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县级一般公共预算收入调整表" sheetId="1" state="visible" r:id="rId2"/>
    <sheet name="2025年一般公共预算收支平衡调整表" sheetId="2" state="visible" r:id="rId3"/>
    <sheet name="2025年县级一般公共预算支出预算调整方案（草案）" sheetId="3" state="visible" r:id="rId4"/>
    <sheet name="2025年政府性基金预算收支平衡调整表（草案）" sheetId="4" state="visible" r:id="rId5"/>
    <sheet name="2025年政府性基金预算调整方案（草案）" sheetId="5" state="visible" r:id="rId6"/>
  </sheets>
  <externalReferences>
    <externalReference r:id="rId7"/>
    <externalReference r:id="rId8"/>
  </externalReferences>
  <definedNames>
    <definedName function="false" hidden="true" localSheetId="4" name="_xlnm._FilterDatabase" vbProcedure="false">'2025年政府性基金预算调整方案（草案）'!$A$1:$H$55</definedName>
    <definedName function="false" hidden="false" name="Database" vbProcedure="false">'[2]'!$A$1</definedName>
    <definedName function="false" hidden="false" name="Print_Titles" vbProcedure="false">NA()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'[2]'!$A$1</definedName>
    <definedName function="false" hidden="false" name="_a9999323" vbProcedure="false">'[2]'!$A$1</definedName>
    <definedName function="false" hidden="false" name="_a999942323" vbProcedure="false">'[2]'!$A$1</definedName>
    <definedName function="false" hidden="false" name="_a9999548" vbProcedure="false">'[2]'!$A$1</definedName>
    <definedName function="false" hidden="false" name="_a9999555" vbProcedure="false">'[2]'!$A$1</definedName>
    <definedName function="false" hidden="false" name="_a99996544" vbProcedure="false">'[2]'!$A$1</definedName>
    <definedName function="false" hidden="false" name="_a99999" vbProcedure="false">'[2]'!$A$1</definedName>
    <definedName function="false" hidden="false" name="_a999991" vbProcedure="false">'[2]'!$A$1</definedName>
    <definedName function="false" hidden="false" name="_a999991145" vbProcedure="false">'[2]'!$A$1</definedName>
    <definedName function="false" hidden="false" name="_a99999222" vbProcedure="false">'[2]'!$A$1</definedName>
    <definedName function="false" hidden="false" name="_a99999234234" vbProcedure="false">'[2]'!$A$1</definedName>
    <definedName function="false" hidden="false" name="_a999995" vbProcedure="false">'[2]'!$A$1</definedName>
    <definedName function="false" hidden="false" name="_a999996" vbProcedure="false">'[2]'!$A$1</definedName>
    <definedName function="false" hidden="false" name="_a999999999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'[2]'!$A$1</definedName>
    <definedName function="false" hidden="false" name="地区名称1" vbProcedure="false">'[2]'!$A$1</definedName>
    <definedName function="false" hidden="false" name="地区名称10" vbProcedure="false">'[2]'!$A$1</definedName>
    <definedName function="false" hidden="false" name="地区名称2" vbProcedure="false">'[2]'!$A$1</definedName>
    <definedName function="false" hidden="false" name="地区名称3" vbProcedure="false">'[2]'!$A$1</definedName>
    <definedName function="false" hidden="false" name="地区名称32" vbProcedure="false">'[2]'!$A$1</definedName>
    <definedName function="false" hidden="false" name="地区名称432" vbProcedure="false">'[2]'!$A$1</definedName>
    <definedName function="false" hidden="false" name="地区名称444" vbProcedure="false">'[2]'!$A$1</definedName>
    <definedName function="false" hidden="false" name="地区名称45234" vbProcedure="false">'[2]'!$A$1</definedName>
    <definedName function="false" hidden="false" name="地区名称5" vbProcedure="false">'[2]'!$A$1</definedName>
    <definedName function="false" hidden="false" name="地区名称55" vbProcedure="false">'[2]'!$A$1</definedName>
    <definedName function="false" hidden="false" name="地区名称6" vbProcedure="false">'[2]'!$A$1</definedName>
    <definedName function="false" hidden="false" name="地区名称7" vbProcedure="false">'[2]'!$A$1</definedName>
    <definedName function="false" hidden="false" name="地区名称874" vbProcedure="false">'[2]'!$A$1</definedName>
    <definedName function="false" hidden="false" name="地区名称9" vbProcedure="false">'[2]'!$A$1</definedName>
    <definedName function="false" hidden="false" name="地区明确222" vbProcedure="false">'[2]'!$A$1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Print_Titles" vbProcedure="false">2025年一般公共预算收支平衡调整表!$3:$4</definedName>
    <definedName function="false" hidden="false" localSheetId="2" name="Excel_BuiltIn__FilterDatabase" vbProcedure="false">'2025年县级一般公共预算支出预算调整方案（草案）'!$A$1:$H$34</definedName>
    <definedName function="false" hidden="false" localSheetId="3" name="Print_Area" vbProcedure="false">'2025年政府性基金预算收支平衡调整表（草案）'!$A$1:$H$56</definedName>
    <definedName function="false" hidden="false" localSheetId="3" name="Print_Titles" vbProcedure="false">'2025年政府性基金预算收支平衡调整表（草案）'!$1:$5</definedName>
    <definedName function="false" hidden="false" localSheetId="3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Database" vbProcedure="false">'[1]'!$A$1</definedName>
    <definedName function="false" hidden="false" localSheetId="4" name="Print_Area" vbProcedure="false">'2025年政府性基金预算调整方案（草案）'!$A$1:$H$56</definedName>
    <definedName function="false" hidden="false" localSheetId="4" name="Print_Titles" vbProcedure="false">'2025年政府性基金预算调整方案（草案）'!$4:$4</definedName>
    <definedName function="false" hidden="false" localSheetId="4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_a999923423" vbProcedure="false">'[1]'!$A$1</definedName>
    <definedName function="false" hidden="false" localSheetId="4" name="_a9999323" vbProcedure="false">'[1]'!$A$1</definedName>
    <definedName function="false" hidden="false" localSheetId="4" name="_a999942323" vbProcedure="false">'[1]'!$A$1</definedName>
    <definedName function="false" hidden="false" localSheetId="4" name="_a9999548" vbProcedure="false">'[1]'!$A$1</definedName>
    <definedName function="false" hidden="false" localSheetId="4" name="_a9999555" vbProcedure="false">'[1]'!$A$1</definedName>
    <definedName function="false" hidden="false" localSheetId="4" name="_a99996544" vbProcedure="false">'[1]'!$A$1</definedName>
    <definedName function="false" hidden="false" localSheetId="4" name="_a99999" vbProcedure="false">'[1]'!$A$1</definedName>
    <definedName function="false" hidden="false" localSheetId="4" name="_a999991" vbProcedure="false">'[1]'!$A$1</definedName>
    <definedName function="false" hidden="false" localSheetId="4" name="_a999991145" vbProcedure="false">'[1]'!$A$1</definedName>
    <definedName function="false" hidden="false" localSheetId="4" name="_a99999222" vbProcedure="false">'[1]'!$A$1</definedName>
    <definedName function="false" hidden="false" localSheetId="4" name="_a99999234234" vbProcedure="false">'[1]'!$A$1</definedName>
    <definedName function="false" hidden="false" localSheetId="4" name="_a999995" vbProcedure="false">'[1]'!$A$1</definedName>
    <definedName function="false" hidden="false" localSheetId="4" name="_a999996" vbProcedure="false">'[1]'!$A$1</definedName>
    <definedName function="false" hidden="false" localSheetId="4" name="_a999999999" vbProcedure="false">'[1]'!$A$1</definedName>
    <definedName function="false" hidden="false" localSheetId="4" name="地区名称" vbProcedure="false">'[1]'!$A$1</definedName>
    <definedName function="false" hidden="false" localSheetId="4" name="地区名称1" vbProcedure="false">'[1]'!$A$1</definedName>
    <definedName function="false" hidden="false" localSheetId="4" name="地区名称10" vbProcedure="false">'[1]'!$A$1</definedName>
    <definedName function="false" hidden="false" localSheetId="4" name="地区名称2" vbProcedure="false">'[1]'!$A$1</definedName>
    <definedName function="false" hidden="false" localSheetId="4" name="地区名称3" vbProcedure="false">'[1]'!$A$1</definedName>
    <definedName function="false" hidden="false" localSheetId="4" name="地区名称32" vbProcedure="false">'[1]'!$A$1</definedName>
    <definedName function="false" hidden="false" localSheetId="4" name="地区名称432" vbProcedure="false">'[1]'!$A$1</definedName>
    <definedName function="false" hidden="false" localSheetId="4" name="地区名称444" vbProcedure="false">'[1]'!$A$1</definedName>
    <definedName function="false" hidden="false" localSheetId="4" name="地区名称45234" vbProcedure="false">'[1]'!$A$1</definedName>
    <definedName function="false" hidden="false" localSheetId="4" name="地区名称5" vbProcedure="false">'[1]'!$A$1</definedName>
    <definedName function="false" hidden="false" localSheetId="4" name="地区名称55" vbProcedure="false">'[1]'!$A$1</definedName>
    <definedName function="false" hidden="false" localSheetId="4" name="地区名称6" vbProcedure="false">'[1]'!$A$1</definedName>
    <definedName function="false" hidden="false" localSheetId="4" name="地区名称7" vbProcedure="false">'[1]'!$A$1</definedName>
    <definedName function="false" hidden="false" localSheetId="4" name="地区名称874" vbProcedure="false">'[1]'!$A$1</definedName>
    <definedName function="false" hidden="false" localSheetId="4" name="地区名称9" vbProcedure="false">'[1]'!$A$1</definedName>
    <definedName function="false" hidden="false" localSheetId="4" name="地区明确222" vbProcedure="false">'[1]'!$A$1</definedName>
    <definedName function="false" hidden="false" localSheetId="4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计划2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调（增）减数</t>
  </si>
  <si>
    <t xml:space="preserve">调整后预算</t>
  </si>
  <si>
    <t xml:space="preserve">代码</t>
  </si>
  <si>
    <t xml:space="preserve">名称</t>
  </si>
  <si>
    <t xml:space="preserve">金额</t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 </t>
    </r>
    <r>
      <rPr>
        <sz val="22"/>
        <rFont val="黑体"/>
        <family val="3"/>
        <charset val="134"/>
      </rPr>
      <t xml:space="preserve">                2025</t>
    </r>
    <r>
      <rPr>
        <sz val="22"/>
        <rFont val="Noto Sans"/>
        <family val="2"/>
      </rPr>
      <t xml:space="preserve">年一般公共预算收支平衡调整表（草案）</t>
    </r>
  </si>
  <si>
    <t xml:space="preserve">收入</t>
  </si>
  <si>
    <t xml:space="preserve">支出</t>
  </si>
  <si>
    <t xml:space="preserve">调整前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  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上级补助收入</t>
    </r>
  </si>
  <si>
    <t xml:space="preserve">上解支出</t>
  </si>
  <si>
    <t xml:space="preserve">    返还性收入</t>
  </si>
  <si>
    <t xml:space="preserve">体制上解支出</t>
  </si>
  <si>
    <t xml:space="preserve">      所得税基数返还收入</t>
  </si>
  <si>
    <t xml:space="preserve">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增值税“五五分享”税收返还收入</t>
  </si>
  <si>
    <t xml:space="preserve">一般性转移支付收入</t>
  </si>
  <si>
    <t xml:space="preserve">      体制补助收入</t>
  </si>
  <si>
    <t xml:space="preserve">      均衡性转移支付收入</t>
  </si>
  <si>
    <t xml:space="preserve">      县级基本财力保障机制奖补收入</t>
  </si>
  <si>
    <t xml:space="preserve">      结算补助收入</t>
  </si>
  <si>
    <t xml:space="preserve">      成品油税费改革转移支付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地方政府一般债务还本支出</t>
  </si>
  <si>
    <t xml:space="preserve">      社会保障和就业共同财政事权转移支付收入</t>
  </si>
  <si>
    <t xml:space="preserve">安排预算稳定调节基金</t>
  </si>
  <si>
    <t xml:space="preserve">      医疗卫生共同财政事权转移支付收入</t>
  </si>
  <si>
    <t xml:space="preserve">援助其他地区支出</t>
  </si>
  <si>
    <t xml:space="preserve">      节能环保共同财政事权转移支付收入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城乡社区共同财政事权转移支付收入</t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农林水共同财政事权转移支付收入</t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交通运输共同财政事权转移支付收入</t>
  </si>
  <si>
    <t xml:space="preserve">计划单列市上解省支出</t>
  </si>
  <si>
    <t xml:space="preserve">      资源勘探信息等共同财政事权转移支付收入</t>
  </si>
  <si>
    <t xml:space="preserve">省补助计划单列市支出</t>
  </si>
  <si>
    <t xml:space="preserve">      商业服务业等共同财政事权转移支付收入</t>
  </si>
  <si>
    <t xml:space="preserve">待偿债置换一般债券结余</t>
  </si>
  <si>
    <t xml:space="preserve">      金融共同财政事权转移支付收入</t>
  </si>
  <si>
    <t xml:space="preserve">年终结余</t>
  </si>
  <si>
    <t xml:space="preserve">      自然资源海洋气象等共同财政事权转移支付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      住房保障共同财政事权转移支付收入</t>
  </si>
  <si>
    <t xml:space="preserve">净结余</t>
  </si>
  <si>
    <t xml:space="preserve">      粮油物资储备共同财政事权转移支付收入</t>
  </si>
  <si>
    <t xml:space="preserve">    灾害防治及应急管理共同财政事权转移支付收入  </t>
  </si>
  <si>
    <t xml:space="preserve">s</t>
  </si>
  <si>
    <t xml:space="preserve">其他共同财政事权转移支付收入</t>
  </si>
  <si>
    <t xml:space="preserve">      其他一般性转移支付收入</t>
  </si>
  <si>
    <t xml:space="preserve">    专项转移支付收入</t>
  </si>
  <si>
    <r>
      <rPr>
        <sz val="15"/>
        <rFont val="宋体"/>
        <family val="0"/>
        <charset val="134"/>
      </rPr>
      <t xml:space="preserve">  2</t>
    </r>
    <r>
      <rPr>
        <sz val="15"/>
        <rFont val="Noto Sans"/>
        <family val="2"/>
      </rPr>
      <t xml:space="preserve">、上年结余收入</t>
    </r>
  </si>
  <si>
    <r>
      <rPr>
        <sz val="15"/>
        <rFont val="宋体"/>
        <family val="0"/>
        <charset val="134"/>
      </rPr>
      <t xml:space="preserve">  3</t>
    </r>
    <r>
      <rPr>
        <sz val="15"/>
        <rFont val="Noto Sans"/>
        <family val="2"/>
      </rPr>
      <t xml:space="preserve">、调入资金</t>
    </r>
  </si>
  <si>
    <r>
      <rPr>
        <sz val="15"/>
        <rFont val="宋体"/>
        <family val="0"/>
        <charset val="134"/>
      </rPr>
      <t xml:space="preserve">  4</t>
    </r>
    <r>
      <rPr>
        <sz val="15"/>
        <rFont val="Noto Sans"/>
        <family val="2"/>
      </rPr>
      <t xml:space="preserve">、债务转贷收入</t>
    </r>
  </si>
  <si>
    <r>
      <rPr>
        <sz val="15"/>
        <rFont val="宋体"/>
        <family val="0"/>
        <charset val="134"/>
      </rPr>
      <t xml:space="preserve">  5.</t>
    </r>
    <r>
      <rPr>
        <sz val="15"/>
        <rFont val="Noto Sans"/>
        <family val="2"/>
      </rPr>
      <t xml:space="preserve">动用预算稳定调节基金</t>
    </r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8"/>
        <rFont val="黑体"/>
        <family val="3"/>
        <charset val="134"/>
      </rPr>
      <t xml:space="preserve">          2025</t>
    </r>
    <r>
      <rPr>
        <sz val="18"/>
        <rFont val="Noto Sans"/>
        <family val="2"/>
      </rPr>
      <t xml:space="preserve">年县级一般公共预算支出预算调整方案（草案）</t>
    </r>
  </si>
  <si>
    <t xml:space="preserve">年初预算数</t>
  </si>
  <si>
    <r>
      <rPr>
        <sz val="11"/>
        <rFont val="Noto Sans"/>
        <family val="2"/>
      </rPr>
      <t xml:space="preserve">调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        调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其中</t>
  </si>
  <si>
    <t xml:space="preserve">调整预算</t>
  </si>
  <si>
    <t xml:space="preserve">县本级调增</t>
  </si>
  <si>
    <t xml:space="preserve">专款调增</t>
  </si>
  <si>
    <t xml:space="preserve">上年结转调增</t>
  </si>
  <si>
    <t xml:space="preserve">债券调增</t>
  </si>
  <si>
    <t xml:space="preserve">科目编码</t>
  </si>
  <si>
    <t xml:space="preserve">科目（单位）名称</t>
  </si>
  <si>
    <t xml:space="preserve">合计</t>
  </si>
  <si>
    <t xml:space="preserve">一、本级支出</t>
  </si>
  <si>
    <t xml:space="preserve">201</t>
  </si>
  <si>
    <t xml:space="preserve">一般公共服务支出类合计</t>
  </si>
  <si>
    <t xml:space="preserve">一般公共服务支出</t>
  </si>
  <si>
    <t xml:space="preserve">20101</t>
  </si>
  <si>
    <t xml:space="preserve"> 人大事务款合计</t>
  </si>
  <si>
    <t xml:space="preserve">国防支出</t>
  </si>
  <si>
    <r>
      <rPr>
        <sz val="11"/>
        <rFont val="宋体"/>
        <family val="0"/>
        <charset val="134"/>
      </rPr>
      <t xml:space="preserve">gongan</t>
    </r>
    <r>
      <rPr>
        <sz val="11"/>
        <rFont val="Noto Sans"/>
        <family val="2"/>
      </rPr>
      <t xml:space="preserve">支出</t>
    </r>
  </si>
  <si>
    <t xml:space="preserve">教育支出</t>
  </si>
  <si>
    <t xml:space="preserve">科学技术支出</t>
  </si>
  <si>
    <t xml:space="preserve">文化体育与传媒支出</t>
  </si>
  <si>
    <t xml:space="preserve">2010101</t>
  </si>
  <si>
    <t xml:space="preserve">  行政运行项合计</t>
  </si>
  <si>
    <t xml:space="preserve">社会保障和就业支出</t>
  </si>
  <si>
    <t xml:space="preserve">医疗卫生与计划生育支出</t>
  </si>
  <si>
    <t xml:space="preserve">2010199</t>
  </si>
  <si>
    <t xml:space="preserve">  其他人大事务支出项合计</t>
  </si>
  <si>
    <t xml:space="preserve">节能环保支出</t>
  </si>
  <si>
    <t xml:space="preserve">城乡社区支出</t>
  </si>
  <si>
    <t xml:space="preserve">232</t>
  </si>
  <si>
    <t xml:space="preserve">债务付息支出类合计</t>
  </si>
  <si>
    <t xml:space="preserve">农林水支出</t>
  </si>
  <si>
    <t xml:space="preserve">23203</t>
  </si>
  <si>
    <t xml:space="preserve"> 地方政府一般债务付息支出款合计</t>
  </si>
  <si>
    <t xml:space="preserve">交通运输支出</t>
  </si>
  <si>
    <t xml:space="preserve">2320301</t>
  </si>
  <si>
    <t xml:space="preserve">  地方政府一般债券付息支出项合计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  上解支出</t>
  </si>
  <si>
    <t xml:space="preserve">    体制上解支出</t>
  </si>
  <si>
    <t xml:space="preserve">    专项上解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8"/>
        <rFont val="黑体"/>
        <family val="3"/>
        <charset val="134"/>
      </rPr>
      <t xml:space="preserve">                          2025</t>
    </r>
    <r>
      <rPr>
        <sz val="18"/>
        <rFont val="Noto Sans"/>
        <family val="2"/>
      </rPr>
      <t xml:space="preserve">年政府性基金预算收支平衡调整表（草案）</t>
    </r>
  </si>
  <si>
    <r>
      <rPr>
        <sz val="12"/>
        <rFont val="Noto Sans"/>
        <family val="2"/>
      </rPr>
      <t xml:space="preserve">调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   调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调整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超长期特别国债安排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超长期特别国债转移支付支出</t>
  </si>
  <si>
    <t xml:space="preserve">    制造业</t>
  </si>
  <si>
    <t xml:space="preserve">    农网还贷资金支出</t>
  </si>
  <si>
    <t xml:space="preserve">八、自然资源海洋气象等支出</t>
  </si>
  <si>
    <t xml:space="preserve">   耕地保护考核奖惩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   政府基金预算调出资金</t>
  </si>
  <si>
    <t xml:space="preserve">    其中：地方政府性基金调入专项收入</t>
  </si>
  <si>
    <t xml:space="preserve">   抗疫特别国债调出资金</t>
  </si>
  <si>
    <t xml:space="preserve">  地方政府专项债务收入</t>
  </si>
  <si>
    <t xml:space="preserve">  地方政府专项债务转贷收入</t>
  </si>
  <si>
    <t xml:space="preserve">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8"/>
        <rFont val="黑体"/>
        <family val="3"/>
        <charset val="134"/>
      </rPr>
      <t xml:space="preserve">                        2025</t>
    </r>
    <r>
      <rPr>
        <sz val="18"/>
        <rFont val="Noto Sans"/>
        <family val="2"/>
      </rPr>
      <t xml:space="preserve">年政府性基金预算调整方案（草案）</t>
    </r>
  </si>
  <si>
    <t xml:space="preserve">科目名称</t>
  </si>
  <si>
    <r>
      <rPr>
        <sz val="11"/>
        <rFont val="Noto Sans"/>
        <family val="2"/>
      </rPr>
      <t xml:space="preserve">调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    调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本级调整</t>
  </si>
  <si>
    <t xml:space="preserve">上级专款调整</t>
  </si>
  <si>
    <t xml:space="preserve">债券调整</t>
  </si>
  <si>
    <t xml:space="preserve">212</t>
  </si>
  <si>
    <t xml:space="preserve">21208</t>
  </si>
  <si>
    <t xml:space="preserve">      2120801</t>
  </si>
  <si>
    <t xml:space="preserve">        征地和拆迁补偿支出</t>
  </si>
  <si>
    <t xml:space="preserve">      2120803</t>
  </si>
  <si>
    <t xml:space="preserve">      城市建设支出</t>
  </si>
  <si>
    <t xml:space="preserve">      2120804</t>
  </si>
  <si>
    <t xml:space="preserve">      农村基础设施建设支出</t>
  </si>
  <si>
    <t xml:space="preserve">     2120807</t>
  </si>
  <si>
    <t xml:space="preserve">廉租住房支出</t>
  </si>
  <si>
    <t xml:space="preserve">      2120815</t>
  </si>
  <si>
    <t xml:space="preserve">      农村社会事业支出</t>
  </si>
  <si>
    <t xml:space="preserve">      2120816</t>
  </si>
  <si>
    <t xml:space="preserve">      农业农村生态环境支出</t>
  </si>
  <si>
    <t xml:space="preserve">      2120899</t>
  </si>
  <si>
    <t xml:space="preserve">      其他国有土地使用权出让收入安排的支出</t>
  </si>
  <si>
    <t xml:space="preserve">21209</t>
  </si>
  <si>
    <t xml:space="preserve">    城市公用事业附加及对应专项债务收入安排的支出</t>
  </si>
  <si>
    <t xml:space="preserve">      2120901</t>
  </si>
  <si>
    <t xml:space="preserve">   城市公共设施</t>
  </si>
  <si>
    <t xml:space="preserve">21210</t>
  </si>
  <si>
    <t xml:space="preserve">      2121002</t>
  </si>
  <si>
    <t xml:space="preserve">        土地开发支出</t>
  </si>
  <si>
    <t xml:space="preserve">      2121099</t>
  </si>
  <si>
    <t xml:space="preserve">        其他国有土地收益基金支出</t>
  </si>
  <si>
    <t xml:space="preserve">21211</t>
  </si>
  <si>
    <t xml:space="preserve">21212</t>
  </si>
  <si>
    <t xml:space="preserve">    新增建设用地土地有偿使用费及对应专项债务收入安排的支出</t>
  </si>
  <si>
    <t xml:space="preserve">      2121201</t>
  </si>
  <si>
    <t xml:space="preserve">        耕地开发专项支出</t>
  </si>
  <si>
    <t xml:space="preserve">      2121203</t>
  </si>
  <si>
    <t xml:space="preserve">        土地整理支出</t>
  </si>
  <si>
    <t xml:space="preserve">      2121299</t>
  </si>
  <si>
    <t xml:space="preserve">        其他新增建设用地土地有偿使用费安排的支出</t>
  </si>
  <si>
    <t xml:space="preserve">21213</t>
  </si>
  <si>
    <t xml:space="preserve">      2121301</t>
  </si>
  <si>
    <t xml:space="preserve">        城市公共设施</t>
  </si>
  <si>
    <t xml:space="preserve">      2121302</t>
  </si>
  <si>
    <t xml:space="preserve">        城市环境卫生</t>
  </si>
  <si>
    <t xml:space="preserve">      2121399</t>
  </si>
  <si>
    <t xml:space="preserve">        其他城市基础设施配套费安排的支出</t>
  </si>
  <si>
    <t xml:space="preserve">21214</t>
  </si>
  <si>
    <t xml:space="preserve">污水处理费安排的支出</t>
  </si>
  <si>
    <t xml:space="preserve">     2121499</t>
  </si>
  <si>
    <t xml:space="preserve">       污水处理设施建设和运营</t>
  </si>
  <si>
    <t xml:space="preserve">21298</t>
  </si>
  <si>
    <t xml:space="preserve">超长期特别国债安排的支出</t>
  </si>
  <si>
    <t xml:space="preserve">2129801</t>
  </si>
  <si>
    <t xml:space="preserve">城乡社区公共设施</t>
  </si>
  <si>
    <t xml:space="preserve">21598</t>
  </si>
  <si>
    <t xml:space="preserve">2159802</t>
  </si>
  <si>
    <t xml:space="preserve">制造业</t>
  </si>
  <si>
    <t xml:space="preserve">      2070904</t>
  </si>
  <si>
    <t xml:space="preserve">        地方旅游开发项目补助</t>
  </si>
  <si>
    <t xml:space="preserve">220</t>
  </si>
  <si>
    <t xml:space="preserve">自然资源海洋气象等支出</t>
  </si>
  <si>
    <t xml:space="preserve">22006</t>
  </si>
  <si>
    <t xml:space="preserve">耕地保护考核奖惩基金支出</t>
  </si>
  <si>
    <t xml:space="preserve">2200601</t>
  </si>
  <si>
    <t xml:space="preserve">耕地保护</t>
  </si>
  <si>
    <t xml:space="preserve">229</t>
  </si>
  <si>
    <t xml:space="preserve">   22904</t>
  </si>
  <si>
    <t xml:space="preserve">      2290401</t>
  </si>
  <si>
    <t xml:space="preserve">             其他政府基金安排的支出</t>
  </si>
  <si>
    <t xml:space="preserve">      2290402</t>
  </si>
  <si>
    <t xml:space="preserve">                其他地方自行试点项目收益专项债券收入安排的支出</t>
  </si>
  <si>
    <t xml:space="preserve">      2290403</t>
  </si>
  <si>
    <t xml:space="preserve">                其他政府性基金债务收入安排的支出</t>
  </si>
  <si>
    <t xml:space="preserve">22960</t>
  </si>
  <si>
    <t xml:space="preserve">    彩票公益金及对应专项债务收入安排的支出</t>
  </si>
  <si>
    <t xml:space="preserve">      2296002</t>
  </si>
  <si>
    <t xml:space="preserve">        用于社会福利的彩票公益金支出</t>
  </si>
  <si>
    <t xml:space="preserve">      2296003</t>
  </si>
  <si>
    <t xml:space="preserve">        用于体育事业的彩票公益金支出</t>
  </si>
  <si>
    <t xml:space="preserve">      2296004</t>
  </si>
  <si>
    <t xml:space="preserve">        用于教育事业的彩票公益金支出</t>
  </si>
  <si>
    <t xml:space="preserve">      2296006</t>
  </si>
  <si>
    <t xml:space="preserve">        用于残疾人事业的彩票公益金支出</t>
  </si>
  <si>
    <t xml:space="preserve">2296010</t>
  </si>
  <si>
    <t xml:space="preserve">       用于文化事业的彩票公益金支出</t>
  </si>
  <si>
    <t xml:space="preserve">      2296011</t>
  </si>
  <si>
    <t xml:space="preserve">       用于扶贫的彩票公益金支出</t>
  </si>
  <si>
    <t xml:space="preserve">      2296013</t>
  </si>
  <si>
    <t xml:space="preserve">        用于城乡医疗救助的彩票公益金支出</t>
  </si>
  <si>
    <t xml:space="preserve">      2296099</t>
  </si>
  <si>
    <t xml:space="preserve">        用于其他社会公益事业的彩票公益金支出</t>
  </si>
  <si>
    <t xml:space="preserve">   2300902</t>
  </si>
  <si>
    <t xml:space="preserve">       政府性基金年终结余</t>
  </si>
  <si>
    <t xml:space="preserve">  2320411</t>
  </si>
  <si>
    <t xml:space="preserve">       债务付息支出</t>
  </si>
  <si>
    <t xml:space="preserve">  2330411</t>
  </si>
  <si>
    <t xml:space="preserve">     债务发行费用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0_ "/>
    <numFmt numFmtId="171" formatCode="General"/>
    <numFmt numFmtId="172" formatCode="0_ ;[RED]\-0\ ;;"/>
    <numFmt numFmtId="173" formatCode="@"/>
    <numFmt numFmtId="174" formatCode="0.00"/>
    <numFmt numFmtId="175" formatCode="0_);[RED]\(0\)"/>
    <numFmt numFmtId="176" formatCode="0.00_ "/>
    <numFmt numFmtId="177" formatCode="0;_렀"/>
    <numFmt numFmtId="178" formatCode="#,##0"/>
    <numFmt numFmtId="179" formatCode="#,##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方正书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0" borderId="1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2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2" fillId="20" borderId="1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0" borderId="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36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21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9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23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0" fillId="23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21" fillId="0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6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19" fillId="0" borderId="0" xfId="6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21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37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3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1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1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3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9" fillId="2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3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0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3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8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5" fontId="19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19" fillId="0" borderId="1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0" fillId="23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19" fillId="23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23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3" fontId="10" fillId="23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0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19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9" fontId="10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9" fillId="0" borderId="1" xfId="82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3" fontId="19" fillId="0" borderId="1" xfId="82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9" fontId="13" fillId="0" borderId="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9" fillId="23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9" fontId="13" fillId="23" borderId="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9" fontId="10" fillId="23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19" fillId="23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9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21" fillId="0" borderId="1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3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9" fontId="10" fillId="23" borderId="1" xfId="8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14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10" fillId="14" borderId="1" xfId="82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好_保定市2015年预算表格（八张全表不含定州）" xfId="47"/>
    <cellStyle name="好_部门基本支出预算统计表2016发海娟" xfId="48"/>
    <cellStyle name="小数" xfId="49"/>
    <cellStyle name="差_保定市2015年预算表格（八张全表不含定州）" xfId="50"/>
    <cellStyle name="差_全国各省民生政策标准10.7(lp稿)(1)" xfId="51"/>
    <cellStyle name="差_发老吕2016基本支出测算11.28" xfId="52"/>
    <cellStyle name="差_部门基本支出预算统计表2016发海娟" xfId="53"/>
    <cellStyle name="常规 10" xfId="54"/>
    <cellStyle name="常规 11" xfId="55"/>
    <cellStyle name="常规 11 7" xfId="56"/>
    <cellStyle name="常规 12" xfId="57"/>
    <cellStyle name="常规 13" xfId="58"/>
    <cellStyle name="常规 14" xfId="59"/>
    <cellStyle name="常规 19" xfId="60"/>
    <cellStyle name="常规 2" xfId="61"/>
    <cellStyle name="常规 2 2" xfId="62"/>
    <cellStyle name="常规 20" xfId="63"/>
    <cellStyle name="常规 21" xfId="64"/>
    <cellStyle name="常规 2_保定市2015年预算表格（八张全表不含定州）" xfId="65"/>
    <cellStyle name="常规 3" xfId="66"/>
    <cellStyle name="常规 3 2" xfId="67"/>
    <cellStyle name="常规 39" xfId="68"/>
    <cellStyle name="常规 3_保定市2015年预算表格（八张全表不含定州）" xfId="69"/>
    <cellStyle name="常规 4" xfId="70"/>
    <cellStyle name="常规 40" xfId="71"/>
    <cellStyle name="常规 41" xfId="72"/>
    <cellStyle name="常规 43" xfId="73"/>
    <cellStyle name="常规 44" xfId="74"/>
    <cellStyle name="常规 45" xfId="75"/>
    <cellStyle name="常规 46" xfId="76"/>
    <cellStyle name="常规 47" xfId="77"/>
    <cellStyle name="常规 5" xfId="78"/>
    <cellStyle name="常规 6" xfId="79"/>
    <cellStyle name="常规 7" xfId="80"/>
    <cellStyle name="常规 8" xfId="81"/>
    <cellStyle name="常规_功能分类1212zhangl" xfId="82"/>
    <cellStyle name="数字" xfId="83"/>
    <cellStyle name="普通_97-917" xfId="84"/>
    <cellStyle name="未定义" xfId="85"/>
    <cellStyle name="样式 1" xfId="86"/>
    <cellStyle name="百分比 2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表标题" xfId="94"/>
  </cellStyles>
  <dxfs count="5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9134;&#40509;/&#32489;&#25928;&#39044;&#31639;/2018&#24180;&#21439;&#39044;&#31639;/1&#28023;&#20852;&#21439;2018&#24180;&#19968;&#33324;&#20844;&#20849;&#39044;&#31639;&#23433;&#25490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9134;&#40509;/&#32489;&#25928;&#39044;&#31639;/2018&#24180;&#21439;&#39044;&#31639;/2&#28023;&#20852;&#21439;2018&#24180;&#25919;&#24220;&#24615;&#22522;&#37329;&#39044;&#31639;&#23433;&#25490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  <sheetName val="附表1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7"/>
      <sheetName val="附表1-8"/>
      <sheetName val="附表1-9"/>
      <sheetName val="附表1-10"/>
      <sheetName val="附表1-1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2.87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4.3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2"/>
      <c r="B3" s="2"/>
      <c r="C3" s="3"/>
      <c r="D3" s="3"/>
      <c r="E3" s="5" t="s">
        <v>2</v>
      </c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.75" hidden="false" customHeight="false" outlineLevel="0" collapsed="false">
      <c r="A5" s="6" t="s">
        <v>7</v>
      </c>
      <c r="B5" s="6" t="s">
        <v>8</v>
      </c>
      <c r="C5" s="7" t="s">
        <v>9</v>
      </c>
      <c r="D5" s="7"/>
      <c r="E5" s="8"/>
    </row>
    <row r="6" customFormat="false" ht="15.75" hidden="false" customHeight="false" outlineLevel="0" collapsed="false">
      <c r="A6" s="9" t="n">
        <v>101</v>
      </c>
      <c r="B6" s="10" t="s">
        <v>10</v>
      </c>
      <c r="C6" s="11" t="n">
        <f aca="false">SUM(C7:C22)</f>
        <v>8544</v>
      </c>
      <c r="D6" s="12" t="n">
        <f aca="false">E6-C6</f>
        <v>0</v>
      </c>
      <c r="E6" s="12" t="n">
        <f aca="false">SUM(E7:E22)</f>
        <v>8544</v>
      </c>
    </row>
    <row r="7" customFormat="false" ht="18.75" hidden="false" customHeight="false" outlineLevel="0" collapsed="false">
      <c r="A7" s="13" t="n">
        <v>10101</v>
      </c>
      <c r="B7" s="14" t="s">
        <v>11</v>
      </c>
      <c r="C7" s="15" t="n">
        <v>4694</v>
      </c>
      <c r="D7" s="16" t="n">
        <f aca="false">E7-C7</f>
        <v>0</v>
      </c>
      <c r="E7" s="16" t="n">
        <v>4694</v>
      </c>
    </row>
    <row r="8" customFormat="false" ht="18.75" hidden="false" customHeight="false" outlineLevel="0" collapsed="false">
      <c r="A8" s="13" t="n">
        <v>10104</v>
      </c>
      <c r="B8" s="14" t="s">
        <v>12</v>
      </c>
      <c r="C8" s="15" t="n">
        <v>188</v>
      </c>
      <c r="D8" s="16" t="n">
        <f aca="false">E8-C8</f>
        <v>0</v>
      </c>
      <c r="E8" s="16" t="n">
        <v>188</v>
      </c>
    </row>
    <row r="9" customFormat="false" ht="18.75" hidden="false" customHeight="false" outlineLevel="0" collapsed="false">
      <c r="A9" s="13" t="n">
        <v>10105</v>
      </c>
      <c r="B9" s="14" t="s">
        <v>13</v>
      </c>
      <c r="C9" s="15"/>
      <c r="D9" s="16" t="n">
        <f aca="false">E9-C9</f>
        <v>0</v>
      </c>
      <c r="E9" s="16"/>
    </row>
    <row r="10" customFormat="false" ht="18.75" hidden="false" customHeight="false" outlineLevel="0" collapsed="false">
      <c r="A10" s="13" t="n">
        <v>10106</v>
      </c>
      <c r="B10" s="14" t="s">
        <v>14</v>
      </c>
      <c r="C10" s="15" t="n">
        <v>112</v>
      </c>
      <c r="D10" s="16" t="n">
        <f aca="false">E10-C10</f>
        <v>0</v>
      </c>
      <c r="E10" s="16" t="n">
        <v>112</v>
      </c>
    </row>
    <row r="11" customFormat="false" ht="18.75" hidden="false" customHeight="false" outlineLevel="0" collapsed="false">
      <c r="A11" s="13" t="n">
        <v>10107</v>
      </c>
      <c r="B11" s="14" t="s">
        <v>15</v>
      </c>
      <c r="C11" s="15" t="n">
        <v>1650</v>
      </c>
      <c r="D11" s="16" t="n">
        <f aca="false">E11-C11</f>
        <v>0</v>
      </c>
      <c r="E11" s="16" t="n">
        <v>1650</v>
      </c>
    </row>
    <row r="12" customFormat="false" ht="18.75" hidden="false" customHeight="false" outlineLevel="0" collapsed="false">
      <c r="A12" s="13" t="n">
        <v>10109</v>
      </c>
      <c r="B12" s="14" t="s">
        <v>16</v>
      </c>
      <c r="C12" s="15" t="n">
        <v>800</v>
      </c>
      <c r="D12" s="16" t="n">
        <f aca="false">E12-C12</f>
        <v>0</v>
      </c>
      <c r="E12" s="16" t="n">
        <v>800</v>
      </c>
    </row>
    <row r="13" customFormat="false" ht="18.75" hidden="false" customHeight="false" outlineLevel="0" collapsed="false">
      <c r="A13" s="13" t="n">
        <v>10110</v>
      </c>
      <c r="B13" s="14" t="s">
        <v>17</v>
      </c>
      <c r="C13" s="15" t="n">
        <v>300</v>
      </c>
      <c r="D13" s="16" t="n">
        <f aca="false">E13-C13</f>
        <v>0</v>
      </c>
      <c r="E13" s="16" t="n">
        <v>300</v>
      </c>
    </row>
    <row r="14" customFormat="false" ht="18.75" hidden="false" customHeight="false" outlineLevel="0" collapsed="false">
      <c r="A14" s="13" t="n">
        <v>10111</v>
      </c>
      <c r="B14" s="14" t="s">
        <v>18</v>
      </c>
      <c r="C14" s="15" t="n">
        <v>100</v>
      </c>
      <c r="D14" s="16" t="n">
        <f aca="false">E14-C14</f>
        <v>0</v>
      </c>
      <c r="E14" s="16" t="n">
        <v>100</v>
      </c>
    </row>
    <row r="15" customFormat="false" ht="18.75" hidden="false" customHeight="false" outlineLevel="0" collapsed="false">
      <c r="A15" s="13" t="n">
        <v>10112</v>
      </c>
      <c r="B15" s="14" t="s">
        <v>19</v>
      </c>
      <c r="C15" s="15" t="n">
        <v>80</v>
      </c>
      <c r="D15" s="16" t="n">
        <f aca="false">E15-C15</f>
        <v>0</v>
      </c>
      <c r="E15" s="16" t="n">
        <v>80</v>
      </c>
    </row>
    <row r="16" customFormat="false" ht="18.75" hidden="false" customHeight="false" outlineLevel="0" collapsed="false">
      <c r="A16" s="13" t="n">
        <v>10113</v>
      </c>
      <c r="B16" s="14" t="s">
        <v>20</v>
      </c>
      <c r="C16" s="15" t="n">
        <v>100</v>
      </c>
      <c r="D16" s="16" t="n">
        <f aca="false">E16-C16</f>
        <v>0</v>
      </c>
      <c r="E16" s="16" t="n">
        <v>100</v>
      </c>
    </row>
    <row r="17" customFormat="false" ht="18.75" hidden="false" customHeight="false" outlineLevel="0" collapsed="false">
      <c r="A17" s="13" t="n">
        <v>10114</v>
      </c>
      <c r="B17" s="14" t="s">
        <v>21</v>
      </c>
      <c r="C17" s="15" t="n">
        <v>290</v>
      </c>
      <c r="D17" s="16" t="n">
        <f aca="false">E17-C17</f>
        <v>0</v>
      </c>
      <c r="E17" s="16" t="n">
        <v>290</v>
      </c>
    </row>
    <row r="18" customFormat="false" ht="18.75" hidden="false" customHeight="false" outlineLevel="0" collapsed="false">
      <c r="A18" s="13" t="n">
        <v>10118</v>
      </c>
      <c r="B18" s="14" t="s">
        <v>22</v>
      </c>
      <c r="C18" s="15" t="n">
        <v>30</v>
      </c>
      <c r="D18" s="16" t="n">
        <f aca="false">E18-C18</f>
        <v>0</v>
      </c>
      <c r="E18" s="16" t="n">
        <v>30</v>
      </c>
    </row>
    <row r="19" customFormat="false" ht="18.75" hidden="false" customHeight="false" outlineLevel="0" collapsed="false">
      <c r="A19" s="13" t="n">
        <v>10119</v>
      </c>
      <c r="B19" s="14" t="s">
        <v>23</v>
      </c>
      <c r="C19" s="15" t="n">
        <v>200</v>
      </c>
      <c r="D19" s="16" t="n">
        <f aca="false">E19-C19</f>
        <v>0</v>
      </c>
      <c r="E19" s="16" t="n">
        <v>200</v>
      </c>
    </row>
    <row r="20" customFormat="false" ht="15.75" hidden="false" customHeight="false" outlineLevel="0" collapsed="false">
      <c r="A20" s="13" t="n">
        <v>10120</v>
      </c>
      <c r="B20" s="14" t="s">
        <v>24</v>
      </c>
      <c r="C20" s="17"/>
      <c r="D20" s="16" t="n">
        <f aca="false">E20-C20</f>
        <v>0</v>
      </c>
      <c r="E20" s="16" t="n">
        <v>0</v>
      </c>
    </row>
    <row r="21" customFormat="false" ht="15.75" hidden="false" customHeight="false" outlineLevel="0" collapsed="false">
      <c r="A21" s="13" t="n">
        <v>10121</v>
      </c>
      <c r="B21" s="14" t="s">
        <v>25</v>
      </c>
      <c r="C21" s="17"/>
      <c r="D21" s="16" t="n">
        <f aca="false">E21-C21</f>
        <v>0</v>
      </c>
      <c r="E21" s="16" t="n">
        <v>0</v>
      </c>
    </row>
    <row r="22" customFormat="false" ht="15.75" hidden="false" customHeight="false" outlineLevel="0" collapsed="false">
      <c r="A22" s="13" t="n">
        <v>10199</v>
      </c>
      <c r="B22" s="14" t="s">
        <v>26</v>
      </c>
      <c r="C22" s="17"/>
      <c r="D22" s="16"/>
      <c r="E22" s="16" t="n">
        <v>0</v>
      </c>
    </row>
    <row r="23" customFormat="false" ht="15.75" hidden="false" customHeight="false" outlineLevel="0" collapsed="false">
      <c r="A23" s="9" t="n">
        <v>103</v>
      </c>
      <c r="B23" s="10" t="s">
        <v>27</v>
      </c>
      <c r="C23" s="11" t="n">
        <f aca="false">SUM(C24:C31)</f>
        <v>9794</v>
      </c>
      <c r="D23" s="12" t="n">
        <f aca="false">SUM(D24:D31)</f>
        <v>0</v>
      </c>
      <c r="E23" s="12" t="n">
        <f aca="false">SUM(E24:E32)</f>
        <v>9794</v>
      </c>
    </row>
    <row r="24" customFormat="false" ht="18.75" hidden="false" customHeight="false" outlineLevel="0" collapsed="false">
      <c r="A24" s="13" t="n">
        <v>10302</v>
      </c>
      <c r="B24" s="14" t="s">
        <v>28</v>
      </c>
      <c r="C24" s="15" t="n">
        <v>800</v>
      </c>
      <c r="D24" s="16" t="n">
        <f aca="false">E24-C24</f>
        <v>0</v>
      </c>
      <c r="E24" s="18" t="n">
        <v>800</v>
      </c>
    </row>
    <row r="25" customFormat="false" ht="18.75" hidden="false" customHeight="false" outlineLevel="0" collapsed="false">
      <c r="A25" s="13" t="n">
        <v>10304</v>
      </c>
      <c r="B25" s="14" t="s">
        <v>29</v>
      </c>
      <c r="C25" s="15" t="n">
        <v>185</v>
      </c>
      <c r="D25" s="16" t="n">
        <f aca="false">E25-C25</f>
        <v>0</v>
      </c>
      <c r="E25" s="18" t="n">
        <v>185</v>
      </c>
    </row>
    <row r="26" customFormat="false" ht="18.75" hidden="false" customHeight="false" outlineLevel="0" collapsed="false">
      <c r="A26" s="13" t="n">
        <v>10305</v>
      </c>
      <c r="B26" s="14" t="s">
        <v>30</v>
      </c>
      <c r="C26" s="15" t="n">
        <v>517</v>
      </c>
      <c r="D26" s="16" t="n">
        <f aca="false">E26-C26</f>
        <v>0</v>
      </c>
      <c r="E26" s="18" t="n">
        <v>517</v>
      </c>
    </row>
    <row r="27" customFormat="false" ht="18.75" hidden="false" customHeight="false" outlineLevel="0" collapsed="false">
      <c r="A27" s="13" t="n">
        <v>10306</v>
      </c>
      <c r="B27" s="14" t="s">
        <v>31</v>
      </c>
      <c r="C27" s="15"/>
      <c r="D27" s="16" t="n">
        <f aca="false">E27-C27</f>
        <v>0</v>
      </c>
      <c r="E27" s="18"/>
    </row>
    <row r="28" customFormat="false" ht="18.75" hidden="false" customHeight="false" outlineLevel="0" collapsed="false">
      <c r="A28" s="13" t="n">
        <v>10307</v>
      </c>
      <c r="B28" s="14" t="s">
        <v>32</v>
      </c>
      <c r="C28" s="15" t="n">
        <v>7338</v>
      </c>
      <c r="D28" s="16" t="n">
        <f aca="false">E28-C28</f>
        <v>0</v>
      </c>
      <c r="E28" s="18" t="n">
        <v>7338</v>
      </c>
    </row>
    <row r="29" customFormat="false" ht="18.75" hidden="false" customHeight="false" outlineLevel="0" collapsed="false">
      <c r="A29" s="13" t="n">
        <v>10308</v>
      </c>
      <c r="B29" s="14" t="s">
        <v>33</v>
      </c>
      <c r="C29" s="15" t="n">
        <v>500</v>
      </c>
      <c r="D29" s="16" t="n">
        <f aca="false">E29-C29</f>
        <v>0</v>
      </c>
      <c r="E29" s="18" t="n">
        <v>500</v>
      </c>
    </row>
    <row r="30" customFormat="false" ht="18.75" hidden="false" customHeight="false" outlineLevel="0" collapsed="false">
      <c r="A30" s="13" t="n">
        <v>10309</v>
      </c>
      <c r="B30" s="14" t="s">
        <v>34</v>
      </c>
      <c r="C30" s="15" t="n">
        <v>453</v>
      </c>
      <c r="D30" s="16" t="n">
        <f aca="false">E30-C30</f>
        <v>0</v>
      </c>
      <c r="E30" s="18" t="n">
        <v>453</v>
      </c>
    </row>
    <row r="31" customFormat="false" ht="18.75" hidden="false" customHeight="false" outlineLevel="0" collapsed="false">
      <c r="A31" s="13" t="n">
        <v>10399</v>
      </c>
      <c r="B31" s="14" t="s">
        <v>35</v>
      </c>
      <c r="C31" s="19" t="n">
        <v>1</v>
      </c>
      <c r="D31" s="16"/>
      <c r="E31" s="20" t="n">
        <v>1</v>
      </c>
    </row>
    <row r="32" customFormat="false" ht="15.75" hidden="false" customHeight="false" outlineLevel="0" collapsed="false">
      <c r="A32" s="13"/>
      <c r="B32" s="13" t="s">
        <v>36</v>
      </c>
      <c r="C32" s="21"/>
      <c r="D32" s="16"/>
      <c r="E32" s="16" t="n">
        <v>0</v>
      </c>
    </row>
    <row r="33" customFormat="false" ht="15.75" hidden="false" customHeight="false" outlineLevel="0" collapsed="false">
      <c r="A33" s="22" t="s">
        <v>37</v>
      </c>
      <c r="B33" s="22"/>
      <c r="C33" s="23" t="n">
        <f aca="false">C23+C6</f>
        <v>18338</v>
      </c>
      <c r="D33" s="12" t="n">
        <f aca="false">D6+D23</f>
        <v>0</v>
      </c>
      <c r="E33" s="12" t="n">
        <f aca="false">SUM(E6+E23)</f>
        <v>18338</v>
      </c>
    </row>
  </sheetData>
  <mergeCells count="5">
    <mergeCell ref="A2:E2"/>
    <mergeCell ref="A4:B4"/>
    <mergeCell ref="D4:D5"/>
    <mergeCell ref="E4:E5"/>
    <mergeCell ref="A33:B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5" min="5" style="0" width="28.36"/>
  </cols>
  <sheetData>
    <row r="1" customFormat="false" ht="27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25"/>
      <c r="B2" s="26"/>
      <c r="C2" s="26"/>
      <c r="D2" s="26"/>
      <c r="E2" s="26"/>
      <c r="F2" s="26"/>
      <c r="G2" s="26"/>
      <c r="H2" s="27" t="s">
        <v>2</v>
      </c>
    </row>
    <row r="3" customFormat="false" ht="18.75" hidden="false" customHeight="true" outlineLevel="0" collapsed="false">
      <c r="A3" s="28" t="s">
        <v>39</v>
      </c>
      <c r="B3" s="28"/>
      <c r="C3" s="28"/>
      <c r="D3" s="28"/>
      <c r="E3" s="28" t="s">
        <v>40</v>
      </c>
      <c r="F3" s="28"/>
      <c r="G3" s="28"/>
      <c r="H3" s="28"/>
    </row>
    <row r="4" customFormat="false" ht="75" hidden="false" customHeight="false" outlineLevel="0" collapsed="false">
      <c r="A4" s="28" t="s">
        <v>3</v>
      </c>
      <c r="B4" s="28" t="s">
        <v>41</v>
      </c>
      <c r="C4" s="28" t="s">
        <v>42</v>
      </c>
      <c r="D4" s="28" t="s">
        <v>43</v>
      </c>
      <c r="E4" s="28" t="s">
        <v>3</v>
      </c>
      <c r="F4" s="28" t="s">
        <v>41</v>
      </c>
      <c r="G4" s="28" t="s">
        <v>44</v>
      </c>
      <c r="H4" s="28" t="s">
        <v>45</v>
      </c>
    </row>
    <row r="5" customFormat="false" ht="18.75" hidden="false" customHeight="false" outlineLevel="0" collapsed="false">
      <c r="A5" s="29" t="s">
        <v>46</v>
      </c>
      <c r="B5" s="30" t="n">
        <f aca="false">县级一般公共预算收入调整表!C33</f>
        <v>18338</v>
      </c>
      <c r="C5" s="30" t="n">
        <f aca="false">D5-B5</f>
        <v>0</v>
      </c>
      <c r="D5" s="30" t="n">
        <f aca="false">县级一般公共预算收入调整表!E33</f>
        <v>18338</v>
      </c>
      <c r="E5" s="29" t="s">
        <v>47</v>
      </c>
      <c r="F5" s="30" t="n">
        <v>193162</v>
      </c>
      <c r="G5" s="30" t="n">
        <f aca="false">H5-F5</f>
        <v>1674</v>
      </c>
      <c r="H5" s="30" t="n">
        <v>194836</v>
      </c>
    </row>
    <row r="6" customFormat="false" ht="18.75" hidden="false" customHeight="false" outlineLevel="0" collapsed="false">
      <c r="A6" s="31" t="s">
        <v>48</v>
      </c>
      <c r="B6" s="32" t="n">
        <f aca="false">SUM(B7+B55+B56+B57+B58)</f>
        <v>175146</v>
      </c>
      <c r="C6" s="32" t="n">
        <f aca="false">SUM(C7+C55+C56+C57+C58)</f>
        <v>1674</v>
      </c>
      <c r="D6" s="32" t="n">
        <f aca="false">SUM(D7+D55+D56+D57+D58)</f>
        <v>176820</v>
      </c>
      <c r="E6" s="31" t="s">
        <v>49</v>
      </c>
      <c r="F6" s="32" t="n">
        <f aca="false">SUM(F7+F38)</f>
        <v>322</v>
      </c>
      <c r="G6" s="32" t="n">
        <f aca="false">H6-F6</f>
        <v>0</v>
      </c>
      <c r="H6" s="32" t="n">
        <f aca="false">H7+H38+H39+H47</f>
        <v>322</v>
      </c>
    </row>
    <row r="7" customFormat="false" ht="18.75" hidden="false" customHeight="false" outlineLevel="0" collapsed="false">
      <c r="A7" s="33" t="s">
        <v>50</v>
      </c>
      <c r="B7" s="34" t="n">
        <f aca="false">SUM(B8+B14+B54)</f>
        <v>124557</v>
      </c>
      <c r="C7" s="34" t="n">
        <f aca="false">C8+C14+C54</f>
        <v>1674</v>
      </c>
      <c r="D7" s="34" t="n">
        <f aca="false">SUM(D8+D14+D54)</f>
        <v>126231</v>
      </c>
      <c r="E7" s="35" t="s">
        <v>51</v>
      </c>
      <c r="F7" s="36" t="n">
        <f aca="false">SUM(F8:F9)</f>
        <v>322</v>
      </c>
      <c r="G7" s="36" t="n">
        <f aca="false">SUM(G8:G9)</f>
        <v>0</v>
      </c>
      <c r="H7" s="36" t="n">
        <f aca="false">H8+H9</f>
        <v>322</v>
      </c>
    </row>
    <row r="8" customFormat="false" ht="18.75" hidden="false" customHeight="false" outlineLevel="0" collapsed="false">
      <c r="A8" s="37" t="s">
        <v>52</v>
      </c>
      <c r="B8" s="34" t="n">
        <f aca="false">SUM(B9:B13)</f>
        <v>1897</v>
      </c>
      <c r="C8" s="34" t="n">
        <f aca="false">SUM(C9:C13)</f>
        <v>0</v>
      </c>
      <c r="D8" s="34" t="n">
        <f aca="false">SUM(D9:D13)</f>
        <v>1897</v>
      </c>
      <c r="E8" s="35" t="s">
        <v>53</v>
      </c>
      <c r="F8" s="36"/>
      <c r="G8" s="36"/>
      <c r="H8" s="36"/>
    </row>
    <row r="9" customFormat="false" ht="18.75" hidden="false" customHeight="false" outlineLevel="0" collapsed="false">
      <c r="A9" s="35" t="s">
        <v>54</v>
      </c>
      <c r="B9" s="38" t="n">
        <v>29</v>
      </c>
      <c r="C9" s="36"/>
      <c r="D9" s="38" t="n">
        <v>29</v>
      </c>
      <c r="E9" s="35" t="s">
        <v>55</v>
      </c>
      <c r="F9" s="36" t="n">
        <v>322</v>
      </c>
      <c r="G9" s="36"/>
      <c r="H9" s="36" t="n">
        <v>322</v>
      </c>
    </row>
    <row r="10" customFormat="false" ht="18.75" hidden="false" customHeight="false" outlineLevel="0" collapsed="false">
      <c r="A10" s="35" t="s">
        <v>56</v>
      </c>
      <c r="B10" s="38" t="n">
        <v>0</v>
      </c>
      <c r="C10" s="36"/>
      <c r="D10" s="38" t="n">
        <v>0</v>
      </c>
      <c r="E10" s="35"/>
      <c r="F10" s="36"/>
      <c r="G10" s="36"/>
      <c r="H10" s="36"/>
    </row>
    <row r="11" customFormat="false" ht="18.75" hidden="false" customHeight="false" outlineLevel="0" collapsed="false">
      <c r="A11" s="35" t="s">
        <v>57</v>
      </c>
      <c r="B11" s="38" t="n">
        <v>875</v>
      </c>
      <c r="C11" s="36"/>
      <c r="D11" s="38" t="n">
        <v>875</v>
      </c>
      <c r="E11" s="28"/>
      <c r="F11" s="36"/>
      <c r="G11" s="36"/>
      <c r="H11" s="36"/>
    </row>
    <row r="12" customFormat="false" ht="18.75" hidden="false" customHeight="false" outlineLevel="0" collapsed="false">
      <c r="A12" s="35" t="s">
        <v>58</v>
      </c>
      <c r="B12" s="38" t="n">
        <v>1</v>
      </c>
      <c r="C12" s="36"/>
      <c r="D12" s="38" t="n">
        <v>1</v>
      </c>
      <c r="E12" s="28"/>
      <c r="F12" s="36"/>
      <c r="G12" s="36"/>
      <c r="H12" s="36"/>
    </row>
    <row r="13" customFormat="false" ht="18.75" hidden="false" customHeight="false" outlineLevel="0" collapsed="false">
      <c r="A13" s="39" t="s">
        <v>59</v>
      </c>
      <c r="B13" s="38" t="n">
        <v>992</v>
      </c>
      <c r="C13" s="36"/>
      <c r="D13" s="38" t="n">
        <v>992</v>
      </c>
      <c r="E13" s="28"/>
      <c r="F13" s="36"/>
      <c r="G13" s="36"/>
      <c r="H13" s="36"/>
    </row>
    <row r="14" customFormat="false" ht="18.75" hidden="false" customHeight="false" outlineLevel="0" collapsed="false">
      <c r="A14" s="31" t="s">
        <v>60</v>
      </c>
      <c r="B14" s="32" t="n">
        <f aca="false">SUM(B15:B53)</f>
        <v>104732</v>
      </c>
      <c r="C14" s="32" t="n">
        <f aca="false">SUM(C15:C53)</f>
        <v>784</v>
      </c>
      <c r="D14" s="32" t="n">
        <f aca="false">SUM(D15:D53)</f>
        <v>105516</v>
      </c>
      <c r="E14" s="40"/>
      <c r="F14" s="36"/>
      <c r="G14" s="36"/>
      <c r="H14" s="36"/>
    </row>
    <row r="15" customFormat="false" ht="25" hidden="false" customHeight="true" outlineLevel="0" collapsed="false">
      <c r="A15" s="35" t="s">
        <v>61</v>
      </c>
      <c r="B15" s="41" t="n">
        <v>6684</v>
      </c>
      <c r="C15" s="36" t="n">
        <f aca="false">D15-B15</f>
        <v>0</v>
      </c>
      <c r="D15" s="36" t="n">
        <v>6684</v>
      </c>
      <c r="E15" s="28"/>
      <c r="F15" s="36"/>
      <c r="G15" s="36"/>
      <c r="H15" s="36"/>
    </row>
    <row r="16" customFormat="false" ht="25" hidden="false" customHeight="true" outlineLevel="0" collapsed="false">
      <c r="A16" s="35" t="s">
        <v>62</v>
      </c>
      <c r="B16" s="41" t="n">
        <v>13763</v>
      </c>
      <c r="C16" s="36" t="n">
        <f aca="false">D16-B16</f>
        <v>0</v>
      </c>
      <c r="D16" s="36" t="n">
        <v>13763</v>
      </c>
      <c r="E16" s="28"/>
      <c r="F16" s="36"/>
      <c r="G16" s="36"/>
      <c r="H16" s="36"/>
    </row>
    <row r="17" customFormat="false" ht="25" hidden="false" customHeight="true" outlineLevel="0" collapsed="false">
      <c r="A17" s="35" t="s">
        <v>63</v>
      </c>
      <c r="B17" s="41" t="n">
        <v>9964</v>
      </c>
      <c r="C17" s="36" t="n">
        <f aca="false">D17-B17</f>
        <v>0</v>
      </c>
      <c r="D17" s="36" t="n">
        <v>9964</v>
      </c>
      <c r="E17" s="28"/>
      <c r="F17" s="36"/>
      <c r="G17" s="36"/>
      <c r="H17" s="36"/>
    </row>
    <row r="18" customFormat="false" ht="25" hidden="false" customHeight="true" outlineLevel="0" collapsed="false">
      <c r="A18" s="35" t="s">
        <v>64</v>
      </c>
      <c r="B18" s="36" t="n">
        <v>437</v>
      </c>
      <c r="C18" s="36" t="n">
        <f aca="false">D18-B18</f>
        <v>0</v>
      </c>
      <c r="D18" s="36" t="n">
        <v>437</v>
      </c>
      <c r="E18" s="28"/>
      <c r="F18" s="36"/>
      <c r="G18" s="36"/>
      <c r="H18" s="36"/>
    </row>
    <row r="19" customFormat="false" ht="25" hidden="false" customHeight="true" outlineLevel="0" collapsed="false">
      <c r="A19" s="35" t="s">
        <v>65</v>
      </c>
      <c r="B19" s="36"/>
      <c r="C19" s="36" t="n">
        <f aca="false">D19-B19</f>
        <v>0</v>
      </c>
      <c r="D19" s="36"/>
      <c r="E19" s="28"/>
      <c r="F19" s="36"/>
      <c r="G19" s="36"/>
      <c r="H19" s="36"/>
    </row>
    <row r="20" customFormat="false" ht="25" hidden="false" customHeight="true" outlineLevel="0" collapsed="false">
      <c r="A20" s="35" t="s">
        <v>66</v>
      </c>
      <c r="B20" s="36"/>
      <c r="C20" s="36" t="n">
        <f aca="false">D20-B20</f>
        <v>0</v>
      </c>
      <c r="D20" s="36"/>
      <c r="E20" s="28"/>
      <c r="F20" s="36"/>
      <c r="G20" s="36"/>
      <c r="H20" s="36"/>
    </row>
    <row r="21" customFormat="false" ht="25" hidden="false" customHeight="true" outlineLevel="0" collapsed="false">
      <c r="A21" s="35" t="s">
        <v>67</v>
      </c>
      <c r="B21" s="36"/>
      <c r="C21" s="36" t="n">
        <f aca="false">D21-B21</f>
        <v>0</v>
      </c>
      <c r="D21" s="36"/>
      <c r="E21" s="28"/>
      <c r="F21" s="36"/>
      <c r="G21" s="36"/>
      <c r="H21" s="36"/>
    </row>
    <row r="22" customFormat="false" ht="25" hidden="false" customHeight="true" outlineLevel="0" collapsed="false">
      <c r="A22" s="35" t="s">
        <v>68</v>
      </c>
      <c r="B22" s="36"/>
      <c r="C22" s="36" t="n">
        <f aca="false">D22-B22</f>
        <v>0</v>
      </c>
      <c r="D22" s="36"/>
      <c r="E22" s="28"/>
      <c r="F22" s="36"/>
      <c r="G22" s="36"/>
      <c r="H22" s="36"/>
    </row>
    <row r="23" customFormat="false" ht="25" hidden="false" customHeight="true" outlineLevel="0" collapsed="false">
      <c r="A23" s="35" t="s">
        <v>69</v>
      </c>
      <c r="B23" s="36"/>
      <c r="C23" s="36" t="n">
        <f aca="false">D23-B23</f>
        <v>0</v>
      </c>
      <c r="D23" s="36"/>
      <c r="E23" s="28"/>
      <c r="F23" s="36"/>
      <c r="G23" s="36"/>
      <c r="H23" s="36"/>
    </row>
    <row r="24" customFormat="false" ht="25" hidden="false" customHeight="true" outlineLevel="0" collapsed="false">
      <c r="A24" s="35" t="s">
        <v>70</v>
      </c>
      <c r="B24" s="36"/>
      <c r="C24" s="36" t="n">
        <f aca="false">D24-B24</f>
        <v>0</v>
      </c>
      <c r="D24" s="36"/>
      <c r="E24" s="28"/>
      <c r="F24" s="36"/>
      <c r="G24" s="36"/>
      <c r="H24" s="36"/>
    </row>
    <row r="25" customFormat="false" ht="25" hidden="false" customHeight="true" outlineLevel="0" collapsed="false">
      <c r="A25" s="35" t="s">
        <v>71</v>
      </c>
      <c r="B25" s="36"/>
      <c r="C25" s="36" t="n">
        <f aca="false">D25-B25</f>
        <v>0</v>
      </c>
      <c r="D25" s="36"/>
      <c r="E25" s="28"/>
      <c r="F25" s="36"/>
      <c r="G25" s="36"/>
      <c r="H25" s="36"/>
    </row>
    <row r="26" customFormat="false" ht="25" hidden="false" customHeight="true" outlineLevel="0" collapsed="false">
      <c r="A26" s="35" t="s">
        <v>72</v>
      </c>
      <c r="B26" s="36" t="n">
        <v>10057</v>
      </c>
      <c r="C26" s="36" t="n">
        <f aca="false">D26-B26</f>
        <v>0</v>
      </c>
      <c r="D26" s="36" t="n">
        <v>10057</v>
      </c>
      <c r="E26" s="28"/>
      <c r="F26" s="36"/>
      <c r="G26" s="36"/>
      <c r="H26" s="36"/>
    </row>
    <row r="27" customFormat="false" ht="25" hidden="false" customHeight="true" outlineLevel="0" collapsed="false">
      <c r="A27" s="35" t="s">
        <v>73</v>
      </c>
      <c r="B27" s="36" t="n">
        <v>29739</v>
      </c>
      <c r="C27" s="36" t="n">
        <f aca="false">D27-B27</f>
        <v>0</v>
      </c>
      <c r="D27" s="36" t="n">
        <v>29739</v>
      </c>
      <c r="E27" s="28"/>
      <c r="F27" s="36"/>
      <c r="G27" s="36"/>
      <c r="H27" s="36"/>
    </row>
    <row r="28" customFormat="false" ht="25" hidden="false" customHeight="true" outlineLevel="0" collapsed="false">
      <c r="A28" s="35" t="s">
        <v>74</v>
      </c>
      <c r="B28" s="36"/>
      <c r="C28" s="36" t="n">
        <f aca="false">D28-B28</f>
        <v>0</v>
      </c>
      <c r="D28" s="36"/>
      <c r="E28" s="28"/>
      <c r="F28" s="36"/>
      <c r="G28" s="36"/>
      <c r="H28" s="36"/>
    </row>
    <row r="29" customFormat="false" ht="25" hidden="false" customHeight="true" outlineLevel="0" collapsed="false">
      <c r="A29" s="35" t="s">
        <v>75</v>
      </c>
      <c r="B29" s="36" t="n">
        <v>559</v>
      </c>
      <c r="C29" s="36" t="n">
        <f aca="false">D29-B29</f>
        <v>0</v>
      </c>
      <c r="D29" s="36" t="n">
        <v>559</v>
      </c>
      <c r="E29" s="28"/>
      <c r="F29" s="36"/>
      <c r="G29" s="36"/>
      <c r="H29" s="36"/>
    </row>
    <row r="30" customFormat="false" ht="25" hidden="false" customHeight="true" outlineLevel="0" collapsed="false">
      <c r="A30" s="35" t="s">
        <v>76</v>
      </c>
      <c r="B30" s="36"/>
      <c r="C30" s="36" t="n">
        <f aca="false">D30-B30</f>
        <v>0</v>
      </c>
      <c r="D30" s="36"/>
      <c r="E30" s="28"/>
      <c r="F30" s="36"/>
      <c r="G30" s="36"/>
      <c r="H30" s="36"/>
    </row>
    <row r="31" customFormat="false" ht="25" hidden="false" customHeight="true" outlineLevel="0" collapsed="false">
      <c r="A31" s="35" t="s">
        <v>77</v>
      </c>
      <c r="B31" s="36" t="n">
        <v>13244</v>
      </c>
      <c r="C31" s="36" t="n">
        <f aca="false">D31-B31</f>
        <v>0</v>
      </c>
      <c r="D31" s="36" t="n">
        <v>13244</v>
      </c>
      <c r="E31" s="28"/>
      <c r="F31" s="36"/>
      <c r="G31" s="36"/>
      <c r="H31" s="36"/>
    </row>
    <row r="32" customFormat="false" ht="25" hidden="false" customHeight="true" outlineLevel="0" collapsed="false">
      <c r="A32" s="42" t="s">
        <v>78</v>
      </c>
      <c r="B32" s="36" t="n">
        <v>295</v>
      </c>
      <c r="C32" s="36" t="n">
        <f aca="false">D32-B32</f>
        <v>15</v>
      </c>
      <c r="D32" s="36" t="n">
        <v>310</v>
      </c>
      <c r="E32" s="28"/>
      <c r="F32" s="36"/>
      <c r="G32" s="36"/>
      <c r="H32" s="36"/>
    </row>
    <row r="33" customFormat="false" ht="25" hidden="false" customHeight="true" outlineLevel="0" collapsed="false">
      <c r="A33" s="42" t="s">
        <v>79</v>
      </c>
      <c r="B33" s="36"/>
      <c r="C33" s="36" t="n">
        <f aca="false">D33-B33</f>
        <v>0</v>
      </c>
      <c r="D33" s="36"/>
      <c r="E33" s="28"/>
      <c r="F33" s="36"/>
      <c r="G33" s="36"/>
      <c r="H33" s="36"/>
    </row>
    <row r="34" customFormat="false" ht="25" hidden="false" customHeight="true" outlineLevel="0" collapsed="false">
      <c r="A34" s="42" t="s">
        <v>80</v>
      </c>
      <c r="B34" s="36"/>
      <c r="C34" s="36" t="n">
        <f aca="false">D34-B34</f>
        <v>0</v>
      </c>
      <c r="D34" s="36"/>
      <c r="E34" s="28"/>
      <c r="F34" s="36"/>
      <c r="G34" s="36"/>
      <c r="H34" s="36"/>
    </row>
    <row r="35" customFormat="false" ht="25" hidden="false" customHeight="true" outlineLevel="0" collapsed="false">
      <c r="A35" s="42" t="s">
        <v>81</v>
      </c>
      <c r="B35" s="36" t="n">
        <v>1065</v>
      </c>
      <c r="C35" s="36" t="n">
        <f aca="false">D35-B35</f>
        <v>0</v>
      </c>
      <c r="D35" s="36" t="n">
        <v>1065</v>
      </c>
      <c r="E35" s="28"/>
      <c r="F35" s="36"/>
      <c r="G35" s="36"/>
      <c r="H35" s="36"/>
    </row>
    <row r="36" customFormat="false" ht="25" hidden="false" customHeight="true" outlineLevel="0" collapsed="false">
      <c r="A36" s="42" t="s">
        <v>82</v>
      </c>
      <c r="B36" s="36" t="n">
        <v>4298</v>
      </c>
      <c r="C36" s="36" t="n">
        <f aca="false">D36-B36</f>
        <v>313</v>
      </c>
      <c r="D36" s="36" t="n">
        <v>4611</v>
      </c>
      <c r="E36" s="28"/>
      <c r="F36" s="36"/>
      <c r="G36" s="36"/>
      <c r="H36" s="36"/>
    </row>
    <row r="37" customFormat="false" ht="25" hidden="false" customHeight="true" outlineLevel="0" collapsed="false">
      <c r="A37" s="42" t="s">
        <v>83</v>
      </c>
      <c r="B37" s="36" t="n">
        <v>18</v>
      </c>
      <c r="C37" s="36" t="n">
        <f aca="false">D37-B37</f>
        <v>0</v>
      </c>
      <c r="D37" s="36" t="n">
        <v>18</v>
      </c>
      <c r="E37" s="28"/>
      <c r="F37" s="36"/>
      <c r="G37" s="36"/>
      <c r="H37" s="36"/>
    </row>
    <row r="38" customFormat="false" ht="25" hidden="false" customHeight="true" outlineLevel="0" collapsed="false">
      <c r="A38" s="42" t="s">
        <v>84</v>
      </c>
      <c r="B38" s="36" t="n">
        <v>937</v>
      </c>
      <c r="C38" s="36" t="n">
        <f aca="false">D38-B38</f>
        <v>8</v>
      </c>
      <c r="D38" s="36" t="n">
        <v>945</v>
      </c>
      <c r="E38" s="43" t="s">
        <v>85</v>
      </c>
      <c r="F38" s="36"/>
      <c r="G38" s="36" t="n">
        <f aca="false">H38-F38</f>
        <v>0</v>
      </c>
      <c r="H38" s="36"/>
    </row>
    <row r="39" customFormat="false" ht="25" hidden="false" customHeight="true" outlineLevel="0" collapsed="false">
      <c r="A39" s="42" t="s">
        <v>86</v>
      </c>
      <c r="B39" s="36" t="n">
        <v>3386</v>
      </c>
      <c r="C39" s="36" t="n">
        <f aca="false">D39-B39</f>
        <v>0</v>
      </c>
      <c r="D39" s="36" t="n">
        <v>3386</v>
      </c>
      <c r="E39" s="44" t="s">
        <v>87</v>
      </c>
      <c r="F39" s="36"/>
      <c r="G39" s="36" t="n">
        <f aca="false">H39-F39</f>
        <v>0</v>
      </c>
      <c r="H39" s="36"/>
    </row>
    <row r="40" customFormat="false" ht="25" hidden="false" customHeight="true" outlineLevel="0" collapsed="false">
      <c r="A40" s="42" t="s">
        <v>88</v>
      </c>
      <c r="B40" s="36" t="n">
        <v>1952</v>
      </c>
      <c r="C40" s="36" t="n">
        <f aca="false">D40-B40</f>
        <v>0</v>
      </c>
      <c r="D40" s="36" t="n">
        <v>1952</v>
      </c>
      <c r="E40" s="44" t="s">
        <v>89</v>
      </c>
      <c r="F40" s="36"/>
      <c r="G40" s="36" t="n">
        <f aca="false">H40-F40</f>
        <v>0</v>
      </c>
      <c r="H40" s="36"/>
    </row>
    <row r="41" customFormat="false" ht="25" hidden="false" customHeight="true" outlineLevel="0" collapsed="false">
      <c r="A41" s="42" t="s">
        <v>90</v>
      </c>
      <c r="B41" s="36" t="n">
        <v>1758</v>
      </c>
      <c r="C41" s="36" t="n">
        <f aca="false">D41-B41</f>
        <v>0</v>
      </c>
      <c r="D41" s="36" t="n">
        <v>1758</v>
      </c>
      <c r="E41" s="45" t="s">
        <v>91</v>
      </c>
      <c r="F41" s="36"/>
      <c r="G41" s="36" t="n">
        <f aca="false">H41-F41</f>
        <v>0</v>
      </c>
      <c r="H41" s="36"/>
    </row>
    <row r="42" customFormat="false" ht="25" hidden="false" customHeight="true" outlineLevel="0" collapsed="false">
      <c r="A42" s="42" t="s">
        <v>92</v>
      </c>
      <c r="B42" s="36"/>
      <c r="C42" s="36" t="n">
        <f aca="false">D42-B42</f>
        <v>0</v>
      </c>
      <c r="D42" s="36"/>
      <c r="E42" s="39" t="s">
        <v>93</v>
      </c>
      <c r="F42" s="36"/>
      <c r="G42" s="36" t="n">
        <f aca="false">H42-F42</f>
        <v>0</v>
      </c>
      <c r="H42" s="36"/>
    </row>
    <row r="43" customFormat="false" ht="25" hidden="false" customHeight="true" outlineLevel="0" collapsed="false">
      <c r="A43" s="42" t="s">
        <v>94</v>
      </c>
      <c r="B43" s="36" t="n">
        <v>4715</v>
      </c>
      <c r="C43" s="36" t="n">
        <f aca="false">D43-B43</f>
        <v>448</v>
      </c>
      <c r="D43" s="46" t="n">
        <v>5163</v>
      </c>
      <c r="E43" s="39" t="s">
        <v>95</v>
      </c>
      <c r="F43" s="36"/>
      <c r="G43" s="36" t="n">
        <f aca="false">H43-F43</f>
        <v>0</v>
      </c>
      <c r="H43" s="36"/>
    </row>
    <row r="44" customFormat="false" ht="25" hidden="false" customHeight="true" outlineLevel="0" collapsed="false">
      <c r="A44" s="42" t="s">
        <v>96</v>
      </c>
      <c r="B44" s="36" t="n">
        <v>539</v>
      </c>
      <c r="C44" s="36" t="n">
        <f aca="false">D44-B44</f>
        <v>0</v>
      </c>
      <c r="D44" s="36" t="n">
        <v>539</v>
      </c>
      <c r="E44" s="44" t="s">
        <v>97</v>
      </c>
      <c r="F44" s="36"/>
      <c r="G44" s="36" t="n">
        <f aca="false">H44-F44</f>
        <v>0</v>
      </c>
      <c r="H44" s="36"/>
    </row>
    <row r="45" customFormat="false" ht="25" hidden="false" customHeight="true" outlineLevel="0" collapsed="false">
      <c r="A45" s="42" t="s">
        <v>98</v>
      </c>
      <c r="B45" s="36" t="n">
        <v>72</v>
      </c>
      <c r="C45" s="36" t="n">
        <f aca="false">D45-B45</f>
        <v>0</v>
      </c>
      <c r="D45" s="36" t="n">
        <v>72</v>
      </c>
      <c r="E45" s="44" t="s">
        <v>99</v>
      </c>
      <c r="F45" s="36"/>
      <c r="G45" s="36" t="n">
        <f aca="false">H45-F45</f>
        <v>0</v>
      </c>
      <c r="H45" s="36"/>
    </row>
    <row r="46" customFormat="false" ht="25" hidden="false" customHeight="true" outlineLevel="0" collapsed="false">
      <c r="A46" s="42" t="s">
        <v>100</v>
      </c>
      <c r="B46" s="36" t="n">
        <v>4</v>
      </c>
      <c r="C46" s="36" t="n">
        <f aca="false">D46-B46</f>
        <v>0</v>
      </c>
      <c r="D46" s="36" t="n">
        <v>4</v>
      </c>
      <c r="E46" s="44" t="s">
        <v>101</v>
      </c>
      <c r="F46" s="36"/>
      <c r="G46" s="36" t="n">
        <f aca="false">H46-F46</f>
        <v>0</v>
      </c>
      <c r="H46" s="36"/>
    </row>
    <row r="47" customFormat="false" ht="25" hidden="false" customHeight="true" outlineLevel="0" collapsed="false">
      <c r="A47" s="42" t="s">
        <v>102</v>
      </c>
      <c r="B47" s="36"/>
      <c r="C47" s="36" t="n">
        <f aca="false">D47-B47</f>
        <v>0</v>
      </c>
      <c r="D47" s="36"/>
      <c r="E47" s="44" t="s">
        <v>103</v>
      </c>
      <c r="F47" s="36"/>
      <c r="G47" s="36" t="n">
        <f aca="false">H47-F47</f>
        <v>0</v>
      </c>
      <c r="H47" s="36"/>
    </row>
    <row r="48" customFormat="false" ht="25" hidden="false" customHeight="true" outlineLevel="0" collapsed="false">
      <c r="A48" s="42" t="s">
        <v>104</v>
      </c>
      <c r="B48" s="36"/>
      <c r="C48" s="36" t="n">
        <f aca="false">D48-B48</f>
        <v>0</v>
      </c>
      <c r="D48" s="36"/>
      <c r="E48" s="44" t="s">
        <v>105</v>
      </c>
      <c r="F48" s="36"/>
      <c r="G48" s="36"/>
      <c r="H48" s="36"/>
    </row>
    <row r="49" customFormat="false" ht="25" hidden="false" customHeight="true" outlineLevel="0" collapsed="false">
      <c r="A49" s="42" t="s">
        <v>106</v>
      </c>
      <c r="B49" s="36"/>
      <c r="C49" s="36" t="n">
        <f aca="false">D49-B49</f>
        <v>0</v>
      </c>
      <c r="D49" s="36"/>
      <c r="E49" s="44" t="s">
        <v>107</v>
      </c>
      <c r="F49" s="36"/>
      <c r="G49" s="36"/>
      <c r="H49" s="36"/>
    </row>
    <row r="50" customFormat="false" ht="25" hidden="false" customHeight="true" outlineLevel="0" collapsed="false">
      <c r="A50" s="42" t="s">
        <v>108</v>
      </c>
      <c r="B50" s="36"/>
      <c r="C50" s="36" t="n">
        <f aca="false">D50-B50</f>
        <v>0</v>
      </c>
      <c r="D50" s="36"/>
      <c r="E50" s="28"/>
      <c r="F50" s="36"/>
      <c r="G50" s="36"/>
      <c r="H50" s="36"/>
    </row>
    <row r="51" customFormat="false" ht="25" hidden="false" customHeight="true" outlineLevel="0" collapsed="false">
      <c r="A51" s="39" t="s">
        <v>109</v>
      </c>
      <c r="B51" s="36"/>
      <c r="C51" s="36" t="n">
        <f aca="false">D51-B51</f>
        <v>0</v>
      </c>
      <c r="D51" s="36"/>
      <c r="E51" s="47" t="s">
        <v>110</v>
      </c>
      <c r="F51" s="36"/>
      <c r="G51" s="36"/>
      <c r="H51" s="36"/>
    </row>
    <row r="52" customFormat="false" ht="25" hidden="false" customHeight="true" outlineLevel="0" collapsed="false">
      <c r="A52" s="39" t="s">
        <v>111</v>
      </c>
      <c r="B52" s="36"/>
      <c r="C52" s="36" t="n">
        <f aca="false">D52-B52</f>
        <v>0</v>
      </c>
      <c r="D52" s="36"/>
      <c r="E52" s="28"/>
      <c r="F52" s="36"/>
      <c r="G52" s="36"/>
      <c r="H52" s="36"/>
    </row>
    <row r="53" customFormat="false" ht="25" hidden="false" customHeight="true" outlineLevel="0" collapsed="false">
      <c r="A53" s="35" t="s">
        <v>112</v>
      </c>
      <c r="B53" s="36" t="n">
        <v>1246</v>
      </c>
      <c r="C53" s="36" t="n">
        <f aca="false">D53-B53</f>
        <v>0</v>
      </c>
      <c r="D53" s="36" t="n">
        <v>1246</v>
      </c>
      <c r="E53" s="28"/>
      <c r="F53" s="36"/>
      <c r="G53" s="36"/>
      <c r="H53" s="36"/>
    </row>
    <row r="54" customFormat="false" ht="25" hidden="false" customHeight="true" outlineLevel="0" collapsed="false">
      <c r="A54" s="37" t="s">
        <v>113</v>
      </c>
      <c r="B54" s="34" t="n">
        <v>17928</v>
      </c>
      <c r="C54" s="34" t="n">
        <f aca="false">D54-B54</f>
        <v>890</v>
      </c>
      <c r="D54" s="34" t="n">
        <v>18818</v>
      </c>
      <c r="E54" s="37"/>
      <c r="F54" s="36"/>
      <c r="G54" s="36"/>
      <c r="H54" s="36"/>
    </row>
    <row r="55" customFormat="false" ht="25" hidden="false" customHeight="true" outlineLevel="0" collapsed="false">
      <c r="A55" s="48" t="s">
        <v>114</v>
      </c>
      <c r="B55" s="36" t="n">
        <v>26935</v>
      </c>
      <c r="C55" s="36" t="n">
        <f aca="false">D55-B55</f>
        <v>0</v>
      </c>
      <c r="D55" s="36" t="n">
        <v>26935</v>
      </c>
      <c r="E55" s="35"/>
      <c r="F55" s="36"/>
      <c r="G55" s="36"/>
      <c r="H55" s="36"/>
    </row>
    <row r="56" customFormat="false" ht="25" hidden="false" customHeight="true" outlineLevel="0" collapsed="false">
      <c r="A56" s="48" t="s">
        <v>115</v>
      </c>
      <c r="B56" s="36"/>
      <c r="C56" s="36" t="n">
        <f aca="false">D56-B56</f>
        <v>0</v>
      </c>
      <c r="D56" s="36"/>
      <c r="E56" s="35"/>
      <c r="F56" s="36"/>
      <c r="G56" s="36"/>
      <c r="H56" s="36"/>
    </row>
    <row r="57" customFormat="false" ht="25" hidden="false" customHeight="true" outlineLevel="0" collapsed="false">
      <c r="A57" s="48" t="s">
        <v>116</v>
      </c>
      <c r="B57" s="36" t="n">
        <v>21500</v>
      </c>
      <c r="C57" s="36"/>
      <c r="D57" s="36" t="n">
        <v>21500</v>
      </c>
      <c r="E57" s="35"/>
      <c r="F57" s="36"/>
      <c r="G57" s="36"/>
      <c r="H57" s="36"/>
    </row>
    <row r="58" customFormat="false" ht="25" hidden="false" customHeight="true" outlineLevel="0" collapsed="false">
      <c r="A58" s="48" t="s">
        <v>117</v>
      </c>
      <c r="B58" s="36" t="n">
        <v>2154</v>
      </c>
      <c r="C58" s="36" t="n">
        <f aca="false">D58-B58</f>
        <v>0</v>
      </c>
      <c r="D58" s="36" t="n">
        <v>2154</v>
      </c>
      <c r="E58" s="35"/>
      <c r="F58" s="36"/>
      <c r="G58" s="36"/>
      <c r="H58" s="36"/>
    </row>
    <row r="59" customFormat="false" ht="25" hidden="false" customHeight="true" outlineLevel="0" collapsed="false">
      <c r="A59" s="49" t="s">
        <v>37</v>
      </c>
      <c r="B59" s="30" t="n">
        <f aca="false">SUM(B5+B6)</f>
        <v>193484</v>
      </c>
      <c r="C59" s="30" t="n">
        <f aca="false">C5+C6</f>
        <v>1674</v>
      </c>
      <c r="D59" s="30" t="n">
        <f aca="false">D5+D6</f>
        <v>195158</v>
      </c>
      <c r="E59" s="49" t="s">
        <v>118</v>
      </c>
      <c r="F59" s="30" t="n">
        <f aca="false">F5+F6</f>
        <v>193484</v>
      </c>
      <c r="G59" s="30" t="n">
        <f aca="false">G5+G6</f>
        <v>1674</v>
      </c>
      <c r="H59" s="30" t="n">
        <f aca="false">H5+H6</f>
        <v>195158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6" activeCellId="0" sqref="E16"/>
    </sheetView>
  </sheetViews>
  <sheetFormatPr defaultColWidth="6.99609375" defaultRowHeight="18.7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1" width="15.62"/>
    <col collapsed="false" customWidth="true" hidden="false" outlineLevel="0" max="3" min="3" style="51" width="14.74"/>
    <col collapsed="false" customWidth="true" hidden="false" outlineLevel="0" max="4" min="4" style="51" width="11.62"/>
    <col collapsed="false" customWidth="true" hidden="false" outlineLevel="0" max="5" min="5" style="51" width="13.74"/>
    <col collapsed="false" customWidth="true" hidden="false" outlineLevel="0" max="6" min="6" style="51" width="14.74"/>
    <col collapsed="false" customWidth="true" hidden="false" outlineLevel="0" max="7" min="7" style="51" width="17.24"/>
    <col collapsed="false" customWidth="true" hidden="false" outlineLevel="0" max="9" min="8" style="51" width="10.99"/>
    <col collapsed="false" customWidth="true" hidden="true" outlineLevel="0" max="10" min="10" style="52" width="7.24"/>
    <col collapsed="false" customWidth="true" hidden="true" outlineLevel="0" max="11" min="11" style="53" width="10.62"/>
    <col collapsed="false" customWidth="true" hidden="true" outlineLevel="0" max="12" min="12" style="53" width="6.75"/>
    <col collapsed="false" customWidth="true" hidden="true" outlineLevel="0" max="13" min="13" style="54" width="9.24"/>
    <col collapsed="false" customWidth="true" hidden="true" outlineLevel="0" max="14" min="14" style="54" width="24.5"/>
    <col collapsed="false" customWidth="true" hidden="true" outlineLevel="0" max="15" min="15" style="55" width="10.62"/>
    <col collapsed="false" customWidth="true" hidden="true" outlineLevel="0" max="16" min="16" style="56" width="9.87"/>
    <col collapsed="false" customWidth="true" hidden="true" outlineLevel="0" max="17" min="17" style="53" width="9.87"/>
    <col collapsed="false" customWidth="true" hidden="true" outlineLevel="0" max="18" min="18" style="53" width="6.36"/>
    <col collapsed="false" customWidth="true" hidden="true" outlineLevel="0" max="19" min="19" style="53" width="9.24"/>
    <col collapsed="false" customWidth="true" hidden="true" outlineLevel="0" max="20" min="20" style="53" width="24.5"/>
    <col collapsed="false" customWidth="true" hidden="true" outlineLevel="0" max="21" min="21" style="53" width="10.62"/>
    <col collapsed="false" customWidth="true" hidden="true" outlineLevel="0" max="23" min="22" style="53" width="9.87"/>
    <col collapsed="false" customWidth="true" hidden="true" outlineLevel="0" max="24" min="24" style="53" width="5.87"/>
    <col collapsed="false" customWidth="true" hidden="true" outlineLevel="0" max="25" min="25" style="53" width="6.75"/>
    <col collapsed="false" customWidth="true" hidden="true" outlineLevel="0" max="26" min="26" style="53" width="6.5"/>
    <col collapsed="false" customWidth="true" hidden="true" outlineLevel="0" max="27" min="27" style="53" width="9.24"/>
    <col collapsed="false" customWidth="true" hidden="true" outlineLevel="0" max="28" min="28" style="53" width="26.36"/>
    <col collapsed="false" customWidth="true" hidden="true" outlineLevel="0" max="29" min="29" style="53" width="10.62"/>
    <col collapsed="false" customWidth="true" hidden="true" outlineLevel="0" max="30" min="30" style="53" width="9.99"/>
    <col collapsed="false" customWidth="true" hidden="true" outlineLevel="0" max="31" min="31" style="53" width="9.87"/>
    <col collapsed="false" customWidth="false" hidden="false" outlineLevel="0" max="257" min="32" style="53" width="6.99"/>
  </cols>
  <sheetData>
    <row r="1" customFormat="false" ht="28.5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  <c r="I1" s="58"/>
      <c r="M1" s="53"/>
      <c r="N1" s="53"/>
      <c r="O1" s="53"/>
    </row>
    <row r="2" s="52" customFormat="true" ht="21.75" hidden="false" customHeight="true" outlineLevel="0" collapsed="false">
      <c r="A2" s="50"/>
      <c r="C2" s="59"/>
      <c r="D2" s="59"/>
      <c r="E2" s="59"/>
      <c r="F2" s="59"/>
      <c r="G2" s="59"/>
      <c r="H2" s="60" t="s">
        <v>2</v>
      </c>
      <c r="I2" s="60"/>
      <c r="K2" s="52" t="n">
        <v>12.11</v>
      </c>
      <c r="M2" s="52" t="n">
        <v>12.22</v>
      </c>
      <c r="P2" s="61"/>
      <c r="S2" s="52" t="n">
        <v>1.2</v>
      </c>
    </row>
    <row r="3" s="52" customFormat="true" ht="21.75" hidden="false" customHeight="true" outlineLevel="0" collapsed="false">
      <c r="A3" s="62" t="s">
        <v>3</v>
      </c>
      <c r="B3" s="8" t="s">
        <v>120</v>
      </c>
      <c r="C3" s="63" t="s">
        <v>121</v>
      </c>
      <c r="D3" s="8" t="s">
        <v>122</v>
      </c>
      <c r="E3" s="8"/>
      <c r="F3" s="8"/>
      <c r="G3" s="8"/>
      <c r="H3" s="8" t="s">
        <v>123</v>
      </c>
      <c r="I3" s="60"/>
      <c r="P3" s="61"/>
    </row>
    <row r="4" s="52" customFormat="true" ht="18.75" hidden="false" customHeight="false" outlineLevel="0" collapsed="false">
      <c r="A4" s="62"/>
      <c r="B4" s="8"/>
      <c r="C4" s="63"/>
      <c r="D4" s="8" t="s">
        <v>124</v>
      </c>
      <c r="E4" s="63" t="s">
        <v>125</v>
      </c>
      <c r="F4" s="8" t="s">
        <v>126</v>
      </c>
      <c r="G4" s="8" t="s">
        <v>127</v>
      </c>
      <c r="H4" s="8"/>
      <c r="I4" s="64"/>
      <c r="M4" s="65" t="s">
        <v>128</v>
      </c>
      <c r="N4" s="65" t="s">
        <v>129</v>
      </c>
      <c r="O4" s="65" t="s">
        <v>130</v>
      </c>
      <c r="P4" s="61"/>
      <c r="S4" s="65" t="s">
        <v>128</v>
      </c>
      <c r="T4" s="66" t="s">
        <v>129</v>
      </c>
      <c r="U4" s="65" t="s">
        <v>130</v>
      </c>
    </row>
    <row r="5" s="50" customFormat="true" ht="25" hidden="false" customHeight="true" outlineLevel="0" collapsed="false">
      <c r="A5" s="67" t="s">
        <v>131</v>
      </c>
      <c r="B5" s="68" t="n">
        <f aca="false">SUM(B6:B29)</f>
        <v>193162</v>
      </c>
      <c r="C5" s="68" t="n">
        <f aca="false">SUM(C6:C29)</f>
        <v>1674</v>
      </c>
      <c r="D5" s="68" t="n">
        <f aca="false">SUM(D6:D29)</f>
        <v>0</v>
      </c>
      <c r="E5" s="68" t="n">
        <f aca="false">SUM(E6:E29)</f>
        <v>1674</v>
      </c>
      <c r="F5" s="68" t="n">
        <f aca="false">SUM(F6:F29)</f>
        <v>0</v>
      </c>
      <c r="G5" s="68" t="n">
        <f aca="false">SUM(G6:G29)</f>
        <v>0</v>
      </c>
      <c r="H5" s="68" t="n">
        <f aca="false">SUM(H6:H29)</f>
        <v>194836</v>
      </c>
      <c r="I5" s="69"/>
      <c r="J5" s="50" t="n">
        <v>105429</v>
      </c>
      <c r="K5" s="50" t="n">
        <v>595734.14</v>
      </c>
      <c r="L5" s="50" t="n">
        <f aca="false">104401+13602</f>
        <v>118003</v>
      </c>
      <c r="M5" s="70" t="s">
        <v>132</v>
      </c>
      <c r="N5" s="71" t="s">
        <v>133</v>
      </c>
      <c r="O5" s="71" t="n">
        <v>596221.15</v>
      </c>
      <c r="P5" s="50" t="e">
        <f aca="false">M5-A5</f>
        <v>#VALUE!</v>
      </c>
      <c r="Q5" s="50" t="n">
        <f aca="false">O5-B5</f>
        <v>403059.15</v>
      </c>
      <c r="R5" s="50" t="n">
        <v>75943</v>
      </c>
      <c r="S5" s="70" t="s">
        <v>132</v>
      </c>
      <c r="T5" s="71" t="s">
        <v>133</v>
      </c>
      <c r="U5" s="71" t="n">
        <v>643048.95</v>
      </c>
      <c r="V5" s="50" t="e">
        <f aca="false">S5-A5</f>
        <v>#VALUE!</v>
      </c>
      <c r="W5" s="50" t="n">
        <f aca="false">U5-B5</f>
        <v>449886.95</v>
      </c>
      <c r="Y5" s="50" t="n">
        <v>717759</v>
      </c>
      <c r="AA5" s="72" t="s">
        <v>132</v>
      </c>
      <c r="AB5" s="73" t="s">
        <v>133</v>
      </c>
      <c r="AC5" s="73" t="n">
        <v>659380.53</v>
      </c>
      <c r="AD5" s="50" t="n">
        <f aca="false">B5-AC5</f>
        <v>-466218.53</v>
      </c>
      <c r="AE5" s="50" t="e">
        <f aca="false">AA5-A5</f>
        <v>#VALUE!</v>
      </c>
    </row>
    <row r="6" s="78" customFormat="true" ht="29.25" hidden="false" customHeight="true" outlineLevel="0" collapsed="false">
      <c r="A6" s="74" t="s">
        <v>134</v>
      </c>
      <c r="B6" s="75" t="n">
        <v>25832</v>
      </c>
      <c r="C6" s="76" t="n">
        <f aca="false">H6-B6</f>
        <v>15</v>
      </c>
      <c r="D6" s="75"/>
      <c r="E6" s="75" t="n">
        <v>15</v>
      </c>
      <c r="F6" s="75"/>
      <c r="G6" s="75"/>
      <c r="H6" s="76" t="n">
        <v>25847</v>
      </c>
      <c r="I6" s="77"/>
      <c r="K6" s="78" t="n">
        <v>7616.62</v>
      </c>
      <c r="M6" s="79" t="s">
        <v>135</v>
      </c>
      <c r="N6" s="80" t="s">
        <v>136</v>
      </c>
      <c r="O6" s="80" t="n">
        <v>7616.62</v>
      </c>
      <c r="P6" s="78" t="e">
        <f aca="false">M6-</f>
        <v>#N/A</v>
      </c>
      <c r="Q6" s="78" t="e">
        <f aca="false">O6-</f>
        <v>#N/A</v>
      </c>
      <c r="S6" s="79" t="s">
        <v>135</v>
      </c>
      <c r="T6" s="80" t="s">
        <v>136</v>
      </c>
      <c r="U6" s="80" t="n">
        <v>7749.58</v>
      </c>
      <c r="V6" s="78" t="e">
        <f aca="false">S6-</f>
        <v>#N/A</v>
      </c>
      <c r="W6" s="78" t="e">
        <f aca="false">U6-</f>
        <v>#N/A</v>
      </c>
      <c r="AA6" s="81" t="s">
        <v>135</v>
      </c>
      <c r="AB6" s="82" t="s">
        <v>136</v>
      </c>
      <c r="AC6" s="82" t="n">
        <v>8475.47</v>
      </c>
      <c r="AD6" s="78" t="e">
        <f aca="false">-AC6</f>
        <v>#N/A</v>
      </c>
      <c r="AE6" s="78" t="e">
        <f aca="false">AA6-</f>
        <v>#N/A</v>
      </c>
    </row>
    <row r="7" s="78" customFormat="true" ht="29.25" hidden="false" customHeight="true" outlineLevel="0" collapsed="false">
      <c r="A7" s="74" t="s">
        <v>137</v>
      </c>
      <c r="B7" s="75"/>
      <c r="C7" s="76" t="n">
        <f aca="false">H7-B7</f>
        <v>0</v>
      </c>
      <c r="D7" s="75"/>
      <c r="E7" s="75"/>
      <c r="F7" s="75"/>
      <c r="G7" s="75"/>
      <c r="H7" s="76" t="n">
        <f aca="false">B7+D7+E7+F7+G7</f>
        <v>0</v>
      </c>
      <c r="I7" s="77"/>
      <c r="M7" s="80"/>
      <c r="N7" s="80"/>
      <c r="O7" s="80"/>
      <c r="S7" s="80"/>
      <c r="T7" s="80"/>
      <c r="U7" s="80"/>
      <c r="AA7" s="82"/>
      <c r="AB7" s="82"/>
      <c r="AC7" s="82"/>
    </row>
    <row r="8" s="52" customFormat="true" ht="29.25" hidden="false" customHeight="true" outlineLevel="0" collapsed="false">
      <c r="A8" s="83" t="s">
        <v>138</v>
      </c>
      <c r="B8" s="75" t="n">
        <v>14502</v>
      </c>
      <c r="C8" s="76" t="n">
        <f aca="false">H8-B8</f>
        <v>0</v>
      </c>
      <c r="D8" s="75"/>
      <c r="E8" s="75"/>
      <c r="F8" s="75"/>
      <c r="G8" s="75"/>
      <c r="H8" s="76" t="n">
        <v>14502</v>
      </c>
      <c r="I8" s="77"/>
      <c r="J8" s="84" t="n">
        <v>105429</v>
      </c>
      <c r="K8" s="85" t="n">
        <v>595734.14</v>
      </c>
      <c r="L8" s="52" t="n">
        <f aca="false">104401+13602</f>
        <v>118003</v>
      </c>
      <c r="M8" s="86" t="s">
        <v>132</v>
      </c>
      <c r="N8" s="87" t="s">
        <v>133</v>
      </c>
      <c r="O8" s="88" t="n">
        <v>596221.15</v>
      </c>
      <c r="P8" s="61" t="e">
        <f aca="false">M8-A30</f>
        <v>#VALUE!</v>
      </c>
      <c r="Q8" s="84" t="n">
        <f aca="false">O8-B30</f>
        <v>595899.15</v>
      </c>
      <c r="R8" s="84" t="n">
        <v>75943</v>
      </c>
      <c r="S8" s="86" t="s">
        <v>132</v>
      </c>
      <c r="T8" s="87" t="s">
        <v>133</v>
      </c>
      <c r="U8" s="88" t="n">
        <v>643048.95</v>
      </c>
      <c r="V8" s="61" t="e">
        <f aca="false">S8-A30</f>
        <v>#VALUE!</v>
      </c>
      <c r="W8" s="84" t="n">
        <f aca="false">U8-B30</f>
        <v>642726.95</v>
      </c>
      <c r="Y8" s="52" t="n">
        <v>717759</v>
      </c>
      <c r="AA8" s="89" t="s">
        <v>132</v>
      </c>
      <c r="AB8" s="90" t="s">
        <v>133</v>
      </c>
      <c r="AC8" s="91" t="n">
        <v>659380.53</v>
      </c>
      <c r="AD8" s="52" t="n">
        <f aca="false">B30-AC8</f>
        <v>-659058.53</v>
      </c>
      <c r="AE8" s="52" t="e">
        <f aca="false">AA8-A30</f>
        <v>#VALUE!</v>
      </c>
    </row>
    <row r="9" s="52" customFormat="true" ht="29.25" hidden="false" customHeight="true" outlineLevel="0" collapsed="false">
      <c r="A9" s="74" t="s">
        <v>139</v>
      </c>
      <c r="B9" s="75" t="n">
        <v>31011</v>
      </c>
      <c r="C9" s="76" t="n">
        <v>313</v>
      </c>
      <c r="D9" s="75"/>
      <c r="E9" s="75" t="n">
        <v>313</v>
      </c>
      <c r="F9" s="75"/>
      <c r="G9" s="75"/>
      <c r="H9" s="76" t="n">
        <v>31324</v>
      </c>
      <c r="I9" s="77"/>
      <c r="J9" s="84"/>
      <c r="K9" s="84" t="n">
        <v>7616.62</v>
      </c>
      <c r="M9" s="86" t="s">
        <v>135</v>
      </c>
      <c r="N9" s="87" t="s">
        <v>136</v>
      </c>
      <c r="O9" s="88" t="n">
        <v>7616.62</v>
      </c>
      <c r="P9" s="61" t="e">
        <f aca="false">M9-</f>
        <v>#N/A</v>
      </c>
      <c r="Q9" s="84" t="e">
        <f aca="false">O9-</f>
        <v>#N/A</v>
      </c>
      <c r="R9" s="84"/>
      <c r="S9" s="86" t="s">
        <v>135</v>
      </c>
      <c r="T9" s="87" t="s">
        <v>136</v>
      </c>
      <c r="U9" s="88" t="n">
        <v>7749.58</v>
      </c>
      <c r="V9" s="61" t="e">
        <f aca="false">S9-</f>
        <v>#N/A</v>
      </c>
      <c r="W9" s="84" t="e">
        <f aca="false">U9-</f>
        <v>#N/A</v>
      </c>
      <c r="AA9" s="89" t="s">
        <v>135</v>
      </c>
      <c r="AB9" s="90" t="s">
        <v>136</v>
      </c>
      <c r="AC9" s="91" t="n">
        <v>8475.47</v>
      </c>
      <c r="AD9" s="52" t="e">
        <f aca="false">-AC9</f>
        <v>#N/A</v>
      </c>
      <c r="AE9" s="52" t="e">
        <f aca="false">AA9-</f>
        <v>#N/A</v>
      </c>
    </row>
    <row r="10" s="52" customFormat="true" ht="29.25" hidden="false" customHeight="true" outlineLevel="0" collapsed="false">
      <c r="A10" s="74" t="s">
        <v>140</v>
      </c>
      <c r="B10" s="75" t="n">
        <v>21</v>
      </c>
      <c r="C10" s="76" t="n">
        <f aca="false">H10-B10</f>
        <v>0</v>
      </c>
      <c r="D10" s="75"/>
      <c r="E10" s="75"/>
      <c r="F10" s="75"/>
      <c r="G10" s="75"/>
      <c r="H10" s="76" t="n">
        <v>21</v>
      </c>
      <c r="I10" s="77"/>
      <c r="J10" s="84"/>
      <c r="K10" s="84"/>
      <c r="M10" s="87"/>
      <c r="N10" s="87"/>
      <c r="O10" s="88"/>
      <c r="P10" s="61"/>
      <c r="Q10" s="84"/>
      <c r="R10" s="84"/>
      <c r="S10" s="87"/>
      <c r="T10" s="87"/>
      <c r="U10" s="88"/>
      <c r="V10" s="61"/>
      <c r="W10" s="84"/>
      <c r="AA10" s="90"/>
      <c r="AB10" s="90"/>
      <c r="AC10" s="91"/>
    </row>
    <row r="11" s="52" customFormat="true" ht="29.25" hidden="false" customHeight="true" outlineLevel="0" collapsed="false">
      <c r="A11" s="74" t="s">
        <v>141</v>
      </c>
      <c r="B11" s="75" t="n">
        <v>2629</v>
      </c>
      <c r="C11" s="76" t="n">
        <f aca="false">H11-B11</f>
        <v>8</v>
      </c>
      <c r="D11" s="75"/>
      <c r="E11" s="75" t="n">
        <v>8</v>
      </c>
      <c r="F11" s="75"/>
      <c r="G11" s="75"/>
      <c r="H11" s="76" t="n">
        <v>2637</v>
      </c>
      <c r="I11" s="77"/>
      <c r="J11" s="84"/>
      <c r="K11" s="84" t="n">
        <v>3922.87</v>
      </c>
      <c r="M11" s="86" t="s">
        <v>142</v>
      </c>
      <c r="N11" s="87" t="s">
        <v>143</v>
      </c>
      <c r="O11" s="88" t="n">
        <v>3922.87</v>
      </c>
      <c r="P11" s="61" t="e">
        <f aca="false">M11-</f>
        <v>#N/A</v>
      </c>
      <c r="Q11" s="84" t="e">
        <f aca="false">O11-</f>
        <v>#N/A</v>
      </c>
      <c r="R11" s="84" t="n">
        <v>750</v>
      </c>
      <c r="S11" s="86" t="s">
        <v>142</v>
      </c>
      <c r="T11" s="87" t="s">
        <v>143</v>
      </c>
      <c r="U11" s="88" t="n">
        <v>4041.81</v>
      </c>
      <c r="V11" s="61" t="e">
        <f aca="false">S11-</f>
        <v>#N/A</v>
      </c>
      <c r="W11" s="84" t="e">
        <f aca="false">U11-</f>
        <v>#N/A</v>
      </c>
      <c r="AA11" s="89" t="s">
        <v>142</v>
      </c>
      <c r="AB11" s="90" t="s">
        <v>143</v>
      </c>
      <c r="AC11" s="91" t="n">
        <v>4680.94</v>
      </c>
      <c r="AD11" s="52" t="e">
        <f aca="false">-AC11</f>
        <v>#N/A</v>
      </c>
      <c r="AE11" s="52" t="e">
        <f aca="false">AA11-</f>
        <v>#N/A</v>
      </c>
    </row>
    <row r="12" s="52" customFormat="true" ht="29.25" hidden="false" customHeight="true" outlineLevel="0" collapsed="false">
      <c r="A12" s="74" t="s">
        <v>144</v>
      </c>
      <c r="B12" s="75" t="n">
        <v>16837</v>
      </c>
      <c r="C12" s="76" t="n">
        <f aca="false">H12-B12</f>
        <v>0</v>
      </c>
      <c r="D12" s="75"/>
      <c r="E12" s="75"/>
      <c r="F12" s="75"/>
      <c r="G12" s="75"/>
      <c r="H12" s="76" t="n">
        <v>16837</v>
      </c>
      <c r="I12" s="77"/>
      <c r="J12" s="84"/>
      <c r="K12" s="84" t="n">
        <v>3922.87</v>
      </c>
      <c r="M12" s="86" t="s">
        <v>142</v>
      </c>
      <c r="N12" s="87" t="s">
        <v>143</v>
      </c>
      <c r="O12" s="88" t="n">
        <v>3922.87</v>
      </c>
      <c r="P12" s="61" t="e">
        <f aca="false">M12-A32</f>
        <v>#VALUE!</v>
      </c>
      <c r="Q12" s="84" t="n">
        <f aca="false">O12-B32</f>
        <v>3922.87</v>
      </c>
      <c r="R12" s="84" t="n">
        <v>750</v>
      </c>
      <c r="S12" s="86" t="s">
        <v>142</v>
      </c>
      <c r="T12" s="87" t="s">
        <v>143</v>
      </c>
      <c r="U12" s="88" t="n">
        <v>4041.81</v>
      </c>
      <c r="V12" s="61" t="e">
        <f aca="false">S12-A32</f>
        <v>#VALUE!</v>
      </c>
      <c r="W12" s="84" t="n">
        <f aca="false">U12-B32</f>
        <v>4041.81</v>
      </c>
      <c r="AA12" s="89" t="s">
        <v>142</v>
      </c>
      <c r="AB12" s="90" t="s">
        <v>143</v>
      </c>
      <c r="AC12" s="91" t="n">
        <v>4680.94</v>
      </c>
      <c r="AD12" s="52" t="n">
        <f aca="false">B32-AC12</f>
        <v>-4680.94</v>
      </c>
      <c r="AE12" s="52" t="e">
        <f aca="false">AA12-A32</f>
        <v>#VALUE!</v>
      </c>
    </row>
    <row r="13" s="52" customFormat="true" ht="29.25" hidden="false" customHeight="true" outlineLevel="0" collapsed="false">
      <c r="A13" s="74" t="s">
        <v>145</v>
      </c>
      <c r="B13" s="75" t="n">
        <v>10915</v>
      </c>
      <c r="C13" s="76" t="n">
        <f aca="false">H13-B13</f>
        <v>0</v>
      </c>
      <c r="D13" s="75"/>
      <c r="E13" s="75"/>
      <c r="F13" s="75"/>
      <c r="G13" s="75"/>
      <c r="H13" s="76" t="n">
        <v>10915</v>
      </c>
      <c r="I13" s="77"/>
      <c r="J13" s="92"/>
      <c r="K13" s="92" t="n">
        <v>135.6</v>
      </c>
      <c r="M13" s="86" t="s">
        <v>146</v>
      </c>
      <c r="N13" s="87" t="s">
        <v>147</v>
      </c>
      <c r="O13" s="88" t="n">
        <v>135.6</v>
      </c>
      <c r="P13" s="61" t="e">
        <f aca="false">M13-A33</f>
        <v>#VALUE!</v>
      </c>
      <c r="Q13" s="84" t="n">
        <f aca="false">O13-B33</f>
        <v>-186.4</v>
      </c>
      <c r="R13" s="84"/>
      <c r="S13" s="86" t="s">
        <v>146</v>
      </c>
      <c r="T13" s="87" t="s">
        <v>147</v>
      </c>
      <c r="U13" s="88" t="n">
        <v>135.6</v>
      </c>
      <c r="V13" s="61" t="e">
        <f aca="false">S13-A33</f>
        <v>#VALUE!</v>
      </c>
      <c r="W13" s="84" t="n">
        <f aca="false">U13-B33</f>
        <v>-186.4</v>
      </c>
      <c r="AA13" s="89" t="s">
        <v>146</v>
      </c>
      <c r="AB13" s="90" t="s">
        <v>147</v>
      </c>
      <c r="AC13" s="91" t="n">
        <v>135.6</v>
      </c>
      <c r="AD13" s="52" t="n">
        <f aca="false">B33-AC13</f>
        <v>186.4</v>
      </c>
      <c r="AE13" s="52" t="e">
        <f aca="false">AA13-A33</f>
        <v>#VALUE!</v>
      </c>
    </row>
    <row r="14" s="52" customFormat="true" ht="29.25" hidden="false" customHeight="true" outlineLevel="0" collapsed="false">
      <c r="A14" s="74" t="s">
        <v>148</v>
      </c>
      <c r="B14" s="93" t="n">
        <v>7694</v>
      </c>
      <c r="C14" s="76" t="n">
        <f aca="false">H14-B14</f>
        <v>0</v>
      </c>
      <c r="D14" s="75"/>
      <c r="E14" s="75"/>
      <c r="F14" s="75"/>
      <c r="G14" s="75"/>
      <c r="H14" s="76" t="n">
        <v>7694</v>
      </c>
      <c r="I14" s="77"/>
      <c r="M14" s="65" t="str">
        <f aca="false">""</f>
        <v/>
      </c>
      <c r="N14" s="65" t="str">
        <f aca="false">""</f>
        <v/>
      </c>
      <c r="O14" s="65" t="str">
        <f aca="false">""</f>
        <v/>
      </c>
      <c r="P14" s="61"/>
      <c r="S14" s="65" t="str">
        <f aca="false">""</f>
        <v/>
      </c>
      <c r="T14" s="66" t="str">
        <f aca="false">""</f>
        <v/>
      </c>
      <c r="U14" s="65" t="str">
        <f aca="false">""</f>
        <v/>
      </c>
      <c r="AC14" s="94" t="e">
        <f aca="false">AC15++++++++++++++++++++</f>
        <v>#N/A</v>
      </c>
      <c r="AD14" s="94" t="e">
        <f aca="false">AD15++++++++++++++++++++</f>
        <v>#N/A</v>
      </c>
    </row>
    <row r="15" customFormat="false" ht="29.25" hidden="false" customHeight="true" outlineLevel="0" collapsed="false">
      <c r="A15" s="74" t="s">
        <v>149</v>
      </c>
      <c r="B15" s="75" t="n">
        <v>1615</v>
      </c>
      <c r="C15" s="76" t="n">
        <f aca="false">H15-B15</f>
        <v>0</v>
      </c>
      <c r="D15" s="75"/>
      <c r="E15" s="75"/>
      <c r="F15" s="93"/>
      <c r="G15" s="93"/>
      <c r="H15" s="76" t="n">
        <v>1615</v>
      </c>
      <c r="I15" s="95"/>
      <c r="W15" s="96"/>
      <c r="AA15" s="97" t="s">
        <v>150</v>
      </c>
      <c r="AB15" s="98" t="s">
        <v>151</v>
      </c>
      <c r="AC15" s="99" t="n">
        <v>19998</v>
      </c>
      <c r="AD15" s="53" t="n">
        <f aca="false">B35-AC15</f>
        <v>-19998</v>
      </c>
      <c r="AE15" s="53" t="n">
        <f aca="false">AA15-A35</f>
        <v>232</v>
      </c>
    </row>
    <row r="16" customFormat="false" ht="29.25" hidden="false" customHeight="true" outlineLevel="0" collapsed="false">
      <c r="A16" s="74" t="s">
        <v>152</v>
      </c>
      <c r="B16" s="75" t="n">
        <v>64269</v>
      </c>
      <c r="C16" s="76" t="n">
        <f aca="false">H16-B16</f>
        <v>1338</v>
      </c>
      <c r="D16" s="75"/>
      <c r="E16" s="100" t="n">
        <v>1338</v>
      </c>
      <c r="F16" s="75"/>
      <c r="G16" s="75"/>
      <c r="H16" s="101" t="n">
        <v>65607</v>
      </c>
      <c r="I16" s="77"/>
      <c r="W16" s="96"/>
      <c r="AA16" s="97" t="s">
        <v>153</v>
      </c>
      <c r="AB16" s="98" t="s">
        <v>154</v>
      </c>
      <c r="AC16" s="99" t="n">
        <v>19998</v>
      </c>
      <c r="AD16" s="53" t="n">
        <f aca="false">B36-AC16</f>
        <v>-19998</v>
      </c>
      <c r="AE16" s="53" t="n">
        <f aca="false">AA16-A36</f>
        <v>23203</v>
      </c>
    </row>
    <row r="17" customFormat="false" ht="29.25" hidden="false" customHeight="true" outlineLevel="0" collapsed="false">
      <c r="A17" s="74" t="s">
        <v>155</v>
      </c>
      <c r="B17" s="75" t="n">
        <v>3193</v>
      </c>
      <c r="C17" s="76" t="n">
        <f aca="false">H17-B17</f>
        <v>0</v>
      </c>
      <c r="D17" s="75"/>
      <c r="E17" s="75"/>
      <c r="F17" s="75"/>
      <c r="G17" s="75"/>
      <c r="H17" s="76" t="n">
        <v>3193</v>
      </c>
      <c r="I17" s="77"/>
      <c r="W17" s="96"/>
      <c r="AA17" s="97" t="s">
        <v>156</v>
      </c>
      <c r="AB17" s="98" t="s">
        <v>157</v>
      </c>
      <c r="AC17" s="99" t="n">
        <v>19998</v>
      </c>
      <c r="AD17" s="53" t="n">
        <f aca="false">B37-AC17</f>
        <v>-19998</v>
      </c>
      <c r="AE17" s="53" t="n">
        <f aca="false">AA17-A37</f>
        <v>2320301</v>
      </c>
    </row>
    <row r="18" customFormat="false" ht="29.25" hidden="false" customHeight="true" outlineLevel="0" collapsed="false">
      <c r="A18" s="102" t="s">
        <v>158</v>
      </c>
      <c r="B18" s="75" t="n">
        <v>1349</v>
      </c>
      <c r="C18" s="76" t="n">
        <f aca="false">H18-B18</f>
        <v>0</v>
      </c>
      <c r="D18" s="75"/>
      <c r="E18" s="75"/>
      <c r="F18" s="75"/>
      <c r="G18" s="75"/>
      <c r="H18" s="76" t="n">
        <v>1349</v>
      </c>
      <c r="I18" s="77"/>
      <c r="W18" s="96"/>
    </row>
    <row r="19" customFormat="false" ht="29.25" hidden="false" customHeight="true" outlineLevel="0" collapsed="false">
      <c r="A19" s="102" t="s">
        <v>159</v>
      </c>
      <c r="B19" s="93" t="n">
        <v>264</v>
      </c>
      <c r="C19" s="76" t="n">
        <f aca="false">H19-B19</f>
        <v>0</v>
      </c>
      <c r="D19" s="75"/>
      <c r="E19" s="75"/>
      <c r="F19" s="75"/>
      <c r="G19" s="75"/>
      <c r="H19" s="76" t="n">
        <v>264</v>
      </c>
      <c r="I19" s="77"/>
      <c r="W19" s="96"/>
    </row>
    <row r="20" customFormat="false" ht="29.25" hidden="false" customHeight="true" outlineLevel="0" collapsed="false">
      <c r="A20" s="103" t="s">
        <v>160</v>
      </c>
      <c r="B20" s="93"/>
      <c r="C20" s="76" t="n">
        <f aca="false">H20-B20</f>
        <v>0</v>
      </c>
      <c r="D20" s="75" t="n">
        <v>0</v>
      </c>
      <c r="E20" s="75"/>
      <c r="F20" s="93"/>
      <c r="G20" s="93"/>
      <c r="H20" s="76" t="n">
        <f aca="false">B20+D20+E20+F20+G20</f>
        <v>0</v>
      </c>
      <c r="I20" s="95"/>
      <c r="W20" s="96"/>
    </row>
    <row r="21" customFormat="false" ht="29.25" hidden="false" customHeight="true" outlineLevel="0" collapsed="false">
      <c r="A21" s="102" t="s">
        <v>89</v>
      </c>
      <c r="B21" s="75"/>
      <c r="C21" s="76" t="n">
        <f aca="false">H21-B21</f>
        <v>0</v>
      </c>
      <c r="D21" s="75" t="n">
        <v>0</v>
      </c>
      <c r="E21" s="75"/>
      <c r="F21" s="93"/>
      <c r="G21" s="93"/>
      <c r="H21" s="76" t="n">
        <f aca="false">B21+D21+E21+F21+G21</f>
        <v>0</v>
      </c>
      <c r="I21" s="95"/>
      <c r="W21" s="96"/>
    </row>
    <row r="22" customFormat="false" ht="29.25" hidden="false" customHeight="true" outlineLevel="0" collapsed="false">
      <c r="A22" s="102" t="s">
        <v>161</v>
      </c>
      <c r="B22" s="75" t="n">
        <v>1661</v>
      </c>
      <c r="C22" s="76" t="n">
        <f aca="false">H22-B22</f>
        <v>0</v>
      </c>
      <c r="D22" s="75"/>
      <c r="E22" s="75"/>
      <c r="F22" s="75"/>
      <c r="G22" s="75"/>
      <c r="H22" s="76" t="n">
        <v>1661</v>
      </c>
      <c r="I22" s="77"/>
      <c r="W22" s="96"/>
    </row>
    <row r="23" customFormat="false" ht="29.25" hidden="false" customHeight="true" outlineLevel="0" collapsed="false">
      <c r="A23" s="102" t="s">
        <v>162</v>
      </c>
      <c r="B23" s="75" t="n">
        <v>4949</v>
      </c>
      <c r="C23" s="76" t="n">
        <f aca="false">H23-B23</f>
        <v>0</v>
      </c>
      <c r="D23" s="75" t="n">
        <v>0</v>
      </c>
      <c r="E23" s="75"/>
      <c r="F23" s="75"/>
      <c r="G23" s="75"/>
      <c r="H23" s="76" t="n">
        <v>4949</v>
      </c>
      <c r="I23" s="77"/>
      <c r="W23" s="96"/>
    </row>
    <row r="24" customFormat="false" ht="29.25" hidden="false" customHeight="true" outlineLevel="0" collapsed="false">
      <c r="A24" s="102" t="s">
        <v>163</v>
      </c>
      <c r="B24" s="75"/>
      <c r="C24" s="76" t="n">
        <f aca="false">H24-B24</f>
        <v>0</v>
      </c>
      <c r="D24" s="75" t="n">
        <v>0</v>
      </c>
      <c r="E24" s="75"/>
      <c r="F24" s="75"/>
      <c r="G24" s="75"/>
      <c r="H24" s="76" t="n">
        <f aca="false">B24+D24+E24+F24+G24</f>
        <v>0</v>
      </c>
      <c r="I24" s="77"/>
      <c r="W24" s="96"/>
    </row>
    <row r="25" customFormat="false" ht="29.25" hidden="false" customHeight="true" outlineLevel="0" collapsed="false">
      <c r="A25" s="103" t="s">
        <v>164</v>
      </c>
      <c r="B25" s="75" t="n">
        <v>658</v>
      </c>
      <c r="C25" s="76" t="n">
        <f aca="false">H25-B25</f>
        <v>0</v>
      </c>
      <c r="D25" s="75"/>
      <c r="E25" s="75"/>
      <c r="F25" s="75"/>
      <c r="G25" s="75"/>
      <c r="H25" s="76" t="n">
        <v>658</v>
      </c>
      <c r="I25" s="77"/>
      <c r="W25" s="96"/>
    </row>
    <row r="26" customFormat="false" ht="29.25" hidden="false" customHeight="true" outlineLevel="0" collapsed="false">
      <c r="A26" s="103" t="s">
        <v>165</v>
      </c>
      <c r="B26" s="75" t="n">
        <v>2274</v>
      </c>
      <c r="C26" s="76"/>
      <c r="D26" s="75" t="n">
        <v>0</v>
      </c>
      <c r="E26" s="75"/>
      <c r="F26" s="75"/>
      <c r="G26" s="75"/>
      <c r="H26" s="76" t="n">
        <f aca="false">B26+D26+E26+F26+G26</f>
        <v>2274</v>
      </c>
      <c r="I26" s="77"/>
      <c r="W26" s="96"/>
    </row>
    <row r="27" customFormat="false" ht="29.25" hidden="false" customHeight="true" outlineLevel="0" collapsed="false">
      <c r="A27" s="102" t="s">
        <v>166</v>
      </c>
      <c r="B27" s="75" t="n">
        <v>3189</v>
      </c>
      <c r="C27" s="76" t="n">
        <f aca="false">H27-B27</f>
        <v>0</v>
      </c>
      <c r="D27" s="75" t="n">
        <v>0</v>
      </c>
      <c r="E27" s="75"/>
      <c r="F27" s="75"/>
      <c r="G27" s="75"/>
      <c r="H27" s="76" t="n">
        <f aca="false">B27+D27+E27+F27+G27</f>
        <v>3189</v>
      </c>
      <c r="I27" s="77"/>
      <c r="W27" s="96"/>
    </row>
    <row r="28" customFormat="false" ht="29.25" hidden="false" customHeight="true" outlineLevel="0" collapsed="false">
      <c r="A28" s="102" t="s">
        <v>167</v>
      </c>
      <c r="B28" s="75" t="n">
        <v>40</v>
      </c>
      <c r="C28" s="76" t="n">
        <f aca="false">H28-B28</f>
        <v>0</v>
      </c>
      <c r="D28" s="75" t="n">
        <v>0</v>
      </c>
      <c r="E28" s="75"/>
      <c r="F28" s="75"/>
      <c r="G28" s="75"/>
      <c r="H28" s="76" t="n">
        <f aca="false">B28+D28+E28+F28+G28</f>
        <v>40</v>
      </c>
      <c r="I28" s="77"/>
      <c r="W28" s="96"/>
    </row>
    <row r="29" customFormat="false" ht="29.25" hidden="false" customHeight="true" outlineLevel="0" collapsed="false">
      <c r="A29" s="74" t="s">
        <v>168</v>
      </c>
      <c r="B29" s="51" t="n">
        <v>260</v>
      </c>
      <c r="C29" s="76" t="n">
        <f aca="false">H29-B29</f>
        <v>0</v>
      </c>
      <c r="D29" s="75"/>
      <c r="E29" s="75"/>
      <c r="F29" s="75"/>
      <c r="G29" s="75"/>
      <c r="H29" s="76" t="n">
        <v>260</v>
      </c>
      <c r="I29" s="77"/>
      <c r="W29" s="96"/>
    </row>
    <row r="30" customFormat="false" ht="57" hidden="false" customHeight="true" outlineLevel="0" collapsed="false">
      <c r="A30" s="104" t="s">
        <v>49</v>
      </c>
      <c r="B30" s="105" t="n">
        <f aca="false">B31</f>
        <v>322</v>
      </c>
      <c r="C30" s="105" t="n">
        <f aca="false">C31</f>
        <v>0</v>
      </c>
      <c r="D30" s="105" t="n">
        <f aca="false">D31</f>
        <v>0</v>
      </c>
      <c r="E30" s="105" t="n">
        <f aca="false">E31</f>
        <v>0</v>
      </c>
      <c r="F30" s="105" t="n">
        <f aca="false">F31</f>
        <v>0</v>
      </c>
      <c r="G30" s="105" t="n">
        <f aca="false">G31</f>
        <v>0</v>
      </c>
      <c r="H30" s="105" t="n">
        <f aca="false">H31</f>
        <v>322</v>
      </c>
      <c r="I30" s="106"/>
    </row>
    <row r="31" customFormat="false" ht="36" hidden="false" customHeight="true" outlineLevel="0" collapsed="false">
      <c r="A31" s="107" t="s">
        <v>169</v>
      </c>
      <c r="B31" s="108" t="n">
        <f aca="false">B32+B33</f>
        <v>322</v>
      </c>
      <c r="C31" s="76" t="n">
        <f aca="false">H31-B31</f>
        <v>0</v>
      </c>
      <c r="D31" s="108" t="n">
        <f aca="false">D32+D33</f>
        <v>0</v>
      </c>
      <c r="E31" s="75" t="n">
        <f aca="false">SUM(C31)</f>
        <v>0</v>
      </c>
      <c r="F31" s="108" t="n">
        <f aca="false">F32+F33</f>
        <v>0</v>
      </c>
      <c r="G31" s="108" t="n">
        <f aca="false">G32+G33</f>
        <v>0</v>
      </c>
      <c r="H31" s="76" t="n">
        <v>322</v>
      </c>
      <c r="I31" s="109"/>
    </row>
    <row r="32" customFormat="false" ht="15" hidden="false" customHeight="true" outlineLevel="0" collapsed="false">
      <c r="A32" s="110" t="s">
        <v>170</v>
      </c>
      <c r="B32" s="8"/>
      <c r="C32" s="76" t="e">
        <f aca="false">H32-B32</f>
        <v>#VALUE!</v>
      </c>
      <c r="D32" s="8"/>
      <c r="E32" s="75" t="e">
        <f aca="false">SUM(C32)</f>
        <v>#VALUE!</v>
      </c>
      <c r="F32" s="8"/>
      <c r="G32" s="8"/>
      <c r="H32" s="76" t="e">
        <f aca="false">B32+D32+E32+F32+G32</f>
        <v>#VALUE!</v>
      </c>
      <c r="I32" s="109"/>
    </row>
    <row r="33" customFormat="false" ht="24" hidden="false" customHeight="true" outlineLevel="0" collapsed="false">
      <c r="A33" s="110" t="s">
        <v>171</v>
      </c>
      <c r="B33" s="111" t="n">
        <v>322</v>
      </c>
      <c r="C33" s="76" t="n">
        <f aca="false">H33-B33</f>
        <v>0</v>
      </c>
      <c r="D33" s="111"/>
      <c r="E33" s="75" t="n">
        <f aca="false">SUM(C33)</f>
        <v>0</v>
      </c>
      <c r="F33" s="111"/>
      <c r="G33" s="111"/>
      <c r="H33" s="76" t="n">
        <v>322</v>
      </c>
      <c r="I33" s="112"/>
    </row>
    <row r="34" s="52" customFormat="true" ht="24.75" hidden="false" customHeight="true" outlineLevel="0" collapsed="false">
      <c r="A34" s="113" t="s">
        <v>130</v>
      </c>
      <c r="B34" s="76" t="n">
        <f aca="false">B5+B30</f>
        <v>193484</v>
      </c>
      <c r="C34" s="76" t="n">
        <f aca="false">C5+C30+C31</f>
        <v>1674</v>
      </c>
      <c r="D34" s="76" t="n">
        <f aca="false">D5+D30+D31</f>
        <v>0</v>
      </c>
      <c r="E34" s="76" t="n">
        <f aca="false">E5+E30+E31</f>
        <v>1674</v>
      </c>
      <c r="F34" s="76" t="n">
        <f aca="false">F5+F30+F31</f>
        <v>0</v>
      </c>
      <c r="G34" s="76" t="n">
        <f aca="false">G5+G30+G31</f>
        <v>0</v>
      </c>
      <c r="H34" s="76" t="n">
        <f aca="false">H5+H30</f>
        <v>195158</v>
      </c>
      <c r="I34" s="114"/>
      <c r="K34" s="53"/>
      <c r="L34" s="53"/>
      <c r="M34" s="54"/>
      <c r="N34" s="54"/>
      <c r="O34" s="55"/>
      <c r="P34" s="56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C55" activeCellId="0" sqref="C5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15" width="38.12"/>
    <col collapsed="false" customWidth="true" hidden="false" outlineLevel="0" max="2" min="2" style="116" width="7.62"/>
    <col collapsed="false" customWidth="true" hidden="false" outlineLevel="0" max="3" min="3" style="116" width="11.12"/>
    <col collapsed="false" customWidth="true" hidden="false" outlineLevel="0" max="4" min="4" style="116" width="11.24"/>
    <col collapsed="false" customWidth="true" hidden="false" outlineLevel="0" max="5" min="5" style="115" width="49.5"/>
    <col collapsed="false" customWidth="true" hidden="false" outlineLevel="0" max="6" min="6" style="116" width="7.62"/>
    <col collapsed="false" customWidth="true" hidden="false" outlineLevel="0" max="7" min="7" style="116" width="11.12"/>
    <col collapsed="false" customWidth="true" hidden="false" outlineLevel="0" max="8" min="8" style="116" width="10.74"/>
    <col collapsed="false" customWidth="true" hidden="false" outlineLevel="0" max="32" min="9" style="116" width="8.99"/>
    <col collapsed="false" customWidth="false" hidden="false" outlineLevel="0" max="257" min="33" style="116" width="8.79"/>
  </cols>
  <sheetData>
    <row r="1" customFormat="false" ht="15.75" hidden="false" customHeight="false" outlineLevel="0" collapsed="false">
      <c r="A1" s="117"/>
      <c r="G1" s="118"/>
      <c r="H1" s="118"/>
    </row>
    <row r="2" customFormat="false" ht="22.5" hidden="false" customHeight="false" outlineLevel="0" collapsed="false">
      <c r="A2" s="119" t="s">
        <v>172</v>
      </c>
      <c r="B2" s="119"/>
      <c r="C2" s="119"/>
      <c r="D2" s="119"/>
      <c r="E2" s="119"/>
      <c r="F2" s="119"/>
      <c r="G2" s="119"/>
      <c r="H2" s="119"/>
    </row>
    <row r="3" customFormat="false" ht="15.75" hidden="false" customHeight="false" outlineLevel="0" collapsed="false">
      <c r="A3" s="117"/>
      <c r="G3" s="120" t="s">
        <v>2</v>
      </c>
      <c r="H3" s="120"/>
    </row>
    <row r="4" customFormat="false" ht="30.95" hidden="false" customHeight="true" outlineLevel="0" collapsed="false">
      <c r="A4" s="121" t="s">
        <v>39</v>
      </c>
      <c r="B4" s="121"/>
      <c r="C4" s="121"/>
      <c r="D4" s="121"/>
      <c r="E4" s="121" t="s">
        <v>40</v>
      </c>
      <c r="F4" s="121"/>
      <c r="G4" s="121"/>
      <c r="H4" s="121"/>
    </row>
    <row r="5" customFormat="false" ht="31.5" hidden="false" customHeight="false" outlineLevel="0" collapsed="false">
      <c r="A5" s="122" t="s">
        <v>3</v>
      </c>
      <c r="B5" s="123" t="s">
        <v>4</v>
      </c>
      <c r="C5" s="122" t="s">
        <v>173</v>
      </c>
      <c r="D5" s="122" t="s">
        <v>174</v>
      </c>
      <c r="E5" s="122" t="s">
        <v>3</v>
      </c>
      <c r="F5" s="123" t="s">
        <v>4</v>
      </c>
      <c r="G5" s="122" t="s">
        <v>173</v>
      </c>
      <c r="H5" s="122" t="s">
        <v>174</v>
      </c>
    </row>
    <row r="6" s="126" customFormat="true" ht="27.75" hidden="false" customHeight="true" outlineLevel="0" collapsed="false">
      <c r="A6" s="124" t="s">
        <v>175</v>
      </c>
      <c r="B6" s="125"/>
      <c r="C6" s="125"/>
      <c r="D6" s="125" t="n">
        <f aca="false">B6+C6</f>
        <v>0</v>
      </c>
      <c r="E6" s="124" t="s">
        <v>176</v>
      </c>
      <c r="F6" s="13"/>
      <c r="G6" s="13"/>
      <c r="H6" s="13"/>
    </row>
    <row r="7" s="126" customFormat="true" ht="27.75" hidden="false" customHeight="true" outlineLevel="0" collapsed="false">
      <c r="A7" s="124" t="s">
        <v>177</v>
      </c>
      <c r="B7" s="125"/>
      <c r="C7" s="125"/>
      <c r="D7" s="125" t="n">
        <f aca="false">B7+C7</f>
        <v>0</v>
      </c>
      <c r="E7" s="127" t="s">
        <v>178</v>
      </c>
      <c r="F7" s="125"/>
      <c r="G7" s="125"/>
      <c r="H7" s="13"/>
    </row>
    <row r="8" s="126" customFormat="true" ht="27.75" hidden="false" customHeight="true" outlineLevel="0" collapsed="false">
      <c r="A8" s="124" t="s">
        <v>179</v>
      </c>
      <c r="B8" s="125"/>
      <c r="C8" s="125"/>
      <c r="D8" s="125" t="n">
        <f aca="false">B8+C8</f>
        <v>0</v>
      </c>
      <c r="E8" s="124" t="s">
        <v>180</v>
      </c>
      <c r="F8" s="125"/>
      <c r="G8" s="125"/>
      <c r="H8" s="125"/>
    </row>
    <row r="9" s="126" customFormat="true" ht="27.75" hidden="false" customHeight="true" outlineLevel="0" collapsed="false">
      <c r="A9" s="128" t="s">
        <v>181</v>
      </c>
      <c r="B9" s="125"/>
      <c r="C9" s="125"/>
      <c r="D9" s="125" t="n">
        <f aca="false">B9+C9</f>
        <v>0</v>
      </c>
      <c r="E9" s="127" t="s">
        <v>182</v>
      </c>
      <c r="F9" s="125"/>
      <c r="G9" s="125"/>
      <c r="H9" s="13"/>
    </row>
    <row r="10" s="126" customFormat="true" ht="27.75" hidden="false" customHeight="true" outlineLevel="0" collapsed="false">
      <c r="A10" s="124" t="s">
        <v>183</v>
      </c>
      <c r="B10" s="125"/>
      <c r="C10" s="129"/>
      <c r="D10" s="125" t="n">
        <f aca="false">B10+C10</f>
        <v>0</v>
      </c>
      <c r="E10" s="127" t="s">
        <v>184</v>
      </c>
      <c r="F10" s="125"/>
      <c r="G10" s="125"/>
      <c r="H10" s="13"/>
    </row>
    <row r="11" s="126" customFormat="true" ht="27.75" hidden="false" customHeight="true" outlineLevel="0" collapsed="false">
      <c r="A11" s="124" t="s">
        <v>185</v>
      </c>
      <c r="B11" s="125"/>
      <c r="C11" s="129"/>
      <c r="D11" s="125" t="n">
        <f aca="false">B11+C11</f>
        <v>0</v>
      </c>
      <c r="E11" s="124" t="s">
        <v>186</v>
      </c>
      <c r="F11" s="125"/>
      <c r="G11" s="125"/>
      <c r="H11" s="125"/>
    </row>
    <row r="12" s="126" customFormat="true" ht="27.75" hidden="false" customHeight="true" outlineLevel="0" collapsed="false">
      <c r="A12" s="124" t="s">
        <v>187</v>
      </c>
      <c r="B12" s="125" t="n">
        <v>3000</v>
      </c>
      <c r="C12" s="129" t="n">
        <f aca="false">D12-B12</f>
        <v>0</v>
      </c>
      <c r="D12" s="125" t="n">
        <v>3000</v>
      </c>
      <c r="E12" s="124" t="s">
        <v>188</v>
      </c>
      <c r="F12" s="125"/>
      <c r="G12" s="125"/>
      <c r="H12" s="13"/>
    </row>
    <row r="13" s="126" customFormat="true" ht="27.75" hidden="false" customHeight="true" outlineLevel="0" collapsed="false">
      <c r="A13" s="124" t="s">
        <v>189</v>
      </c>
      <c r="B13" s="125"/>
      <c r="C13" s="125"/>
      <c r="D13" s="125" t="n">
        <f aca="false">B13+C13</f>
        <v>0</v>
      </c>
      <c r="E13" s="124" t="s">
        <v>190</v>
      </c>
      <c r="F13" s="125"/>
      <c r="G13" s="125"/>
      <c r="H13" s="13"/>
    </row>
    <row r="14" s="126" customFormat="true" ht="27.75" hidden="false" customHeight="true" outlineLevel="0" collapsed="false">
      <c r="A14" s="124" t="s">
        <v>191</v>
      </c>
      <c r="B14" s="125"/>
      <c r="C14" s="125"/>
      <c r="D14" s="125" t="n">
        <f aca="false">B14+C14</f>
        <v>0</v>
      </c>
      <c r="E14" s="130" t="s">
        <v>192</v>
      </c>
      <c r="F14" s="104" t="n">
        <f aca="false">F15+F16+F17+F18+F19+F20</f>
        <v>7826</v>
      </c>
      <c r="G14" s="104" t="n">
        <f aca="false">H14-F14</f>
        <v>0</v>
      </c>
      <c r="H14" s="104" t="n">
        <f aca="false">H15+H16+H19</f>
        <v>7826</v>
      </c>
    </row>
    <row r="15" s="126" customFormat="true" ht="27.75" hidden="false" customHeight="true" outlineLevel="0" collapsed="false">
      <c r="A15" s="124" t="s">
        <v>193</v>
      </c>
      <c r="B15" s="125" t="n">
        <v>220</v>
      </c>
      <c r="C15" s="125" t="n">
        <f aca="false">D15-B15</f>
        <v>0</v>
      </c>
      <c r="D15" s="125" t="n">
        <v>220</v>
      </c>
      <c r="E15" s="124" t="s">
        <v>194</v>
      </c>
      <c r="F15" s="125" t="n">
        <v>6624</v>
      </c>
      <c r="G15" s="125" t="n">
        <f aca="false">H15-F15</f>
        <v>0</v>
      </c>
      <c r="H15" s="125" t="n">
        <v>6624</v>
      </c>
    </row>
    <row r="16" s="126" customFormat="true" ht="27.75" hidden="false" customHeight="true" outlineLevel="0" collapsed="false">
      <c r="A16" s="124" t="s">
        <v>195</v>
      </c>
      <c r="B16" s="125"/>
      <c r="C16" s="125"/>
      <c r="D16" s="125" t="n">
        <f aca="false">B16+C16</f>
        <v>0</v>
      </c>
      <c r="E16" s="124" t="s">
        <v>196</v>
      </c>
      <c r="F16" s="125" t="n">
        <v>901</v>
      </c>
      <c r="G16" s="125" t="n">
        <f aca="false">H16-F16</f>
        <v>0</v>
      </c>
      <c r="H16" s="125" t="n">
        <v>901</v>
      </c>
    </row>
    <row r="17" s="126" customFormat="true" ht="27.75" hidden="false" customHeight="true" outlineLevel="0" collapsed="false">
      <c r="A17" s="124" t="s">
        <v>197</v>
      </c>
      <c r="B17" s="125"/>
      <c r="C17" s="125"/>
      <c r="D17" s="125" t="n">
        <f aca="false">B17+C17</f>
        <v>0</v>
      </c>
      <c r="E17" s="124" t="s">
        <v>198</v>
      </c>
      <c r="F17" s="125"/>
      <c r="G17" s="125" t="n">
        <f aca="false">H17-F17</f>
        <v>0</v>
      </c>
      <c r="H17" s="125"/>
    </row>
    <row r="18" s="126" customFormat="true" ht="27.75" hidden="false" customHeight="true" outlineLevel="0" collapsed="false">
      <c r="A18" s="124" t="s">
        <v>199</v>
      </c>
      <c r="B18" s="125"/>
      <c r="C18" s="125"/>
      <c r="D18" s="125" t="n">
        <f aca="false">B18+C18</f>
        <v>0</v>
      </c>
      <c r="E18" s="124" t="s">
        <v>200</v>
      </c>
      <c r="F18" s="125"/>
      <c r="G18" s="125" t="n">
        <f aca="false">H18-F18</f>
        <v>0</v>
      </c>
      <c r="H18" s="125"/>
    </row>
    <row r="19" s="126" customFormat="true" ht="27.75" hidden="false" customHeight="true" outlineLevel="0" collapsed="false">
      <c r="A19" s="124" t="s">
        <v>201</v>
      </c>
      <c r="B19" s="125"/>
      <c r="C19" s="125"/>
      <c r="D19" s="125" t="n">
        <f aca="false">B19+C19</f>
        <v>0</v>
      </c>
      <c r="E19" s="124" t="s">
        <v>202</v>
      </c>
      <c r="F19" s="125" t="n">
        <v>301</v>
      </c>
      <c r="G19" s="125" t="n">
        <f aca="false">H19-F19</f>
        <v>0</v>
      </c>
      <c r="H19" s="125" t="n">
        <v>301</v>
      </c>
    </row>
    <row r="20" s="126" customFormat="true" ht="27.75" hidden="false" customHeight="true" outlineLevel="0" collapsed="false">
      <c r="A20" s="124" t="s">
        <v>203</v>
      </c>
      <c r="B20" s="125"/>
      <c r="C20" s="125"/>
      <c r="D20" s="125" t="n">
        <f aca="false">B20+C20</f>
        <v>0</v>
      </c>
      <c r="E20" s="124" t="s">
        <v>204</v>
      </c>
      <c r="F20" s="125"/>
      <c r="G20" s="125" t="n">
        <f aca="false">H20-F20</f>
        <v>0</v>
      </c>
      <c r="H20" s="125"/>
    </row>
    <row r="21" s="126" customFormat="true" ht="27.75" hidden="false" customHeight="true" outlineLevel="0" collapsed="false">
      <c r="A21" s="131" t="s">
        <v>205</v>
      </c>
      <c r="B21" s="132"/>
      <c r="C21" s="132"/>
      <c r="D21" s="125" t="n">
        <f aca="false">B21+C21</f>
        <v>0</v>
      </c>
      <c r="E21" s="124" t="s">
        <v>206</v>
      </c>
      <c r="F21" s="125" t="n">
        <f aca="false">F22+F23+F24+F25</f>
        <v>0</v>
      </c>
      <c r="G21" s="125" t="n">
        <f aca="false">H21-F21</f>
        <v>0</v>
      </c>
      <c r="H21" s="125"/>
    </row>
    <row r="22" s="126" customFormat="true" ht="27.75" hidden="false" customHeight="true" outlineLevel="0" collapsed="false">
      <c r="A22" s="131" t="s">
        <v>207</v>
      </c>
      <c r="B22" s="132" t="n">
        <v>2405</v>
      </c>
      <c r="C22" s="132" t="n">
        <f aca="false">D22-B22</f>
        <v>0</v>
      </c>
      <c r="D22" s="125" t="n">
        <v>2405</v>
      </c>
      <c r="E22" s="133" t="s">
        <v>208</v>
      </c>
      <c r="F22" s="125"/>
      <c r="G22" s="125" t="n">
        <f aca="false">H22-F22</f>
        <v>0</v>
      </c>
      <c r="H22" s="125"/>
    </row>
    <row r="23" customFormat="false" ht="27.75" hidden="false" customHeight="true" outlineLevel="0" collapsed="false">
      <c r="A23" s="134"/>
      <c r="B23" s="132"/>
      <c r="C23" s="132"/>
      <c r="D23" s="125"/>
      <c r="E23" s="135" t="s">
        <v>209</v>
      </c>
      <c r="F23" s="132"/>
      <c r="G23" s="132"/>
      <c r="H23" s="125"/>
    </row>
    <row r="24" customFormat="false" ht="27.75" hidden="false" customHeight="true" outlineLevel="0" collapsed="false">
      <c r="A24" s="131"/>
      <c r="B24" s="132"/>
      <c r="C24" s="132"/>
      <c r="D24" s="125"/>
      <c r="E24" s="135" t="s">
        <v>210</v>
      </c>
      <c r="F24" s="132"/>
      <c r="G24" s="132"/>
      <c r="H24" s="125"/>
    </row>
    <row r="25" customFormat="false" ht="27.75" hidden="false" customHeight="true" outlineLevel="0" collapsed="false">
      <c r="A25" s="136"/>
      <c r="B25" s="132"/>
      <c r="C25" s="132"/>
      <c r="D25" s="125"/>
      <c r="E25" s="135" t="s">
        <v>211</v>
      </c>
      <c r="F25" s="137"/>
      <c r="G25" s="137"/>
      <c r="H25" s="125"/>
    </row>
    <row r="26" customFormat="false" ht="27.75" hidden="false" customHeight="true" outlineLevel="0" collapsed="false">
      <c r="A26" s="136"/>
      <c r="B26" s="132"/>
      <c r="C26" s="132"/>
      <c r="D26" s="125"/>
      <c r="E26" s="138" t="s">
        <v>212</v>
      </c>
      <c r="F26" s="137"/>
      <c r="G26" s="137"/>
      <c r="H26" s="125"/>
    </row>
    <row r="27" customFormat="false" ht="27.75" hidden="false" customHeight="true" outlineLevel="0" collapsed="false">
      <c r="A27" s="138"/>
      <c r="B27" s="132"/>
      <c r="C27" s="132"/>
      <c r="D27" s="125"/>
      <c r="E27" s="135" t="s">
        <v>213</v>
      </c>
      <c r="F27" s="137"/>
      <c r="G27" s="137"/>
      <c r="H27" s="125"/>
    </row>
    <row r="28" customFormat="false" ht="27.75" hidden="false" customHeight="true" outlineLevel="0" collapsed="false">
      <c r="A28" s="138"/>
      <c r="B28" s="132"/>
      <c r="C28" s="132"/>
      <c r="D28" s="125"/>
      <c r="E28" s="135" t="s">
        <v>214</v>
      </c>
      <c r="F28" s="137"/>
      <c r="G28" s="137"/>
      <c r="H28" s="125"/>
    </row>
    <row r="29" customFormat="false" ht="27.75" hidden="false" customHeight="true" outlineLevel="0" collapsed="false">
      <c r="A29" s="138"/>
      <c r="B29" s="132"/>
      <c r="C29" s="132"/>
      <c r="D29" s="125"/>
      <c r="E29" s="135" t="s">
        <v>215</v>
      </c>
      <c r="F29" s="137"/>
      <c r="G29" s="137"/>
      <c r="H29" s="125"/>
    </row>
    <row r="30" customFormat="false" ht="27.75" hidden="false" customHeight="true" outlineLevel="0" collapsed="false">
      <c r="A30" s="138"/>
      <c r="B30" s="132"/>
      <c r="C30" s="132"/>
      <c r="D30" s="125"/>
      <c r="E30" s="135" t="s">
        <v>216</v>
      </c>
      <c r="F30" s="137"/>
      <c r="G30" s="137"/>
      <c r="H30" s="125"/>
    </row>
    <row r="31" customFormat="false" ht="27.75" hidden="false" customHeight="true" outlineLevel="0" collapsed="false">
      <c r="A31" s="138"/>
      <c r="B31" s="132"/>
      <c r="C31" s="132"/>
      <c r="D31" s="125"/>
      <c r="E31" s="135" t="s">
        <v>217</v>
      </c>
      <c r="F31" s="137"/>
      <c r="G31" s="137"/>
      <c r="H31" s="125"/>
    </row>
    <row r="32" customFormat="false" ht="27.75" hidden="false" customHeight="true" outlineLevel="0" collapsed="false">
      <c r="A32" s="138"/>
      <c r="B32" s="132"/>
      <c r="C32" s="132"/>
      <c r="D32" s="125"/>
      <c r="E32" s="135" t="s">
        <v>218</v>
      </c>
      <c r="F32" s="137"/>
      <c r="G32" s="137"/>
      <c r="H32" s="125"/>
    </row>
    <row r="33" customFormat="false" ht="27.75" hidden="false" customHeight="true" outlineLevel="0" collapsed="false">
      <c r="A33" s="138"/>
      <c r="B33" s="132"/>
      <c r="C33" s="132"/>
      <c r="D33" s="125"/>
      <c r="E33" s="138" t="s">
        <v>219</v>
      </c>
      <c r="F33" s="137" t="n">
        <v>3</v>
      </c>
      <c r="G33" s="137"/>
      <c r="H33" s="125" t="n">
        <v>3</v>
      </c>
    </row>
    <row r="34" customFormat="false" ht="27.75" hidden="false" customHeight="true" outlineLevel="0" collapsed="false">
      <c r="A34" s="138"/>
      <c r="B34" s="132"/>
      <c r="C34" s="132"/>
      <c r="D34" s="125"/>
      <c r="E34" s="135" t="s">
        <v>220</v>
      </c>
      <c r="F34" s="137"/>
      <c r="G34" s="137"/>
      <c r="H34" s="125"/>
    </row>
    <row r="35" customFormat="false" ht="27.75" hidden="false" customHeight="true" outlineLevel="0" collapsed="false">
      <c r="A35" s="138"/>
      <c r="B35" s="132"/>
      <c r="C35" s="132"/>
      <c r="D35" s="125"/>
      <c r="E35" s="133" t="s">
        <v>221</v>
      </c>
      <c r="F35" s="137" t="n">
        <v>3</v>
      </c>
      <c r="G35" s="137"/>
      <c r="H35" s="125" t="n">
        <v>3</v>
      </c>
    </row>
    <row r="36" customFormat="false" ht="27.75" hidden="false" customHeight="true" outlineLevel="0" collapsed="false">
      <c r="A36" s="138"/>
      <c r="B36" s="132"/>
      <c r="C36" s="132"/>
      <c r="D36" s="125"/>
      <c r="E36" s="135" t="s">
        <v>222</v>
      </c>
      <c r="F36" s="137"/>
      <c r="G36" s="137"/>
      <c r="H36" s="125"/>
    </row>
    <row r="37" s="139" customFormat="true" ht="27.75" hidden="false" customHeight="true" outlineLevel="0" collapsed="false">
      <c r="A37" s="138"/>
      <c r="B37" s="132"/>
      <c r="C37" s="132"/>
      <c r="D37" s="125"/>
      <c r="E37" s="138" t="s">
        <v>223</v>
      </c>
      <c r="F37" s="137" t="n">
        <v>93</v>
      </c>
      <c r="G37" s="137" t="n">
        <f aca="false">G38</f>
        <v>0</v>
      </c>
      <c r="H37" s="125" t="n">
        <f aca="false">H38</f>
        <v>93</v>
      </c>
    </row>
    <row r="38" customFormat="false" ht="27.75" hidden="false" customHeight="true" outlineLevel="0" collapsed="false">
      <c r="A38" s="138"/>
      <c r="B38" s="132"/>
      <c r="C38" s="132"/>
      <c r="D38" s="125"/>
      <c r="E38" s="135" t="s">
        <v>224</v>
      </c>
      <c r="F38" s="137" t="n">
        <v>93</v>
      </c>
      <c r="G38" s="137" t="n">
        <f aca="false">H38-F38</f>
        <v>0</v>
      </c>
      <c r="H38" s="125" t="n">
        <v>93</v>
      </c>
    </row>
    <row r="39" customFormat="false" ht="27.75" hidden="false" customHeight="true" outlineLevel="0" collapsed="false">
      <c r="A39" s="131"/>
      <c r="B39" s="132"/>
      <c r="C39" s="132"/>
      <c r="D39" s="125"/>
      <c r="E39" s="140" t="s">
        <v>225</v>
      </c>
      <c r="F39" s="141" t="n">
        <f aca="false">F40+F41+F42</f>
        <v>42188</v>
      </c>
      <c r="G39" s="142" t="n">
        <f aca="false">G40+G42</f>
        <v>2027</v>
      </c>
      <c r="H39" s="141" t="n">
        <f aca="false">H40+H42</f>
        <v>44215</v>
      </c>
    </row>
    <row r="40" customFormat="false" ht="27.75" hidden="false" customHeight="true" outlineLevel="0" collapsed="false">
      <c r="A40" s="131"/>
      <c r="B40" s="132"/>
      <c r="C40" s="132"/>
      <c r="D40" s="125"/>
      <c r="E40" s="135" t="s">
        <v>226</v>
      </c>
      <c r="F40" s="137" t="n">
        <v>40926</v>
      </c>
      <c r="G40" s="143" t="n">
        <v>2000</v>
      </c>
      <c r="H40" s="144" t="n">
        <v>42926</v>
      </c>
    </row>
    <row r="41" customFormat="false" ht="27.75" hidden="false" customHeight="true" outlineLevel="0" collapsed="false">
      <c r="A41" s="131"/>
      <c r="B41" s="132"/>
      <c r="C41" s="132"/>
      <c r="D41" s="125"/>
      <c r="E41" s="135" t="s">
        <v>227</v>
      </c>
      <c r="F41" s="137"/>
      <c r="G41" s="143" t="e">
        <f aca="false">H41-F41</f>
        <v>#VALUE!</v>
      </c>
      <c r="H41" s="145" t="e">
        <f aca="false">SUM(F41:G41)</f>
        <v>#VALUE!</v>
      </c>
    </row>
    <row r="42" customFormat="false" ht="27.75" hidden="false" customHeight="true" outlineLevel="0" collapsed="false">
      <c r="A42" s="131"/>
      <c r="B42" s="137"/>
      <c r="C42" s="137"/>
      <c r="D42" s="125"/>
      <c r="E42" s="135" t="s">
        <v>228</v>
      </c>
      <c r="F42" s="137" t="n">
        <v>1262</v>
      </c>
      <c r="G42" s="143" t="n">
        <v>27</v>
      </c>
      <c r="H42" s="145" t="n">
        <v>1289</v>
      </c>
    </row>
    <row r="43" customFormat="false" ht="27.75" hidden="false" customHeight="true" outlineLevel="0" collapsed="false">
      <c r="A43" s="131"/>
      <c r="B43" s="137"/>
      <c r="C43" s="137"/>
      <c r="D43" s="125"/>
      <c r="E43" s="140" t="s">
        <v>229</v>
      </c>
      <c r="F43" s="146" t="n">
        <v>2580</v>
      </c>
      <c r="G43" s="137" t="n">
        <f aca="false">H43-F43</f>
        <v>0</v>
      </c>
      <c r="H43" s="104" t="n">
        <v>2580</v>
      </c>
    </row>
    <row r="44" customFormat="false" ht="27.75" hidden="false" customHeight="true" outlineLevel="0" collapsed="false">
      <c r="A44" s="131"/>
      <c r="B44" s="137"/>
      <c r="C44" s="137"/>
      <c r="D44" s="125"/>
      <c r="E44" s="140" t="s">
        <v>230</v>
      </c>
      <c r="F44" s="141" t="n">
        <v>20</v>
      </c>
      <c r="G44" s="137" t="n">
        <f aca="false">H44-F44</f>
        <v>0</v>
      </c>
      <c r="H44" s="104" t="n">
        <v>20</v>
      </c>
    </row>
    <row r="45" customFormat="false" ht="27.75" hidden="false" customHeight="true" outlineLevel="0" collapsed="false">
      <c r="A45" s="147"/>
      <c r="B45" s="137"/>
      <c r="C45" s="137"/>
      <c r="D45" s="125"/>
      <c r="E45" s="147"/>
      <c r="F45" s="137"/>
      <c r="G45" s="137"/>
      <c r="H45" s="125"/>
    </row>
    <row r="46" customFormat="false" ht="27.75" hidden="false" customHeight="true" outlineLevel="0" collapsed="false">
      <c r="A46" s="148" t="s">
        <v>231</v>
      </c>
      <c r="B46" s="137" t="n">
        <f aca="false">B6+B7+B8+B9+B10+B11+B12+B13+B14+B15+B16+B17+B18+B19+B20+B21+B22</f>
        <v>5625</v>
      </c>
      <c r="C46" s="137" t="n">
        <f aca="false">C6+C7+C8+C9+C10+C11+C12+C13+C14+C15+C16+C17+C18+C19+C20+C21+C22</f>
        <v>0</v>
      </c>
      <c r="D46" s="137" t="n">
        <f aca="false">D6+D7+D8+D9+D10+D11+D12+D13+D14+D15+D16+D17+D18+D19+D20+D21+D22</f>
        <v>5625</v>
      </c>
      <c r="E46" s="148" t="s">
        <v>232</v>
      </c>
      <c r="F46" s="137" t="n">
        <f aca="false">F14+F39+F43+F44+F33+F37</f>
        <v>52710</v>
      </c>
      <c r="G46" s="137" t="n">
        <f aca="false">G14+G33+G37+G39+G43+G44</f>
        <v>2027</v>
      </c>
      <c r="H46" s="137" t="n">
        <f aca="false">H14+H39+H43+H44+H33+H37</f>
        <v>54737</v>
      </c>
    </row>
    <row r="47" customFormat="false" ht="27.75" hidden="false" customHeight="true" outlineLevel="0" collapsed="false">
      <c r="A47" s="149" t="s">
        <v>48</v>
      </c>
      <c r="B47" s="137" t="n">
        <f aca="false">B48+B51+B55</f>
        <v>47085</v>
      </c>
      <c r="C47" s="137" t="n">
        <f aca="false">C48+C51+C55</f>
        <v>2027</v>
      </c>
      <c r="D47" s="137" t="n">
        <f aca="false">D48+D51+D55</f>
        <v>49112</v>
      </c>
      <c r="E47" s="149" t="s">
        <v>49</v>
      </c>
      <c r="F47" s="137"/>
      <c r="G47" s="137"/>
      <c r="H47" s="137"/>
    </row>
    <row r="48" customFormat="false" ht="27.75" hidden="false" customHeight="true" outlineLevel="0" collapsed="false">
      <c r="A48" s="149" t="s">
        <v>233</v>
      </c>
      <c r="B48" s="137" t="n">
        <v>1042</v>
      </c>
      <c r="C48" s="137" t="n">
        <f aca="false">SUM(C49:C50)</f>
        <v>27</v>
      </c>
      <c r="D48" s="137" t="n">
        <f aca="false">SUM(D49:D50)</f>
        <v>1069</v>
      </c>
      <c r="E48" s="149" t="s">
        <v>234</v>
      </c>
      <c r="F48" s="137"/>
      <c r="G48" s="137"/>
      <c r="H48" s="125"/>
    </row>
    <row r="49" customFormat="false" ht="27.75" hidden="false" customHeight="true" outlineLevel="0" collapsed="false">
      <c r="A49" s="149" t="s">
        <v>235</v>
      </c>
      <c r="B49" s="137" t="n">
        <v>1042</v>
      </c>
      <c r="C49" s="137" t="n">
        <f aca="false">D49-B49</f>
        <v>27</v>
      </c>
      <c r="D49" s="137" t="n">
        <v>1069</v>
      </c>
      <c r="E49" s="149" t="s">
        <v>236</v>
      </c>
      <c r="F49" s="137"/>
      <c r="G49" s="137"/>
      <c r="H49" s="125"/>
    </row>
    <row r="50" customFormat="false" ht="27.75" hidden="false" customHeight="true" outlineLevel="0" collapsed="false">
      <c r="A50" s="149" t="s">
        <v>237</v>
      </c>
      <c r="B50" s="137"/>
      <c r="C50" s="137"/>
      <c r="D50" s="137" t="n">
        <f aca="false">SUM(B50:C50)</f>
        <v>0</v>
      </c>
      <c r="E50" s="149" t="s">
        <v>238</v>
      </c>
      <c r="F50" s="137"/>
      <c r="G50" s="137"/>
      <c r="H50" s="125"/>
    </row>
    <row r="51" customFormat="false" ht="27.75" hidden="false" customHeight="true" outlineLevel="0" collapsed="false">
      <c r="A51" s="149" t="s">
        <v>239</v>
      </c>
      <c r="B51" s="137" t="n">
        <v>16043</v>
      </c>
      <c r="C51" s="137" t="n">
        <f aca="false">D51-B51</f>
        <v>0</v>
      </c>
      <c r="D51" s="137" t="n">
        <v>16043</v>
      </c>
      <c r="E51" s="149" t="s">
        <v>240</v>
      </c>
      <c r="F51" s="137"/>
      <c r="G51" s="137" t="n">
        <f aca="false">G52</f>
        <v>0</v>
      </c>
      <c r="H51" s="125" t="n">
        <f aca="false">H52+H53</f>
        <v>0</v>
      </c>
    </row>
    <row r="52" customFormat="false" ht="27.75" hidden="false" customHeight="true" outlineLevel="0" collapsed="false">
      <c r="A52" s="149" t="s">
        <v>241</v>
      </c>
      <c r="B52" s="137"/>
      <c r="C52" s="137"/>
      <c r="D52" s="137" t="n">
        <f aca="false">SUM(B52:C52)</f>
        <v>0</v>
      </c>
      <c r="E52" s="150" t="s">
        <v>242</v>
      </c>
      <c r="F52" s="137"/>
      <c r="G52" s="137"/>
      <c r="H52" s="125"/>
    </row>
    <row r="53" customFormat="false" ht="27.75" hidden="false" customHeight="true" outlineLevel="0" collapsed="false">
      <c r="A53" s="149" t="s">
        <v>243</v>
      </c>
      <c r="B53" s="137"/>
      <c r="C53" s="137"/>
      <c r="D53" s="137" t="n">
        <f aca="false">SUM(B53:C53)</f>
        <v>0</v>
      </c>
      <c r="E53" s="150" t="s">
        <v>244</v>
      </c>
      <c r="F53" s="137"/>
      <c r="G53" s="137"/>
      <c r="H53" s="125"/>
    </row>
    <row r="54" customFormat="false" ht="27.75" hidden="false" customHeight="true" outlineLevel="0" collapsed="false">
      <c r="A54" s="150" t="s">
        <v>245</v>
      </c>
      <c r="B54" s="137"/>
      <c r="C54" s="137"/>
      <c r="D54" s="137" t="n">
        <f aca="false">SUM(B54:C54)</f>
        <v>0</v>
      </c>
      <c r="F54" s="137"/>
      <c r="G54" s="137"/>
      <c r="H54" s="125"/>
    </row>
    <row r="55" customFormat="false" ht="27.75" hidden="false" customHeight="true" outlineLevel="0" collapsed="false">
      <c r="A55" s="150" t="s">
        <v>246</v>
      </c>
      <c r="B55" s="137" t="n">
        <v>30000</v>
      </c>
      <c r="C55" s="137" t="n">
        <v>2000</v>
      </c>
      <c r="D55" s="137" t="n">
        <v>32000</v>
      </c>
      <c r="E55" s="149" t="s">
        <v>247</v>
      </c>
      <c r="F55" s="137"/>
      <c r="G55" s="137"/>
      <c r="H55" s="125"/>
    </row>
    <row r="56" customFormat="false" ht="27.75" hidden="false" customHeight="true" outlineLevel="0" collapsed="false">
      <c r="A56" s="148" t="s">
        <v>37</v>
      </c>
      <c r="B56" s="137" t="n">
        <f aca="false">SUM(B46+B47)</f>
        <v>52710</v>
      </c>
      <c r="C56" s="137" t="n">
        <f aca="false">SUM(C46+C47)</f>
        <v>2027</v>
      </c>
      <c r="D56" s="137" t="n">
        <f aca="false">SUM(D46+D47)</f>
        <v>54737</v>
      </c>
      <c r="E56" s="148" t="s">
        <v>118</v>
      </c>
      <c r="F56" s="137" t="n">
        <f aca="false">F46+F47+F51+F55</f>
        <v>52710</v>
      </c>
      <c r="G56" s="137" t="n">
        <f aca="false">G46+G51+G55</f>
        <v>2027</v>
      </c>
      <c r="H56" s="151" t="n">
        <f aca="false">H46+H55</f>
        <v>54737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49" activeCellId="0" sqref="H49"/>
    </sheetView>
  </sheetViews>
  <sheetFormatPr defaultColWidth="6.99609375" defaultRowHeight="18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2" width="61.12"/>
    <col collapsed="false" customWidth="true" hidden="false" outlineLevel="0" max="3" min="3" style="61" width="11.87"/>
    <col collapsed="false" customWidth="true" hidden="false" outlineLevel="0" max="4" min="4" style="53" width="12.12"/>
    <col collapsed="false" customWidth="true" hidden="false" outlineLevel="0" max="5" min="5" style="53" width="12.87"/>
    <col collapsed="false" customWidth="true" hidden="false" outlineLevel="0" max="6" min="6" style="53" width="11.5"/>
    <col collapsed="false" customWidth="true" hidden="false" outlineLevel="0" max="7" min="7" style="53" width="12.5"/>
    <col collapsed="false" customWidth="true" hidden="false" outlineLevel="0" max="8" min="8" style="53" width="11.87"/>
    <col collapsed="false" customWidth="false" hidden="false" outlineLevel="0" max="257" min="9" style="53" width="6.99"/>
  </cols>
  <sheetData>
    <row r="1" customFormat="false" ht="23.25" hidden="false" customHeight="true" outlineLevel="0" collapsed="false">
      <c r="A1" s="57" t="s">
        <v>248</v>
      </c>
      <c r="B1" s="57"/>
      <c r="C1" s="57"/>
      <c r="D1" s="57"/>
      <c r="E1" s="57"/>
      <c r="F1" s="57"/>
      <c r="G1" s="57"/>
      <c r="H1" s="57"/>
    </row>
    <row r="2" s="52" customFormat="true" ht="18.75" hidden="false" customHeight="false" outlineLevel="0" collapsed="false">
      <c r="A2" s="50"/>
      <c r="H2" s="152" t="s">
        <v>2</v>
      </c>
    </row>
    <row r="3" s="52" customFormat="true" ht="18.75" hidden="false" customHeight="true" outlineLevel="0" collapsed="false">
      <c r="A3" s="62" t="s">
        <v>128</v>
      </c>
      <c r="B3" s="113" t="s">
        <v>249</v>
      </c>
      <c r="C3" s="153" t="s">
        <v>120</v>
      </c>
      <c r="D3" s="154" t="s">
        <v>250</v>
      </c>
      <c r="E3" s="113" t="s">
        <v>122</v>
      </c>
      <c r="F3" s="113"/>
      <c r="G3" s="113"/>
      <c r="H3" s="153" t="s">
        <v>174</v>
      </c>
    </row>
    <row r="4" s="155" customFormat="true" ht="13.5" hidden="false" customHeight="false" outlineLevel="0" collapsed="false">
      <c r="A4" s="62"/>
      <c r="B4" s="113"/>
      <c r="C4" s="153"/>
      <c r="D4" s="154"/>
      <c r="E4" s="153" t="s">
        <v>251</v>
      </c>
      <c r="F4" s="153" t="s">
        <v>252</v>
      </c>
      <c r="G4" s="153" t="s">
        <v>253</v>
      </c>
      <c r="H4" s="153"/>
    </row>
    <row r="5" s="159" customFormat="true" ht="27" hidden="false" customHeight="true" outlineLevel="0" collapsed="false">
      <c r="A5" s="156" t="s">
        <v>254</v>
      </c>
      <c r="B5" s="157" t="s">
        <v>149</v>
      </c>
      <c r="C5" s="158" t="n">
        <f aca="false">C6+C14+C16+C19+C20+C24+C28+C30</f>
        <v>7826</v>
      </c>
      <c r="D5" s="158" t="n">
        <f aca="false">D6+D14+D16+D19+D20+D24+D28+D30</f>
        <v>0</v>
      </c>
      <c r="E5" s="158" t="n">
        <f aca="false">E6+E14+E16+E19+E20+E24+E28+E30</f>
        <v>0</v>
      </c>
      <c r="F5" s="158" t="n">
        <f aca="false">F6+F14+F16+F19+F20+F24+F28+F30</f>
        <v>0</v>
      </c>
      <c r="G5" s="158" t="n">
        <f aca="false">G6+G14+G16+G19+G20+G24+G28+G30</f>
        <v>0</v>
      </c>
      <c r="H5" s="158" t="n">
        <f aca="false">H6+H14+H16+H19+H20+H24+H28+H30</f>
        <v>7826</v>
      </c>
    </row>
    <row r="6" s="52" customFormat="true" ht="27" hidden="false" customHeight="true" outlineLevel="0" collapsed="false">
      <c r="A6" s="160" t="s">
        <v>255</v>
      </c>
      <c r="B6" s="157" t="s">
        <v>194</v>
      </c>
      <c r="C6" s="158" t="n">
        <f aca="false">SUM(C7:C13)</f>
        <v>6624</v>
      </c>
      <c r="D6" s="158" t="n">
        <f aca="false">SUM(D7:D13)</f>
        <v>0</v>
      </c>
      <c r="E6" s="158" t="n">
        <f aca="false">SUM(E7:E13)</f>
        <v>0</v>
      </c>
      <c r="F6" s="158" t="n">
        <f aca="false">F7+F8+F9+F11+F12+F13</f>
        <v>0</v>
      </c>
      <c r="G6" s="158" t="n">
        <f aca="false">G7+G8+G9+G11+G12+G13</f>
        <v>0</v>
      </c>
      <c r="H6" s="158" t="n">
        <f aca="false">H7+H8+H9+H10+H11+H12+H13</f>
        <v>6624</v>
      </c>
    </row>
    <row r="7" s="52" customFormat="true" ht="27" hidden="false" customHeight="true" outlineLevel="0" collapsed="false">
      <c r="A7" s="161" t="s">
        <v>256</v>
      </c>
      <c r="B7" s="162" t="s">
        <v>257</v>
      </c>
      <c r="C7" s="163" t="n">
        <v>5673</v>
      </c>
      <c r="D7" s="164" t="n">
        <f aca="false">H7-C7</f>
        <v>0</v>
      </c>
      <c r="E7" s="164"/>
      <c r="F7" s="164"/>
      <c r="G7" s="164"/>
      <c r="H7" s="165" t="n">
        <v>5673</v>
      </c>
    </row>
    <row r="8" s="52" customFormat="true" ht="27" hidden="false" customHeight="true" outlineLevel="0" collapsed="false">
      <c r="A8" s="161" t="s">
        <v>258</v>
      </c>
      <c r="B8" s="166" t="s">
        <v>259</v>
      </c>
      <c r="C8" s="163" t="n">
        <v>186</v>
      </c>
      <c r="D8" s="164" t="n">
        <f aca="false">H8-C8</f>
        <v>0</v>
      </c>
      <c r="E8" s="164"/>
      <c r="F8" s="164"/>
      <c r="G8" s="164"/>
      <c r="H8" s="165" t="n">
        <v>186</v>
      </c>
    </row>
    <row r="9" s="52" customFormat="true" ht="27" hidden="false" customHeight="true" outlineLevel="0" collapsed="false">
      <c r="A9" s="161" t="s">
        <v>260</v>
      </c>
      <c r="B9" s="166" t="s">
        <v>261</v>
      </c>
      <c r="C9" s="163" t="n">
        <v>608</v>
      </c>
      <c r="D9" s="164" t="n">
        <f aca="false">H9-C9</f>
        <v>0</v>
      </c>
      <c r="E9" s="164"/>
      <c r="F9" s="164"/>
      <c r="G9" s="164"/>
      <c r="H9" s="165" t="n">
        <v>608</v>
      </c>
    </row>
    <row r="10" s="52" customFormat="true" ht="27" hidden="false" customHeight="true" outlineLevel="0" collapsed="false">
      <c r="A10" s="161" t="s">
        <v>262</v>
      </c>
      <c r="B10" s="166" t="s">
        <v>263</v>
      </c>
      <c r="C10" s="163" t="n">
        <v>30</v>
      </c>
      <c r="D10" s="164" t="n">
        <f aca="false">H10-C10</f>
        <v>0</v>
      </c>
      <c r="E10" s="164"/>
      <c r="F10" s="164"/>
      <c r="G10" s="164"/>
      <c r="H10" s="165" t="n">
        <v>30</v>
      </c>
    </row>
    <row r="11" s="52" customFormat="true" ht="27" hidden="false" customHeight="true" outlineLevel="0" collapsed="false">
      <c r="A11" s="161" t="s">
        <v>264</v>
      </c>
      <c r="B11" s="166" t="s">
        <v>265</v>
      </c>
      <c r="C11" s="163" t="n">
        <v>110</v>
      </c>
      <c r="D11" s="164" t="n">
        <f aca="false">H11-C11</f>
        <v>0</v>
      </c>
      <c r="E11" s="164"/>
      <c r="F11" s="164"/>
      <c r="G11" s="164"/>
      <c r="H11" s="165" t="n">
        <v>110</v>
      </c>
    </row>
    <row r="12" s="52" customFormat="true" ht="27" hidden="false" customHeight="true" outlineLevel="0" collapsed="false">
      <c r="A12" s="161" t="s">
        <v>266</v>
      </c>
      <c r="B12" s="166" t="s">
        <v>267</v>
      </c>
      <c r="C12" s="163"/>
      <c r="D12" s="164" t="n">
        <f aca="false">H12-C12</f>
        <v>0</v>
      </c>
      <c r="E12" s="164"/>
      <c r="F12" s="164"/>
      <c r="G12" s="164"/>
      <c r="H12" s="165"/>
    </row>
    <row r="13" s="52" customFormat="true" ht="27" hidden="false" customHeight="true" outlineLevel="0" collapsed="false">
      <c r="A13" s="161" t="s">
        <v>268</v>
      </c>
      <c r="B13" s="166" t="s">
        <v>269</v>
      </c>
      <c r="C13" s="163" t="n">
        <v>17</v>
      </c>
      <c r="D13" s="164" t="n">
        <f aca="false">H13-C13</f>
        <v>0</v>
      </c>
      <c r="E13" s="164"/>
      <c r="F13" s="164"/>
      <c r="G13" s="164"/>
      <c r="H13" s="165" t="n">
        <v>17</v>
      </c>
    </row>
    <row r="14" s="52" customFormat="true" ht="27" hidden="false" customHeight="true" outlineLevel="0" collapsed="false">
      <c r="A14" s="160" t="s">
        <v>270</v>
      </c>
      <c r="B14" s="157" t="s">
        <v>271</v>
      </c>
      <c r="C14" s="158" t="n">
        <f aca="false">C15</f>
        <v>0</v>
      </c>
      <c r="D14" s="158" t="n">
        <f aca="false">D15</f>
        <v>0</v>
      </c>
      <c r="E14" s="158" t="n">
        <f aca="false">E15</f>
        <v>0</v>
      </c>
      <c r="F14" s="158" t="n">
        <f aca="false">F15</f>
        <v>0</v>
      </c>
      <c r="G14" s="158" t="n">
        <f aca="false">G15</f>
        <v>0</v>
      </c>
      <c r="H14" s="158" t="n">
        <f aca="false">H15</f>
        <v>0</v>
      </c>
    </row>
    <row r="15" s="52" customFormat="true" ht="27" hidden="false" customHeight="true" outlineLevel="0" collapsed="false">
      <c r="A15" s="161" t="s">
        <v>272</v>
      </c>
      <c r="B15" s="167" t="s">
        <v>273</v>
      </c>
      <c r="C15" s="163"/>
      <c r="D15" s="164" t="n">
        <f aca="false">H15-C15</f>
        <v>0</v>
      </c>
      <c r="E15" s="164"/>
      <c r="F15" s="164"/>
      <c r="G15" s="164"/>
      <c r="H15" s="165"/>
    </row>
    <row r="16" customFormat="false" ht="27" hidden="false" customHeight="true" outlineLevel="0" collapsed="false">
      <c r="A16" s="160" t="s">
        <v>274</v>
      </c>
      <c r="B16" s="157" t="s">
        <v>198</v>
      </c>
      <c r="C16" s="158" t="n">
        <f aca="false">C17+C18</f>
        <v>0</v>
      </c>
      <c r="D16" s="158" t="n">
        <f aca="false">D17+D18</f>
        <v>0</v>
      </c>
      <c r="E16" s="158" t="n">
        <f aca="false">E17+E18</f>
        <v>0</v>
      </c>
      <c r="F16" s="158" t="n">
        <f aca="false">F17+F18</f>
        <v>0</v>
      </c>
      <c r="G16" s="158" t="n">
        <f aca="false">G17+G18</f>
        <v>0</v>
      </c>
      <c r="H16" s="158" t="n">
        <f aca="false">H17+H18</f>
        <v>0</v>
      </c>
    </row>
    <row r="17" customFormat="false" ht="27" hidden="false" customHeight="true" outlineLevel="0" collapsed="false">
      <c r="A17" s="161" t="s">
        <v>275</v>
      </c>
      <c r="B17" s="162" t="s">
        <v>276</v>
      </c>
      <c r="C17" s="163"/>
      <c r="D17" s="164" t="n">
        <f aca="false">H17-C17</f>
        <v>0</v>
      </c>
      <c r="E17" s="168"/>
      <c r="F17" s="168"/>
      <c r="G17" s="168"/>
      <c r="H17" s="165"/>
    </row>
    <row r="18" customFormat="false" ht="27" hidden="false" customHeight="true" outlineLevel="0" collapsed="false">
      <c r="A18" s="161" t="s">
        <v>277</v>
      </c>
      <c r="B18" s="169" t="s">
        <v>278</v>
      </c>
      <c r="C18" s="163"/>
      <c r="D18" s="164" t="n">
        <f aca="false">H18-C18</f>
        <v>0</v>
      </c>
      <c r="E18" s="168"/>
      <c r="F18" s="168"/>
      <c r="G18" s="168"/>
      <c r="H18" s="165"/>
    </row>
    <row r="19" customFormat="false" ht="27" hidden="false" customHeight="true" outlineLevel="0" collapsed="false">
      <c r="A19" s="160" t="s">
        <v>279</v>
      </c>
      <c r="B19" s="170" t="s">
        <v>200</v>
      </c>
      <c r="C19" s="158"/>
      <c r="D19" s="158" t="n">
        <f aca="false">H19-C19</f>
        <v>0</v>
      </c>
      <c r="E19" s="171"/>
      <c r="F19" s="171"/>
      <c r="G19" s="171"/>
      <c r="H19" s="172"/>
    </row>
    <row r="20" customFormat="false" ht="27" hidden="false" customHeight="true" outlineLevel="0" collapsed="false">
      <c r="A20" s="160" t="s">
        <v>280</v>
      </c>
      <c r="B20" s="170" t="s">
        <v>281</v>
      </c>
      <c r="C20" s="158" t="n">
        <f aca="false">C21+C22+C23</f>
        <v>0</v>
      </c>
      <c r="D20" s="158" t="n">
        <f aca="false">D21+D22+D23</f>
        <v>0</v>
      </c>
      <c r="E20" s="158" t="n">
        <f aca="false">E21+E22+E23</f>
        <v>0</v>
      </c>
      <c r="F20" s="158" t="n">
        <f aca="false">F21+F22+F23</f>
        <v>0</v>
      </c>
      <c r="G20" s="158" t="n">
        <f aca="false">G21+G22+G23</f>
        <v>0</v>
      </c>
      <c r="H20" s="158" t="n">
        <f aca="false">H21+H22+H23</f>
        <v>0</v>
      </c>
    </row>
    <row r="21" customFormat="false" ht="27" hidden="false" customHeight="true" outlineLevel="0" collapsed="false">
      <c r="A21" s="161" t="s">
        <v>282</v>
      </c>
      <c r="B21" s="169" t="s">
        <v>283</v>
      </c>
      <c r="C21" s="163"/>
      <c r="D21" s="164"/>
      <c r="E21" s="168"/>
      <c r="F21" s="168"/>
      <c r="G21" s="168"/>
      <c r="H21" s="165"/>
    </row>
    <row r="22" customFormat="false" ht="27" hidden="false" customHeight="true" outlineLevel="0" collapsed="false">
      <c r="A22" s="161" t="s">
        <v>284</v>
      </c>
      <c r="B22" s="169" t="s">
        <v>285</v>
      </c>
      <c r="C22" s="163"/>
      <c r="D22" s="164"/>
      <c r="E22" s="168"/>
      <c r="F22" s="168"/>
      <c r="G22" s="168"/>
      <c r="H22" s="165"/>
    </row>
    <row r="23" customFormat="false" ht="27" hidden="false" customHeight="true" outlineLevel="0" collapsed="false">
      <c r="A23" s="161" t="s">
        <v>286</v>
      </c>
      <c r="B23" s="169" t="s">
        <v>287</v>
      </c>
      <c r="C23" s="163"/>
      <c r="D23" s="164"/>
      <c r="E23" s="168"/>
      <c r="F23" s="168"/>
      <c r="G23" s="168"/>
      <c r="H23" s="165"/>
    </row>
    <row r="24" customFormat="false" ht="27" hidden="false" customHeight="true" outlineLevel="0" collapsed="false">
      <c r="A24" s="160" t="s">
        <v>288</v>
      </c>
      <c r="B24" s="170" t="s">
        <v>202</v>
      </c>
      <c r="C24" s="158" t="n">
        <f aca="false">C25+C26+C27</f>
        <v>301</v>
      </c>
      <c r="D24" s="158" t="n">
        <f aca="false">D25+D26+D27</f>
        <v>0</v>
      </c>
      <c r="E24" s="158" t="n">
        <f aca="false">E25+E26+E27</f>
        <v>0</v>
      </c>
      <c r="F24" s="158" t="n">
        <f aca="false">F25+F26+F27</f>
        <v>0</v>
      </c>
      <c r="G24" s="158" t="n">
        <f aca="false">G25+G26+G27</f>
        <v>0</v>
      </c>
      <c r="H24" s="158" t="n">
        <f aca="false">H25+H26+H27</f>
        <v>301</v>
      </c>
    </row>
    <row r="25" customFormat="false" ht="27" hidden="false" customHeight="true" outlineLevel="0" collapsed="false">
      <c r="A25" s="161" t="s">
        <v>289</v>
      </c>
      <c r="B25" s="169" t="s">
        <v>290</v>
      </c>
      <c r="C25" s="163" t="n">
        <v>78</v>
      </c>
      <c r="D25" s="164"/>
      <c r="E25" s="168"/>
      <c r="F25" s="168"/>
      <c r="G25" s="168"/>
      <c r="H25" s="165" t="n">
        <v>78</v>
      </c>
    </row>
    <row r="26" customFormat="false" ht="27" hidden="false" customHeight="true" outlineLevel="0" collapsed="false">
      <c r="A26" s="161" t="s">
        <v>291</v>
      </c>
      <c r="B26" s="169" t="s">
        <v>292</v>
      </c>
      <c r="C26" s="163" t="n">
        <v>223</v>
      </c>
      <c r="D26" s="164"/>
      <c r="E26" s="168"/>
      <c r="F26" s="168"/>
      <c r="G26" s="168"/>
      <c r="H26" s="165" t="n">
        <v>223</v>
      </c>
    </row>
    <row r="27" customFormat="false" ht="27" hidden="false" customHeight="true" outlineLevel="0" collapsed="false">
      <c r="A27" s="161" t="s">
        <v>293</v>
      </c>
      <c r="B27" s="169" t="s">
        <v>294</v>
      </c>
      <c r="C27" s="163"/>
      <c r="D27" s="164" t="n">
        <f aca="false">H27-C27</f>
        <v>0</v>
      </c>
      <c r="E27" s="168"/>
      <c r="F27" s="168"/>
      <c r="G27" s="168"/>
      <c r="H27" s="165"/>
    </row>
    <row r="28" customFormat="false" ht="27" hidden="false" customHeight="true" outlineLevel="0" collapsed="false">
      <c r="A28" s="156" t="s">
        <v>295</v>
      </c>
      <c r="B28" s="170" t="s">
        <v>296</v>
      </c>
      <c r="C28" s="158" t="n">
        <f aca="false">C29</f>
        <v>0</v>
      </c>
      <c r="D28" s="158" t="n">
        <f aca="false">D29</f>
        <v>0</v>
      </c>
      <c r="E28" s="158" t="n">
        <f aca="false">E29</f>
        <v>0</v>
      </c>
      <c r="F28" s="158" t="n">
        <f aca="false">F29</f>
        <v>0</v>
      </c>
      <c r="G28" s="158" t="n">
        <f aca="false">G29</f>
        <v>0</v>
      </c>
      <c r="H28" s="158" t="n">
        <f aca="false">H29</f>
        <v>0</v>
      </c>
    </row>
    <row r="29" customFormat="false" ht="27" hidden="false" customHeight="true" outlineLevel="0" collapsed="false">
      <c r="A29" s="161" t="s">
        <v>297</v>
      </c>
      <c r="B29" s="169" t="s">
        <v>298</v>
      </c>
      <c r="C29" s="163"/>
      <c r="D29" s="164"/>
      <c r="E29" s="168"/>
      <c r="F29" s="168"/>
      <c r="G29" s="168"/>
      <c r="H29" s="165"/>
    </row>
    <row r="30" customFormat="false" ht="27" hidden="false" customHeight="true" outlineLevel="0" collapsed="false">
      <c r="A30" s="156" t="s">
        <v>299</v>
      </c>
      <c r="B30" s="170" t="s">
        <v>300</v>
      </c>
      <c r="C30" s="158" t="n">
        <f aca="false">C31</f>
        <v>901</v>
      </c>
      <c r="D30" s="158" t="n">
        <f aca="false">D31</f>
        <v>0</v>
      </c>
      <c r="E30" s="158" t="n">
        <f aca="false">E31</f>
        <v>0</v>
      </c>
      <c r="F30" s="158" t="n">
        <f aca="false">F31</f>
        <v>0</v>
      </c>
      <c r="G30" s="158" t="n">
        <f aca="false">G31</f>
        <v>0</v>
      </c>
      <c r="H30" s="158" t="n">
        <f aca="false">H31</f>
        <v>901</v>
      </c>
    </row>
    <row r="31" customFormat="false" ht="27" hidden="false" customHeight="true" outlineLevel="0" collapsed="false">
      <c r="A31" s="161" t="s">
        <v>301</v>
      </c>
      <c r="B31" s="169" t="s">
        <v>302</v>
      </c>
      <c r="C31" s="163" t="n">
        <v>901</v>
      </c>
      <c r="D31" s="164"/>
      <c r="E31" s="168"/>
      <c r="F31" s="168"/>
      <c r="G31" s="168"/>
      <c r="H31" s="165" t="n">
        <v>901</v>
      </c>
    </row>
    <row r="32" customFormat="false" ht="27" hidden="false" customHeight="true" outlineLevel="0" collapsed="false">
      <c r="A32" s="156" t="s">
        <v>303</v>
      </c>
      <c r="B32" s="173" t="s">
        <v>300</v>
      </c>
      <c r="C32" s="146" t="n">
        <v>3</v>
      </c>
      <c r="D32" s="146" t="n">
        <f aca="false">D33</f>
        <v>0</v>
      </c>
      <c r="E32" s="146"/>
      <c r="F32" s="146"/>
      <c r="G32" s="146"/>
      <c r="H32" s="146" t="n">
        <v>3</v>
      </c>
    </row>
    <row r="33" customFormat="false" ht="27" hidden="false" customHeight="true" outlineLevel="0" collapsed="false">
      <c r="A33" s="174" t="s">
        <v>304</v>
      </c>
      <c r="B33" s="175" t="s">
        <v>305</v>
      </c>
      <c r="C33" s="176" t="n">
        <v>3</v>
      </c>
      <c r="D33" s="176" t="n">
        <f aca="false">H33-C33</f>
        <v>0</v>
      </c>
      <c r="E33" s="176"/>
      <c r="F33" s="176"/>
      <c r="G33" s="176"/>
      <c r="H33" s="176" t="n">
        <v>3</v>
      </c>
    </row>
    <row r="34" customFormat="false" ht="27" hidden="false" customHeight="true" outlineLevel="0" collapsed="false">
      <c r="A34" s="161" t="s">
        <v>306</v>
      </c>
      <c r="B34" s="175" t="s">
        <v>307</v>
      </c>
      <c r="C34" s="176"/>
      <c r="D34" s="164"/>
      <c r="E34" s="168"/>
      <c r="F34" s="168"/>
      <c r="G34" s="168"/>
      <c r="H34" s="165"/>
    </row>
    <row r="35" customFormat="false" ht="27" hidden="false" customHeight="true" outlineLevel="0" collapsed="false">
      <c r="A35" s="156" t="s">
        <v>308</v>
      </c>
      <c r="B35" s="177" t="s">
        <v>309</v>
      </c>
      <c r="C35" s="146" t="n">
        <f aca="false">C36</f>
        <v>93</v>
      </c>
      <c r="D35" s="146" t="n">
        <f aca="false">D36</f>
        <v>0</v>
      </c>
      <c r="E35" s="146" t="n">
        <f aca="false">E36</f>
        <v>0</v>
      </c>
      <c r="F35" s="146" t="n">
        <f aca="false">F36</f>
        <v>0</v>
      </c>
      <c r="G35" s="146" t="n">
        <f aca="false">G36</f>
        <v>0</v>
      </c>
      <c r="H35" s="146" t="n">
        <f aca="false">H36</f>
        <v>93</v>
      </c>
    </row>
    <row r="36" customFormat="false" ht="27" hidden="false" customHeight="true" outlineLevel="0" collapsed="false">
      <c r="A36" s="156" t="s">
        <v>310</v>
      </c>
      <c r="B36" s="177" t="s">
        <v>311</v>
      </c>
      <c r="C36" s="146" t="n">
        <f aca="false">C37</f>
        <v>93</v>
      </c>
      <c r="D36" s="146" t="n">
        <f aca="false">D37</f>
        <v>0</v>
      </c>
      <c r="E36" s="146" t="n">
        <f aca="false">E37</f>
        <v>0</v>
      </c>
      <c r="F36" s="146" t="n">
        <f aca="false">F37</f>
        <v>0</v>
      </c>
      <c r="G36" s="146" t="n">
        <f aca="false">G37</f>
        <v>0</v>
      </c>
      <c r="H36" s="146" t="n">
        <f aca="false">H37</f>
        <v>93</v>
      </c>
    </row>
    <row r="37" customFormat="false" ht="27" hidden="false" customHeight="true" outlineLevel="0" collapsed="false">
      <c r="A37" s="161" t="s">
        <v>312</v>
      </c>
      <c r="B37" s="175" t="s">
        <v>313</v>
      </c>
      <c r="C37" s="176" t="n">
        <v>93</v>
      </c>
      <c r="D37" s="164" t="n">
        <f aca="false">H37-C37</f>
        <v>0</v>
      </c>
      <c r="E37" s="168"/>
      <c r="F37" s="168"/>
      <c r="G37" s="168"/>
      <c r="H37" s="165" t="n">
        <v>93</v>
      </c>
    </row>
    <row r="38" customFormat="false" ht="27" hidden="false" customHeight="true" outlineLevel="0" collapsed="false">
      <c r="A38" s="156" t="s">
        <v>314</v>
      </c>
      <c r="B38" s="173" t="s">
        <v>168</v>
      </c>
      <c r="C38" s="146" t="n">
        <f aca="false">C39+C43</f>
        <v>42188</v>
      </c>
      <c r="D38" s="146" t="n">
        <f aca="false">D39+D43</f>
        <v>27</v>
      </c>
      <c r="E38" s="146" t="n">
        <f aca="false">E39+E43</f>
        <v>0</v>
      </c>
      <c r="F38" s="146" t="n">
        <f aca="false">F39+F43</f>
        <v>2027</v>
      </c>
      <c r="G38" s="146" t="n">
        <f aca="false">G39+G43</f>
        <v>0</v>
      </c>
      <c r="H38" s="146" t="n">
        <f aca="false">H39+H43</f>
        <v>44215</v>
      </c>
    </row>
    <row r="39" customFormat="false" ht="27" hidden="false" customHeight="true" outlineLevel="0" collapsed="false">
      <c r="A39" s="161" t="s">
        <v>315</v>
      </c>
      <c r="B39" s="178" t="s">
        <v>226</v>
      </c>
      <c r="C39" s="176" t="n">
        <v>40926</v>
      </c>
      <c r="D39" s="176"/>
      <c r="E39" s="176" t="n">
        <f aca="false">E40+E41+E42</f>
        <v>0</v>
      </c>
      <c r="F39" s="176" t="n">
        <f aca="false">F40+F41+F42</f>
        <v>2000</v>
      </c>
      <c r="G39" s="176"/>
      <c r="H39" s="176" t="n">
        <f aca="false">H40+H41+H42</f>
        <v>42926</v>
      </c>
    </row>
    <row r="40" customFormat="false" ht="27" hidden="false" customHeight="true" outlineLevel="0" collapsed="false">
      <c r="A40" s="161" t="s">
        <v>316</v>
      </c>
      <c r="B40" s="178" t="s">
        <v>317</v>
      </c>
      <c r="C40" s="176"/>
      <c r="D40" s="164"/>
      <c r="E40" s="176"/>
      <c r="F40" s="176"/>
      <c r="G40" s="176"/>
      <c r="H40" s="165"/>
    </row>
    <row r="41" customFormat="false" ht="27" hidden="false" customHeight="true" outlineLevel="0" collapsed="false">
      <c r="A41" s="161" t="s">
        <v>318</v>
      </c>
      <c r="B41" s="178" t="s">
        <v>319</v>
      </c>
      <c r="C41" s="41" t="n">
        <v>37926</v>
      </c>
      <c r="D41" s="164"/>
      <c r="E41" s="176"/>
      <c r="F41" s="176"/>
      <c r="G41" s="176"/>
      <c r="H41" s="165" t="n">
        <v>37926</v>
      </c>
    </row>
    <row r="42" customFormat="false" ht="27" hidden="false" customHeight="true" outlineLevel="0" collapsed="false">
      <c r="A42" s="161" t="s">
        <v>320</v>
      </c>
      <c r="B42" s="178" t="s">
        <v>321</v>
      </c>
      <c r="C42" s="176" t="n">
        <v>3000</v>
      </c>
      <c r="D42" s="164"/>
      <c r="E42" s="176"/>
      <c r="F42" s="176" t="n">
        <v>2000</v>
      </c>
      <c r="G42" s="176"/>
      <c r="H42" s="165" t="n">
        <v>5000</v>
      </c>
    </row>
    <row r="43" customFormat="false" ht="27" hidden="false" customHeight="true" outlineLevel="0" collapsed="false">
      <c r="A43" s="160" t="s">
        <v>322</v>
      </c>
      <c r="B43" s="177" t="s">
        <v>323</v>
      </c>
      <c r="C43" s="146" t="n">
        <f aca="false">C44+C45+C46+C47+C49+C50+C51</f>
        <v>1262</v>
      </c>
      <c r="D43" s="146" t="n">
        <f aca="false">D44+D45+D46+D47+D48+D49+D50+D51+D52</f>
        <v>27</v>
      </c>
      <c r="E43" s="146" t="n">
        <f aca="false">E44+E45+E46+E47+E49+E50+E51</f>
        <v>0</v>
      </c>
      <c r="F43" s="146" t="n">
        <f aca="false">F44+F45+F46+F47+F48+F49+F50+F51+F52</f>
        <v>27</v>
      </c>
      <c r="G43" s="146" t="n">
        <f aca="false">G44+G45+G46+G47+G49+G50+G51</f>
        <v>0</v>
      </c>
      <c r="H43" s="146" t="n">
        <f aca="false">H44+H45+H46+H47+H48+H49+H50+H51+H52</f>
        <v>1289</v>
      </c>
    </row>
    <row r="44" customFormat="false" ht="27" hidden="false" customHeight="true" outlineLevel="0" collapsed="false">
      <c r="A44" s="161" t="s">
        <v>324</v>
      </c>
      <c r="B44" s="175" t="s">
        <v>325</v>
      </c>
      <c r="C44" s="176" t="n">
        <v>323</v>
      </c>
      <c r="D44" s="164" t="n">
        <f aca="false">H44-C44</f>
        <v>12</v>
      </c>
      <c r="E44" s="168"/>
      <c r="F44" s="168" t="n">
        <v>12</v>
      </c>
      <c r="G44" s="168"/>
      <c r="H44" s="165" t="n">
        <v>335</v>
      </c>
    </row>
    <row r="45" customFormat="false" ht="27" hidden="false" customHeight="true" outlineLevel="0" collapsed="false">
      <c r="A45" s="161" t="s">
        <v>326</v>
      </c>
      <c r="B45" s="175" t="s">
        <v>327</v>
      </c>
      <c r="C45" s="176" t="n">
        <v>886</v>
      </c>
      <c r="D45" s="164" t="n">
        <f aca="false">H45-C45</f>
        <v>0</v>
      </c>
      <c r="E45" s="168"/>
      <c r="F45" s="168"/>
      <c r="G45" s="168"/>
      <c r="H45" s="165" t="n">
        <v>886</v>
      </c>
    </row>
    <row r="46" customFormat="false" ht="27" hidden="false" customHeight="true" outlineLevel="0" collapsed="false">
      <c r="A46" s="161" t="s">
        <v>328</v>
      </c>
      <c r="B46" s="175" t="s">
        <v>329</v>
      </c>
      <c r="C46" s="176" t="n">
        <v>4</v>
      </c>
      <c r="D46" s="164" t="n">
        <f aca="false">H46-C46</f>
        <v>0</v>
      </c>
      <c r="E46" s="168"/>
      <c r="F46" s="168"/>
      <c r="G46" s="168"/>
      <c r="H46" s="165" t="n">
        <v>4</v>
      </c>
    </row>
    <row r="47" customFormat="false" ht="27" hidden="false" customHeight="true" outlineLevel="0" collapsed="false">
      <c r="A47" s="161" t="s">
        <v>330</v>
      </c>
      <c r="B47" s="175" t="s">
        <v>331</v>
      </c>
      <c r="C47" s="176" t="n">
        <v>15</v>
      </c>
      <c r="D47" s="164" t="n">
        <f aca="false">H47-C47</f>
        <v>0</v>
      </c>
      <c r="E47" s="168"/>
      <c r="F47" s="168"/>
      <c r="G47" s="168"/>
      <c r="H47" s="165" t="n">
        <v>15</v>
      </c>
    </row>
    <row r="48" customFormat="false" ht="27" hidden="false" customHeight="true" outlineLevel="0" collapsed="false">
      <c r="A48" s="179" t="s">
        <v>332</v>
      </c>
      <c r="B48" s="175" t="s">
        <v>333</v>
      </c>
      <c r="C48" s="176"/>
      <c r="D48" s="164" t="n">
        <v>15</v>
      </c>
      <c r="E48" s="168"/>
      <c r="F48" s="168" t="n">
        <v>15</v>
      </c>
      <c r="G48" s="168"/>
      <c r="H48" s="165" t="n">
        <v>15</v>
      </c>
    </row>
    <row r="49" customFormat="false" ht="27" hidden="false" customHeight="true" outlineLevel="0" collapsed="false">
      <c r="A49" s="161" t="s">
        <v>334</v>
      </c>
      <c r="B49" s="175" t="s">
        <v>335</v>
      </c>
      <c r="C49" s="176"/>
      <c r="D49" s="164" t="n">
        <f aca="false">H49-C49</f>
        <v>0</v>
      </c>
      <c r="E49" s="168"/>
      <c r="F49" s="168"/>
      <c r="G49" s="168"/>
      <c r="H49" s="165"/>
    </row>
    <row r="50" customFormat="false" ht="27" hidden="false" customHeight="true" outlineLevel="0" collapsed="false">
      <c r="A50" s="161" t="s">
        <v>336</v>
      </c>
      <c r="B50" s="175" t="s">
        <v>337</v>
      </c>
      <c r="C50" s="176" t="n">
        <v>18</v>
      </c>
      <c r="D50" s="164" t="n">
        <f aca="false">H50-C50</f>
        <v>0</v>
      </c>
      <c r="E50" s="168"/>
      <c r="F50" s="168"/>
      <c r="G50" s="168"/>
      <c r="H50" s="165" t="n">
        <v>18</v>
      </c>
    </row>
    <row r="51" customFormat="false" ht="27" hidden="false" customHeight="true" outlineLevel="0" collapsed="false">
      <c r="A51" s="161" t="s">
        <v>338</v>
      </c>
      <c r="B51" s="175" t="s">
        <v>339</v>
      </c>
      <c r="C51" s="176" t="n">
        <v>16</v>
      </c>
      <c r="D51" s="164" t="n">
        <f aca="false">H51-C51</f>
        <v>0</v>
      </c>
      <c r="E51" s="168"/>
      <c r="F51" s="168"/>
      <c r="G51" s="168"/>
      <c r="H51" s="165" t="n">
        <v>16</v>
      </c>
    </row>
    <row r="52" customFormat="false" ht="27" hidden="false" customHeight="true" outlineLevel="0" collapsed="false">
      <c r="A52" s="179" t="s">
        <v>340</v>
      </c>
      <c r="B52" s="180" t="s">
        <v>341</v>
      </c>
      <c r="C52" s="181"/>
      <c r="D52" s="182" t="n">
        <f aca="false">H52-C52</f>
        <v>0</v>
      </c>
      <c r="E52" s="182"/>
      <c r="F52" s="183"/>
      <c r="G52" s="183"/>
      <c r="H52" s="183"/>
    </row>
    <row r="53" customFormat="false" ht="27" hidden="false" customHeight="true" outlineLevel="0" collapsed="false">
      <c r="A53" s="179" t="s">
        <v>342</v>
      </c>
      <c r="B53" s="177" t="s">
        <v>343</v>
      </c>
      <c r="C53" s="146" t="n">
        <v>2580</v>
      </c>
      <c r="D53" s="184" t="n">
        <f aca="false">H53-C53</f>
        <v>0</v>
      </c>
      <c r="E53" s="171"/>
      <c r="F53" s="171"/>
      <c r="G53" s="171"/>
      <c r="H53" s="172" t="n">
        <v>2580</v>
      </c>
    </row>
    <row r="54" customFormat="false" ht="27" hidden="false" customHeight="true" outlineLevel="0" collapsed="false">
      <c r="A54" s="179" t="s">
        <v>344</v>
      </c>
      <c r="B54" s="177" t="s">
        <v>345</v>
      </c>
      <c r="C54" s="146" t="n">
        <v>20</v>
      </c>
      <c r="D54" s="184" t="n">
        <f aca="false">H54-C54</f>
        <v>0</v>
      </c>
      <c r="E54" s="171"/>
      <c r="F54" s="171"/>
      <c r="G54" s="171"/>
      <c r="H54" s="172" t="n">
        <v>20</v>
      </c>
    </row>
    <row r="55" customFormat="false" ht="27" hidden="false" customHeight="true" outlineLevel="0" collapsed="false">
      <c r="A55" s="185" t="s">
        <v>130</v>
      </c>
      <c r="B55" s="185"/>
      <c r="C55" s="186" t="n">
        <f aca="false">SUM(C5+C32+C38+C53+C54+C52+C35)</f>
        <v>52710</v>
      </c>
      <c r="D55" s="186" t="n">
        <f aca="false">SUM(D5+D32+D38+D53+D54+D52+D35)</f>
        <v>27</v>
      </c>
      <c r="E55" s="186" t="n">
        <f aca="false">SUM(E5+E32+E38+E53+E54+E52+E35)</f>
        <v>0</v>
      </c>
      <c r="F55" s="186" t="n">
        <f aca="false">SUM(F5+F32+F38+F53+F54+F52+F35)</f>
        <v>2027</v>
      </c>
      <c r="G55" s="186" t="n">
        <f aca="false">SUM(G5+G32+G38+G53+G54+G52+G35)</f>
        <v>0</v>
      </c>
      <c r="H55" s="186" t="n">
        <f aca="false">SUM(H5+H32+H38+H53+H54+H52+H35)</f>
        <v>54737</v>
      </c>
    </row>
  </sheetData>
  <autoFilter ref="A1:H55"/>
  <mergeCells count="8">
    <mergeCell ref="A1:H1"/>
    <mergeCell ref="A3:A4"/>
    <mergeCell ref="B3:B4"/>
    <mergeCell ref="C3:C4"/>
    <mergeCell ref="D3:D4"/>
    <mergeCell ref="E3:G3"/>
    <mergeCell ref="H3:H4"/>
    <mergeCell ref="A55:B5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wzryhgl</cp:lastModifiedBy>
  <dcterms:modified xsi:type="dcterms:W3CDTF">2025-08-12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3CF88820496BA2AA2FECCDAD7276_12</vt:lpwstr>
  </property>
  <property fmtid="{D5CDD505-2E9C-101B-9397-08002B2CF9AE}" pid="3" name="KSOProductBuildVer">
    <vt:lpwstr>2052-11.8.2.10125</vt:lpwstr>
  </property>
</Properties>
</file>