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2022年一般公共预算收支平衡调整表（草案）" sheetId="1" state="visible" r:id="rId2"/>
    <sheet name="2022年县级一般公共预算支出预算调整方案（草案）" sheetId="2" state="visible" r:id="rId3"/>
    <sheet name="2022年政府性基金预算收支平衡调整表（草案）" sheetId="3" state="visible" r:id="rId4"/>
    <sheet name="2022年政府性基金预算调整方案（草案）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Database" vbProcedure="false">'[2]'!$A$1</definedName>
    <definedName function="false" hidden="false" name="Print_Titles" vbProcedure="false">NA()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'[2]'!$A$1</definedName>
    <definedName function="false" hidden="false" name="_a9999323" vbProcedure="false">'[2]'!$A$1</definedName>
    <definedName function="false" hidden="false" name="_a999942323" vbProcedure="false">'[2]'!$A$1</definedName>
    <definedName function="false" hidden="false" name="_a9999548" vbProcedure="false">'[2]'!$A$1</definedName>
    <definedName function="false" hidden="false" name="_a9999555" vbProcedure="false">'[2]'!$A$1</definedName>
    <definedName function="false" hidden="false" name="_a99996544" vbProcedure="false">'[2]'!$A$1</definedName>
    <definedName function="false" hidden="false" name="_a99999" vbProcedure="false">'[2]'!$A$1</definedName>
    <definedName function="false" hidden="false" name="_a999991" vbProcedure="false">'[2]'!$A$1</definedName>
    <definedName function="false" hidden="false" name="_a999991145" vbProcedure="false">'[2]'!$A$1</definedName>
    <definedName function="false" hidden="false" name="_a99999222" vbProcedure="false">'[2]'!$A$1</definedName>
    <definedName function="false" hidden="false" name="_a99999234234" vbProcedure="false">'[2]'!$A$1</definedName>
    <definedName function="false" hidden="false" name="_a999995" vbProcedure="false">'[2]'!$A$1</definedName>
    <definedName function="false" hidden="false" name="_a999996" vbProcedure="false">'[2]'!$A$1</definedName>
    <definedName function="false" hidden="false" name="_a999999999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'[2]'!$A$1</definedName>
    <definedName function="false" hidden="false" name="地区名称1" vbProcedure="false">'[2]'!$A$1</definedName>
    <definedName function="false" hidden="false" name="地区名称10" vbProcedure="false">'[2]'!$A$1</definedName>
    <definedName function="false" hidden="false" name="地区名称2" vbProcedure="false">'[2]'!$A$1</definedName>
    <definedName function="false" hidden="false" name="地区名称3" vbProcedure="false">'[2]'!$A$1</definedName>
    <definedName function="false" hidden="false" name="地区名称32" vbProcedure="false">'[2]'!$A$1</definedName>
    <definedName function="false" hidden="false" name="地区名称432" vbProcedure="false">'[2]'!$A$1</definedName>
    <definedName function="false" hidden="false" name="地区名称444" vbProcedure="false">'[2]'!$A$1</definedName>
    <definedName function="false" hidden="false" name="地区名称45234" vbProcedure="false">'[2]'!$A$1</definedName>
    <definedName function="false" hidden="false" name="地区名称5" vbProcedure="false">'[2]'!$A$1</definedName>
    <definedName function="false" hidden="false" name="地区名称55" vbProcedure="false">'[2]'!$A$1</definedName>
    <definedName function="false" hidden="false" name="地区名称6" vbProcedure="false">'[2]'!$A$1</definedName>
    <definedName function="false" hidden="false" name="地区名称7" vbProcedure="false">'[2]'!$A$1</definedName>
    <definedName function="false" hidden="false" name="地区名称874" vbProcedure="false">'[2]'!$A$1</definedName>
    <definedName function="false" hidden="false" name="地区名称9" vbProcedure="false">'[2]'!$A$1</definedName>
    <definedName function="false" hidden="false" name="地区明确222" vbProcedure="false">'[2]'!$A$1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2022年一般公共预算收支平衡调整表（草案）'!$A$1:$H$58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Print_Area" vbProcedure="false">'2022年政府性基金预算收支平衡调整表（草案）'!$A$1:$H$57</definedName>
    <definedName function="false" hidden="false" localSheetId="2" name="Print_Titles" vbProcedure="false">'2022年政府性基金预算收支平衡调整表（草案）'!$1:$5</definedName>
    <definedName function="false" hidden="false" localSheetId="2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wrn_月报打印_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基金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计划1_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Database" vbProcedure="false">'[1]'!$A$1</definedName>
    <definedName function="false" hidden="false" localSheetId="3" name="Excel_BuiltIn__FilterDatabase" vbProcedure="false">'2022年政府性基金预算调整方案（草案）'!$A$4:$C$6</definedName>
    <definedName function="false" hidden="false" localSheetId="3" name="Print_Area" vbProcedure="false">'2022年政府性基金预算调整方案（草案）'!$A$1:$H$51</definedName>
    <definedName function="false" hidden="false" localSheetId="3" name="Print_Titles" vbProcedure="false">'2022年政府性基金预算调整方案（草案）'!$4:$4</definedName>
    <definedName function="false" hidden="false" localSheetId="3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_a999923423" vbProcedure="false">'[1]'!$A$1</definedName>
    <definedName function="false" hidden="false" localSheetId="3" name="_a9999323" vbProcedure="false">'[1]'!$A$1</definedName>
    <definedName function="false" hidden="false" localSheetId="3" name="_a999942323" vbProcedure="false">'[1]'!$A$1</definedName>
    <definedName function="false" hidden="false" localSheetId="3" name="_a9999548" vbProcedure="false">'[1]'!$A$1</definedName>
    <definedName function="false" hidden="false" localSheetId="3" name="_a9999555" vbProcedure="false">'[1]'!$A$1</definedName>
    <definedName function="false" hidden="false" localSheetId="3" name="_a99996544" vbProcedure="false">'[1]'!$A$1</definedName>
    <definedName function="false" hidden="false" localSheetId="3" name="_a99999" vbProcedure="false">'[1]'!$A$1</definedName>
    <definedName function="false" hidden="false" localSheetId="3" name="_a999991" vbProcedure="false">'[1]'!$A$1</definedName>
    <definedName function="false" hidden="false" localSheetId="3" name="_a999991145" vbProcedure="false">'[1]'!$A$1</definedName>
    <definedName function="false" hidden="false" localSheetId="3" name="_a99999222" vbProcedure="false">'[1]'!$A$1</definedName>
    <definedName function="false" hidden="false" localSheetId="3" name="_a99999234234" vbProcedure="false">'[1]'!$A$1</definedName>
    <definedName function="false" hidden="false" localSheetId="3" name="_a999995" vbProcedure="false">'[1]'!$A$1</definedName>
    <definedName function="false" hidden="false" localSheetId="3" name="_a999996" vbProcedure="false">'[1]'!$A$1</definedName>
    <definedName function="false" hidden="false" localSheetId="3" name="_a999999999" vbProcedure="false">'[1]'!$A$1</definedName>
    <definedName function="false" hidden="false" localSheetId="3" name="地区名称" vbProcedure="false">'[1]'!$A$1</definedName>
    <definedName function="false" hidden="false" localSheetId="3" name="地区名称1" vbProcedure="false">'[1]'!$A$1</definedName>
    <definedName function="false" hidden="false" localSheetId="3" name="地区名称10" vbProcedure="false">'[1]'!$A$1</definedName>
    <definedName function="false" hidden="false" localSheetId="3" name="地区名称2" vbProcedure="false">'[1]'!$A$1</definedName>
    <definedName function="false" hidden="false" localSheetId="3" name="地区名称3" vbProcedure="false">'[1]'!$A$1</definedName>
    <definedName function="false" hidden="false" localSheetId="3" name="地区名称32" vbProcedure="false">'[1]'!$A$1</definedName>
    <definedName function="false" hidden="false" localSheetId="3" name="地区名称432" vbProcedure="false">'[1]'!$A$1</definedName>
    <definedName function="false" hidden="false" localSheetId="3" name="地区名称444" vbProcedure="false">'[1]'!$A$1</definedName>
    <definedName function="false" hidden="false" localSheetId="3" name="地区名称45234" vbProcedure="false">'[1]'!$A$1</definedName>
    <definedName function="false" hidden="false" localSheetId="3" name="地区名称5" vbProcedure="false">'[1]'!$A$1</definedName>
    <definedName function="false" hidden="false" localSheetId="3" name="地区名称55" vbProcedure="false">'[1]'!$A$1</definedName>
    <definedName function="false" hidden="false" localSheetId="3" name="地区名称6" vbProcedure="false">'[1]'!$A$1</definedName>
    <definedName function="false" hidden="false" localSheetId="3" name="地区名称7" vbProcedure="false">'[1]'!$A$1</definedName>
    <definedName function="false" hidden="false" localSheetId="3" name="地区名称874" vbProcedure="false">'[1]'!$A$1</definedName>
    <definedName function="false" hidden="false" localSheetId="3" name="地区名称9" vbProcedure="false">'[1]'!$A$1</definedName>
    <definedName function="false" hidden="false" localSheetId="3" name="地区明确222" vbProcedure="false">'[1]'!$A$1</definedName>
    <definedName function="false" hidden="false" localSheetId="3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计划2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26">
  <si>
    <r>
      <rPr>
        <sz val="12"/>
        <rFont val="Noto Sans"/>
        <family val="2"/>
      </rPr>
      <t xml:space="preserve">附表一 </t>
    </r>
    <r>
      <rPr>
        <sz val="22"/>
        <rFont val="Noto Sans"/>
        <family val="2"/>
      </rPr>
      <t xml:space="preserve">                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收支平衡调整表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调整前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  预算数</t>
  </si>
  <si>
    <r>
      <rPr>
        <sz val="15"/>
        <rFont val="Noto Sans"/>
        <family val="2"/>
      </rPr>
      <t xml:space="preserve">调增（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）     调减（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调整后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上解支出</t>
  </si>
  <si>
    <t xml:space="preserve">    返还性收入</t>
  </si>
  <si>
    <t xml:space="preserve">体制上解支出</t>
  </si>
  <si>
    <t xml:space="preserve">      所得税基数返还收入 </t>
  </si>
  <si>
    <t xml:space="preserve">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欠发达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地方政府一般债务还本支出</t>
  </si>
  <si>
    <t xml:space="preserve">      城乡社区共同财政事权转移支付收入</t>
  </si>
  <si>
    <t xml:space="preserve">安排预算稳定调节基金</t>
  </si>
  <si>
    <t xml:space="preserve">      农林水共同财政事权转移支付收入</t>
  </si>
  <si>
    <t xml:space="preserve">援助其他地区支出</t>
  </si>
  <si>
    <t xml:space="preserve">      交通运输共同财政事权转移支付收入</t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资源勘探工业信息等共同财政事权转移支付收入</t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商业服务业等共同财政事权转移支付收入</t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金融共同财政事权转移支付收入</t>
  </si>
  <si>
    <t xml:space="preserve">计划单列市上解省支出</t>
  </si>
  <si>
    <t xml:space="preserve">      自然资源海洋气象等共同财政事权转移支付收入</t>
  </si>
  <si>
    <t xml:space="preserve">省补助计划单列市支出</t>
  </si>
  <si>
    <t xml:space="preserve">      住房保障共同财政事权转移支付收入</t>
  </si>
  <si>
    <t xml:space="preserve">待偿债置换一般债券结余</t>
  </si>
  <si>
    <t xml:space="preserve">      粮油物资储备共同财政事权转移支付收入</t>
  </si>
  <si>
    <t xml:space="preserve">年终结余</t>
  </si>
  <si>
    <t xml:space="preserve">      灾害防治及应急管理共同财政事权转移支付收入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      其他共同财政事权转移支付收入</t>
  </si>
  <si>
    <t xml:space="preserve">净结余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支出总计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下级上解收入</t>
  </si>
  <si>
    <t xml:space="preserve">    体制上解收入</t>
  </si>
  <si>
    <t xml:space="preserve">    专项上解收入</t>
  </si>
  <si>
    <t xml:space="preserve">  待偿债置换一般债券上年结余</t>
  </si>
  <si>
    <t xml:space="preserve">  上年结余收入</t>
  </si>
  <si>
    <t xml:space="preserve">  调入资金</t>
  </si>
  <si>
    <t xml:space="preserve">    从政府性基金预算调入</t>
  </si>
  <si>
    <t xml:space="preserve">      其中：从抗疫特别国债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  省补助计划单列市收入</t>
  </si>
  <si>
    <t xml:space="preserve">  计划单列市上解省收入</t>
  </si>
  <si>
    <t xml:space="preserve">收入总计</t>
  </si>
  <si>
    <r>
      <rPr>
        <sz val="12"/>
        <rFont val="Noto Sans"/>
        <family val="2"/>
      </rPr>
      <t xml:space="preserve">附表二</t>
    </r>
    <r>
      <rPr>
        <sz val="18"/>
        <rFont val="Noto Sans"/>
        <family val="2"/>
      </rPr>
      <t xml:space="preserve">          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县级一般公共预算支出预算调整方案（草案）</t>
    </r>
  </si>
  <si>
    <t xml:space="preserve">年初预算数</t>
  </si>
  <si>
    <r>
      <rPr>
        <sz val="11"/>
        <rFont val="Noto Sans"/>
        <family val="2"/>
      </rPr>
      <t xml:space="preserve">调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        调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其中</t>
  </si>
  <si>
    <t xml:space="preserve">调整预算</t>
  </si>
  <si>
    <t xml:space="preserve">县本级调增</t>
  </si>
  <si>
    <t xml:space="preserve">专款调增</t>
  </si>
  <si>
    <t xml:space="preserve">上年结转调增</t>
  </si>
  <si>
    <t xml:space="preserve">债券调增</t>
  </si>
  <si>
    <t xml:space="preserve">科目编码</t>
  </si>
  <si>
    <t xml:space="preserve">科目（单位）名称</t>
  </si>
  <si>
    <t xml:space="preserve">合计</t>
  </si>
  <si>
    <t xml:space="preserve">一、本级支出</t>
  </si>
  <si>
    <t xml:space="preserve">201</t>
  </si>
  <si>
    <t xml:space="preserve">一般公共服务支出类合计</t>
  </si>
  <si>
    <t xml:space="preserve">一般公共服务支出</t>
  </si>
  <si>
    <t xml:space="preserve">20101</t>
  </si>
  <si>
    <t xml:space="preserve"> 人大事务款合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2010101</t>
  </si>
  <si>
    <t xml:space="preserve">  行政运行项合计</t>
  </si>
  <si>
    <t xml:space="preserve">社会保障和就业支出</t>
  </si>
  <si>
    <t xml:space="preserve">医疗卫生与计划生育支出</t>
  </si>
  <si>
    <t xml:space="preserve">2010199</t>
  </si>
  <si>
    <t xml:space="preserve">  其他人大事务支出项合计</t>
  </si>
  <si>
    <t xml:space="preserve">节能环保支出</t>
  </si>
  <si>
    <t xml:space="preserve">城乡社区支出</t>
  </si>
  <si>
    <t xml:space="preserve">232</t>
  </si>
  <si>
    <t xml:space="preserve">债务付息支出类合计</t>
  </si>
  <si>
    <t xml:space="preserve">农林水支出</t>
  </si>
  <si>
    <t xml:space="preserve">23203</t>
  </si>
  <si>
    <t xml:space="preserve"> 地方政府一般债务付息支出款合计</t>
  </si>
  <si>
    <t xml:space="preserve">交通运输支出</t>
  </si>
  <si>
    <t xml:space="preserve">2320301</t>
  </si>
  <si>
    <t xml:space="preserve">  地方政府一般债券付息支出项合计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债务发行费用支出</t>
  </si>
  <si>
    <t xml:space="preserve">其他支出</t>
  </si>
  <si>
    <t xml:space="preserve">  上解支出</t>
  </si>
  <si>
    <t xml:space="preserve">    体制上解支出</t>
  </si>
  <si>
    <t xml:space="preserve">    专项上解支出</t>
  </si>
  <si>
    <r>
      <rPr>
        <sz val="12"/>
        <rFont val="Noto Sans"/>
        <family val="2"/>
      </rPr>
      <t xml:space="preserve">附表三</t>
    </r>
    <r>
      <rPr>
        <sz val="18"/>
        <rFont val="Noto Sans"/>
        <family val="2"/>
      </rPr>
      <t xml:space="preserve">                           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收支平衡调整表（草案）</t>
    </r>
  </si>
  <si>
    <t xml:space="preserve">预算数</t>
  </si>
  <si>
    <r>
      <rPr>
        <sz val="12"/>
        <rFont val="Noto Sans"/>
        <family val="2"/>
      </rPr>
      <t xml:space="preserve">调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   调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调整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安排的支出</t>
  </si>
  <si>
    <t xml:space="preserve">十一、小型水库移民扶助基金收入</t>
  </si>
  <si>
    <t xml:space="preserve">    国有土地收益基金安排的支出</t>
  </si>
  <si>
    <t xml:space="preserve">十二、国家重大水利工程建设基金收入</t>
  </si>
  <si>
    <t xml:space="preserve">    农业土地开发资金安排的支出</t>
  </si>
  <si>
    <t xml:space="preserve">十三、车辆通行费</t>
  </si>
  <si>
    <t xml:space="preserve">    城市基础设施配套费安排的支出</t>
  </si>
  <si>
    <t xml:space="preserve">十四、污水处理费收入</t>
  </si>
  <si>
    <t xml:space="preserve">    污水处理费收入安排的支出</t>
  </si>
  <si>
    <t xml:space="preserve">十五、彩票发行机构和彩票销售机构的业务费用</t>
  </si>
  <si>
    <t xml:space="preserve">    城市基础设施配套费对应专项债务收入安排的支出</t>
  </si>
  <si>
    <t xml:space="preserve">十六、其他政府性基金收入</t>
  </si>
  <si>
    <t xml:space="preserve">    污水处理费对应专项债务收入安排的支出</t>
  </si>
  <si>
    <t xml:space="preserve">十七、专项债券对应项目专项收入</t>
  </si>
  <si>
    <t xml:space="preserve">    国有土地使用权出让收入对应专项债务收入安排的支出</t>
  </si>
  <si>
    <t xml:space="preserve">五、农林水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   政府基金预算调出资金</t>
  </si>
  <si>
    <t xml:space="preserve">    其中：地方政府性基金调入专项收入</t>
  </si>
  <si>
    <t xml:space="preserve">   抗疫特别国债调出资金</t>
  </si>
  <si>
    <t xml:space="preserve">  地方政府专项债务收入</t>
  </si>
  <si>
    <r>
      <rPr>
        <sz val="11"/>
        <rFont val="Noto Sans"/>
        <family val="2"/>
      </rPr>
      <t xml:space="preserve">  地方政府专项债务转贷收入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申请）</t>
    </r>
  </si>
  <si>
    <t xml:space="preserve"> 年终结余</t>
  </si>
  <si>
    <t xml:space="preserve">抗疫特别国债转移收入</t>
  </si>
  <si>
    <r>
      <rPr>
        <sz val="12"/>
        <rFont val="Noto Sans"/>
        <family val="2"/>
      </rPr>
      <t xml:space="preserve">附表四 </t>
    </r>
    <r>
      <rPr>
        <sz val="18"/>
        <rFont val="Noto Sans"/>
        <family val="2"/>
      </rPr>
      <t xml:space="preserve">                        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调整方案（草案）</t>
    </r>
  </si>
  <si>
    <t xml:space="preserve">科目名称</t>
  </si>
  <si>
    <r>
      <rPr>
        <sz val="11"/>
        <rFont val="Noto Sans"/>
        <family val="2"/>
      </rPr>
      <t xml:space="preserve">调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    调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t xml:space="preserve">本级调整</t>
  </si>
  <si>
    <t xml:space="preserve">上级专款调整</t>
  </si>
  <si>
    <t xml:space="preserve">债券调整</t>
  </si>
  <si>
    <t xml:space="preserve">212</t>
  </si>
  <si>
    <t xml:space="preserve">21208</t>
  </si>
  <si>
    <t xml:space="preserve">    国有土地使用权出让收入及对应专项债务收入安排的支出</t>
  </si>
  <si>
    <t xml:space="preserve">      2120801</t>
  </si>
  <si>
    <t xml:space="preserve">        征地和拆迁补偿支出</t>
  </si>
  <si>
    <t xml:space="preserve">      2120803</t>
  </si>
  <si>
    <t xml:space="preserve">      城市建设支出</t>
  </si>
  <si>
    <t xml:space="preserve">      2120804</t>
  </si>
  <si>
    <t xml:space="preserve">      农村基础设施建设支出</t>
  </si>
  <si>
    <t xml:space="preserve">      2120806</t>
  </si>
  <si>
    <t xml:space="preserve">      土地出让业务支出</t>
  </si>
  <si>
    <t xml:space="preserve">      2120807</t>
  </si>
  <si>
    <t xml:space="preserve">      廉租住房支出</t>
  </si>
  <si>
    <t xml:space="preserve">      2120899</t>
  </si>
  <si>
    <t xml:space="preserve">      其他国有土地使用权出让收入安排的支出</t>
  </si>
  <si>
    <t xml:space="preserve">21209</t>
  </si>
  <si>
    <t xml:space="preserve">    城市公用事业附加及对应专项债务收入安排的支出</t>
  </si>
  <si>
    <t xml:space="preserve">      2120901</t>
  </si>
  <si>
    <t xml:space="preserve">   城市公共设施</t>
  </si>
  <si>
    <t xml:space="preserve">21210</t>
  </si>
  <si>
    <t xml:space="preserve">    国有土地收益基金及对应专项债务收入安排的支出</t>
  </si>
  <si>
    <t xml:space="preserve">      2121002</t>
  </si>
  <si>
    <t xml:space="preserve">        土地开发支出</t>
  </si>
  <si>
    <t xml:space="preserve">      2121099</t>
  </si>
  <si>
    <t xml:space="preserve">        其他国有土地收益基金支出</t>
  </si>
  <si>
    <t xml:space="preserve">21211</t>
  </si>
  <si>
    <t xml:space="preserve">    农业土地开发资金及对应专项债务收入安排的支出</t>
  </si>
  <si>
    <t xml:space="preserve">21212</t>
  </si>
  <si>
    <t xml:space="preserve">    新增建设用地土地有偿使用费及对应专项债务收入安排的支出</t>
  </si>
  <si>
    <t xml:space="preserve">      2121201</t>
  </si>
  <si>
    <t xml:space="preserve">        耕地开发专项支出</t>
  </si>
  <si>
    <t xml:space="preserve">      2121203</t>
  </si>
  <si>
    <t xml:space="preserve">        土地整理支出</t>
  </si>
  <si>
    <t xml:space="preserve">      2121299</t>
  </si>
  <si>
    <t xml:space="preserve">        其他新增建设用地土地有偿使用费安排的支出</t>
  </si>
  <si>
    <t xml:space="preserve">21213</t>
  </si>
  <si>
    <t xml:space="preserve">    城市基础设施配套费及对应专项债务收入安排的支出</t>
  </si>
  <si>
    <t xml:space="preserve">      2121301</t>
  </si>
  <si>
    <t xml:space="preserve">        城市公共设施</t>
  </si>
  <si>
    <t xml:space="preserve">      2121302</t>
  </si>
  <si>
    <t xml:space="preserve">        城市环境卫生</t>
  </si>
  <si>
    <t xml:space="preserve">      2121399</t>
  </si>
  <si>
    <t xml:space="preserve">        其他城市基础设施配套费安排的支出</t>
  </si>
  <si>
    <t xml:space="preserve">21214</t>
  </si>
  <si>
    <t xml:space="preserve">污水处理费安排的支出</t>
  </si>
  <si>
    <t xml:space="preserve">     2121499</t>
  </si>
  <si>
    <t xml:space="preserve">21217</t>
  </si>
  <si>
    <t xml:space="preserve"> 城市基础设施配套费及对应专项债务收入安排的支出</t>
  </si>
  <si>
    <t xml:space="preserve">    2121799</t>
  </si>
  <si>
    <t xml:space="preserve">        其他城市基础设施配套费对应专项债务收入安排的支出</t>
  </si>
  <si>
    <t xml:space="preserve">  污水处理费对应专项债务收入安排的支出  </t>
  </si>
  <si>
    <t xml:space="preserve">    其他污水处理费对应专项债务收入安排的支出  </t>
  </si>
  <si>
    <t xml:space="preserve">207</t>
  </si>
  <si>
    <t xml:space="preserve">文化旅游体育与传媒支出</t>
  </si>
  <si>
    <t xml:space="preserve">20709</t>
  </si>
  <si>
    <t xml:space="preserve">      2070904</t>
  </si>
  <si>
    <t xml:space="preserve">        地方旅游开发项目补助</t>
  </si>
  <si>
    <t xml:space="preserve">229</t>
  </si>
  <si>
    <t xml:space="preserve">   22904</t>
  </si>
  <si>
    <t xml:space="preserve">      2290401</t>
  </si>
  <si>
    <t xml:space="preserve">             其他政府基金安排的支出</t>
  </si>
  <si>
    <t xml:space="preserve">      2290402</t>
  </si>
  <si>
    <t xml:space="preserve">                其他地方自行试点项目收益专项债券收入安排的支出</t>
  </si>
  <si>
    <t xml:space="preserve">      2290403</t>
  </si>
  <si>
    <t xml:space="preserve">                其他政府性基金债务收入安排的支出</t>
  </si>
  <si>
    <t xml:space="preserve">22960</t>
  </si>
  <si>
    <t xml:space="preserve">    彩票公益金及对应专项债务收入安排的支出</t>
  </si>
  <si>
    <t xml:space="preserve">      2296002</t>
  </si>
  <si>
    <t xml:space="preserve">        用于社会福利的彩票公益金支出</t>
  </si>
  <si>
    <t xml:space="preserve">      2296003</t>
  </si>
  <si>
    <t xml:space="preserve">        用于体育事业的彩票公益金支出</t>
  </si>
  <si>
    <t xml:space="preserve">      2296004</t>
  </si>
  <si>
    <t xml:space="preserve">        用于教育事业的彩票公益金支出</t>
  </si>
  <si>
    <t xml:space="preserve">      2296006</t>
  </si>
  <si>
    <t xml:space="preserve">        用于残疾人事业的彩票公益金支出</t>
  </si>
  <si>
    <t xml:space="preserve">      2296011</t>
  </si>
  <si>
    <t xml:space="preserve">       用于扶贫的彩票公益金支出</t>
  </si>
  <si>
    <t xml:space="preserve">      2296013</t>
  </si>
  <si>
    <t xml:space="preserve">        用于城乡医疗救助的彩票公益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#,##0"/>
    <numFmt numFmtId="171" formatCode="General"/>
    <numFmt numFmtId="172" formatCode="@"/>
    <numFmt numFmtId="173" formatCode="0.00"/>
    <numFmt numFmtId="174" formatCode="0_);[RED]\(0\)"/>
    <numFmt numFmtId="175" formatCode="0_ "/>
    <numFmt numFmtId="176" formatCode="0.00_ "/>
    <numFmt numFmtId="177" formatCode="0;_렀"/>
    <numFmt numFmtId="178" formatCode="#,##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方正书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1" fontId="22" fillId="2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28" fillId="0" borderId="0" xfId="8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8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4" fontId="32" fillId="0" borderId="0" xfId="8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8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8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3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23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11" fillId="23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11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81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28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0" xfId="6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23" fillId="0" borderId="0" xfId="6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5" fontId="28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28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8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33" fillId="0" borderId="1" xfId="8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8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29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3" fillId="0" borderId="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3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2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2" fillId="0" borderId="0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0" xfId="8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23" fillId="0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3" fillId="0" borderId="1" xfId="8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8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11" fillId="23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23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3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81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2" fontId="11" fillId="0" borderId="1" xfId="81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23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8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8" fontId="11" fillId="0" borderId="1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11" fillId="0" borderId="1" xfId="8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3" fillId="0" borderId="1" xfId="81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2" fontId="23" fillId="0" borderId="1" xfId="8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8" fontId="14" fillId="0" borderId="1" xfId="8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3" fillId="0" borderId="1" xfId="8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14" borderId="1" xfId="8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11" fillId="14" borderId="1" xfId="8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好_保定市2015年预算表格（八张全表不含定州）" xfId="47"/>
    <cellStyle name="好_部门基本支出预算统计表2016发海娟" xfId="48"/>
    <cellStyle name="小数" xfId="49"/>
    <cellStyle name="差_保定市2015年预算表格（八张全表不含定州）" xfId="50"/>
    <cellStyle name="差_全国各省民生政策标准10.7(lp稿)(1)" xfId="51"/>
    <cellStyle name="差_发老吕2016基本支出测算11.28" xfId="52"/>
    <cellStyle name="差_部门基本支出预算统计表2016发海娟" xfId="53"/>
    <cellStyle name="常规 10" xfId="54"/>
    <cellStyle name="常规 11" xfId="55"/>
    <cellStyle name="常规 12" xfId="56"/>
    <cellStyle name="常规 13" xfId="57"/>
    <cellStyle name="常规 14" xfId="58"/>
    <cellStyle name="常规 19" xfId="59"/>
    <cellStyle name="常规 2" xfId="60"/>
    <cellStyle name="常规 2 2" xfId="61"/>
    <cellStyle name="常规 20" xfId="62"/>
    <cellStyle name="常规 21" xfId="63"/>
    <cellStyle name="常规 2_保定市2015年预算表格（八张全表不含定州）" xfId="64"/>
    <cellStyle name="常规 3" xfId="65"/>
    <cellStyle name="常规 3 2" xfId="66"/>
    <cellStyle name="常规 39" xfId="67"/>
    <cellStyle name="常规 3_保定市2015年预算表格（八张全表不含定州）" xfId="68"/>
    <cellStyle name="常规 4" xfId="69"/>
    <cellStyle name="常规 40" xfId="70"/>
    <cellStyle name="常规 41" xfId="71"/>
    <cellStyle name="常规 43" xfId="72"/>
    <cellStyle name="常规 44" xfId="73"/>
    <cellStyle name="常规 45" xfId="74"/>
    <cellStyle name="常规 46" xfId="75"/>
    <cellStyle name="常规 47" xfId="76"/>
    <cellStyle name="常规 5" xfId="77"/>
    <cellStyle name="常规 6" xfId="78"/>
    <cellStyle name="常规 7" xfId="79"/>
    <cellStyle name="常规 8" xfId="80"/>
    <cellStyle name="常规_功能分类1212zhangl" xfId="81"/>
    <cellStyle name="数字" xfId="82"/>
    <cellStyle name="普通_97-917" xfId="83"/>
    <cellStyle name="未定义" xfId="84"/>
    <cellStyle name="样式 1" xfId="85"/>
    <cellStyle name="百分比 2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表标题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89;&#25928;&#39044;&#31639;/2018&#24180;&#21439;&#39044;&#31639;/1&#28023;&#20852;&#21439;2018&#24180;&#19968;&#33324;&#20844;&#20849;&#39044;&#31639;&#23433;&#25490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89;&#25928;&#39044;&#31639;/2018&#24180;&#21439;&#39044;&#31639;/2&#28023;&#20852;&#21439;2018&#24180;&#25919;&#24220;&#24615;&#22522;&#37329;&#39044;&#31639;&#23433;&#25490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  <sheetName val="附表1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7"/>
      <sheetName val="附表1-8"/>
      <sheetName val="附表1-9"/>
      <sheetName val="附表1-10"/>
      <sheetName val="附表1-1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16.12"/>
    <col collapsed="false" customWidth="true" hidden="false" outlineLevel="0" max="5" min="5" style="0" width="28.62"/>
    <col collapsed="false" customWidth="true" hidden="false" outlineLevel="0" max="6" min="6" style="0" width="13.24"/>
    <col collapsed="false" customWidth="true" hidden="false" outlineLevel="0" max="7" min="7" style="0" width="18.75"/>
    <col collapsed="false" customWidth="true" hidden="false" outlineLevel="0" max="8" min="8" style="0" width="10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5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9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8</v>
      </c>
      <c r="H4" s="6" t="s">
        <v>9</v>
      </c>
    </row>
    <row r="5" s="7" customFormat="true" ht="31.5" hidden="false" customHeight="true" outlineLevel="0" collapsed="false">
      <c r="A5" s="8" t="s">
        <v>10</v>
      </c>
      <c r="B5" s="8" t="n">
        <v>20300</v>
      </c>
      <c r="C5" s="8" t="n">
        <v>519</v>
      </c>
      <c r="D5" s="8" t="n">
        <f aca="false">SUM(B5:C5)</f>
        <v>20819</v>
      </c>
      <c r="E5" s="9" t="s">
        <v>11</v>
      </c>
      <c r="F5" s="8" t="n">
        <v>110405</v>
      </c>
      <c r="G5" s="6" t="n">
        <v>54122</v>
      </c>
      <c r="H5" s="6" t="n">
        <f aca="false">F5+G5</f>
        <v>164527</v>
      </c>
    </row>
    <row r="6" s="7" customFormat="true" ht="31.5" hidden="false" customHeight="true" outlineLevel="0" collapsed="false">
      <c r="A6" s="10" t="s">
        <v>12</v>
      </c>
      <c r="B6" s="11" t="n">
        <f aca="false">SUM(B7)</f>
        <v>91816</v>
      </c>
      <c r="C6" s="11" t="n">
        <f aca="false">SUM(C7)</f>
        <v>42697</v>
      </c>
      <c r="D6" s="11" t="n">
        <f aca="false">SUM(D7)</f>
        <v>134513</v>
      </c>
      <c r="E6" s="9" t="s">
        <v>13</v>
      </c>
      <c r="F6" s="11" t="n">
        <f aca="false">F7+F82+F83+F84+F85+F86+F87+F88+F89+F90+F91</f>
        <v>195</v>
      </c>
      <c r="G6" s="6" t="n">
        <f aca="false">SUM(G7)</f>
        <v>127</v>
      </c>
      <c r="H6" s="6" t="n">
        <f aca="false">F6+G6</f>
        <v>322</v>
      </c>
    </row>
    <row r="7" s="7" customFormat="true" ht="31.5" hidden="false" customHeight="true" outlineLevel="0" collapsed="false">
      <c r="A7" s="12" t="s">
        <v>14</v>
      </c>
      <c r="B7" s="13" t="n">
        <f aca="false">B8+B15+B51</f>
        <v>91816</v>
      </c>
      <c r="C7" s="13" t="n">
        <f aca="false">C8+C15+C51</f>
        <v>42697</v>
      </c>
      <c r="D7" s="13" t="n">
        <f aca="false">D8+D15+D51</f>
        <v>134513</v>
      </c>
      <c r="E7" s="9" t="s">
        <v>15</v>
      </c>
      <c r="F7" s="13" t="n">
        <f aca="false">F8+F9</f>
        <v>195</v>
      </c>
      <c r="G7" s="6" t="n">
        <f aca="false">SUM(G8:G9)</f>
        <v>127</v>
      </c>
      <c r="H7" s="6" t="n">
        <f aca="false">F7+G7</f>
        <v>322</v>
      </c>
    </row>
    <row r="8" s="7" customFormat="true" ht="39" hidden="false" customHeight="true" outlineLevel="0" collapsed="false">
      <c r="A8" s="14" t="s">
        <v>16</v>
      </c>
      <c r="B8" s="14" t="n">
        <f aca="false">SUM(B9:B14)</f>
        <v>905</v>
      </c>
      <c r="C8" s="14" t="n">
        <f aca="false">SUM(C9:C14)</f>
        <v>496</v>
      </c>
      <c r="D8" s="14" t="n">
        <f aca="false">SUM(D9:D14)</f>
        <v>1401</v>
      </c>
      <c r="E8" s="9" t="s">
        <v>17</v>
      </c>
      <c r="F8" s="12"/>
      <c r="G8" s="6"/>
      <c r="H8" s="6" t="n">
        <f aca="false">F8+G8</f>
        <v>0</v>
      </c>
    </row>
    <row r="9" s="7" customFormat="true" ht="36" hidden="false" customHeight="true" outlineLevel="0" collapsed="false">
      <c r="A9" s="15" t="s">
        <v>18</v>
      </c>
      <c r="B9" s="15" t="n">
        <v>29</v>
      </c>
      <c r="C9" s="15" t="n">
        <v>0</v>
      </c>
      <c r="D9" s="15" t="n">
        <f aca="false">SUM(B9:C9)</f>
        <v>29</v>
      </c>
      <c r="E9" s="9" t="s">
        <v>19</v>
      </c>
      <c r="F9" s="12" t="n">
        <v>195</v>
      </c>
      <c r="G9" s="6" t="n">
        <v>127</v>
      </c>
      <c r="H9" s="6" t="n">
        <f aca="false">F9+G9</f>
        <v>322</v>
      </c>
    </row>
    <row r="10" s="7" customFormat="true" ht="31.5" hidden="false" customHeight="true" outlineLevel="0" collapsed="false">
      <c r="A10" s="15" t="s">
        <v>20</v>
      </c>
      <c r="B10" s="15"/>
      <c r="C10" s="15" t="n">
        <v>0</v>
      </c>
      <c r="D10" s="15" t="n">
        <f aca="false">SUM(B10:C10)</f>
        <v>0</v>
      </c>
      <c r="E10" s="9"/>
      <c r="G10" s="6"/>
      <c r="H10" s="6"/>
    </row>
    <row r="11" s="7" customFormat="true" ht="31.5" hidden="false" customHeight="true" outlineLevel="0" collapsed="false">
      <c r="A11" s="15" t="s">
        <v>21</v>
      </c>
      <c r="B11" s="15" t="n">
        <v>875</v>
      </c>
      <c r="C11" s="15" t="n">
        <v>0</v>
      </c>
      <c r="D11" s="15" t="n">
        <f aca="false">SUM(B11:C11)</f>
        <v>875</v>
      </c>
      <c r="E11" s="6"/>
      <c r="F11" s="6"/>
      <c r="G11" s="6"/>
      <c r="H11" s="6"/>
    </row>
    <row r="12" s="7" customFormat="true" ht="31.5" hidden="false" customHeight="true" outlineLevel="0" collapsed="false">
      <c r="A12" s="15" t="s">
        <v>22</v>
      </c>
      <c r="B12" s="15" t="n">
        <v>1</v>
      </c>
      <c r="C12" s="15" t="n">
        <v>0</v>
      </c>
      <c r="D12" s="15" t="n">
        <f aca="false">SUM(B12:C12)</f>
        <v>1</v>
      </c>
      <c r="E12" s="6"/>
      <c r="F12" s="6"/>
      <c r="G12" s="6"/>
      <c r="H12" s="6"/>
    </row>
    <row r="13" s="7" customFormat="true" ht="31.5" hidden="false" customHeight="true" outlineLevel="0" collapsed="false">
      <c r="A13" s="15" t="s">
        <v>23</v>
      </c>
      <c r="B13" s="15"/>
      <c r="C13" s="15" t="n">
        <v>496</v>
      </c>
      <c r="D13" s="15" t="n">
        <f aca="false">SUM(B13:C13)</f>
        <v>496</v>
      </c>
      <c r="E13" s="6"/>
      <c r="F13" s="6"/>
      <c r="G13" s="6"/>
      <c r="H13" s="6"/>
    </row>
    <row r="14" s="7" customFormat="true" ht="31.5" hidden="false" customHeight="true" outlineLevel="0" collapsed="false">
      <c r="A14" s="15" t="s">
        <v>24</v>
      </c>
      <c r="B14" s="15"/>
      <c r="C14" s="15" t="n">
        <v>0</v>
      </c>
      <c r="D14" s="15" t="n">
        <f aca="false">SUM(B14:C14)</f>
        <v>0</v>
      </c>
      <c r="E14" s="16"/>
      <c r="F14" s="16"/>
      <c r="G14" s="16"/>
      <c r="H14" s="16"/>
    </row>
    <row r="15" s="7" customFormat="true" ht="31.5" hidden="false" customHeight="true" outlineLevel="0" collapsed="false">
      <c r="A15" s="17" t="s">
        <v>25</v>
      </c>
      <c r="B15" s="17" t="n">
        <f aca="false">SUM(B16:B50)</f>
        <v>90591</v>
      </c>
      <c r="C15" s="17" t="n">
        <f aca="false">SUM(C16:C50)</f>
        <v>30809</v>
      </c>
      <c r="D15" s="17" t="n">
        <f aca="false">SUM(D16:D50)</f>
        <v>121400</v>
      </c>
      <c r="E15" s="6"/>
      <c r="F15" s="6"/>
      <c r="G15" s="6"/>
      <c r="H15" s="6"/>
    </row>
    <row r="16" s="7" customFormat="true" ht="31.5" hidden="false" customHeight="true" outlineLevel="0" collapsed="false">
      <c r="A16" s="15" t="s">
        <v>26</v>
      </c>
      <c r="B16" s="15" t="n">
        <v>2155</v>
      </c>
      <c r="C16" s="15"/>
      <c r="D16" s="15" t="n">
        <f aca="false">SUM(B16:C16)</f>
        <v>2155</v>
      </c>
      <c r="E16" s="6"/>
      <c r="F16" s="6"/>
      <c r="G16" s="6"/>
      <c r="H16" s="6"/>
    </row>
    <row r="17" s="7" customFormat="true" ht="31.5" hidden="false" customHeight="true" outlineLevel="0" collapsed="false">
      <c r="A17" s="18" t="s">
        <v>27</v>
      </c>
      <c r="B17" s="18" t="n">
        <v>14617</v>
      </c>
      <c r="C17" s="18" t="n">
        <v>978</v>
      </c>
      <c r="D17" s="15" t="n">
        <f aca="false">SUM(B17:C17)</f>
        <v>15595</v>
      </c>
      <c r="E17" s="6"/>
      <c r="F17" s="6"/>
      <c r="G17" s="6"/>
      <c r="H17" s="6"/>
    </row>
    <row r="18" s="7" customFormat="true" ht="31.5" hidden="false" customHeight="true" outlineLevel="0" collapsed="false">
      <c r="A18" s="19" t="s">
        <v>28</v>
      </c>
      <c r="B18" s="19" t="n">
        <v>7512</v>
      </c>
      <c r="C18" s="19" t="n">
        <v>7398</v>
      </c>
      <c r="D18" s="15" t="n">
        <f aca="false">SUM(B18:C18)</f>
        <v>14910</v>
      </c>
      <c r="E18" s="6"/>
      <c r="F18" s="6"/>
      <c r="G18" s="6"/>
      <c r="H18" s="6"/>
    </row>
    <row r="19" s="7" customFormat="true" ht="31.5" hidden="false" customHeight="true" outlineLevel="0" collapsed="false">
      <c r="A19" s="19" t="s">
        <v>29</v>
      </c>
      <c r="B19" s="19" t="n">
        <v>64</v>
      </c>
      <c r="C19" s="19" t="n">
        <v>865</v>
      </c>
      <c r="D19" s="15" t="n">
        <f aca="false">SUM(B19:C19)</f>
        <v>929</v>
      </c>
      <c r="E19" s="6"/>
      <c r="F19" s="6"/>
      <c r="G19" s="6"/>
      <c r="H19" s="6"/>
    </row>
    <row r="20" s="7" customFormat="true" ht="31.5" hidden="false" customHeight="true" outlineLevel="0" collapsed="false">
      <c r="A20" s="19" t="s">
        <v>30</v>
      </c>
      <c r="B20" s="19"/>
      <c r="C20" s="19" t="n">
        <v>0</v>
      </c>
      <c r="D20" s="15" t="n">
        <f aca="false">SUM(B20:C20)</f>
        <v>0</v>
      </c>
      <c r="E20" s="6"/>
      <c r="F20" s="6"/>
      <c r="G20" s="6"/>
      <c r="H20" s="6"/>
    </row>
    <row r="21" s="7" customFormat="true" ht="31.5" hidden="false" customHeight="true" outlineLevel="0" collapsed="false">
      <c r="A21" s="19" t="s">
        <v>31</v>
      </c>
      <c r="B21" s="19"/>
      <c r="C21" s="19" t="n">
        <v>0</v>
      </c>
      <c r="D21" s="15" t="n">
        <f aca="false">SUM(B21:C21)</f>
        <v>0</v>
      </c>
      <c r="E21" s="6"/>
      <c r="F21" s="6"/>
      <c r="G21" s="6"/>
      <c r="H21" s="6"/>
    </row>
    <row r="22" s="7" customFormat="true" ht="31.5" hidden="false" customHeight="true" outlineLevel="0" collapsed="false">
      <c r="A22" s="19" t="s">
        <v>32</v>
      </c>
      <c r="B22" s="19" t="n">
        <v>329</v>
      </c>
      <c r="C22" s="19" t="n">
        <v>-658</v>
      </c>
      <c r="D22" s="15" t="n">
        <f aca="false">SUM(B22:C22)</f>
        <v>-329</v>
      </c>
      <c r="E22" s="6"/>
      <c r="F22" s="6"/>
      <c r="G22" s="6"/>
      <c r="H22" s="6"/>
    </row>
    <row r="23" s="7" customFormat="true" ht="31.5" hidden="false" customHeight="true" outlineLevel="0" collapsed="false">
      <c r="A23" s="19" t="s">
        <v>33</v>
      </c>
      <c r="B23" s="19" t="n">
        <v>6482</v>
      </c>
      <c r="C23" s="19" t="n">
        <v>1271</v>
      </c>
      <c r="D23" s="15" t="n">
        <f aca="false">SUM(B23:C23)</f>
        <v>7753</v>
      </c>
      <c r="E23" s="6"/>
      <c r="F23" s="6"/>
      <c r="G23" s="6"/>
      <c r="H23" s="6"/>
    </row>
    <row r="24" s="7" customFormat="true" ht="31.5" hidden="false" customHeight="true" outlineLevel="0" collapsed="false">
      <c r="A24" s="19" t="s">
        <v>34</v>
      </c>
      <c r="B24" s="19" t="n">
        <v>19619</v>
      </c>
      <c r="C24" s="19"/>
      <c r="D24" s="15" t="n">
        <f aca="false">SUM(B24:C24)</f>
        <v>19619</v>
      </c>
      <c r="E24" s="6"/>
      <c r="F24" s="6"/>
      <c r="G24" s="6"/>
      <c r="H24" s="6"/>
    </row>
    <row r="25" s="7" customFormat="true" ht="31.5" hidden="false" customHeight="true" outlineLevel="0" collapsed="false">
      <c r="A25" s="19" t="s">
        <v>35</v>
      </c>
      <c r="B25" s="19"/>
      <c r="C25" s="19" t="n">
        <v>0</v>
      </c>
      <c r="D25" s="15" t="n">
        <f aca="false">SUM(B25:C25)</f>
        <v>0</v>
      </c>
      <c r="E25" s="6"/>
      <c r="F25" s="6"/>
      <c r="G25" s="6"/>
      <c r="H25" s="6"/>
    </row>
    <row r="26" s="7" customFormat="true" ht="31.5" hidden="false" customHeight="true" outlineLevel="0" collapsed="false">
      <c r="A26" s="19" t="s">
        <v>36</v>
      </c>
      <c r="B26" s="19"/>
      <c r="C26" s="19" t="n">
        <v>2000</v>
      </c>
      <c r="D26" s="15" t="n">
        <f aca="false">SUM(B26:C26)</f>
        <v>2000</v>
      </c>
      <c r="E26" s="6"/>
      <c r="F26" s="6"/>
      <c r="G26" s="6"/>
      <c r="H26" s="6"/>
    </row>
    <row r="27" s="7" customFormat="true" ht="31.5" hidden="false" customHeight="true" outlineLevel="0" collapsed="false">
      <c r="A27" s="19" t="s">
        <v>37</v>
      </c>
      <c r="B27" s="19"/>
      <c r="C27" s="19" t="n">
        <v>0</v>
      </c>
      <c r="D27" s="15" t="n">
        <f aca="false">SUM(B27:C27)</f>
        <v>0</v>
      </c>
      <c r="E27" s="6"/>
      <c r="F27" s="6"/>
      <c r="G27" s="6"/>
      <c r="H27" s="6"/>
    </row>
    <row r="28" s="7" customFormat="true" ht="31.5" hidden="false" customHeight="true" outlineLevel="0" collapsed="false">
      <c r="A28" s="19" t="s">
        <v>38</v>
      </c>
      <c r="B28" s="19" t="n">
        <v>9983</v>
      </c>
      <c r="C28" s="19" t="n">
        <v>14155</v>
      </c>
      <c r="D28" s="15" t="n">
        <f aca="false">SUM(B28:C28)</f>
        <v>24138</v>
      </c>
      <c r="E28" s="6"/>
      <c r="F28" s="6"/>
      <c r="G28" s="6"/>
      <c r="H28" s="6"/>
    </row>
    <row r="29" s="7" customFormat="true" ht="31.5" hidden="false" customHeight="true" outlineLevel="0" collapsed="false">
      <c r="A29" s="20" t="s">
        <v>39</v>
      </c>
      <c r="B29" s="20" t="n">
        <v>11</v>
      </c>
      <c r="C29" s="20" t="n">
        <v>1264</v>
      </c>
      <c r="D29" s="15" t="n">
        <f aca="false">SUM(B29:C29)</f>
        <v>1275</v>
      </c>
      <c r="E29" s="6"/>
      <c r="F29" s="6"/>
      <c r="G29" s="6"/>
      <c r="H29" s="6"/>
    </row>
    <row r="30" s="7" customFormat="true" ht="31.5" hidden="false" customHeight="true" outlineLevel="0" collapsed="false">
      <c r="A30" s="20" t="s">
        <v>40</v>
      </c>
      <c r="B30" s="20"/>
      <c r="C30" s="20" t="n">
        <v>0</v>
      </c>
      <c r="D30" s="15" t="n">
        <f aca="false">SUM(B30:C30)</f>
        <v>0</v>
      </c>
      <c r="E30" s="6"/>
      <c r="F30" s="6"/>
      <c r="G30" s="6"/>
      <c r="H30" s="6"/>
    </row>
    <row r="31" s="7" customFormat="true" ht="31.5" hidden="false" customHeight="true" outlineLevel="0" collapsed="false">
      <c r="A31" s="20" t="s">
        <v>41</v>
      </c>
      <c r="B31" s="20"/>
      <c r="C31" s="20" t="n">
        <v>0</v>
      </c>
      <c r="D31" s="15" t="n">
        <f aca="false">SUM(B31:C31)</f>
        <v>0</v>
      </c>
      <c r="E31" s="6"/>
      <c r="F31" s="6"/>
      <c r="G31" s="6"/>
      <c r="H31" s="6"/>
    </row>
    <row r="32" s="7" customFormat="true" ht="31.5" hidden="false" customHeight="true" outlineLevel="0" collapsed="false">
      <c r="A32" s="20" t="s">
        <v>42</v>
      </c>
      <c r="B32" s="20" t="n">
        <v>1189</v>
      </c>
      <c r="C32" s="20" t="n">
        <v>401</v>
      </c>
      <c r="D32" s="15" t="n">
        <f aca="false">SUM(B32:C32)</f>
        <v>1590</v>
      </c>
      <c r="E32" s="6"/>
      <c r="F32" s="6"/>
      <c r="G32" s="6"/>
      <c r="H32" s="6"/>
    </row>
    <row r="33" s="7" customFormat="true" ht="31.5" hidden="false" customHeight="true" outlineLevel="0" collapsed="false">
      <c r="A33" s="20" t="s">
        <v>43</v>
      </c>
      <c r="B33" s="20" t="n">
        <v>4375</v>
      </c>
      <c r="C33" s="20" t="n">
        <v>3580</v>
      </c>
      <c r="D33" s="15" t="n">
        <f aca="false">SUM(B33:C33)</f>
        <v>7955</v>
      </c>
      <c r="E33" s="6"/>
      <c r="F33" s="6"/>
      <c r="G33" s="6"/>
      <c r="H33" s="6"/>
    </row>
    <row r="34" s="7" customFormat="true" ht="31.5" hidden="false" customHeight="true" outlineLevel="0" collapsed="false">
      <c r="A34" s="20" t="s">
        <v>44</v>
      </c>
      <c r="B34" s="20"/>
      <c r="C34" s="20" t="n">
        <v>6</v>
      </c>
      <c r="D34" s="15" t="n">
        <f aca="false">SUM(B34:C34)</f>
        <v>6</v>
      </c>
      <c r="E34" s="6"/>
      <c r="F34" s="6"/>
      <c r="G34" s="6"/>
      <c r="H34" s="6"/>
    </row>
    <row r="35" s="7" customFormat="true" ht="31.5" hidden="false" customHeight="true" outlineLevel="0" collapsed="false">
      <c r="A35" s="20" t="s">
        <v>45</v>
      </c>
      <c r="B35" s="20" t="n">
        <v>356</v>
      </c>
      <c r="C35" s="20" t="n">
        <v>124</v>
      </c>
      <c r="D35" s="15" t="n">
        <f aca="false">SUM(B35:C35)</f>
        <v>480</v>
      </c>
      <c r="E35" s="6"/>
      <c r="F35" s="6"/>
      <c r="G35" s="6"/>
      <c r="H35" s="6"/>
    </row>
    <row r="36" s="7" customFormat="true" ht="31.5" hidden="false" customHeight="true" outlineLevel="0" collapsed="false">
      <c r="A36" s="20" t="s">
        <v>46</v>
      </c>
      <c r="B36" s="20" t="n">
        <v>10403</v>
      </c>
      <c r="C36" s="20" t="n">
        <v>-6562</v>
      </c>
      <c r="D36" s="15" t="n">
        <f aca="false">SUM(B36:C36)</f>
        <v>3841</v>
      </c>
      <c r="E36" s="6"/>
      <c r="F36" s="6"/>
      <c r="G36" s="6"/>
      <c r="H36" s="6"/>
    </row>
    <row r="37" s="7" customFormat="true" ht="31.5" hidden="false" customHeight="true" outlineLevel="0" collapsed="false">
      <c r="A37" s="20" t="s">
        <v>47</v>
      </c>
      <c r="B37" s="20" t="n">
        <v>5128</v>
      </c>
      <c r="C37" s="20" t="n">
        <v>-2710</v>
      </c>
      <c r="D37" s="15" t="n">
        <f aca="false">SUM(B37:C37)</f>
        <v>2418</v>
      </c>
      <c r="E37" s="6"/>
      <c r="F37" s="6"/>
      <c r="G37" s="6"/>
      <c r="H37" s="6"/>
    </row>
    <row r="38" s="7" customFormat="true" ht="31.5" hidden="false" customHeight="true" outlineLevel="0" collapsed="false">
      <c r="A38" s="20" t="s">
        <v>48</v>
      </c>
      <c r="B38" s="20" t="n">
        <v>696</v>
      </c>
      <c r="C38" s="20" t="n">
        <v>326</v>
      </c>
      <c r="D38" s="15" t="n">
        <f aca="false">SUM(B38:C38)</f>
        <v>1022</v>
      </c>
      <c r="E38" s="15" t="s">
        <v>49</v>
      </c>
      <c r="F38" s="21" t="n">
        <v>1516</v>
      </c>
      <c r="G38" s="6"/>
      <c r="H38" s="6" t="n">
        <f aca="false">SUM(F38+G38)</f>
        <v>1516</v>
      </c>
    </row>
    <row r="39" s="7" customFormat="true" ht="31.5" hidden="false" customHeight="true" outlineLevel="0" collapsed="false">
      <c r="A39" s="20" t="s">
        <v>50</v>
      </c>
      <c r="B39" s="20"/>
      <c r="C39" s="20" t="n">
        <v>0</v>
      </c>
      <c r="D39" s="15" t="n">
        <f aca="false">SUM(B39:C39)</f>
        <v>0</v>
      </c>
      <c r="E39" s="22" t="s">
        <v>51</v>
      </c>
      <c r="F39" s="6"/>
      <c r="G39" s="6" t="n">
        <v>520</v>
      </c>
      <c r="H39" s="6" t="n">
        <f aca="false">SUM(F39:G39)</f>
        <v>520</v>
      </c>
    </row>
    <row r="40" s="7" customFormat="true" ht="31.5" hidden="false" customHeight="true" outlineLevel="0" collapsed="false">
      <c r="A40" s="20" t="s">
        <v>52</v>
      </c>
      <c r="B40" s="20" t="n">
        <v>5653</v>
      </c>
      <c r="C40" s="20" t="n">
        <v>4904</v>
      </c>
      <c r="D40" s="15" t="n">
        <f aca="false">SUM(B40:C40)</f>
        <v>10557</v>
      </c>
      <c r="E40" s="22" t="s">
        <v>53</v>
      </c>
      <c r="F40" s="6"/>
      <c r="G40" s="6"/>
      <c r="H40" s="6" t="n">
        <f aca="false">SUM(F40:G40)</f>
        <v>0</v>
      </c>
    </row>
    <row r="41" s="7" customFormat="true" ht="31.5" hidden="false" customHeight="true" outlineLevel="0" collapsed="false">
      <c r="A41" s="20" t="s">
        <v>54</v>
      </c>
      <c r="B41" s="20" t="n">
        <v>173</v>
      </c>
      <c r="C41" s="20" t="n">
        <v>725</v>
      </c>
      <c r="D41" s="15" t="n">
        <f aca="false">SUM(B41:C41)</f>
        <v>898</v>
      </c>
      <c r="E41" s="23" t="s">
        <v>55</v>
      </c>
      <c r="F41" s="6"/>
      <c r="G41" s="6"/>
      <c r="H41" s="6" t="n">
        <f aca="false">SUM(F41:G41)</f>
        <v>0</v>
      </c>
    </row>
    <row r="42" s="7" customFormat="true" ht="31.5" hidden="false" customHeight="true" outlineLevel="0" collapsed="false">
      <c r="A42" s="20" t="s">
        <v>56</v>
      </c>
      <c r="B42" s="20"/>
      <c r="C42" s="20" t="n">
        <v>85</v>
      </c>
      <c r="D42" s="15" t="n">
        <f aca="false">SUM(B42:C42)</f>
        <v>85</v>
      </c>
      <c r="E42" s="24" t="s">
        <v>57</v>
      </c>
      <c r="F42" s="6"/>
      <c r="G42" s="6"/>
      <c r="H42" s="6" t="n">
        <f aca="false">SUM(F42:G42)</f>
        <v>0</v>
      </c>
    </row>
    <row r="43" s="7" customFormat="true" ht="31.5" hidden="false" customHeight="true" outlineLevel="0" collapsed="false">
      <c r="A43" s="20" t="s">
        <v>58</v>
      </c>
      <c r="B43" s="20"/>
      <c r="C43" s="20" t="n">
        <v>0</v>
      </c>
      <c r="D43" s="15" t="n">
        <f aca="false">SUM(B43:C43)</f>
        <v>0</v>
      </c>
      <c r="E43" s="24" t="s">
        <v>59</v>
      </c>
      <c r="F43" s="6"/>
      <c r="G43" s="6"/>
      <c r="H43" s="6" t="n">
        <f aca="false">SUM(F43:G43)</f>
        <v>0</v>
      </c>
    </row>
    <row r="44" s="7" customFormat="true" ht="31.5" hidden="false" customHeight="true" outlineLevel="0" collapsed="false">
      <c r="A44" s="20" t="s">
        <v>60</v>
      </c>
      <c r="B44" s="20"/>
      <c r="C44" s="20" t="n">
        <v>0</v>
      </c>
      <c r="D44" s="15" t="n">
        <f aca="false">SUM(B44:C44)</f>
        <v>0</v>
      </c>
      <c r="E44" s="22" t="s">
        <v>61</v>
      </c>
      <c r="F44" s="6"/>
      <c r="G44" s="6"/>
      <c r="H44" s="6" t="n">
        <f aca="false">SUM(F44:G44)</f>
        <v>0</v>
      </c>
    </row>
    <row r="45" s="7" customFormat="true" ht="31.5" hidden="false" customHeight="true" outlineLevel="0" collapsed="false">
      <c r="A45" s="20" t="s">
        <v>62</v>
      </c>
      <c r="B45" s="20"/>
      <c r="C45" s="20" t="n">
        <v>0</v>
      </c>
      <c r="D45" s="15" t="n">
        <f aca="false">SUM(B45:C45)</f>
        <v>0</v>
      </c>
      <c r="E45" s="22" t="s">
        <v>63</v>
      </c>
      <c r="F45" s="6"/>
      <c r="G45" s="6"/>
      <c r="H45" s="6" t="n">
        <f aca="false">SUM(F45:G45)</f>
        <v>0</v>
      </c>
    </row>
    <row r="46" s="7" customFormat="true" ht="31.5" hidden="false" customHeight="true" outlineLevel="0" collapsed="false">
      <c r="A46" s="20" t="s">
        <v>64</v>
      </c>
      <c r="B46" s="20" t="n">
        <v>600</v>
      </c>
      <c r="C46" s="20" t="n">
        <v>-584</v>
      </c>
      <c r="D46" s="15" t="n">
        <f aca="false">SUM(B46:C46)</f>
        <v>16</v>
      </c>
      <c r="E46" s="22" t="s">
        <v>65</v>
      </c>
      <c r="F46" s="6"/>
      <c r="G46" s="6"/>
      <c r="H46" s="6" t="n">
        <f aca="false">SUM(F46:G46)</f>
        <v>0</v>
      </c>
    </row>
    <row r="47" s="7" customFormat="true" ht="31.5" hidden="false" customHeight="true" outlineLevel="0" collapsed="false">
      <c r="A47" s="20" t="s">
        <v>66</v>
      </c>
      <c r="B47" s="20"/>
      <c r="C47" s="20" t="n">
        <v>0</v>
      </c>
      <c r="D47" s="15" t="n">
        <f aca="false">SUM(B47:C47)</f>
        <v>0</v>
      </c>
      <c r="E47" s="22" t="s">
        <v>67</v>
      </c>
      <c r="F47" s="6" t="n">
        <v>18649</v>
      </c>
      <c r="G47" s="6" t="n">
        <v>5347</v>
      </c>
      <c r="H47" s="6" t="n">
        <f aca="false">SUM(F47:G47)</f>
        <v>23996</v>
      </c>
    </row>
    <row r="48" s="7" customFormat="true" ht="31.5" hidden="false" customHeight="true" outlineLevel="0" collapsed="false">
      <c r="A48" s="20" t="s">
        <v>68</v>
      </c>
      <c r="B48" s="20"/>
      <c r="C48" s="20" t="n">
        <v>15</v>
      </c>
      <c r="D48" s="15" t="n">
        <f aca="false">SUM(B48:C48)</f>
        <v>15</v>
      </c>
      <c r="E48" s="22" t="s">
        <v>69</v>
      </c>
      <c r="F48" s="6"/>
      <c r="G48" s="6"/>
      <c r="H48" s="6" t="n">
        <f aca="false">SUM(F48:G48)</f>
        <v>0</v>
      </c>
    </row>
    <row r="49" s="7" customFormat="true" ht="31.5" hidden="false" customHeight="true" outlineLevel="0" collapsed="false">
      <c r="A49" s="20" t="s">
        <v>70</v>
      </c>
      <c r="B49" s="20"/>
      <c r="C49" s="19" t="n">
        <v>0</v>
      </c>
      <c r="D49" s="15" t="n">
        <f aca="false">SUM(B49:C49)</f>
        <v>0</v>
      </c>
      <c r="E49" s="22" t="s">
        <v>71</v>
      </c>
      <c r="F49" s="6"/>
      <c r="G49" s="6"/>
      <c r="H49" s="6" t="n">
        <f aca="false">SUM(F49:G49)</f>
        <v>0</v>
      </c>
    </row>
    <row r="50" s="7" customFormat="true" ht="31.5" hidden="false" customHeight="true" outlineLevel="0" collapsed="false">
      <c r="A50" s="19" t="s">
        <v>72</v>
      </c>
      <c r="B50" s="19" t="n">
        <v>1246</v>
      </c>
      <c r="C50" s="7" t="n">
        <v>3226</v>
      </c>
      <c r="D50" s="15" t="n">
        <f aca="false">SUM(B50:C50)</f>
        <v>4472</v>
      </c>
      <c r="E50" s="6"/>
      <c r="F50" s="6"/>
      <c r="G50" s="6"/>
      <c r="H50" s="6"/>
    </row>
    <row r="51" s="7" customFormat="true" ht="31.5" hidden="false" customHeight="true" outlineLevel="0" collapsed="false">
      <c r="A51" s="25" t="s">
        <v>73</v>
      </c>
      <c r="B51" s="25" t="n">
        <f aca="false">SUM(B52:B72)</f>
        <v>320</v>
      </c>
      <c r="C51" s="25" t="n">
        <f aca="false">SUM(C52:C72)</f>
        <v>11392</v>
      </c>
      <c r="D51" s="25" t="n">
        <f aca="false">SUM(D52:D72)</f>
        <v>11712</v>
      </c>
      <c r="E51" s="6"/>
      <c r="F51" s="6"/>
      <c r="G51" s="6"/>
      <c r="H51" s="6"/>
    </row>
    <row r="52" s="7" customFormat="true" ht="31.5" hidden="false" customHeight="true" outlineLevel="0" collapsed="false">
      <c r="A52" s="19" t="s">
        <v>74</v>
      </c>
      <c r="B52" s="19"/>
      <c r="C52" s="19" t="n">
        <v>0</v>
      </c>
      <c r="D52" s="19" t="n">
        <f aca="false">SUM(B52:C52)</f>
        <v>0</v>
      </c>
      <c r="E52" s="6"/>
      <c r="F52" s="6"/>
      <c r="G52" s="6"/>
      <c r="H52" s="6"/>
    </row>
    <row r="53" s="7" customFormat="true" ht="31.5" hidden="false" customHeight="true" outlineLevel="0" collapsed="false">
      <c r="A53" s="19" t="s">
        <v>75</v>
      </c>
      <c r="B53" s="19"/>
      <c r="C53" s="19" t="n">
        <v>0</v>
      </c>
      <c r="D53" s="19" t="n">
        <f aca="false">SUM(B53:C53)</f>
        <v>0</v>
      </c>
      <c r="E53" s="6"/>
      <c r="F53" s="6"/>
      <c r="G53" s="6"/>
      <c r="H53" s="6"/>
    </row>
    <row r="54" s="7" customFormat="true" ht="31.5" hidden="false" customHeight="true" outlineLevel="0" collapsed="false">
      <c r="A54" s="19" t="s">
        <v>76</v>
      </c>
      <c r="B54" s="19"/>
      <c r="C54" s="19" t="n">
        <v>0</v>
      </c>
      <c r="D54" s="19" t="n">
        <f aca="false">SUM(B54:C54)</f>
        <v>0</v>
      </c>
      <c r="E54" s="26"/>
      <c r="F54" s="16"/>
      <c r="G54" s="16"/>
      <c r="H54" s="16"/>
    </row>
    <row r="55" s="7" customFormat="true" ht="31.5" hidden="false" customHeight="true" outlineLevel="0" collapsed="false">
      <c r="A55" s="19" t="s">
        <v>77</v>
      </c>
      <c r="B55" s="19"/>
      <c r="C55" s="19" t="n">
        <v>0</v>
      </c>
      <c r="D55" s="19" t="n">
        <f aca="false">SUM(B55:C55)</f>
        <v>0</v>
      </c>
      <c r="E55" s="9"/>
      <c r="F55" s="6"/>
      <c r="G55" s="6"/>
      <c r="H55" s="6"/>
    </row>
    <row r="56" s="7" customFormat="true" ht="31.5" hidden="false" customHeight="true" outlineLevel="0" collapsed="false">
      <c r="A56" s="19" t="s">
        <v>78</v>
      </c>
      <c r="B56" s="19"/>
      <c r="C56" s="19" t="n">
        <v>3500</v>
      </c>
      <c r="D56" s="19" t="n">
        <f aca="false">SUM(B56:C56)</f>
        <v>3500</v>
      </c>
      <c r="E56" s="9"/>
      <c r="F56" s="6"/>
      <c r="G56" s="6"/>
      <c r="H56" s="6"/>
    </row>
    <row r="57" s="7" customFormat="true" ht="31.5" hidden="false" customHeight="true" outlineLevel="0" collapsed="false">
      <c r="A57" s="19" t="s">
        <v>79</v>
      </c>
      <c r="B57" s="19"/>
      <c r="C57" s="19" t="n">
        <v>1</v>
      </c>
      <c r="D57" s="19" t="n">
        <f aca="false">SUM(B57:C57)</f>
        <v>1</v>
      </c>
      <c r="E57" s="9"/>
      <c r="F57" s="6"/>
      <c r="G57" s="6"/>
      <c r="H57" s="6"/>
    </row>
    <row r="58" s="7" customFormat="true" ht="31.5" hidden="false" customHeight="true" outlineLevel="0" collapsed="false">
      <c r="A58" s="19" t="s">
        <v>80</v>
      </c>
      <c r="B58" s="19"/>
      <c r="C58" s="19" t="n">
        <v>0</v>
      </c>
      <c r="D58" s="19" t="n">
        <f aca="false">SUM(B58:C58)</f>
        <v>0</v>
      </c>
      <c r="E58" s="6" t="s">
        <v>81</v>
      </c>
      <c r="F58" s="6" t="n">
        <f aca="false">F5+F6+F38+F39+F47</f>
        <v>130765</v>
      </c>
      <c r="G58" s="6" t="n">
        <f aca="false">G5+G6+G39+G49+G38+G47</f>
        <v>60116</v>
      </c>
      <c r="H58" s="6" t="n">
        <f aca="false">H5+H6+H39+H49+H38+H47</f>
        <v>190881</v>
      </c>
    </row>
    <row r="59" customFormat="false" ht="14.25" hidden="false" customHeight="false" outlineLevel="0" collapsed="false">
      <c r="A59" s="19" t="s">
        <v>82</v>
      </c>
      <c r="B59" s="19"/>
      <c r="C59" s="19" t="n">
        <v>0</v>
      </c>
      <c r="D59" s="19" t="n">
        <f aca="false">SUM(B59:C59)</f>
        <v>0</v>
      </c>
    </row>
    <row r="60" customFormat="false" ht="14.25" hidden="false" customHeight="false" outlineLevel="0" collapsed="false">
      <c r="A60" s="19" t="s">
        <v>83</v>
      </c>
      <c r="B60" s="19" t="n">
        <v>155</v>
      </c>
      <c r="C60" s="19" t="n">
        <v>-155</v>
      </c>
      <c r="D60" s="19" t="n">
        <f aca="false">SUM(B60:C60)</f>
        <v>0</v>
      </c>
    </row>
    <row r="61" customFormat="false" ht="14.25" hidden="false" customHeight="false" outlineLevel="0" collapsed="false">
      <c r="A61" s="19" t="s">
        <v>84</v>
      </c>
      <c r="B61" s="19" t="n">
        <v>2</v>
      </c>
      <c r="C61" s="19" t="n">
        <v>256</v>
      </c>
      <c r="D61" s="19" t="n">
        <f aca="false">SUM(B61:C61)</f>
        <v>258</v>
      </c>
    </row>
    <row r="62" customFormat="false" ht="14.25" hidden="false" customHeight="false" outlineLevel="0" collapsed="false">
      <c r="A62" s="19" t="s">
        <v>85</v>
      </c>
      <c r="B62" s="19"/>
      <c r="C62" s="19" t="n">
        <v>0</v>
      </c>
      <c r="D62" s="19" t="n">
        <f aca="false">SUM(B62:C62)</f>
        <v>0</v>
      </c>
    </row>
    <row r="63" customFormat="false" ht="14.25" hidden="false" customHeight="false" outlineLevel="0" collapsed="false">
      <c r="A63" s="19" t="s">
        <v>86</v>
      </c>
      <c r="B63" s="19" t="n">
        <v>163</v>
      </c>
      <c r="C63" s="19" t="n">
        <v>996</v>
      </c>
      <c r="D63" s="19" t="n">
        <f aca="false">SUM(B63:C63)</f>
        <v>1159</v>
      </c>
    </row>
    <row r="64" customFormat="false" ht="14.25" hidden="false" customHeight="false" outlineLevel="0" collapsed="false">
      <c r="A64" s="19" t="s">
        <v>87</v>
      </c>
      <c r="B64" s="19"/>
      <c r="C64" s="19" t="n">
        <v>2</v>
      </c>
      <c r="D64" s="19" t="n">
        <f aca="false">SUM(B64:C64)</f>
        <v>2</v>
      </c>
    </row>
    <row r="65" customFormat="false" ht="14.25" hidden="false" customHeight="false" outlineLevel="0" collapsed="false">
      <c r="A65" s="19" t="s">
        <v>88</v>
      </c>
      <c r="B65" s="19"/>
      <c r="C65" s="19" t="n">
        <v>0</v>
      </c>
      <c r="D65" s="19" t="n">
        <f aca="false">SUM(B65:C65)</f>
        <v>0</v>
      </c>
    </row>
    <row r="66" customFormat="false" ht="14.25" hidden="false" customHeight="false" outlineLevel="0" collapsed="false">
      <c r="A66" s="19" t="s">
        <v>89</v>
      </c>
      <c r="B66" s="19"/>
      <c r="C66" s="19" t="n">
        <v>5</v>
      </c>
      <c r="D66" s="19" t="n">
        <f aca="false">SUM(B66:C66)</f>
        <v>5</v>
      </c>
    </row>
    <row r="67" customFormat="false" ht="14.25" hidden="false" customHeight="false" outlineLevel="0" collapsed="false">
      <c r="A67" s="19" t="s">
        <v>90</v>
      </c>
      <c r="B67" s="19"/>
      <c r="C67" s="19" t="n">
        <v>0</v>
      </c>
      <c r="D67" s="19" t="n">
        <f aca="false">SUM(B67:C67)</f>
        <v>0</v>
      </c>
    </row>
    <row r="68" customFormat="false" ht="14.25" hidden="false" customHeight="false" outlineLevel="0" collapsed="false">
      <c r="A68" s="19" t="s">
        <v>91</v>
      </c>
      <c r="B68" s="19"/>
      <c r="C68" s="19" t="n">
        <v>0</v>
      </c>
      <c r="D68" s="19" t="n">
        <f aca="false">SUM(B68:C68)</f>
        <v>0</v>
      </c>
    </row>
    <row r="69" customFormat="false" ht="14.25" hidden="false" customHeight="false" outlineLevel="0" collapsed="false">
      <c r="A69" s="19" t="s">
        <v>92</v>
      </c>
      <c r="B69" s="19"/>
      <c r="C69" s="19" t="n">
        <v>0</v>
      </c>
      <c r="D69" s="19" t="n">
        <f aca="false">SUM(B69:C69)</f>
        <v>0</v>
      </c>
    </row>
    <row r="70" customFormat="false" ht="14.25" hidden="false" customHeight="false" outlineLevel="0" collapsed="false">
      <c r="A70" s="19" t="s">
        <v>93</v>
      </c>
      <c r="B70" s="19"/>
      <c r="C70" s="19" t="n">
        <v>0</v>
      </c>
      <c r="D70" s="19" t="n">
        <f aca="false">SUM(B70:C70)</f>
        <v>0</v>
      </c>
    </row>
    <row r="71" customFormat="false" ht="14.25" hidden="false" customHeight="false" outlineLevel="0" collapsed="false">
      <c r="A71" s="19" t="s">
        <v>94</v>
      </c>
      <c r="B71" s="19"/>
      <c r="C71" s="19" t="n">
        <v>272</v>
      </c>
      <c r="D71" s="19" t="n">
        <f aca="false">SUM(B71:C71)</f>
        <v>272</v>
      </c>
    </row>
    <row r="72" customFormat="false" ht="14.25" hidden="false" customHeight="false" outlineLevel="0" collapsed="false">
      <c r="A72" s="27" t="s">
        <v>95</v>
      </c>
      <c r="B72" s="27"/>
      <c r="C72" s="27" t="n">
        <v>6515</v>
      </c>
      <c r="D72" s="19" t="n">
        <f aca="false">SUM(B72:C72)</f>
        <v>6515</v>
      </c>
    </row>
    <row r="73" customFormat="false" ht="14.25" hidden="false" customHeight="false" outlineLevel="0" collapsed="false">
      <c r="A73" s="27"/>
      <c r="B73" s="27"/>
      <c r="C73" s="27"/>
      <c r="D73" s="19" t="n">
        <f aca="false">SUM(B73:C73)</f>
        <v>0</v>
      </c>
    </row>
    <row r="74" customFormat="false" ht="14.25" hidden="false" customHeight="false" outlineLevel="0" collapsed="false">
      <c r="A74" s="27"/>
      <c r="B74" s="27"/>
      <c r="C74" s="27"/>
      <c r="D74" s="19" t="n">
        <f aca="false">SUM(B74:C74)</f>
        <v>0</v>
      </c>
    </row>
    <row r="75" customFormat="false" ht="14.25" hidden="false" customHeight="false" outlineLevel="0" collapsed="false">
      <c r="A75" s="27"/>
      <c r="B75" s="27"/>
      <c r="C75" s="27"/>
      <c r="D75" s="19" t="n">
        <f aca="false">SUM(B75:C75)</f>
        <v>0</v>
      </c>
    </row>
    <row r="76" customFormat="false" ht="14.25" hidden="false" customHeight="false" outlineLevel="0" collapsed="false">
      <c r="A76" s="27" t="s">
        <v>96</v>
      </c>
      <c r="B76" s="27"/>
      <c r="C76" s="27"/>
      <c r="D76" s="19" t="n">
        <f aca="false">SUM(B76:C76)</f>
        <v>0</v>
      </c>
    </row>
    <row r="77" customFormat="false" ht="14.25" hidden="false" customHeight="false" outlineLevel="0" collapsed="false">
      <c r="A77" s="27" t="s">
        <v>97</v>
      </c>
      <c r="B77" s="27"/>
      <c r="C77" s="27"/>
      <c r="D77" s="19" t="n">
        <f aca="false">SUM(B77:C77)</f>
        <v>0</v>
      </c>
    </row>
    <row r="78" customFormat="false" ht="14.25" hidden="false" customHeight="false" outlineLevel="0" collapsed="false">
      <c r="A78" s="27" t="s">
        <v>98</v>
      </c>
      <c r="B78" s="27"/>
      <c r="C78" s="27"/>
      <c r="D78" s="19" t="n">
        <f aca="false">SUM(B78:C78)</f>
        <v>0</v>
      </c>
    </row>
    <row r="79" customFormat="false" ht="14.25" hidden="false" customHeight="false" outlineLevel="0" collapsed="false">
      <c r="A79" s="27" t="s">
        <v>99</v>
      </c>
      <c r="B79" s="27"/>
      <c r="C79" s="27"/>
      <c r="D79" s="19" t="n">
        <f aca="false">SUM(B79:C79)</f>
        <v>0</v>
      </c>
    </row>
    <row r="80" customFormat="false" ht="14.25" hidden="false" customHeight="false" outlineLevel="0" collapsed="false">
      <c r="A80" s="15" t="s">
        <v>100</v>
      </c>
      <c r="B80" s="27" t="n">
        <v>18649</v>
      </c>
      <c r="C80" s="27"/>
      <c r="D80" s="19" t="n">
        <f aca="false">SUM(B80:C80)</f>
        <v>18649</v>
      </c>
    </row>
    <row r="81" customFormat="false" ht="14.25" hidden="false" customHeight="false" outlineLevel="0" collapsed="false">
      <c r="A81" s="15" t="s">
        <v>101</v>
      </c>
      <c r="B81" s="27"/>
      <c r="C81" s="27"/>
      <c r="D81" s="19" t="n">
        <f aca="false">SUM(B81:C81)</f>
        <v>0</v>
      </c>
    </row>
    <row r="82" customFormat="false" ht="14.25" hidden="false" customHeight="false" outlineLevel="0" collapsed="false">
      <c r="A82" s="15" t="s">
        <v>102</v>
      </c>
      <c r="B82" s="27"/>
      <c r="C82" s="27"/>
      <c r="D82" s="19" t="n">
        <f aca="false">SUM(B82:C82)</f>
        <v>0</v>
      </c>
    </row>
    <row r="83" customFormat="false" ht="14.25" hidden="false" customHeight="false" outlineLevel="0" collapsed="false">
      <c r="A83" s="27" t="s">
        <v>103</v>
      </c>
      <c r="B83" s="15"/>
      <c r="C83" s="15"/>
      <c r="D83" s="19" t="n">
        <f aca="false">SUM(B83:C83)</f>
        <v>0</v>
      </c>
    </row>
    <row r="84" customFormat="false" ht="14.25" hidden="false" customHeight="false" outlineLevel="0" collapsed="false">
      <c r="A84" s="15" t="s">
        <v>104</v>
      </c>
      <c r="B84" s="15"/>
      <c r="C84" s="15"/>
      <c r="D84" s="19" t="n">
        <f aca="false">SUM(B84:C84)</f>
        <v>0</v>
      </c>
    </row>
    <row r="85" customFormat="false" ht="14.25" hidden="false" customHeight="false" outlineLevel="0" collapsed="false">
      <c r="A85" s="15" t="s">
        <v>105</v>
      </c>
      <c r="B85" s="15"/>
      <c r="C85" s="15"/>
      <c r="D85" s="19" t="n">
        <f aca="false">SUM(B85:C85)</f>
        <v>0</v>
      </c>
    </row>
    <row r="86" customFormat="false" ht="14.25" hidden="false" customHeight="false" outlineLevel="0" collapsed="false">
      <c r="A86" s="15" t="s">
        <v>106</v>
      </c>
      <c r="B86" s="15"/>
      <c r="C86" s="15"/>
      <c r="D86" s="19" t="n">
        <f aca="false">SUM(B86:C86)</f>
        <v>0</v>
      </c>
    </row>
    <row r="87" customFormat="false" ht="14.25" hidden="false" customHeight="false" outlineLevel="0" collapsed="false">
      <c r="A87" s="15" t="s">
        <v>107</v>
      </c>
      <c r="B87" s="15"/>
      <c r="C87" s="15" t="n">
        <v>16900</v>
      </c>
      <c r="D87" s="19" t="n">
        <f aca="false">SUM(B87:C87)</f>
        <v>16900</v>
      </c>
    </row>
    <row r="88" customFormat="false" ht="14.25" hidden="false" customHeight="false" outlineLevel="0" collapsed="false">
      <c r="A88" s="15" t="s">
        <v>108</v>
      </c>
      <c r="B88" s="15"/>
      <c r="C88" s="15"/>
      <c r="D88" s="19" t="n">
        <f aca="false">SUM(B88:C88)</f>
        <v>0</v>
      </c>
    </row>
    <row r="89" customFormat="false" ht="14.25" hidden="false" customHeight="false" outlineLevel="0" collapsed="false">
      <c r="A89" s="15" t="s">
        <v>109</v>
      </c>
      <c r="B89" s="15"/>
      <c r="C89" s="15"/>
      <c r="D89" s="19" t="n">
        <f aca="false">SUM(B89:C89)</f>
        <v>0</v>
      </c>
    </row>
    <row r="90" customFormat="false" ht="14.25" hidden="false" customHeight="false" outlineLevel="0" collapsed="false">
      <c r="A90" s="27" t="s">
        <v>110</v>
      </c>
      <c r="B90" s="15"/>
      <c r="C90" s="15"/>
      <c r="D90" s="19" t="n">
        <f aca="false">SUM(B90:C90)</f>
        <v>0</v>
      </c>
    </row>
    <row r="91" customFormat="false" ht="14.25" hidden="false" customHeight="false" outlineLevel="0" collapsed="false">
      <c r="A91" s="27" t="s">
        <v>111</v>
      </c>
      <c r="B91" s="15"/>
      <c r="C91" s="15"/>
      <c r="D91" s="19" t="n">
        <f aca="false">SUM(B91:C91)</f>
        <v>0</v>
      </c>
    </row>
    <row r="92" customFormat="false" ht="14.25" hidden="false" customHeight="false" outlineLevel="0" collapsed="false">
      <c r="A92" s="15"/>
      <c r="B92" s="15"/>
      <c r="C92" s="15"/>
      <c r="D92" s="19" t="n">
        <f aca="false">SUM(B92:C92)</f>
        <v>0</v>
      </c>
    </row>
    <row r="93" customFormat="false" ht="14.25" hidden="false" customHeight="false" outlineLevel="0" collapsed="false">
      <c r="A93" s="15"/>
      <c r="B93" s="15"/>
      <c r="C93" s="15"/>
      <c r="D93" s="19" t="n">
        <f aca="false">SUM(B93:C93)</f>
        <v>0</v>
      </c>
    </row>
    <row r="94" customFormat="false" ht="14.25" hidden="false" customHeight="false" outlineLevel="0" collapsed="false">
      <c r="A94" s="15"/>
      <c r="B94" s="15"/>
      <c r="C94" s="15"/>
      <c r="D94" s="15"/>
    </row>
    <row r="95" customFormat="false" ht="14.25" hidden="false" customHeight="false" outlineLevel="0" collapsed="false">
      <c r="A95" s="15"/>
      <c r="B95" s="15"/>
      <c r="C95" s="15"/>
      <c r="D95" s="15"/>
    </row>
    <row r="96" customFormat="false" ht="14.25" hidden="false" customHeight="false" outlineLevel="0" collapsed="false">
      <c r="A96" s="15"/>
      <c r="B96" s="15"/>
      <c r="C96" s="15"/>
      <c r="D96" s="15"/>
    </row>
    <row r="97" customFormat="false" ht="14.25" hidden="false" customHeight="false" outlineLevel="0" collapsed="false">
      <c r="A97" s="28" t="s">
        <v>112</v>
      </c>
      <c r="B97" s="29" t="n">
        <f aca="false">B6+B5+B76+B80+B86+B87</f>
        <v>130765</v>
      </c>
      <c r="C97" s="29" t="n">
        <f aca="false">C6+C5+C76+C80+C86+C87</f>
        <v>60116</v>
      </c>
      <c r="D97" s="29" t="n">
        <f aca="false">D6+D5+D76+D80+D86+D87</f>
        <v>190881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3" activeCellId="0" sqref="H33"/>
    </sheetView>
  </sheetViews>
  <sheetFormatPr defaultColWidth="6.99609375" defaultRowHeight="15" zeroHeight="false" outlineLevelRow="0" outlineLevelCol="0"/>
  <cols>
    <col collapsed="false" customWidth="true" hidden="false" outlineLevel="0" max="1" min="1" style="30" width="36.62"/>
    <col collapsed="false" customWidth="true" hidden="false" outlineLevel="0" max="2" min="2" style="31" width="15.62"/>
    <col collapsed="false" customWidth="true" hidden="false" outlineLevel="0" max="3" min="3" style="31" width="14.74"/>
    <col collapsed="false" customWidth="true" hidden="false" outlineLevel="0" max="4" min="4" style="31" width="11.62"/>
    <col collapsed="false" customWidth="true" hidden="false" outlineLevel="0" max="5" min="5" style="31" width="13.74"/>
    <col collapsed="false" customWidth="true" hidden="false" outlineLevel="0" max="6" min="6" style="31" width="14.74"/>
    <col collapsed="false" customWidth="true" hidden="false" outlineLevel="0" max="7" min="7" style="31" width="17.24"/>
    <col collapsed="false" customWidth="true" hidden="false" outlineLevel="0" max="9" min="8" style="31" width="10.99"/>
    <col collapsed="false" customWidth="true" hidden="true" outlineLevel="0" max="10" min="10" style="32" width="7.24"/>
    <col collapsed="false" customWidth="true" hidden="true" outlineLevel="0" max="11" min="11" style="33" width="10.62"/>
    <col collapsed="false" customWidth="true" hidden="true" outlineLevel="0" max="12" min="12" style="33" width="6.75"/>
    <col collapsed="false" customWidth="true" hidden="true" outlineLevel="0" max="13" min="13" style="34" width="9.24"/>
    <col collapsed="false" customWidth="true" hidden="true" outlineLevel="0" max="14" min="14" style="34" width="24.5"/>
    <col collapsed="false" customWidth="true" hidden="true" outlineLevel="0" max="15" min="15" style="35" width="10.62"/>
    <col collapsed="false" customWidth="true" hidden="true" outlineLevel="0" max="16" min="16" style="36" width="9.87"/>
    <col collapsed="false" customWidth="true" hidden="true" outlineLevel="0" max="17" min="17" style="33" width="9.87"/>
    <col collapsed="false" customWidth="true" hidden="true" outlineLevel="0" max="18" min="18" style="33" width="6.36"/>
    <col collapsed="false" customWidth="true" hidden="true" outlineLevel="0" max="19" min="19" style="33" width="9.24"/>
    <col collapsed="false" customWidth="true" hidden="true" outlineLevel="0" max="20" min="20" style="33" width="24.5"/>
    <col collapsed="false" customWidth="true" hidden="true" outlineLevel="0" max="21" min="21" style="33" width="10.62"/>
    <col collapsed="false" customWidth="true" hidden="true" outlineLevel="0" max="23" min="22" style="33" width="9.87"/>
    <col collapsed="false" customWidth="true" hidden="true" outlineLevel="0" max="24" min="24" style="33" width="5.87"/>
    <col collapsed="false" customWidth="true" hidden="true" outlineLevel="0" max="25" min="25" style="33" width="6.75"/>
    <col collapsed="false" customWidth="true" hidden="true" outlineLevel="0" max="26" min="26" style="33" width="6.5"/>
    <col collapsed="false" customWidth="true" hidden="true" outlineLevel="0" max="27" min="27" style="33" width="9.24"/>
    <col collapsed="false" customWidth="true" hidden="true" outlineLevel="0" max="28" min="28" style="33" width="26.36"/>
    <col collapsed="false" customWidth="true" hidden="true" outlineLevel="0" max="29" min="29" style="33" width="10.62"/>
    <col collapsed="false" customWidth="true" hidden="true" outlineLevel="0" max="30" min="30" style="33" width="9.99"/>
    <col collapsed="false" customWidth="true" hidden="true" outlineLevel="0" max="31" min="31" style="33" width="9.87"/>
    <col collapsed="false" customWidth="false" hidden="false" outlineLevel="0" max="257" min="32" style="33" width="6.99"/>
  </cols>
  <sheetData>
    <row r="1" customFormat="false" ht="28.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8"/>
      <c r="M1" s="33"/>
      <c r="N1" s="33"/>
      <c r="O1" s="33"/>
    </row>
    <row r="2" s="32" customFormat="true" ht="21.75" hidden="false" customHeight="true" outlineLevel="0" collapsed="false">
      <c r="A2" s="30"/>
      <c r="C2" s="39"/>
      <c r="D2" s="39"/>
      <c r="E2" s="39"/>
      <c r="F2" s="39"/>
      <c r="G2" s="39"/>
      <c r="H2" s="40" t="s">
        <v>1</v>
      </c>
      <c r="I2" s="40"/>
      <c r="K2" s="32" t="n">
        <v>12.11</v>
      </c>
      <c r="M2" s="32" t="n">
        <v>12.22</v>
      </c>
      <c r="P2" s="41"/>
      <c r="S2" s="32" t="n">
        <v>1.2</v>
      </c>
    </row>
    <row r="3" s="32" customFormat="true" ht="21.75" hidden="false" customHeight="true" outlineLevel="0" collapsed="false">
      <c r="A3" s="42" t="s">
        <v>4</v>
      </c>
      <c r="B3" s="43" t="s">
        <v>114</v>
      </c>
      <c r="C3" s="44" t="s">
        <v>115</v>
      </c>
      <c r="D3" s="43" t="s">
        <v>116</v>
      </c>
      <c r="E3" s="43"/>
      <c r="F3" s="43"/>
      <c r="G3" s="43"/>
      <c r="H3" s="43" t="s">
        <v>117</v>
      </c>
      <c r="I3" s="40"/>
      <c r="P3" s="41"/>
    </row>
    <row r="4" s="32" customFormat="true" ht="15" hidden="false" customHeight="false" outlineLevel="0" collapsed="false">
      <c r="A4" s="42"/>
      <c r="B4" s="43"/>
      <c r="C4" s="44"/>
      <c r="D4" s="43" t="s">
        <v>118</v>
      </c>
      <c r="E4" s="44" t="s">
        <v>119</v>
      </c>
      <c r="F4" s="43" t="s">
        <v>120</v>
      </c>
      <c r="G4" s="43" t="s">
        <v>121</v>
      </c>
      <c r="H4" s="43"/>
      <c r="I4" s="45"/>
      <c r="M4" s="46" t="s">
        <v>122</v>
      </c>
      <c r="N4" s="46" t="s">
        <v>123</v>
      </c>
      <c r="O4" s="46" t="s">
        <v>124</v>
      </c>
      <c r="P4" s="41"/>
      <c r="S4" s="46" t="s">
        <v>122</v>
      </c>
      <c r="T4" s="47" t="s">
        <v>123</v>
      </c>
      <c r="U4" s="46" t="s">
        <v>124</v>
      </c>
    </row>
    <row r="5" s="30" customFormat="true" ht="25" hidden="false" customHeight="true" outlineLevel="0" collapsed="false">
      <c r="A5" s="48" t="s">
        <v>125</v>
      </c>
      <c r="B5" s="49" t="n">
        <f aca="false">SUM(B6:B28)</f>
        <v>110405</v>
      </c>
      <c r="C5" s="49" t="n">
        <f aca="false">SUM(C6:C28)</f>
        <v>54122</v>
      </c>
      <c r="D5" s="49" t="n">
        <f aca="false">SUM(D6:D28)</f>
        <v>0</v>
      </c>
      <c r="E5" s="49" t="n">
        <f aca="false">SUM(E6:E28)</f>
        <v>37222</v>
      </c>
      <c r="F5" s="49" t="n">
        <f aca="false">SUM(F6:F28)</f>
        <v>0</v>
      </c>
      <c r="G5" s="49" t="n">
        <f aca="false">SUM(G6:G28)</f>
        <v>16900</v>
      </c>
      <c r="H5" s="49" t="n">
        <f aca="false">SUM(H6:H28)</f>
        <v>164527</v>
      </c>
      <c r="I5" s="50"/>
      <c r="J5" s="30" t="n">
        <v>105429</v>
      </c>
      <c r="K5" s="30" t="n">
        <v>595734.14</v>
      </c>
      <c r="L5" s="30" t="n">
        <f aca="false">104401+13602</f>
        <v>118003</v>
      </c>
      <c r="M5" s="51" t="s">
        <v>126</v>
      </c>
      <c r="N5" s="52" t="s">
        <v>127</v>
      </c>
      <c r="O5" s="52" t="n">
        <v>596221.15</v>
      </c>
      <c r="P5" s="30" t="e">
        <f aca="false">M5-A5</f>
        <v>#VALUE!</v>
      </c>
      <c r="Q5" s="30" t="n">
        <f aca="false">O5-B5</f>
        <v>485816.15</v>
      </c>
      <c r="R5" s="30" t="n">
        <v>75943</v>
      </c>
      <c r="S5" s="51" t="s">
        <v>126</v>
      </c>
      <c r="T5" s="52" t="s">
        <v>127</v>
      </c>
      <c r="U5" s="52" t="n">
        <v>643048.95</v>
      </c>
      <c r="V5" s="30" t="e">
        <f aca="false">S5-A5</f>
        <v>#VALUE!</v>
      </c>
      <c r="W5" s="30" t="n">
        <f aca="false">U5-B5</f>
        <v>532643.95</v>
      </c>
      <c r="Y5" s="30" t="n">
        <v>717759</v>
      </c>
      <c r="AA5" s="53" t="s">
        <v>126</v>
      </c>
      <c r="AB5" s="54" t="s">
        <v>127</v>
      </c>
      <c r="AC5" s="54" t="n">
        <v>659380.53</v>
      </c>
      <c r="AD5" s="30" t="n">
        <f aca="false">B5-AC5</f>
        <v>-548975.53</v>
      </c>
      <c r="AE5" s="30" t="e">
        <f aca="false">AA5-A5</f>
        <v>#VALUE!</v>
      </c>
    </row>
    <row r="6" s="59" customFormat="true" ht="29.25" hidden="false" customHeight="true" outlineLevel="0" collapsed="false">
      <c r="A6" s="55" t="s">
        <v>128</v>
      </c>
      <c r="B6" s="56" t="n">
        <v>21809</v>
      </c>
      <c r="C6" s="57" t="n">
        <f aca="false">D6+E6+G6+F6</f>
        <v>6023</v>
      </c>
      <c r="D6" s="56"/>
      <c r="E6" s="56" t="n">
        <v>5023</v>
      </c>
      <c r="F6" s="56"/>
      <c r="G6" s="56" t="n">
        <v>1000</v>
      </c>
      <c r="H6" s="57" t="n">
        <f aca="false">B6+C6</f>
        <v>27832</v>
      </c>
      <c r="I6" s="58"/>
      <c r="K6" s="59" t="n">
        <v>7616.62</v>
      </c>
      <c r="M6" s="60" t="s">
        <v>129</v>
      </c>
      <c r="N6" s="61" t="s">
        <v>130</v>
      </c>
      <c r="O6" s="61" t="n">
        <v>7616.62</v>
      </c>
      <c r="P6" s="59" t="e">
        <f aca="false">M6-</f>
        <v>#N/A</v>
      </c>
      <c r="Q6" s="59" t="e">
        <f aca="false">O6-</f>
        <v>#N/A</v>
      </c>
      <c r="S6" s="60" t="s">
        <v>129</v>
      </c>
      <c r="T6" s="61" t="s">
        <v>130</v>
      </c>
      <c r="U6" s="61" t="n">
        <v>7749.58</v>
      </c>
      <c r="V6" s="59" t="e">
        <f aca="false">S6-</f>
        <v>#N/A</v>
      </c>
      <c r="W6" s="59" t="e">
        <f aca="false">U6-</f>
        <v>#N/A</v>
      </c>
      <c r="AA6" s="62" t="s">
        <v>129</v>
      </c>
      <c r="AB6" s="63" t="s">
        <v>130</v>
      </c>
      <c r="AC6" s="63" t="n">
        <v>8475.47</v>
      </c>
      <c r="AD6" s="59" t="e">
        <f aca="false">-AC6</f>
        <v>#N/A</v>
      </c>
      <c r="AE6" s="59" t="e">
        <f aca="false">AA6-</f>
        <v>#N/A</v>
      </c>
    </row>
    <row r="7" s="59" customFormat="true" ht="29.25" hidden="false" customHeight="true" outlineLevel="0" collapsed="false">
      <c r="A7" s="55" t="s">
        <v>131</v>
      </c>
      <c r="B7" s="56" t="n">
        <v>0</v>
      </c>
      <c r="C7" s="57" t="n">
        <f aca="false">D7+E7+G7+F7</f>
        <v>0</v>
      </c>
      <c r="D7" s="56"/>
      <c r="E7" s="56" t="n">
        <v>0</v>
      </c>
      <c r="F7" s="56"/>
      <c r="G7" s="56"/>
      <c r="H7" s="57" t="n">
        <f aca="false">B7+C7</f>
        <v>0</v>
      </c>
      <c r="I7" s="58"/>
      <c r="M7" s="61"/>
      <c r="N7" s="61"/>
      <c r="O7" s="61"/>
      <c r="S7" s="61"/>
      <c r="T7" s="61"/>
      <c r="U7" s="61"/>
      <c r="AA7" s="63"/>
      <c r="AB7" s="63"/>
      <c r="AC7" s="63"/>
    </row>
    <row r="8" s="32" customFormat="true" ht="29.25" hidden="false" customHeight="true" outlineLevel="0" collapsed="false">
      <c r="A8" s="55" t="s">
        <v>132</v>
      </c>
      <c r="B8" s="56" t="n">
        <v>10033</v>
      </c>
      <c r="C8" s="57" t="n">
        <f aca="false">D8+E8+G8+F8</f>
        <v>3141</v>
      </c>
      <c r="D8" s="56"/>
      <c r="E8" s="56" t="n">
        <v>3141</v>
      </c>
      <c r="F8" s="56"/>
      <c r="G8" s="56"/>
      <c r="H8" s="57" t="n">
        <f aca="false">B8+C8</f>
        <v>13174</v>
      </c>
      <c r="I8" s="58"/>
      <c r="J8" s="64" t="n">
        <v>105429</v>
      </c>
      <c r="K8" s="65" t="n">
        <v>595734.14</v>
      </c>
      <c r="L8" s="32" t="n">
        <f aca="false">104401+13602</f>
        <v>118003</v>
      </c>
      <c r="M8" s="66" t="s">
        <v>126</v>
      </c>
      <c r="N8" s="67" t="s">
        <v>127</v>
      </c>
      <c r="O8" s="68" t="n">
        <v>596221.15</v>
      </c>
      <c r="P8" s="41" t="e">
        <f aca="false">M8-A29</f>
        <v>#VALUE!</v>
      </c>
      <c r="Q8" s="64" t="n">
        <f aca="false">O8-B29</f>
        <v>596026.15</v>
      </c>
      <c r="R8" s="64" t="n">
        <v>75943</v>
      </c>
      <c r="S8" s="66" t="s">
        <v>126</v>
      </c>
      <c r="T8" s="67" t="s">
        <v>127</v>
      </c>
      <c r="U8" s="68" t="n">
        <v>643048.95</v>
      </c>
      <c r="V8" s="41" t="e">
        <f aca="false">S8-A29</f>
        <v>#VALUE!</v>
      </c>
      <c r="W8" s="64" t="n">
        <f aca="false">U8-B29</f>
        <v>642853.95</v>
      </c>
      <c r="Y8" s="32" t="n">
        <v>717759</v>
      </c>
      <c r="AA8" s="69" t="s">
        <v>126</v>
      </c>
      <c r="AB8" s="70" t="s">
        <v>127</v>
      </c>
      <c r="AC8" s="71" t="n">
        <v>659380.53</v>
      </c>
      <c r="AD8" s="32" t="n">
        <f aca="false">B29-AC8</f>
        <v>-659185.53</v>
      </c>
      <c r="AE8" s="32" t="e">
        <f aca="false">AA8-A29</f>
        <v>#VALUE!</v>
      </c>
    </row>
    <row r="9" s="32" customFormat="true" ht="29.25" hidden="false" customHeight="true" outlineLevel="0" collapsed="false">
      <c r="A9" s="55" t="s">
        <v>133</v>
      </c>
      <c r="B9" s="56" t="n">
        <v>24965</v>
      </c>
      <c r="C9" s="57" t="n">
        <f aca="false">D9+E9+G9+F9</f>
        <v>4780</v>
      </c>
      <c r="D9" s="56"/>
      <c r="E9" s="56" t="n">
        <v>3780</v>
      </c>
      <c r="F9" s="56"/>
      <c r="G9" s="56" t="n">
        <v>1000</v>
      </c>
      <c r="H9" s="57" t="n">
        <f aca="false">B9+C9</f>
        <v>29745</v>
      </c>
      <c r="I9" s="58"/>
      <c r="J9" s="64"/>
      <c r="K9" s="64" t="n">
        <v>7616.62</v>
      </c>
      <c r="M9" s="66" t="s">
        <v>129</v>
      </c>
      <c r="N9" s="67" t="s">
        <v>130</v>
      </c>
      <c r="O9" s="68" t="n">
        <v>7616.62</v>
      </c>
      <c r="P9" s="41" t="e">
        <f aca="false">M9-</f>
        <v>#N/A</v>
      </c>
      <c r="Q9" s="64" t="e">
        <f aca="false">O9-</f>
        <v>#N/A</v>
      </c>
      <c r="R9" s="64"/>
      <c r="S9" s="66" t="s">
        <v>129</v>
      </c>
      <c r="T9" s="67" t="s">
        <v>130</v>
      </c>
      <c r="U9" s="68" t="n">
        <v>7749.58</v>
      </c>
      <c r="V9" s="41" t="e">
        <f aca="false">S9-</f>
        <v>#N/A</v>
      </c>
      <c r="W9" s="64" t="e">
        <f aca="false">U9-</f>
        <v>#N/A</v>
      </c>
      <c r="AA9" s="69" t="s">
        <v>129</v>
      </c>
      <c r="AB9" s="70" t="s">
        <v>130</v>
      </c>
      <c r="AC9" s="71" t="n">
        <v>8475.47</v>
      </c>
      <c r="AD9" s="32" t="e">
        <f aca="false">-AC9</f>
        <v>#N/A</v>
      </c>
      <c r="AE9" s="32" t="e">
        <f aca="false">AA9-</f>
        <v>#N/A</v>
      </c>
    </row>
    <row r="10" s="32" customFormat="true" ht="29.25" hidden="false" customHeight="true" outlineLevel="0" collapsed="false">
      <c r="A10" s="55" t="s">
        <v>134</v>
      </c>
      <c r="B10" s="56" t="n">
        <v>5</v>
      </c>
      <c r="C10" s="57" t="n">
        <f aca="false">D10+E10+G10+F10</f>
        <v>0</v>
      </c>
      <c r="D10" s="56"/>
      <c r="E10" s="56" t="n">
        <v>0</v>
      </c>
      <c r="F10" s="56"/>
      <c r="G10" s="56"/>
      <c r="H10" s="57" t="n">
        <f aca="false">B10+C10</f>
        <v>5</v>
      </c>
      <c r="I10" s="58"/>
      <c r="J10" s="64"/>
      <c r="K10" s="64"/>
      <c r="M10" s="67"/>
      <c r="N10" s="67"/>
      <c r="O10" s="68"/>
      <c r="P10" s="41"/>
      <c r="Q10" s="64"/>
      <c r="R10" s="64"/>
      <c r="S10" s="67"/>
      <c r="T10" s="67"/>
      <c r="U10" s="68"/>
      <c r="V10" s="41"/>
      <c r="W10" s="64"/>
      <c r="AA10" s="70"/>
      <c r="AB10" s="70"/>
      <c r="AC10" s="71"/>
    </row>
    <row r="11" s="32" customFormat="true" ht="29.25" hidden="false" customHeight="true" outlineLevel="0" collapsed="false">
      <c r="A11" s="55" t="s">
        <v>135</v>
      </c>
      <c r="B11" s="56" t="n">
        <v>1390</v>
      </c>
      <c r="C11" s="57" t="n">
        <f aca="false">D11+E11+G11+F11</f>
        <v>2842</v>
      </c>
      <c r="D11" s="56"/>
      <c r="E11" s="56" t="n">
        <v>2842</v>
      </c>
      <c r="F11" s="56"/>
      <c r="G11" s="56"/>
      <c r="H11" s="57" t="n">
        <f aca="false">B11+C11</f>
        <v>4232</v>
      </c>
      <c r="I11" s="58"/>
      <c r="J11" s="64"/>
      <c r="K11" s="64" t="n">
        <v>3922.87</v>
      </c>
      <c r="M11" s="66" t="s">
        <v>136</v>
      </c>
      <c r="N11" s="67" t="s">
        <v>137</v>
      </c>
      <c r="O11" s="68" t="n">
        <v>3922.87</v>
      </c>
      <c r="P11" s="41" t="e">
        <f aca="false">M11-</f>
        <v>#N/A</v>
      </c>
      <c r="Q11" s="64" t="e">
        <f aca="false">O11-</f>
        <v>#N/A</v>
      </c>
      <c r="R11" s="64" t="n">
        <v>750</v>
      </c>
      <c r="S11" s="66" t="s">
        <v>136</v>
      </c>
      <c r="T11" s="67" t="s">
        <v>137</v>
      </c>
      <c r="U11" s="68" t="n">
        <v>4041.81</v>
      </c>
      <c r="V11" s="41" t="e">
        <f aca="false">S11-</f>
        <v>#N/A</v>
      </c>
      <c r="W11" s="64" t="e">
        <f aca="false">U11-</f>
        <v>#N/A</v>
      </c>
      <c r="AA11" s="69" t="s">
        <v>136</v>
      </c>
      <c r="AB11" s="70" t="s">
        <v>137</v>
      </c>
      <c r="AC11" s="71" t="n">
        <v>4680.94</v>
      </c>
      <c r="AD11" s="32" t="e">
        <f aca="false">-AC11</f>
        <v>#N/A</v>
      </c>
      <c r="AE11" s="32" t="e">
        <f aca="false">AA11-</f>
        <v>#N/A</v>
      </c>
    </row>
    <row r="12" s="32" customFormat="true" ht="29.25" hidden="false" customHeight="true" outlineLevel="0" collapsed="false">
      <c r="A12" s="55" t="s">
        <v>138</v>
      </c>
      <c r="B12" s="56" t="n">
        <v>9321</v>
      </c>
      <c r="C12" s="57" t="n">
        <f aca="false">D12+E12+G12+F12</f>
        <v>250</v>
      </c>
      <c r="D12" s="56"/>
      <c r="E12" s="56" t="n">
        <v>250</v>
      </c>
      <c r="F12" s="56"/>
      <c r="G12" s="56"/>
      <c r="H12" s="57" t="n">
        <f aca="false">B12+C12</f>
        <v>9571</v>
      </c>
      <c r="I12" s="58"/>
      <c r="J12" s="64"/>
      <c r="K12" s="64" t="n">
        <v>3922.87</v>
      </c>
      <c r="M12" s="66" t="s">
        <v>136</v>
      </c>
      <c r="N12" s="67" t="s">
        <v>137</v>
      </c>
      <c r="O12" s="68" t="n">
        <v>3922.87</v>
      </c>
      <c r="P12" s="41" t="e">
        <f aca="false">M12-A31</f>
        <v>#VALUE!</v>
      </c>
      <c r="Q12" s="64" t="n">
        <f aca="false">O12-B31</f>
        <v>3922.87</v>
      </c>
      <c r="R12" s="64" t="n">
        <v>750</v>
      </c>
      <c r="S12" s="66" t="s">
        <v>136</v>
      </c>
      <c r="T12" s="67" t="s">
        <v>137</v>
      </c>
      <c r="U12" s="68" t="n">
        <v>4041.81</v>
      </c>
      <c r="V12" s="41" t="e">
        <f aca="false">S12-A31</f>
        <v>#VALUE!</v>
      </c>
      <c r="W12" s="64" t="n">
        <f aca="false">U12-B31</f>
        <v>4041.81</v>
      </c>
      <c r="AA12" s="69" t="s">
        <v>136</v>
      </c>
      <c r="AB12" s="70" t="s">
        <v>137</v>
      </c>
      <c r="AC12" s="71" t="n">
        <v>4680.94</v>
      </c>
      <c r="AD12" s="32" t="n">
        <f aca="false">B31-AC12</f>
        <v>-4680.94</v>
      </c>
      <c r="AE12" s="32" t="e">
        <f aca="false">AA12-A31</f>
        <v>#VALUE!</v>
      </c>
    </row>
    <row r="13" s="32" customFormat="true" ht="29.25" hidden="false" customHeight="true" outlineLevel="0" collapsed="false">
      <c r="A13" s="55" t="s">
        <v>139</v>
      </c>
      <c r="B13" s="56" t="n">
        <v>10974</v>
      </c>
      <c r="C13" s="57" t="n">
        <f aca="false">D13+E13+G13+F13</f>
        <v>5410</v>
      </c>
      <c r="D13" s="56"/>
      <c r="E13" s="56" t="n">
        <v>5410</v>
      </c>
      <c r="F13" s="56"/>
      <c r="G13" s="56"/>
      <c r="H13" s="57" t="n">
        <f aca="false">B13+C13</f>
        <v>16384</v>
      </c>
      <c r="I13" s="58"/>
      <c r="J13" s="72"/>
      <c r="K13" s="72" t="n">
        <v>135.6</v>
      </c>
      <c r="M13" s="66" t="s">
        <v>140</v>
      </c>
      <c r="N13" s="67" t="s">
        <v>141</v>
      </c>
      <c r="O13" s="68" t="n">
        <v>135.6</v>
      </c>
      <c r="P13" s="41" t="e">
        <f aca="false">M13-A32</f>
        <v>#VALUE!</v>
      </c>
      <c r="Q13" s="64" t="n">
        <f aca="false">O13-B32</f>
        <v>-59.4</v>
      </c>
      <c r="R13" s="64"/>
      <c r="S13" s="66" t="s">
        <v>140</v>
      </c>
      <c r="T13" s="67" t="s">
        <v>141</v>
      </c>
      <c r="U13" s="68" t="n">
        <v>135.6</v>
      </c>
      <c r="V13" s="41" t="e">
        <f aca="false">S13-A32</f>
        <v>#VALUE!</v>
      </c>
      <c r="W13" s="64" t="n">
        <f aca="false">U13-B32</f>
        <v>-59.4</v>
      </c>
      <c r="AA13" s="69" t="s">
        <v>140</v>
      </c>
      <c r="AB13" s="70" t="s">
        <v>141</v>
      </c>
      <c r="AC13" s="71" t="n">
        <v>135.6</v>
      </c>
      <c r="AD13" s="32" t="n">
        <f aca="false">B32-AC13</f>
        <v>59.4</v>
      </c>
      <c r="AE13" s="32" t="e">
        <f aca="false">AA13-A32</f>
        <v>#VALUE!</v>
      </c>
    </row>
    <row r="14" s="32" customFormat="true" ht="29.25" hidden="false" customHeight="true" outlineLevel="0" collapsed="false">
      <c r="A14" s="55" t="s">
        <v>142</v>
      </c>
      <c r="B14" s="73" t="n">
        <v>1500</v>
      </c>
      <c r="C14" s="57" t="n">
        <f aca="false">D14+E14+G14+F14</f>
        <v>3617</v>
      </c>
      <c r="D14" s="56"/>
      <c r="E14" s="56" t="n">
        <v>617</v>
      </c>
      <c r="F14" s="56"/>
      <c r="G14" s="56" t="n">
        <v>3000</v>
      </c>
      <c r="H14" s="57" t="n">
        <f aca="false">B14+C14</f>
        <v>5117</v>
      </c>
      <c r="I14" s="58"/>
      <c r="M14" s="46" t="str">
        <f aca="false">""</f>
        <v/>
      </c>
      <c r="N14" s="46" t="str">
        <f aca="false">""</f>
        <v/>
      </c>
      <c r="O14" s="46" t="str">
        <f aca="false">""</f>
        <v/>
      </c>
      <c r="P14" s="41"/>
      <c r="S14" s="46" t="str">
        <f aca="false">""</f>
        <v/>
      </c>
      <c r="T14" s="47" t="str">
        <f aca="false">""</f>
        <v/>
      </c>
      <c r="U14" s="46" t="str">
        <f aca="false">""</f>
        <v/>
      </c>
      <c r="AC14" s="74" t="e">
        <f aca="false">AC15++++++++++++++++++++</f>
        <v>#N/A</v>
      </c>
      <c r="AD14" s="74" t="e">
        <f aca="false">AD15++++++++++++++++++++</f>
        <v>#N/A</v>
      </c>
    </row>
    <row r="15" customFormat="false" ht="29.25" hidden="false" customHeight="true" outlineLevel="0" collapsed="false">
      <c r="A15" s="55" t="s">
        <v>143</v>
      </c>
      <c r="B15" s="56" t="n">
        <v>1200</v>
      </c>
      <c r="C15" s="57" t="n">
        <f aca="false">D15+E15+G15+F15</f>
        <v>2220</v>
      </c>
      <c r="D15" s="73"/>
      <c r="E15" s="56" t="n">
        <v>2220</v>
      </c>
      <c r="F15" s="73"/>
      <c r="G15" s="73"/>
      <c r="H15" s="57" t="n">
        <f aca="false">B15+C15</f>
        <v>3420</v>
      </c>
      <c r="I15" s="75"/>
      <c r="W15" s="76"/>
      <c r="AA15" s="77" t="s">
        <v>144</v>
      </c>
      <c r="AB15" s="78" t="s">
        <v>145</v>
      </c>
      <c r="AC15" s="79" t="n">
        <v>19998</v>
      </c>
      <c r="AD15" s="33" t="n">
        <f aca="false">B34-AC15</f>
        <v>-19998</v>
      </c>
      <c r="AE15" s="33" t="n">
        <f aca="false">AA15-A34</f>
        <v>232</v>
      </c>
    </row>
    <row r="16" customFormat="false" ht="29.25" hidden="false" customHeight="true" outlineLevel="0" collapsed="false">
      <c r="A16" s="55" t="s">
        <v>146</v>
      </c>
      <c r="B16" s="56" t="n">
        <v>25075</v>
      </c>
      <c r="C16" s="57" t="n">
        <f aca="false">D16+E16+G16+F16</f>
        <v>17167</v>
      </c>
      <c r="D16" s="56"/>
      <c r="E16" s="56" t="n">
        <v>8267</v>
      </c>
      <c r="F16" s="56"/>
      <c r="G16" s="56" t="n">
        <v>8900</v>
      </c>
      <c r="H16" s="57" t="n">
        <f aca="false">B16+C16</f>
        <v>42242</v>
      </c>
      <c r="I16" s="58"/>
      <c r="W16" s="76"/>
      <c r="AA16" s="77" t="s">
        <v>147</v>
      </c>
      <c r="AB16" s="78" t="s">
        <v>148</v>
      </c>
      <c r="AC16" s="79" t="n">
        <v>19998</v>
      </c>
      <c r="AD16" s="33" t="n">
        <f aca="false">B35-AC16</f>
        <v>-19998</v>
      </c>
      <c r="AE16" s="33" t="n">
        <f aca="false">AA16-A35</f>
        <v>23203</v>
      </c>
    </row>
    <row r="17" customFormat="false" ht="29.25" hidden="false" customHeight="true" outlineLevel="0" collapsed="false">
      <c r="A17" s="55" t="s">
        <v>149</v>
      </c>
      <c r="B17" s="56" t="n">
        <v>180</v>
      </c>
      <c r="C17" s="57" t="n">
        <f aca="false">D17+E17+G17+F17</f>
        <v>3503</v>
      </c>
      <c r="D17" s="56"/>
      <c r="E17" s="56" t="n">
        <v>503</v>
      </c>
      <c r="F17" s="56"/>
      <c r="G17" s="56" t="n">
        <v>3000</v>
      </c>
      <c r="H17" s="57" t="n">
        <f aca="false">B17+C17</f>
        <v>3683</v>
      </c>
      <c r="I17" s="58"/>
      <c r="W17" s="76"/>
      <c r="AA17" s="77" t="s">
        <v>150</v>
      </c>
      <c r="AB17" s="78" t="s">
        <v>151</v>
      </c>
      <c r="AC17" s="79" t="n">
        <v>19998</v>
      </c>
      <c r="AD17" s="33" t="n">
        <f aca="false">B36-AC17</f>
        <v>-19998</v>
      </c>
      <c r="AE17" s="33" t="n">
        <f aca="false">AA17-A36</f>
        <v>2320301</v>
      </c>
    </row>
    <row r="18" customFormat="false" ht="29.25" hidden="false" customHeight="true" outlineLevel="0" collapsed="false">
      <c r="A18" s="80" t="s">
        <v>152</v>
      </c>
      <c r="B18" s="56" t="n">
        <v>200</v>
      </c>
      <c r="C18" s="57" t="n">
        <f aca="false">D18+E18+G18+F18</f>
        <v>495</v>
      </c>
      <c r="D18" s="56"/>
      <c r="E18" s="56" t="n">
        <v>495</v>
      </c>
      <c r="F18" s="56"/>
      <c r="G18" s="56"/>
      <c r="H18" s="57" t="n">
        <f aca="false">B18+C18</f>
        <v>695</v>
      </c>
      <c r="I18" s="58"/>
      <c r="W18" s="76"/>
    </row>
    <row r="19" customFormat="false" ht="29.25" hidden="false" customHeight="true" outlineLevel="0" collapsed="false">
      <c r="A19" s="80" t="s">
        <v>153</v>
      </c>
      <c r="B19" s="73" t="n">
        <v>100</v>
      </c>
      <c r="C19" s="57" t="n">
        <f aca="false">D19+E19+G19+F19</f>
        <v>606</v>
      </c>
      <c r="D19" s="56"/>
      <c r="E19" s="56" t="n">
        <v>606</v>
      </c>
      <c r="F19" s="56"/>
      <c r="G19" s="56"/>
      <c r="H19" s="57" t="n">
        <f aca="false">B19+C19</f>
        <v>706</v>
      </c>
      <c r="I19" s="58"/>
      <c r="W19" s="76"/>
    </row>
    <row r="20" customFormat="false" ht="29.25" hidden="false" customHeight="true" outlineLevel="0" collapsed="false">
      <c r="A20" s="81" t="s">
        <v>154</v>
      </c>
      <c r="B20" s="73" t="n">
        <v>0</v>
      </c>
      <c r="C20" s="57" t="n">
        <f aca="false">D20+E20+G20+F20</f>
        <v>0</v>
      </c>
      <c r="D20" s="73"/>
      <c r="E20" s="56" t="n">
        <v>0</v>
      </c>
      <c r="F20" s="73"/>
      <c r="G20" s="73"/>
      <c r="H20" s="57" t="n">
        <f aca="false">B20+C20</f>
        <v>0</v>
      </c>
      <c r="I20" s="75"/>
      <c r="W20" s="76"/>
    </row>
    <row r="21" customFormat="false" ht="29.25" hidden="false" customHeight="true" outlineLevel="0" collapsed="false">
      <c r="A21" s="80" t="s">
        <v>53</v>
      </c>
      <c r="B21" s="56" t="n">
        <v>0</v>
      </c>
      <c r="C21" s="57" t="n">
        <f aca="false">D21+E21+G21+F21</f>
        <v>0</v>
      </c>
      <c r="D21" s="73"/>
      <c r="E21" s="56" t="n">
        <v>0</v>
      </c>
      <c r="F21" s="73"/>
      <c r="G21" s="73"/>
      <c r="H21" s="57" t="n">
        <f aca="false">B21+C21</f>
        <v>0</v>
      </c>
      <c r="I21" s="75"/>
      <c r="W21" s="76"/>
    </row>
    <row r="22" customFormat="false" ht="29.25" hidden="false" customHeight="true" outlineLevel="0" collapsed="false">
      <c r="A22" s="80" t="s">
        <v>155</v>
      </c>
      <c r="B22" s="56" t="n">
        <v>300</v>
      </c>
      <c r="C22" s="57" t="n">
        <f aca="false">D22+E22+G22+F22</f>
        <v>42</v>
      </c>
      <c r="D22" s="56"/>
      <c r="E22" s="56" t="n">
        <v>42</v>
      </c>
      <c r="F22" s="56"/>
      <c r="G22" s="56"/>
      <c r="H22" s="57" t="n">
        <f aca="false">B22+C22</f>
        <v>342</v>
      </c>
      <c r="I22" s="58"/>
      <c r="W22" s="76"/>
    </row>
    <row r="23" customFormat="false" ht="29.25" hidden="false" customHeight="true" outlineLevel="0" collapsed="false">
      <c r="A23" s="80" t="s">
        <v>156</v>
      </c>
      <c r="B23" s="56" t="n">
        <v>0</v>
      </c>
      <c r="C23" s="57" t="n">
        <f aca="false">D23+E23+G23+F23</f>
        <v>16</v>
      </c>
      <c r="D23" s="56"/>
      <c r="E23" s="56" t="n">
        <v>16</v>
      </c>
      <c r="F23" s="56"/>
      <c r="G23" s="56"/>
      <c r="H23" s="57" t="n">
        <f aca="false">B23+C23</f>
        <v>16</v>
      </c>
      <c r="I23" s="58"/>
      <c r="W23" s="76"/>
    </row>
    <row r="24" customFormat="false" ht="29.25" hidden="false" customHeight="true" outlineLevel="0" collapsed="false">
      <c r="A24" s="80" t="s">
        <v>157</v>
      </c>
      <c r="B24" s="56" t="n">
        <v>0</v>
      </c>
      <c r="C24" s="57" t="n">
        <f aca="false">D24+E24+G24+F24</f>
        <v>0</v>
      </c>
      <c r="D24" s="56"/>
      <c r="E24" s="56" t="n">
        <v>0</v>
      </c>
      <c r="F24" s="56"/>
      <c r="G24" s="56"/>
      <c r="H24" s="57" t="n">
        <f aca="false">B24+C24</f>
        <v>0</v>
      </c>
      <c r="I24" s="58"/>
      <c r="W24" s="76"/>
    </row>
    <row r="25" customFormat="false" ht="29.25" hidden="false" customHeight="true" outlineLevel="0" collapsed="false">
      <c r="A25" s="81" t="s">
        <v>158</v>
      </c>
      <c r="B25" s="56" t="n">
        <v>320</v>
      </c>
      <c r="C25" s="57" t="n">
        <f aca="false">D25+E25+G25+F25</f>
        <v>459</v>
      </c>
      <c r="D25" s="56"/>
      <c r="E25" s="56" t="n">
        <v>459</v>
      </c>
      <c r="F25" s="56"/>
      <c r="G25" s="56"/>
      <c r="H25" s="57" t="n">
        <f aca="false">B25+C25</f>
        <v>779</v>
      </c>
      <c r="I25" s="58"/>
      <c r="W25" s="76"/>
    </row>
    <row r="26" customFormat="false" ht="29.25" hidden="false" customHeight="true" outlineLevel="0" collapsed="false">
      <c r="A26" s="80" t="s">
        <v>159</v>
      </c>
      <c r="B26" s="56" t="n">
        <v>2013</v>
      </c>
      <c r="C26" s="57" t="n">
        <f aca="false">D26+E26+G26+F26</f>
        <v>108</v>
      </c>
      <c r="D26" s="56"/>
      <c r="E26" s="56" t="n">
        <v>108</v>
      </c>
      <c r="F26" s="56"/>
      <c r="G26" s="56"/>
      <c r="H26" s="57" t="n">
        <f aca="false">B26+C26</f>
        <v>2121</v>
      </c>
      <c r="I26" s="58"/>
      <c r="W26" s="76"/>
    </row>
    <row r="27" customFormat="false" ht="29.25" hidden="false" customHeight="true" outlineLevel="0" collapsed="false">
      <c r="A27" s="80" t="s">
        <v>160</v>
      </c>
      <c r="B27" s="56" t="n">
        <v>20</v>
      </c>
      <c r="C27" s="57" t="n">
        <f aca="false">D27+E27+G27+F27</f>
        <v>14</v>
      </c>
      <c r="D27" s="56"/>
      <c r="E27" s="56" t="n">
        <v>14</v>
      </c>
      <c r="F27" s="56"/>
      <c r="G27" s="56"/>
      <c r="H27" s="57" t="n">
        <f aca="false">B27+C27</f>
        <v>34</v>
      </c>
      <c r="I27" s="58"/>
      <c r="W27" s="76"/>
    </row>
    <row r="28" customFormat="false" ht="29.25" hidden="false" customHeight="true" outlineLevel="0" collapsed="false">
      <c r="A28" s="55" t="s">
        <v>161</v>
      </c>
      <c r="B28" s="31" t="n">
        <v>1000</v>
      </c>
      <c r="C28" s="57" t="n">
        <f aca="false">D28+E28+G28+F28</f>
        <v>3429</v>
      </c>
      <c r="D28" s="56"/>
      <c r="E28" s="56" t="n">
        <v>3429</v>
      </c>
      <c r="F28" s="56"/>
      <c r="G28" s="56"/>
      <c r="H28" s="57" t="n">
        <f aca="false">B28+C28</f>
        <v>4429</v>
      </c>
      <c r="I28" s="58"/>
      <c r="W28" s="76"/>
    </row>
    <row r="29" customFormat="false" ht="57" hidden="false" customHeight="true" outlineLevel="0" collapsed="false">
      <c r="A29" s="82" t="s">
        <v>13</v>
      </c>
      <c r="B29" s="83" t="n">
        <f aca="false">SUM(B30)</f>
        <v>195</v>
      </c>
      <c r="C29" s="83" t="n">
        <f aca="false">SUM(C30)</f>
        <v>127</v>
      </c>
      <c r="D29" s="83" t="n">
        <f aca="false">SUM(D30)</f>
        <v>0</v>
      </c>
      <c r="E29" s="83" t="n">
        <f aca="false">SUM(E30)</f>
        <v>127</v>
      </c>
      <c r="F29" s="83" t="n">
        <f aca="false">SUM(F30)</f>
        <v>0</v>
      </c>
      <c r="G29" s="83" t="n">
        <f aca="false">SUM(G30)</f>
        <v>0</v>
      </c>
      <c r="H29" s="49" t="n">
        <f aca="false">B29+C29</f>
        <v>322</v>
      </c>
      <c r="I29" s="84"/>
    </row>
    <row r="30" customFormat="false" ht="21" hidden="false" customHeight="true" outlineLevel="0" collapsed="false">
      <c r="A30" s="85" t="s">
        <v>162</v>
      </c>
      <c r="B30" s="43" t="n">
        <f aca="false">SUM(B31:B32)</f>
        <v>195</v>
      </c>
      <c r="C30" s="43" t="n">
        <f aca="false">SUM(C31:C32)</f>
        <v>127</v>
      </c>
      <c r="D30" s="43"/>
      <c r="E30" s="43" t="n">
        <f aca="false">SUM(E31:E32)</f>
        <v>127</v>
      </c>
      <c r="F30" s="43" t="n">
        <f aca="false">SUM(F31:F32)</f>
        <v>0</v>
      </c>
      <c r="G30" s="43" t="n">
        <f aca="false">SUM(G31:G32)</f>
        <v>0</v>
      </c>
      <c r="H30" s="57" t="n">
        <f aca="false">B30+C30</f>
        <v>322</v>
      </c>
      <c r="I30" s="86"/>
    </row>
    <row r="31" customFormat="false" ht="15" hidden="false" customHeight="true" outlineLevel="0" collapsed="false">
      <c r="A31" s="85" t="s">
        <v>163</v>
      </c>
      <c r="B31" s="43" t="n">
        <v>0</v>
      </c>
      <c r="C31" s="57" t="n">
        <f aca="false">D31+E31+G31+F31</f>
        <v>0</v>
      </c>
      <c r="D31" s="43"/>
      <c r="E31" s="43"/>
      <c r="F31" s="43"/>
      <c r="G31" s="43"/>
      <c r="H31" s="57" t="n">
        <f aca="false">B31+C31</f>
        <v>0</v>
      </c>
      <c r="I31" s="86"/>
    </row>
    <row r="32" customFormat="false" ht="24" hidden="false" customHeight="true" outlineLevel="0" collapsed="false">
      <c r="A32" s="85" t="s">
        <v>164</v>
      </c>
      <c r="B32" s="87" t="n">
        <v>195</v>
      </c>
      <c r="C32" s="57" t="n">
        <f aca="false">D32+E32+G32+F32</f>
        <v>127</v>
      </c>
      <c r="D32" s="87"/>
      <c r="E32" s="87" t="n">
        <v>127</v>
      </c>
      <c r="F32" s="87"/>
      <c r="G32" s="87"/>
      <c r="H32" s="57" t="n">
        <f aca="false">B32+C32</f>
        <v>322</v>
      </c>
      <c r="I32" s="88"/>
    </row>
    <row r="33" s="32" customFormat="true" ht="24.75" hidden="false" customHeight="true" outlineLevel="0" collapsed="false">
      <c r="A33" s="89" t="s">
        <v>124</v>
      </c>
      <c r="B33" s="57" t="n">
        <f aca="false">B5+B29</f>
        <v>110600</v>
      </c>
      <c r="C33" s="57" t="n">
        <f aca="false">C5+C29</f>
        <v>54249</v>
      </c>
      <c r="D33" s="57" t="n">
        <f aca="false">D5+D29</f>
        <v>0</v>
      </c>
      <c r="E33" s="57" t="n">
        <f aca="false">E5+E29</f>
        <v>37349</v>
      </c>
      <c r="F33" s="57" t="n">
        <f aca="false">F5+F29</f>
        <v>0</v>
      </c>
      <c r="G33" s="57" t="n">
        <f aca="false">G5+G29</f>
        <v>16900</v>
      </c>
      <c r="H33" s="57" t="n">
        <f aca="false">B33+C33</f>
        <v>164849</v>
      </c>
      <c r="I33" s="90"/>
      <c r="K33" s="33"/>
      <c r="L33" s="33"/>
      <c r="M33" s="34"/>
      <c r="N33" s="34"/>
      <c r="O33" s="35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E50" activeCellId="0" sqref="E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91" width="38.12"/>
    <col collapsed="false" customWidth="true" hidden="false" outlineLevel="0" max="2" min="2" style="92" width="7.62"/>
    <col collapsed="false" customWidth="true" hidden="false" outlineLevel="0" max="3" min="3" style="92" width="11.12"/>
    <col collapsed="false" customWidth="true" hidden="false" outlineLevel="0" max="4" min="4" style="92" width="11.24"/>
    <col collapsed="false" customWidth="true" hidden="false" outlineLevel="0" max="5" min="5" style="91" width="49.5"/>
    <col collapsed="false" customWidth="true" hidden="false" outlineLevel="0" max="6" min="6" style="92" width="7.62"/>
    <col collapsed="false" customWidth="true" hidden="false" outlineLevel="0" max="7" min="7" style="92" width="11.12"/>
    <col collapsed="false" customWidth="true" hidden="false" outlineLevel="0" max="8" min="8" style="92" width="8.5"/>
    <col collapsed="false" customWidth="true" hidden="false" outlineLevel="0" max="32" min="9" style="92" width="8.99"/>
    <col collapsed="false" customWidth="false" hidden="false" outlineLevel="0" max="257" min="33" style="92" width="8.79"/>
  </cols>
  <sheetData>
    <row r="1" customFormat="false" ht="14.25" hidden="false" customHeight="false" outlineLevel="0" collapsed="false">
      <c r="A1" s="93"/>
      <c r="G1" s="94"/>
      <c r="H1" s="94"/>
    </row>
    <row r="2" customFormat="false" ht="22.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</row>
    <row r="3" customFormat="false" ht="14.25" hidden="false" customHeight="true" outlineLevel="0" collapsed="false">
      <c r="A3" s="93"/>
      <c r="G3" s="96" t="s">
        <v>1</v>
      </c>
      <c r="H3" s="96"/>
    </row>
    <row r="4" customFormat="false" ht="30.95" hidden="false" customHeight="true" outlineLevel="0" collapsed="false">
      <c r="A4" s="97" t="s">
        <v>2</v>
      </c>
      <c r="B4" s="97"/>
      <c r="C4" s="97"/>
      <c r="D4" s="97"/>
      <c r="E4" s="97" t="s">
        <v>3</v>
      </c>
      <c r="F4" s="97"/>
      <c r="G4" s="97"/>
      <c r="H4" s="97"/>
    </row>
    <row r="5" customFormat="false" ht="28.5" hidden="false" customHeight="false" outlineLevel="0" collapsed="false">
      <c r="A5" s="98" t="s">
        <v>4</v>
      </c>
      <c r="B5" s="99" t="s">
        <v>166</v>
      </c>
      <c r="C5" s="98" t="s">
        <v>167</v>
      </c>
      <c r="D5" s="98" t="s">
        <v>168</v>
      </c>
      <c r="E5" s="98" t="s">
        <v>4</v>
      </c>
      <c r="F5" s="99" t="s">
        <v>166</v>
      </c>
      <c r="G5" s="98" t="s">
        <v>167</v>
      </c>
      <c r="H5" s="98" t="s">
        <v>168</v>
      </c>
    </row>
    <row r="6" s="103" customFormat="true" ht="27.75" hidden="false" customHeight="true" outlineLevel="0" collapsed="false">
      <c r="A6" s="100" t="s">
        <v>169</v>
      </c>
      <c r="B6" s="101"/>
      <c r="C6" s="101"/>
      <c r="D6" s="101" t="n">
        <f aca="false">B6+C6</f>
        <v>0</v>
      </c>
      <c r="E6" s="100" t="s">
        <v>170</v>
      </c>
      <c r="F6" s="102" t="n">
        <f aca="false">SUM(F7)</f>
        <v>0</v>
      </c>
      <c r="G6" s="102" t="n">
        <f aca="false">SUM(G7)</f>
        <v>0</v>
      </c>
      <c r="H6" s="102" t="n">
        <f aca="false">SUM(H7)</f>
        <v>0</v>
      </c>
    </row>
    <row r="7" s="103" customFormat="true" ht="27.75" hidden="false" customHeight="true" outlineLevel="0" collapsed="false">
      <c r="A7" s="100" t="s">
        <v>171</v>
      </c>
      <c r="B7" s="101"/>
      <c r="C7" s="101"/>
      <c r="D7" s="101" t="n">
        <f aca="false">B7+C7</f>
        <v>0</v>
      </c>
      <c r="E7" s="104" t="s">
        <v>172</v>
      </c>
      <c r="F7" s="101"/>
      <c r="G7" s="101"/>
      <c r="H7" s="102" t="n">
        <f aca="false">F7+G7</f>
        <v>0</v>
      </c>
    </row>
    <row r="8" s="103" customFormat="true" ht="27.75" hidden="false" customHeight="true" outlineLevel="0" collapsed="false">
      <c r="A8" s="100" t="s">
        <v>173</v>
      </c>
      <c r="B8" s="101"/>
      <c r="C8" s="101"/>
      <c r="D8" s="101" t="n">
        <f aca="false">B8+C8</f>
        <v>0</v>
      </c>
      <c r="E8" s="100" t="s">
        <v>174</v>
      </c>
      <c r="F8" s="101"/>
      <c r="G8" s="101"/>
      <c r="H8" s="101" t="n">
        <f aca="false">SUM(H9:H10)</f>
        <v>0</v>
      </c>
    </row>
    <row r="9" s="103" customFormat="true" ht="27.75" hidden="false" customHeight="true" outlineLevel="0" collapsed="false">
      <c r="A9" s="105" t="s">
        <v>175</v>
      </c>
      <c r="B9" s="101"/>
      <c r="C9" s="101"/>
      <c r="D9" s="101" t="n">
        <f aca="false">B9+C9</f>
        <v>0</v>
      </c>
      <c r="E9" s="104" t="s">
        <v>176</v>
      </c>
      <c r="F9" s="101"/>
      <c r="G9" s="101"/>
      <c r="H9" s="102" t="n">
        <f aca="false">F9+G9</f>
        <v>0</v>
      </c>
    </row>
    <row r="10" s="103" customFormat="true" ht="27.75" hidden="false" customHeight="true" outlineLevel="0" collapsed="false">
      <c r="A10" s="100" t="s">
        <v>177</v>
      </c>
      <c r="B10" s="101" t="n">
        <v>0</v>
      </c>
      <c r="C10" s="106"/>
      <c r="D10" s="106" t="n">
        <f aca="false">B10+C10</f>
        <v>0</v>
      </c>
      <c r="E10" s="104" t="s">
        <v>178</v>
      </c>
      <c r="F10" s="101"/>
      <c r="G10" s="101"/>
      <c r="H10" s="102" t="n">
        <f aca="false">F10+G10</f>
        <v>0</v>
      </c>
    </row>
    <row r="11" s="103" customFormat="true" ht="27.75" hidden="false" customHeight="true" outlineLevel="0" collapsed="false">
      <c r="A11" s="100" t="s">
        <v>179</v>
      </c>
      <c r="B11" s="101" t="n">
        <v>0</v>
      </c>
      <c r="C11" s="106"/>
      <c r="D11" s="106" t="n">
        <f aca="false">B11+C11</f>
        <v>0</v>
      </c>
      <c r="E11" s="100" t="s">
        <v>180</v>
      </c>
      <c r="F11" s="101"/>
      <c r="G11" s="101"/>
      <c r="H11" s="101" t="n">
        <f aca="false">SUM(H12:H13)</f>
        <v>0</v>
      </c>
    </row>
    <row r="12" s="103" customFormat="true" ht="27.75" hidden="false" customHeight="true" outlineLevel="0" collapsed="false">
      <c r="A12" s="100" t="s">
        <v>181</v>
      </c>
      <c r="B12" s="101" t="n">
        <v>3500</v>
      </c>
      <c r="C12" s="106" t="n">
        <v>3543</v>
      </c>
      <c r="D12" s="106" t="n">
        <f aca="false">B12+C12</f>
        <v>7043</v>
      </c>
      <c r="E12" s="100" t="s">
        <v>182</v>
      </c>
      <c r="F12" s="101"/>
      <c r="G12" s="101"/>
      <c r="H12" s="102" t="n">
        <f aca="false">F12+G12</f>
        <v>0</v>
      </c>
    </row>
    <row r="13" s="103" customFormat="true" ht="27.75" hidden="false" customHeight="true" outlineLevel="0" collapsed="false">
      <c r="A13" s="100" t="s">
        <v>183</v>
      </c>
      <c r="B13" s="101"/>
      <c r="C13" s="101"/>
      <c r="D13" s="101" t="n">
        <f aca="false">B13+C13</f>
        <v>0</v>
      </c>
      <c r="E13" s="100" t="s">
        <v>184</v>
      </c>
      <c r="F13" s="101"/>
      <c r="G13" s="101"/>
      <c r="H13" s="102" t="n">
        <f aca="false">F13+G13</f>
        <v>0</v>
      </c>
    </row>
    <row r="14" s="103" customFormat="true" ht="27.75" hidden="false" customHeight="true" outlineLevel="0" collapsed="false">
      <c r="A14" s="100" t="s">
        <v>185</v>
      </c>
      <c r="B14" s="101"/>
      <c r="C14" s="101"/>
      <c r="D14" s="101" t="n">
        <f aca="false">B14+C14</f>
        <v>0</v>
      </c>
      <c r="E14" s="107" t="s">
        <v>186</v>
      </c>
      <c r="F14" s="101" t="n">
        <f aca="false">SUM(F15:F22)</f>
        <v>3500</v>
      </c>
      <c r="G14" s="101" t="n">
        <f aca="false">SUM(G15:G22)</f>
        <v>7184</v>
      </c>
      <c r="H14" s="101" t="n">
        <f aca="false">SUM(H15:H22)</f>
        <v>10684</v>
      </c>
    </row>
    <row r="15" s="103" customFormat="true" ht="27.75" hidden="false" customHeight="true" outlineLevel="0" collapsed="false">
      <c r="A15" s="100" t="s">
        <v>187</v>
      </c>
      <c r="B15" s="101" t="n">
        <v>0</v>
      </c>
      <c r="C15" s="101" t="n">
        <v>70</v>
      </c>
      <c r="D15" s="101" t="n">
        <f aca="false">B15+C15</f>
        <v>70</v>
      </c>
      <c r="E15" s="107" t="s">
        <v>188</v>
      </c>
      <c r="F15" s="101" t="n">
        <v>3500</v>
      </c>
      <c r="G15" s="101" t="n">
        <v>2889</v>
      </c>
      <c r="H15" s="101" t="n">
        <f aca="false">F15+G15</f>
        <v>6389</v>
      </c>
    </row>
    <row r="16" s="103" customFormat="true" ht="27.75" hidden="false" customHeight="true" outlineLevel="0" collapsed="false">
      <c r="A16" s="100" t="s">
        <v>189</v>
      </c>
      <c r="B16" s="101"/>
      <c r="C16" s="101"/>
      <c r="D16" s="101" t="n">
        <f aca="false">B16+C16</f>
        <v>0</v>
      </c>
      <c r="E16" s="107" t="s">
        <v>190</v>
      </c>
      <c r="F16" s="101"/>
      <c r="G16" s="101"/>
      <c r="H16" s="101" t="n">
        <f aca="false">F16+G16</f>
        <v>0</v>
      </c>
    </row>
    <row r="17" s="103" customFormat="true" ht="27.75" hidden="false" customHeight="true" outlineLevel="0" collapsed="false">
      <c r="A17" s="100" t="s">
        <v>191</v>
      </c>
      <c r="B17" s="101"/>
      <c r="C17" s="101"/>
      <c r="D17" s="101" t="n">
        <f aca="false">B17+C17</f>
        <v>0</v>
      </c>
      <c r="E17" s="107" t="s">
        <v>192</v>
      </c>
      <c r="F17" s="101"/>
      <c r="G17" s="101"/>
      <c r="H17" s="101" t="n">
        <f aca="false">F17+G17</f>
        <v>0</v>
      </c>
    </row>
    <row r="18" s="103" customFormat="true" ht="27.75" hidden="false" customHeight="true" outlineLevel="0" collapsed="false">
      <c r="A18" s="100" t="s">
        <v>193</v>
      </c>
      <c r="B18" s="101"/>
      <c r="C18" s="101"/>
      <c r="D18" s="101" t="n">
        <f aca="false">B18+C18</f>
        <v>0</v>
      </c>
      <c r="E18" s="107" t="s">
        <v>194</v>
      </c>
      <c r="F18" s="101"/>
      <c r="G18" s="101" t="n">
        <v>67</v>
      </c>
      <c r="H18" s="101" t="n">
        <f aca="false">F18+G18</f>
        <v>67</v>
      </c>
    </row>
    <row r="19" s="103" customFormat="true" ht="27.75" hidden="false" customHeight="true" outlineLevel="0" collapsed="false">
      <c r="A19" s="100" t="s">
        <v>195</v>
      </c>
      <c r="B19" s="101"/>
      <c r="C19" s="101" t="n">
        <v>88</v>
      </c>
      <c r="D19" s="101" t="n">
        <f aca="false">B19+C19</f>
        <v>88</v>
      </c>
      <c r="E19" s="107" t="s">
        <v>196</v>
      </c>
      <c r="F19" s="101"/>
      <c r="G19" s="101" t="n">
        <v>88</v>
      </c>
      <c r="H19" s="101" t="n">
        <f aca="false">F19+G19</f>
        <v>88</v>
      </c>
    </row>
    <row r="20" s="103" customFormat="true" ht="27.75" hidden="false" customHeight="true" outlineLevel="0" collapsed="false">
      <c r="A20" s="100" t="s">
        <v>197</v>
      </c>
      <c r="B20" s="101"/>
      <c r="C20" s="101"/>
      <c r="D20" s="101" t="n">
        <f aca="false">B20+C20</f>
        <v>0</v>
      </c>
      <c r="E20" s="107" t="s">
        <v>198</v>
      </c>
      <c r="F20" s="101"/>
      <c r="G20" s="101" t="n">
        <v>4000</v>
      </c>
      <c r="H20" s="101" t="n">
        <f aca="false">F20+G20</f>
        <v>4000</v>
      </c>
    </row>
    <row r="21" s="103" customFormat="true" ht="27.75" hidden="false" customHeight="true" outlineLevel="0" collapsed="false">
      <c r="A21" s="108" t="s">
        <v>199</v>
      </c>
      <c r="B21" s="109"/>
      <c r="C21" s="109"/>
      <c r="D21" s="101" t="n">
        <f aca="false">B21+C21</f>
        <v>0</v>
      </c>
      <c r="E21" s="107" t="s">
        <v>200</v>
      </c>
      <c r="F21" s="101"/>
      <c r="G21" s="101" t="n">
        <v>140</v>
      </c>
      <c r="H21" s="101" t="n">
        <f aca="false">F21+G21</f>
        <v>140</v>
      </c>
    </row>
    <row r="22" s="103" customFormat="true" ht="27.75" hidden="false" customHeight="true" outlineLevel="0" collapsed="false">
      <c r="A22" s="108" t="s">
        <v>201</v>
      </c>
      <c r="B22" s="109" t="n">
        <v>640</v>
      </c>
      <c r="C22" s="109" t="n">
        <v>-488</v>
      </c>
      <c r="D22" s="101" t="n">
        <f aca="false">B22+C22</f>
        <v>152</v>
      </c>
      <c r="E22" s="110" t="s">
        <v>202</v>
      </c>
      <c r="F22" s="101"/>
      <c r="G22" s="101"/>
      <c r="H22" s="101" t="n">
        <f aca="false">F22+G22</f>
        <v>0</v>
      </c>
    </row>
    <row r="23" customFormat="false" ht="27.75" hidden="false" customHeight="true" outlineLevel="0" collapsed="false">
      <c r="A23" s="111"/>
      <c r="B23" s="109"/>
      <c r="C23" s="109"/>
      <c r="D23" s="101" t="n">
        <f aca="false">B23+C23</f>
        <v>0</v>
      </c>
      <c r="E23" s="107" t="s">
        <v>203</v>
      </c>
      <c r="F23" s="109"/>
      <c r="G23" s="109"/>
      <c r="H23" s="101" t="n">
        <f aca="false">F23+G23</f>
        <v>0</v>
      </c>
    </row>
    <row r="24" customFormat="false" ht="27.75" hidden="false" customHeight="true" outlineLevel="0" collapsed="false">
      <c r="A24" s="108"/>
      <c r="B24" s="109"/>
      <c r="C24" s="109"/>
      <c r="D24" s="101" t="n">
        <f aca="false">B24+C24</f>
        <v>0</v>
      </c>
      <c r="E24" s="112" t="s">
        <v>204</v>
      </c>
      <c r="F24" s="109"/>
      <c r="G24" s="109"/>
      <c r="H24" s="101" t="n">
        <f aca="false">F24+G24</f>
        <v>0</v>
      </c>
    </row>
    <row r="25" customFormat="false" ht="27.75" hidden="false" customHeight="true" outlineLevel="0" collapsed="false">
      <c r="A25" s="113"/>
      <c r="B25" s="109"/>
      <c r="C25" s="109"/>
      <c r="D25" s="101" t="n">
        <f aca="false">B25+C25</f>
        <v>0</v>
      </c>
      <c r="E25" s="112" t="s">
        <v>205</v>
      </c>
      <c r="F25" s="114"/>
      <c r="G25" s="114"/>
      <c r="H25" s="101" t="n">
        <f aca="false">F25+G25</f>
        <v>0</v>
      </c>
    </row>
    <row r="26" customFormat="false" ht="27.75" hidden="false" customHeight="true" outlineLevel="0" collapsed="false">
      <c r="A26" s="113"/>
      <c r="B26" s="109"/>
      <c r="C26" s="109"/>
      <c r="D26" s="101" t="n">
        <f aca="false">B26+C26</f>
        <v>0</v>
      </c>
      <c r="E26" s="115" t="s">
        <v>206</v>
      </c>
      <c r="F26" s="114"/>
      <c r="G26" s="114"/>
      <c r="H26" s="101" t="n">
        <f aca="false">SUM(H27:H32)</f>
        <v>0</v>
      </c>
    </row>
    <row r="27" customFormat="false" ht="27.75" hidden="false" customHeight="true" outlineLevel="0" collapsed="false">
      <c r="A27" s="115"/>
      <c r="B27" s="109"/>
      <c r="C27" s="109"/>
      <c r="D27" s="101" t="n">
        <f aca="false">B27+C27</f>
        <v>0</v>
      </c>
      <c r="E27" s="112" t="s">
        <v>207</v>
      </c>
      <c r="F27" s="114"/>
      <c r="G27" s="114"/>
      <c r="H27" s="101" t="n">
        <f aca="false">F27+G27</f>
        <v>0</v>
      </c>
    </row>
    <row r="28" customFormat="false" ht="27.75" hidden="false" customHeight="true" outlineLevel="0" collapsed="false">
      <c r="A28" s="115"/>
      <c r="B28" s="109"/>
      <c r="C28" s="109"/>
      <c r="D28" s="101" t="n">
        <f aca="false">B28+C28</f>
        <v>0</v>
      </c>
      <c r="E28" s="112" t="s">
        <v>208</v>
      </c>
      <c r="F28" s="114"/>
      <c r="G28" s="114"/>
      <c r="H28" s="101" t="n">
        <f aca="false">F28+G28</f>
        <v>0</v>
      </c>
    </row>
    <row r="29" customFormat="false" ht="27.75" hidden="false" customHeight="true" outlineLevel="0" collapsed="false">
      <c r="A29" s="115"/>
      <c r="B29" s="109"/>
      <c r="C29" s="109"/>
      <c r="D29" s="101" t="n">
        <f aca="false">B29+C29</f>
        <v>0</v>
      </c>
      <c r="E29" s="112" t="s">
        <v>209</v>
      </c>
      <c r="F29" s="114"/>
      <c r="G29" s="114"/>
      <c r="H29" s="101" t="n">
        <f aca="false">F29+G29</f>
        <v>0</v>
      </c>
    </row>
    <row r="30" customFormat="false" ht="27.75" hidden="false" customHeight="true" outlineLevel="0" collapsed="false">
      <c r="A30" s="115"/>
      <c r="B30" s="109"/>
      <c r="C30" s="109"/>
      <c r="D30" s="101" t="n">
        <f aca="false">B30+C30</f>
        <v>0</v>
      </c>
      <c r="E30" s="112" t="s">
        <v>210</v>
      </c>
      <c r="F30" s="114"/>
      <c r="G30" s="114"/>
      <c r="H30" s="101" t="n">
        <f aca="false">F30+G30</f>
        <v>0</v>
      </c>
    </row>
    <row r="31" customFormat="false" ht="27.75" hidden="false" customHeight="true" outlineLevel="0" collapsed="false">
      <c r="A31" s="115"/>
      <c r="B31" s="109"/>
      <c r="C31" s="109"/>
      <c r="D31" s="101" t="n">
        <f aca="false">B31+C31</f>
        <v>0</v>
      </c>
      <c r="E31" s="112" t="s">
        <v>211</v>
      </c>
      <c r="F31" s="114"/>
      <c r="G31" s="114"/>
      <c r="H31" s="101" t="n">
        <f aca="false">F31+G31</f>
        <v>0</v>
      </c>
    </row>
    <row r="32" customFormat="false" ht="27.75" hidden="false" customHeight="true" outlineLevel="0" collapsed="false">
      <c r="A32" s="115"/>
      <c r="B32" s="109"/>
      <c r="C32" s="109"/>
      <c r="D32" s="101" t="n">
        <f aca="false">B32+C32</f>
        <v>0</v>
      </c>
      <c r="E32" s="112" t="s">
        <v>212</v>
      </c>
      <c r="F32" s="114"/>
      <c r="G32" s="114"/>
      <c r="H32" s="101" t="n">
        <f aca="false">F32+G32</f>
        <v>0</v>
      </c>
    </row>
    <row r="33" customFormat="false" ht="27.75" hidden="false" customHeight="true" outlineLevel="0" collapsed="false">
      <c r="A33" s="115"/>
      <c r="B33" s="109"/>
      <c r="C33" s="109"/>
      <c r="D33" s="101" t="n">
        <f aca="false">B33+C33</f>
        <v>0</v>
      </c>
      <c r="E33" s="115" t="s">
        <v>213</v>
      </c>
      <c r="F33" s="114"/>
      <c r="G33" s="114"/>
      <c r="H33" s="101" t="n">
        <f aca="false">SUM(H34:H36)</f>
        <v>0</v>
      </c>
    </row>
    <row r="34" customFormat="false" ht="27.75" hidden="false" customHeight="true" outlineLevel="0" collapsed="false">
      <c r="A34" s="115"/>
      <c r="B34" s="109"/>
      <c r="C34" s="109"/>
      <c r="D34" s="101" t="n">
        <f aca="false">B34+C34</f>
        <v>0</v>
      </c>
      <c r="E34" s="112" t="s">
        <v>214</v>
      </c>
      <c r="F34" s="114"/>
      <c r="G34" s="114"/>
      <c r="H34" s="101" t="n">
        <f aca="false">F34+G34</f>
        <v>0</v>
      </c>
    </row>
    <row r="35" customFormat="false" ht="27.75" hidden="false" customHeight="true" outlineLevel="0" collapsed="false">
      <c r="A35" s="115"/>
      <c r="B35" s="109"/>
      <c r="C35" s="109"/>
      <c r="D35" s="101" t="n">
        <f aca="false">B35+C35</f>
        <v>0</v>
      </c>
      <c r="E35" s="116" t="s">
        <v>215</v>
      </c>
      <c r="F35" s="114"/>
      <c r="G35" s="114"/>
      <c r="H35" s="101" t="n">
        <f aca="false">F35+G35</f>
        <v>0</v>
      </c>
    </row>
    <row r="36" customFormat="false" ht="27.75" hidden="false" customHeight="true" outlineLevel="0" collapsed="false">
      <c r="A36" s="115"/>
      <c r="B36" s="109"/>
      <c r="C36" s="109"/>
      <c r="D36" s="101" t="n">
        <f aca="false">B36+C36</f>
        <v>0</v>
      </c>
      <c r="E36" s="112" t="s">
        <v>216</v>
      </c>
      <c r="F36" s="114"/>
      <c r="G36" s="114"/>
      <c r="H36" s="101" t="n">
        <f aca="false">F36+G36</f>
        <v>0</v>
      </c>
    </row>
    <row r="37" s="117" customFormat="true" ht="27.75" hidden="false" customHeight="true" outlineLevel="0" collapsed="false">
      <c r="A37" s="115"/>
      <c r="B37" s="109"/>
      <c r="C37" s="109"/>
      <c r="D37" s="101" t="n">
        <f aca="false">B37+C37</f>
        <v>0</v>
      </c>
      <c r="E37" s="115" t="s">
        <v>217</v>
      </c>
      <c r="F37" s="114"/>
      <c r="G37" s="114"/>
      <c r="H37" s="101" t="n">
        <f aca="false">SUM(H38)</f>
        <v>0</v>
      </c>
    </row>
    <row r="38" customFormat="false" ht="27.75" hidden="false" customHeight="true" outlineLevel="0" collapsed="false">
      <c r="A38" s="115"/>
      <c r="B38" s="109"/>
      <c r="C38" s="109"/>
      <c r="D38" s="101" t="n">
        <f aca="false">B38+C38</f>
        <v>0</v>
      </c>
      <c r="E38" s="112" t="s">
        <v>218</v>
      </c>
      <c r="F38" s="114"/>
      <c r="G38" s="114"/>
      <c r="H38" s="101" t="n">
        <f aca="false">F38+G38</f>
        <v>0</v>
      </c>
    </row>
    <row r="39" customFormat="false" ht="27.75" hidden="false" customHeight="true" outlineLevel="0" collapsed="false">
      <c r="A39" s="108"/>
      <c r="B39" s="109"/>
      <c r="C39" s="109"/>
      <c r="D39" s="101" t="n">
        <f aca="false">B39+C39</f>
        <v>0</v>
      </c>
      <c r="E39" s="115" t="s">
        <v>219</v>
      </c>
      <c r="F39" s="114" t="n">
        <f aca="false">SUM(F40:F42)</f>
        <v>154</v>
      </c>
      <c r="G39" s="114" t="n">
        <f aca="false">SUM(G40:G42)</f>
        <v>25053</v>
      </c>
      <c r="H39" s="101" t="n">
        <f aca="false">SUM(H40:H42)</f>
        <v>25207</v>
      </c>
    </row>
    <row r="40" customFormat="false" ht="27.75" hidden="false" customHeight="true" outlineLevel="0" collapsed="false">
      <c r="A40" s="108"/>
      <c r="B40" s="109"/>
      <c r="C40" s="109"/>
      <c r="D40" s="101" t="n">
        <f aca="false">B40+C40</f>
        <v>0</v>
      </c>
      <c r="E40" s="118" t="s">
        <v>220</v>
      </c>
      <c r="F40" s="114"/>
      <c r="G40" s="114" t="n">
        <v>25000</v>
      </c>
      <c r="H40" s="101" t="n">
        <f aca="false">F40+G40</f>
        <v>25000</v>
      </c>
    </row>
    <row r="41" customFormat="false" ht="27.75" hidden="false" customHeight="true" outlineLevel="0" collapsed="false">
      <c r="A41" s="108"/>
      <c r="B41" s="109"/>
      <c r="C41" s="109"/>
      <c r="D41" s="101" t="n">
        <f aca="false">B41+C41</f>
        <v>0</v>
      </c>
      <c r="E41" s="112" t="s">
        <v>221</v>
      </c>
      <c r="F41" s="114"/>
      <c r="G41" s="114"/>
      <c r="H41" s="101" t="n">
        <f aca="false">F41+G41</f>
        <v>0</v>
      </c>
    </row>
    <row r="42" customFormat="false" ht="27.75" hidden="false" customHeight="true" outlineLevel="0" collapsed="false">
      <c r="A42" s="108"/>
      <c r="B42" s="114"/>
      <c r="C42" s="114"/>
      <c r="D42" s="101" t="n">
        <f aca="false">B42+C42</f>
        <v>0</v>
      </c>
      <c r="E42" s="118" t="s">
        <v>222</v>
      </c>
      <c r="F42" s="114" t="n">
        <v>154</v>
      </c>
      <c r="G42" s="114" t="n">
        <v>53</v>
      </c>
      <c r="H42" s="101" t="n">
        <f aca="false">F42+G42</f>
        <v>207</v>
      </c>
    </row>
    <row r="43" customFormat="false" ht="27.75" hidden="false" customHeight="true" outlineLevel="0" collapsed="false">
      <c r="A43" s="108"/>
      <c r="B43" s="114"/>
      <c r="C43" s="114"/>
      <c r="D43" s="101" t="n">
        <f aca="false">B43+C43</f>
        <v>0</v>
      </c>
      <c r="E43" s="115" t="s">
        <v>223</v>
      </c>
      <c r="F43" s="114" t="n">
        <v>640</v>
      </c>
      <c r="G43" s="114" t="n">
        <v>391</v>
      </c>
      <c r="H43" s="101" t="n">
        <f aca="false">F43+G43</f>
        <v>1031</v>
      </c>
    </row>
    <row r="44" customFormat="false" ht="27.75" hidden="false" customHeight="true" outlineLevel="0" collapsed="false">
      <c r="A44" s="108"/>
      <c r="B44" s="114"/>
      <c r="C44" s="114"/>
      <c r="D44" s="101" t="n">
        <f aca="false">B44+C44</f>
        <v>0</v>
      </c>
      <c r="E44" s="115" t="s">
        <v>224</v>
      </c>
      <c r="F44" s="114"/>
      <c r="G44" s="114" t="n">
        <v>14</v>
      </c>
      <c r="H44" s="101" t="n">
        <f aca="false">F44+G44</f>
        <v>14</v>
      </c>
    </row>
    <row r="45" customFormat="false" ht="27.75" hidden="false" customHeight="true" outlineLevel="0" collapsed="false">
      <c r="A45" s="119"/>
      <c r="B45" s="114"/>
      <c r="C45" s="114"/>
      <c r="D45" s="101" t="n">
        <f aca="false">B45+C45</f>
        <v>0</v>
      </c>
      <c r="E45" s="119"/>
      <c r="F45" s="114"/>
      <c r="G45" s="114"/>
      <c r="H45" s="101" t="n">
        <f aca="false">F45+G45</f>
        <v>0</v>
      </c>
    </row>
    <row r="46" customFormat="false" ht="27.75" hidden="false" customHeight="true" outlineLevel="0" collapsed="false">
      <c r="A46" s="120" t="s">
        <v>225</v>
      </c>
      <c r="B46" s="114" t="n">
        <f aca="false">SUM(B6:B22)</f>
        <v>4140</v>
      </c>
      <c r="C46" s="114" t="n">
        <f aca="false">SUM(C6+C7+C8+C9+C10+C11+C12+C13+C14+C15+C16+C17+C18+C19+C20+C21+C22)</f>
        <v>3213</v>
      </c>
      <c r="D46" s="114" t="n">
        <f aca="false">SUM(D6:D22)</f>
        <v>7353</v>
      </c>
      <c r="E46" s="120" t="s">
        <v>226</v>
      </c>
      <c r="F46" s="114" t="n">
        <f aca="false">SUM(F6+F8+F11+F14+F23+F26+F33+F37+F39+F43+F44)</f>
        <v>4294</v>
      </c>
      <c r="G46" s="114" t="n">
        <f aca="false">SUM(G6+G8+G11+G14+G23+G26+G33+G37+G39+G43+G44)</f>
        <v>32642</v>
      </c>
      <c r="H46" s="114" t="n">
        <f aca="false">SUM(H6+H8+H11+H14+H23+H26+H33+H37+H39+H43+H44)</f>
        <v>36936</v>
      </c>
    </row>
    <row r="47" customFormat="false" ht="27.75" hidden="false" customHeight="true" outlineLevel="0" collapsed="false">
      <c r="A47" s="121" t="s">
        <v>12</v>
      </c>
      <c r="B47" s="114" t="n">
        <f aca="false">SUM(B48,B51:B52,B54:B55)</f>
        <v>154</v>
      </c>
      <c r="C47" s="114" t="n">
        <f aca="false">SUM(C48+C51+C52+C54+C55+C56)</f>
        <v>29453</v>
      </c>
      <c r="D47" s="114" t="n">
        <f aca="false">SUM(D48+D51+D52+D54+D55+D56)</f>
        <v>29607</v>
      </c>
      <c r="E47" s="121" t="s">
        <v>13</v>
      </c>
      <c r="F47" s="114" t="n">
        <f aca="false">SUM(F48)</f>
        <v>0</v>
      </c>
      <c r="G47" s="114" t="n">
        <f aca="false">SUM(G48)</f>
        <v>0</v>
      </c>
      <c r="H47" s="114" t="n">
        <f aca="false">SUM(F47:G47)</f>
        <v>0</v>
      </c>
    </row>
    <row r="48" customFormat="false" ht="27.75" hidden="false" customHeight="true" outlineLevel="0" collapsed="false">
      <c r="A48" s="121" t="s">
        <v>227</v>
      </c>
      <c r="B48" s="114" t="n">
        <f aca="false">SUM(B49:B50)</f>
        <v>154</v>
      </c>
      <c r="C48" s="114" t="n">
        <f aca="false">SUM(C49:C50)</f>
        <v>-56</v>
      </c>
      <c r="D48" s="114" t="n">
        <f aca="false">SUM(D49:D50)</f>
        <v>98</v>
      </c>
      <c r="E48" s="121" t="s">
        <v>228</v>
      </c>
      <c r="F48" s="114" t="n">
        <f aca="false">SUM(F49:F50)</f>
        <v>0</v>
      </c>
      <c r="G48" s="114" t="n">
        <f aca="false">SUM(G49:G50)</f>
        <v>0</v>
      </c>
      <c r="H48" s="114" t="n">
        <f aca="false">SUM(F48:G48)</f>
        <v>0</v>
      </c>
    </row>
    <row r="49" customFormat="false" ht="27.75" hidden="false" customHeight="true" outlineLevel="0" collapsed="false">
      <c r="A49" s="121" t="s">
        <v>229</v>
      </c>
      <c r="B49" s="114" t="n">
        <v>154</v>
      </c>
      <c r="C49" s="114" t="n">
        <v>-56</v>
      </c>
      <c r="D49" s="101" t="n">
        <f aca="false">B49+C49</f>
        <v>98</v>
      </c>
      <c r="E49" s="121" t="s">
        <v>230</v>
      </c>
      <c r="F49" s="114"/>
      <c r="G49" s="114"/>
      <c r="H49" s="114" t="n">
        <f aca="false">SUM(F49:G49)</f>
        <v>0</v>
      </c>
    </row>
    <row r="50" customFormat="false" ht="27.75" hidden="false" customHeight="true" outlineLevel="0" collapsed="false">
      <c r="A50" s="121" t="s">
        <v>231</v>
      </c>
      <c r="B50" s="114"/>
      <c r="C50" s="114"/>
      <c r="D50" s="101" t="n">
        <f aca="false">B50+C50</f>
        <v>0</v>
      </c>
      <c r="E50" s="121" t="s">
        <v>232</v>
      </c>
      <c r="F50" s="114"/>
      <c r="G50" s="114"/>
      <c r="H50" s="114" t="n">
        <f aca="false">SUM(F50:G50)</f>
        <v>0</v>
      </c>
    </row>
    <row r="51" customFormat="false" ht="27.75" hidden="false" customHeight="true" outlineLevel="0" collapsed="false">
      <c r="A51" s="121" t="s">
        <v>100</v>
      </c>
      <c r="B51" s="114"/>
      <c r="C51" s="114" t="n">
        <v>509</v>
      </c>
      <c r="D51" s="101" t="n">
        <f aca="false">B51+C51</f>
        <v>509</v>
      </c>
      <c r="E51" s="121" t="s">
        <v>233</v>
      </c>
      <c r="F51" s="114"/>
      <c r="G51" s="114"/>
      <c r="H51" s="114" t="n">
        <f aca="false">SUM(F51:G51)</f>
        <v>0</v>
      </c>
    </row>
    <row r="52" customFormat="false" ht="27.75" hidden="false" customHeight="true" outlineLevel="0" collapsed="false">
      <c r="A52" s="121" t="s">
        <v>101</v>
      </c>
      <c r="B52" s="114"/>
      <c r="C52" s="114"/>
      <c r="D52" s="101" t="n">
        <f aca="false">B52+C52</f>
        <v>0</v>
      </c>
      <c r="E52" s="122" t="s">
        <v>234</v>
      </c>
      <c r="F52" s="114"/>
      <c r="G52" s="114"/>
      <c r="H52" s="114" t="n">
        <f aca="false">SUM(F52:G52)</f>
        <v>0</v>
      </c>
    </row>
    <row r="53" customFormat="false" ht="27.75" hidden="false" customHeight="true" outlineLevel="0" collapsed="false">
      <c r="A53" s="121" t="s">
        <v>235</v>
      </c>
      <c r="B53" s="114"/>
      <c r="C53" s="114"/>
      <c r="D53" s="101" t="n">
        <f aca="false">B53+C53</f>
        <v>0</v>
      </c>
      <c r="E53" s="122" t="s">
        <v>236</v>
      </c>
      <c r="F53" s="114"/>
      <c r="G53" s="114"/>
      <c r="H53" s="114" t="n">
        <f aca="false">SUM(F53:G53)</f>
        <v>0</v>
      </c>
    </row>
    <row r="54" customFormat="false" ht="27.75" hidden="false" customHeight="true" outlineLevel="0" collapsed="false">
      <c r="A54" s="122" t="s">
        <v>237</v>
      </c>
      <c r="B54" s="114"/>
      <c r="C54" s="114"/>
      <c r="D54" s="101" t="n">
        <f aca="false">B54+C54</f>
        <v>0</v>
      </c>
      <c r="F54" s="114"/>
      <c r="G54" s="114"/>
      <c r="H54" s="114" t="n">
        <f aca="false">SUM(F54:G54)</f>
        <v>0</v>
      </c>
    </row>
    <row r="55" customFormat="false" ht="27.75" hidden="false" customHeight="true" outlineLevel="0" collapsed="false">
      <c r="A55" s="122" t="s">
        <v>238</v>
      </c>
      <c r="B55" s="114" t="n">
        <v>0</v>
      </c>
      <c r="C55" s="114" t="n">
        <v>29000</v>
      </c>
      <c r="D55" s="101" t="n">
        <f aca="false">B55+C55</f>
        <v>29000</v>
      </c>
      <c r="E55" s="121" t="s">
        <v>239</v>
      </c>
      <c r="F55" s="114"/>
      <c r="G55" s="114" t="n">
        <v>24</v>
      </c>
      <c r="H55" s="114" t="n">
        <f aca="false">SUM(F55:G55)</f>
        <v>24</v>
      </c>
    </row>
    <row r="56" customFormat="false" ht="27.75" hidden="false" customHeight="true" outlineLevel="0" collapsed="false">
      <c r="A56" s="122" t="s">
        <v>240</v>
      </c>
      <c r="B56" s="114"/>
      <c r="C56" s="114"/>
      <c r="D56" s="101" t="n">
        <f aca="false">B56+C56</f>
        <v>0</v>
      </c>
      <c r="E56" s="122"/>
      <c r="F56" s="114"/>
      <c r="G56" s="114"/>
      <c r="H56" s="101" t="n">
        <f aca="false">F56+G56</f>
        <v>0</v>
      </c>
    </row>
    <row r="57" customFormat="false" ht="27.75" hidden="false" customHeight="true" outlineLevel="0" collapsed="false">
      <c r="A57" s="120" t="s">
        <v>112</v>
      </c>
      <c r="B57" s="114" t="n">
        <f aca="false">SUM(B46:B47)</f>
        <v>4294</v>
      </c>
      <c r="C57" s="114" t="n">
        <f aca="false">SUM(C46+C47)</f>
        <v>32666</v>
      </c>
      <c r="D57" s="114" t="n">
        <f aca="false">SUM(D46+D47)</f>
        <v>36960</v>
      </c>
      <c r="E57" s="120" t="s">
        <v>81</v>
      </c>
      <c r="F57" s="114" t="n">
        <f aca="false">SUM(F46+F47+F55)</f>
        <v>4294</v>
      </c>
      <c r="G57" s="114" t="n">
        <f aca="false">SUM(G46+G47+G55)</f>
        <v>32666</v>
      </c>
      <c r="H57" s="114" t="n">
        <f aca="false">SUM(H46+H47+H55)</f>
        <v>3696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6" activeCellId="0" sqref="E46"/>
    </sheetView>
  </sheetViews>
  <sheetFormatPr defaultColWidth="6.99609375" defaultRowHeight="1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2" width="61.12"/>
    <col collapsed="false" customWidth="true" hidden="false" outlineLevel="0" max="3" min="3" style="41" width="11.87"/>
    <col collapsed="false" customWidth="true" hidden="false" outlineLevel="0" max="4" min="4" style="33" width="11.24"/>
    <col collapsed="false" customWidth="true" hidden="false" outlineLevel="0" max="5" min="5" style="33" width="12.87"/>
    <col collapsed="false" customWidth="true" hidden="false" outlineLevel="0" max="6" min="6" style="33" width="11.5"/>
    <col collapsed="false" customWidth="true" hidden="false" outlineLevel="0" max="7" min="7" style="33" width="12.5"/>
    <col collapsed="false" customWidth="true" hidden="false" outlineLevel="0" max="8" min="8" style="33" width="11.87"/>
    <col collapsed="false" customWidth="false" hidden="false" outlineLevel="0" max="257" min="9" style="33" width="6.99"/>
  </cols>
  <sheetData>
    <row r="1" customFormat="false" ht="23.25" hidden="false" customHeight="true" outlineLevel="0" collapsed="false">
      <c r="A1" s="37" t="s">
        <v>241</v>
      </c>
      <c r="B1" s="37"/>
      <c r="C1" s="37"/>
      <c r="D1" s="37"/>
      <c r="E1" s="37"/>
      <c r="F1" s="37"/>
      <c r="G1" s="37"/>
      <c r="H1" s="37"/>
    </row>
    <row r="2" s="32" customFormat="true" ht="15" hidden="false" customHeight="false" outlineLevel="0" collapsed="false">
      <c r="A2" s="30"/>
      <c r="H2" s="123" t="s">
        <v>1</v>
      </c>
    </row>
    <row r="3" s="32" customFormat="true" ht="15" hidden="false" customHeight="true" outlineLevel="0" collapsed="false">
      <c r="A3" s="42" t="s">
        <v>122</v>
      </c>
      <c r="B3" s="89" t="s">
        <v>242</v>
      </c>
      <c r="C3" s="124" t="s">
        <v>114</v>
      </c>
      <c r="D3" s="125" t="s">
        <v>243</v>
      </c>
      <c r="E3" s="89" t="s">
        <v>116</v>
      </c>
      <c r="F3" s="89"/>
      <c r="G3" s="89"/>
      <c r="H3" s="124" t="s">
        <v>168</v>
      </c>
    </row>
    <row r="4" s="126" customFormat="true" ht="13.5" hidden="false" customHeight="false" outlineLevel="0" collapsed="false">
      <c r="A4" s="42"/>
      <c r="B4" s="89"/>
      <c r="C4" s="124"/>
      <c r="D4" s="125"/>
      <c r="E4" s="124" t="s">
        <v>244</v>
      </c>
      <c r="F4" s="124" t="s">
        <v>245</v>
      </c>
      <c r="G4" s="124" t="s">
        <v>246</v>
      </c>
      <c r="H4" s="124"/>
    </row>
    <row r="5" s="130" customFormat="true" ht="27" hidden="false" customHeight="true" outlineLevel="0" collapsed="false">
      <c r="A5" s="127" t="s">
        <v>247</v>
      </c>
      <c r="B5" s="128" t="s">
        <v>143</v>
      </c>
      <c r="C5" s="129" t="n">
        <f aca="false">C6+C13+C15+C18+C19+C23+C27+C29+C31</f>
        <v>3500</v>
      </c>
      <c r="D5" s="129" t="n">
        <f aca="false">D6+D13+D15+D18+D19+D23+D27+D29+D31</f>
        <v>7184</v>
      </c>
      <c r="E5" s="129" t="n">
        <f aca="false">E6+E13+E15+E18+E19+E23+E27+E29+E31</f>
        <v>3184</v>
      </c>
      <c r="F5" s="129" t="n">
        <f aca="false">F6+F13+F15+F18+F19+F23+F27+F29+F31</f>
        <v>0</v>
      </c>
      <c r="G5" s="129" t="n">
        <f aca="false">G6+G13+G15+G18+G19+G23+G27+G29+G31</f>
        <v>4000</v>
      </c>
      <c r="H5" s="129" t="n">
        <f aca="false">H6+H13+H15+H18+H19+H23+H27+H29+H31</f>
        <v>10684</v>
      </c>
    </row>
    <row r="6" s="32" customFormat="true" ht="27" hidden="false" customHeight="true" outlineLevel="0" collapsed="false">
      <c r="A6" s="131" t="s">
        <v>248</v>
      </c>
      <c r="B6" s="132" t="s">
        <v>249</v>
      </c>
      <c r="C6" s="133" t="n">
        <f aca="false">SUM(C7:C12)</f>
        <v>3500</v>
      </c>
      <c r="D6" s="133" t="n">
        <f aca="false">SUM(D7:D12)</f>
        <v>2889</v>
      </c>
      <c r="E6" s="133" t="n">
        <f aca="false">SUM(E7:E12)</f>
        <v>2889</v>
      </c>
      <c r="F6" s="133" t="n">
        <f aca="false">SUM(F7:F12)</f>
        <v>0</v>
      </c>
      <c r="G6" s="133" t="n">
        <f aca="false">SUM(G7:G12)</f>
        <v>0</v>
      </c>
      <c r="H6" s="133" t="n">
        <f aca="false">SUM(H7:H12)</f>
        <v>6389</v>
      </c>
    </row>
    <row r="7" s="32" customFormat="true" ht="27" hidden="false" customHeight="true" outlineLevel="0" collapsed="false">
      <c r="A7" s="134" t="s">
        <v>250</v>
      </c>
      <c r="B7" s="132" t="s">
        <v>251</v>
      </c>
      <c r="C7" s="133" t="n">
        <v>3500</v>
      </c>
      <c r="D7" s="135" t="n">
        <f aca="false">E7+F7+G7</f>
        <v>1097</v>
      </c>
      <c r="E7" s="135" t="n">
        <v>1097</v>
      </c>
      <c r="F7" s="135"/>
      <c r="G7" s="135"/>
      <c r="H7" s="136" t="n">
        <f aca="false">C7+D7</f>
        <v>4597</v>
      </c>
    </row>
    <row r="8" s="32" customFormat="true" ht="27" hidden="false" customHeight="true" outlineLevel="0" collapsed="false">
      <c r="A8" s="134" t="s">
        <v>252</v>
      </c>
      <c r="B8" s="137" t="s">
        <v>253</v>
      </c>
      <c r="C8" s="133"/>
      <c r="D8" s="135" t="n">
        <f aca="false">E8+F8+G8</f>
        <v>414</v>
      </c>
      <c r="E8" s="135" t="n">
        <v>414</v>
      </c>
      <c r="F8" s="135"/>
      <c r="G8" s="135"/>
      <c r="H8" s="136" t="n">
        <f aca="false">C8+D8</f>
        <v>414</v>
      </c>
    </row>
    <row r="9" s="32" customFormat="true" ht="27" hidden="false" customHeight="true" outlineLevel="0" collapsed="false">
      <c r="A9" s="134" t="s">
        <v>254</v>
      </c>
      <c r="B9" s="137" t="s">
        <v>255</v>
      </c>
      <c r="C9" s="133"/>
      <c r="D9" s="135" t="n">
        <f aca="false">E9+F9+G9</f>
        <v>1378</v>
      </c>
      <c r="E9" s="135" t="n">
        <v>1378</v>
      </c>
      <c r="F9" s="135"/>
      <c r="G9" s="135"/>
      <c r="H9" s="136" t="n">
        <f aca="false">C9+D9</f>
        <v>1378</v>
      </c>
    </row>
    <row r="10" s="32" customFormat="true" ht="27" hidden="false" customHeight="true" outlineLevel="0" collapsed="false">
      <c r="A10" s="134" t="s">
        <v>256</v>
      </c>
      <c r="B10" s="137" t="s">
        <v>257</v>
      </c>
      <c r="C10" s="133"/>
      <c r="D10" s="135" t="n">
        <f aca="false">E10+F10+G10</f>
        <v>0</v>
      </c>
      <c r="E10" s="135"/>
      <c r="F10" s="135"/>
      <c r="G10" s="135"/>
      <c r="H10" s="136" t="n">
        <f aca="false">C10+D10</f>
        <v>0</v>
      </c>
    </row>
    <row r="11" s="32" customFormat="true" ht="27" hidden="false" customHeight="true" outlineLevel="0" collapsed="false">
      <c r="A11" s="134" t="s">
        <v>258</v>
      </c>
      <c r="B11" s="137" t="s">
        <v>259</v>
      </c>
      <c r="C11" s="133"/>
      <c r="D11" s="135" t="n">
        <f aca="false">E11+F11+G11</f>
        <v>0</v>
      </c>
      <c r="E11" s="135"/>
      <c r="F11" s="135"/>
      <c r="G11" s="135"/>
      <c r="H11" s="136" t="n">
        <f aca="false">C11+D11</f>
        <v>0</v>
      </c>
    </row>
    <row r="12" s="32" customFormat="true" ht="27" hidden="false" customHeight="true" outlineLevel="0" collapsed="false">
      <c r="A12" s="134" t="s">
        <v>260</v>
      </c>
      <c r="B12" s="137" t="s">
        <v>261</v>
      </c>
      <c r="C12" s="133"/>
      <c r="D12" s="135" t="n">
        <f aca="false">E12+F12+G12</f>
        <v>0</v>
      </c>
      <c r="E12" s="135"/>
      <c r="F12" s="135"/>
      <c r="G12" s="135"/>
      <c r="H12" s="136" t="n">
        <f aca="false">C12+D12</f>
        <v>0</v>
      </c>
    </row>
    <row r="13" s="32" customFormat="true" ht="27" hidden="false" customHeight="true" outlineLevel="0" collapsed="false">
      <c r="A13" s="131" t="s">
        <v>262</v>
      </c>
      <c r="B13" s="132" t="s">
        <v>263</v>
      </c>
      <c r="C13" s="133"/>
      <c r="D13" s="135" t="n">
        <f aca="false">E13+F13+G13</f>
        <v>0</v>
      </c>
      <c r="E13" s="135"/>
      <c r="F13" s="135"/>
      <c r="G13" s="135"/>
      <c r="H13" s="136" t="n">
        <f aca="false">C13+D13</f>
        <v>0</v>
      </c>
    </row>
    <row r="14" s="32" customFormat="true" ht="27" hidden="false" customHeight="true" outlineLevel="0" collapsed="false">
      <c r="A14" s="134" t="s">
        <v>264</v>
      </c>
      <c r="B14" s="138" t="s">
        <v>265</v>
      </c>
      <c r="C14" s="133"/>
      <c r="D14" s="135" t="n">
        <f aca="false">E14+F14+G14</f>
        <v>0</v>
      </c>
      <c r="E14" s="135"/>
      <c r="F14" s="135"/>
      <c r="G14" s="135"/>
      <c r="H14" s="136" t="n">
        <f aca="false">C14+D14</f>
        <v>0</v>
      </c>
    </row>
    <row r="15" customFormat="false" ht="27" hidden="false" customHeight="true" outlineLevel="0" collapsed="false">
      <c r="A15" s="131" t="s">
        <v>266</v>
      </c>
      <c r="B15" s="132" t="s">
        <v>267</v>
      </c>
      <c r="C15" s="133" t="n">
        <f aca="false">C16+C17</f>
        <v>0</v>
      </c>
      <c r="D15" s="133" t="n">
        <f aca="false">D16+D17</f>
        <v>0</v>
      </c>
      <c r="E15" s="133" t="n">
        <f aca="false">E16+E17</f>
        <v>0</v>
      </c>
      <c r="F15" s="133" t="n">
        <f aca="false">F16+F17</f>
        <v>0</v>
      </c>
      <c r="G15" s="133" t="n">
        <f aca="false">G16+G17</f>
        <v>0</v>
      </c>
      <c r="H15" s="133" t="n">
        <f aca="false">H16+H17</f>
        <v>0</v>
      </c>
    </row>
    <row r="16" customFormat="false" ht="27" hidden="false" customHeight="true" outlineLevel="0" collapsed="false">
      <c r="A16" s="134" t="s">
        <v>268</v>
      </c>
      <c r="B16" s="132" t="s">
        <v>269</v>
      </c>
      <c r="C16" s="133"/>
      <c r="D16" s="135" t="n">
        <f aca="false">E16+F16+G16</f>
        <v>0</v>
      </c>
      <c r="E16" s="139"/>
      <c r="F16" s="139"/>
      <c r="G16" s="139"/>
      <c r="H16" s="136" t="n">
        <f aca="false">C16+D16</f>
        <v>0</v>
      </c>
    </row>
    <row r="17" customFormat="false" ht="27" hidden="false" customHeight="true" outlineLevel="0" collapsed="false">
      <c r="A17" s="134" t="s">
        <v>270</v>
      </c>
      <c r="B17" s="140" t="s">
        <v>271</v>
      </c>
      <c r="C17" s="133"/>
      <c r="D17" s="135" t="n">
        <f aca="false">E17+F17+G17</f>
        <v>0</v>
      </c>
      <c r="E17" s="139"/>
      <c r="F17" s="139"/>
      <c r="G17" s="139"/>
      <c r="H17" s="136" t="n">
        <f aca="false">C17+D17</f>
        <v>0</v>
      </c>
    </row>
    <row r="18" customFormat="false" ht="27" hidden="false" customHeight="true" outlineLevel="0" collapsed="false">
      <c r="A18" s="131" t="s">
        <v>272</v>
      </c>
      <c r="B18" s="140" t="s">
        <v>273</v>
      </c>
      <c r="C18" s="133"/>
      <c r="D18" s="135" t="n">
        <f aca="false">E18+F18+G18</f>
        <v>0</v>
      </c>
      <c r="E18" s="139"/>
      <c r="F18" s="139"/>
      <c r="G18" s="139"/>
      <c r="H18" s="136" t="n">
        <f aca="false">C18+D18</f>
        <v>0</v>
      </c>
    </row>
    <row r="19" customFormat="false" ht="27" hidden="false" customHeight="true" outlineLevel="0" collapsed="false">
      <c r="A19" s="131" t="s">
        <v>274</v>
      </c>
      <c r="B19" s="140" t="s">
        <v>275</v>
      </c>
      <c r="C19" s="133"/>
      <c r="D19" s="135" t="n">
        <f aca="false">E19+F19+G19</f>
        <v>0</v>
      </c>
      <c r="E19" s="139"/>
      <c r="F19" s="139"/>
      <c r="G19" s="139"/>
      <c r="H19" s="136" t="n">
        <f aca="false">C19+D19</f>
        <v>0</v>
      </c>
    </row>
    <row r="20" customFormat="false" ht="27" hidden="false" customHeight="true" outlineLevel="0" collapsed="false">
      <c r="A20" s="134" t="s">
        <v>276</v>
      </c>
      <c r="B20" s="140" t="s">
        <v>277</v>
      </c>
      <c r="C20" s="133"/>
      <c r="D20" s="135" t="n">
        <f aca="false">E20+F20+G20</f>
        <v>0</v>
      </c>
      <c r="E20" s="139"/>
      <c r="F20" s="139"/>
      <c r="G20" s="139"/>
      <c r="H20" s="136" t="n">
        <f aca="false">C20+D20</f>
        <v>0</v>
      </c>
    </row>
    <row r="21" customFormat="false" ht="27" hidden="false" customHeight="true" outlineLevel="0" collapsed="false">
      <c r="A21" s="134" t="s">
        <v>278</v>
      </c>
      <c r="B21" s="140" t="s">
        <v>279</v>
      </c>
      <c r="C21" s="133"/>
      <c r="D21" s="135" t="n">
        <f aca="false">E21+F21+G21</f>
        <v>0</v>
      </c>
      <c r="E21" s="139"/>
      <c r="F21" s="139"/>
      <c r="G21" s="139"/>
      <c r="H21" s="136" t="n">
        <f aca="false">C21+D21</f>
        <v>0</v>
      </c>
    </row>
    <row r="22" customFormat="false" ht="27" hidden="false" customHeight="true" outlineLevel="0" collapsed="false">
      <c r="A22" s="134" t="s">
        <v>280</v>
      </c>
      <c r="B22" s="140" t="s">
        <v>281</v>
      </c>
      <c r="C22" s="133"/>
      <c r="D22" s="135" t="n">
        <f aca="false">E22+F22+G22</f>
        <v>0</v>
      </c>
      <c r="E22" s="139"/>
      <c r="F22" s="139"/>
      <c r="G22" s="139"/>
      <c r="H22" s="136" t="n">
        <f aca="false">C22+D22</f>
        <v>0</v>
      </c>
    </row>
    <row r="23" customFormat="false" ht="27" hidden="false" customHeight="true" outlineLevel="0" collapsed="false">
      <c r="A23" s="131" t="s">
        <v>282</v>
      </c>
      <c r="B23" s="140" t="s">
        <v>283</v>
      </c>
      <c r="C23" s="133" t="n">
        <f aca="false">C24+C25+C26</f>
        <v>0</v>
      </c>
      <c r="D23" s="133" t="n">
        <f aca="false">D24+D25+D26</f>
        <v>67</v>
      </c>
      <c r="E23" s="133" t="n">
        <f aca="false">E24+E25+E26</f>
        <v>67</v>
      </c>
      <c r="F23" s="133" t="n">
        <f aca="false">F24+F25+F26</f>
        <v>0</v>
      </c>
      <c r="G23" s="133" t="n">
        <f aca="false">G24+G25+G26</f>
        <v>0</v>
      </c>
      <c r="H23" s="133" t="n">
        <f aca="false">H24+H25+H26</f>
        <v>67</v>
      </c>
    </row>
    <row r="24" customFormat="false" ht="27" hidden="false" customHeight="true" outlineLevel="0" collapsed="false">
      <c r="A24" s="134" t="s">
        <v>284</v>
      </c>
      <c r="B24" s="140" t="s">
        <v>285</v>
      </c>
      <c r="C24" s="133"/>
      <c r="D24" s="135" t="n">
        <f aca="false">E24+F24+G24</f>
        <v>67</v>
      </c>
      <c r="E24" s="139" t="n">
        <v>67</v>
      </c>
      <c r="F24" s="139"/>
      <c r="G24" s="139"/>
      <c r="H24" s="136" t="n">
        <f aca="false">C24+D24</f>
        <v>67</v>
      </c>
    </row>
    <row r="25" customFormat="false" ht="27" hidden="false" customHeight="true" outlineLevel="0" collapsed="false">
      <c r="A25" s="134" t="s">
        <v>286</v>
      </c>
      <c r="B25" s="140" t="s">
        <v>287</v>
      </c>
      <c r="C25" s="133"/>
      <c r="D25" s="135" t="n">
        <f aca="false">E25+F25+G25</f>
        <v>0</v>
      </c>
      <c r="E25" s="139"/>
      <c r="F25" s="139"/>
      <c r="G25" s="139"/>
      <c r="H25" s="136" t="n">
        <f aca="false">C25+D25</f>
        <v>0</v>
      </c>
    </row>
    <row r="26" customFormat="false" ht="27" hidden="false" customHeight="true" outlineLevel="0" collapsed="false">
      <c r="A26" s="134" t="s">
        <v>288</v>
      </c>
      <c r="B26" s="140" t="s">
        <v>289</v>
      </c>
      <c r="C26" s="133"/>
      <c r="D26" s="135" t="n">
        <f aca="false">E26+F26+G26</f>
        <v>0</v>
      </c>
      <c r="E26" s="139"/>
      <c r="F26" s="139"/>
      <c r="G26" s="139"/>
      <c r="H26" s="136" t="n">
        <f aca="false">C26+D26</f>
        <v>0</v>
      </c>
    </row>
    <row r="27" customFormat="false" ht="27" hidden="false" customHeight="true" outlineLevel="0" collapsed="false">
      <c r="A27" s="134" t="s">
        <v>290</v>
      </c>
      <c r="B27" s="140" t="s">
        <v>291</v>
      </c>
      <c r="C27" s="133" t="n">
        <f aca="false">SUM(C28)</f>
        <v>0</v>
      </c>
      <c r="D27" s="135" t="n">
        <f aca="false">E27+F27+G27</f>
        <v>88</v>
      </c>
      <c r="E27" s="133" t="n">
        <f aca="false">SUM(E28)</f>
        <v>88</v>
      </c>
      <c r="F27" s="133" t="n">
        <f aca="false">SUM(F28)</f>
        <v>0</v>
      </c>
      <c r="G27" s="133" t="n">
        <f aca="false">SUM(G28)</f>
        <v>0</v>
      </c>
      <c r="H27" s="136" t="n">
        <f aca="false">C27+D27</f>
        <v>88</v>
      </c>
    </row>
    <row r="28" customFormat="false" ht="27" hidden="false" customHeight="true" outlineLevel="0" collapsed="false">
      <c r="A28" s="134" t="s">
        <v>292</v>
      </c>
      <c r="B28" s="140" t="s">
        <v>289</v>
      </c>
      <c r="C28" s="133"/>
      <c r="D28" s="135" t="n">
        <f aca="false">E28+F28+G28</f>
        <v>88</v>
      </c>
      <c r="E28" s="139" t="n">
        <v>88</v>
      </c>
      <c r="F28" s="139"/>
      <c r="G28" s="139"/>
      <c r="H28" s="136" t="n">
        <f aca="false">C28+D28</f>
        <v>88</v>
      </c>
    </row>
    <row r="29" customFormat="false" ht="27" hidden="false" customHeight="true" outlineLevel="0" collapsed="false">
      <c r="A29" s="134" t="s">
        <v>293</v>
      </c>
      <c r="B29" s="140" t="s">
        <v>294</v>
      </c>
      <c r="C29" s="133"/>
      <c r="D29" s="135" t="n">
        <f aca="false">D30</f>
        <v>4000</v>
      </c>
      <c r="E29" s="135" t="n">
        <f aca="false">E30</f>
        <v>0</v>
      </c>
      <c r="F29" s="135" t="n">
        <f aca="false">F30</f>
        <v>0</v>
      </c>
      <c r="G29" s="135" t="n">
        <f aca="false">G30</f>
        <v>4000</v>
      </c>
      <c r="H29" s="135" t="n">
        <f aca="false">H30</f>
        <v>4000</v>
      </c>
    </row>
    <row r="30" customFormat="false" ht="27" hidden="false" customHeight="true" outlineLevel="0" collapsed="false">
      <c r="A30" s="134" t="s">
        <v>295</v>
      </c>
      <c r="B30" s="140" t="s">
        <v>296</v>
      </c>
      <c r="C30" s="133"/>
      <c r="D30" s="135" t="n">
        <f aca="false">E30+F30+G30</f>
        <v>4000</v>
      </c>
      <c r="E30" s="139"/>
      <c r="F30" s="139"/>
      <c r="G30" s="139" t="n">
        <v>4000</v>
      </c>
      <c r="H30" s="136" t="n">
        <f aca="false">C30+D30</f>
        <v>4000</v>
      </c>
    </row>
    <row r="31" s="33" customFormat="true" ht="27" hidden="false" customHeight="true" outlineLevel="0" collapsed="false">
      <c r="A31" s="141" t="n">
        <v>21218</v>
      </c>
      <c r="B31" s="22" t="s">
        <v>297</v>
      </c>
      <c r="C31" s="133"/>
      <c r="D31" s="135" t="n">
        <f aca="false">E31+F31+G31</f>
        <v>140</v>
      </c>
      <c r="E31" s="139" t="n">
        <f aca="false">SUM(E32)</f>
        <v>140</v>
      </c>
      <c r="F31" s="139" t="n">
        <f aca="false">SUM(F32)</f>
        <v>0</v>
      </c>
      <c r="G31" s="139" t="n">
        <f aca="false">SUM(G32)</f>
        <v>0</v>
      </c>
      <c r="H31" s="139" t="n">
        <f aca="false">SUM(H32)</f>
        <v>140</v>
      </c>
    </row>
    <row r="32" s="33" customFormat="true" ht="27" hidden="false" customHeight="true" outlineLevel="0" collapsed="false">
      <c r="A32" s="141" t="n">
        <v>2121899</v>
      </c>
      <c r="B32" s="24" t="s">
        <v>298</v>
      </c>
      <c r="C32" s="133"/>
      <c r="D32" s="135" t="n">
        <f aca="false">E32+F32+G32</f>
        <v>140</v>
      </c>
      <c r="E32" s="139" t="n">
        <v>140</v>
      </c>
      <c r="F32" s="139"/>
      <c r="G32" s="139"/>
      <c r="H32" s="136" t="n">
        <f aca="false">C32+D32</f>
        <v>140</v>
      </c>
    </row>
    <row r="33" s="33" customFormat="true" ht="27" hidden="false" customHeight="true" outlineLevel="0" collapsed="false">
      <c r="A33" s="134" t="s">
        <v>299</v>
      </c>
      <c r="B33" s="142" t="s">
        <v>300</v>
      </c>
      <c r="C33" s="143" t="n">
        <f aca="false">C34</f>
        <v>0</v>
      </c>
      <c r="D33" s="143" t="n">
        <f aca="false">D34</f>
        <v>0</v>
      </c>
      <c r="E33" s="143" t="n">
        <f aca="false">E34</f>
        <v>0</v>
      </c>
      <c r="F33" s="143" t="n">
        <f aca="false">F34</f>
        <v>0</v>
      </c>
      <c r="G33" s="143" t="n">
        <f aca="false">G34</f>
        <v>0</v>
      </c>
      <c r="H33" s="143" t="n">
        <f aca="false">H34</f>
        <v>0</v>
      </c>
    </row>
    <row r="34" s="33" customFormat="true" ht="27" hidden="false" customHeight="true" outlineLevel="0" collapsed="false">
      <c r="A34" s="131" t="s">
        <v>301</v>
      </c>
      <c r="B34" s="81" t="s">
        <v>218</v>
      </c>
      <c r="C34" s="143" t="n">
        <f aca="false">C35</f>
        <v>0</v>
      </c>
      <c r="D34" s="143" t="n">
        <f aca="false">D35</f>
        <v>0</v>
      </c>
      <c r="E34" s="143" t="n">
        <f aca="false">E35</f>
        <v>0</v>
      </c>
      <c r="F34" s="143" t="n">
        <f aca="false">F35</f>
        <v>0</v>
      </c>
      <c r="G34" s="143" t="n">
        <f aca="false">G35</f>
        <v>0</v>
      </c>
      <c r="H34" s="143" t="n">
        <f aca="false">H35</f>
        <v>0</v>
      </c>
    </row>
    <row r="35" s="33" customFormat="true" ht="27" hidden="false" customHeight="true" outlineLevel="0" collapsed="false">
      <c r="A35" s="134" t="s">
        <v>302</v>
      </c>
      <c r="B35" s="81" t="s">
        <v>303</v>
      </c>
      <c r="C35" s="143"/>
      <c r="D35" s="135" t="n">
        <f aca="false">E35+F35+G35</f>
        <v>0</v>
      </c>
      <c r="E35" s="139"/>
      <c r="F35" s="139"/>
      <c r="G35" s="139"/>
      <c r="H35" s="136" t="n">
        <f aca="false">C35+D35</f>
        <v>0</v>
      </c>
    </row>
    <row r="36" s="33" customFormat="true" ht="27" hidden="false" customHeight="true" outlineLevel="0" collapsed="false">
      <c r="A36" s="134" t="s">
        <v>304</v>
      </c>
      <c r="B36" s="142" t="s">
        <v>161</v>
      </c>
      <c r="C36" s="143" t="n">
        <f aca="false">SUM(C37+C41)</f>
        <v>154</v>
      </c>
      <c r="D36" s="135" t="n">
        <f aca="false">E36+F36+G36</f>
        <v>25053</v>
      </c>
      <c r="E36" s="143" t="n">
        <f aca="false">SUM(E37+E41)</f>
        <v>0</v>
      </c>
      <c r="F36" s="143" t="n">
        <f aca="false">SUM(F37+F41)</f>
        <v>53</v>
      </c>
      <c r="G36" s="143" t="n">
        <f aca="false">SUM(G37+G41)</f>
        <v>25000</v>
      </c>
      <c r="H36" s="136" t="n">
        <f aca="false">C36+D36</f>
        <v>25207</v>
      </c>
    </row>
    <row r="37" customFormat="false" ht="27" hidden="false" customHeight="true" outlineLevel="0" collapsed="false">
      <c r="A37" s="134" t="s">
        <v>305</v>
      </c>
      <c r="B37" s="142" t="s">
        <v>220</v>
      </c>
      <c r="C37" s="143" t="n">
        <f aca="false">SUM(C38:C40)</f>
        <v>0</v>
      </c>
      <c r="D37" s="135" t="n">
        <f aca="false">E37+F37+G37</f>
        <v>25000</v>
      </c>
      <c r="E37" s="143" t="n">
        <f aca="false">SUM(E38:E40)</f>
        <v>0</v>
      </c>
      <c r="F37" s="143" t="n">
        <f aca="false">SUM(F38:F40)</f>
        <v>0</v>
      </c>
      <c r="G37" s="143" t="n">
        <f aca="false">SUM(G38:G40)</f>
        <v>25000</v>
      </c>
      <c r="H37" s="136" t="n">
        <f aca="false">C37+D37</f>
        <v>25000</v>
      </c>
    </row>
    <row r="38" customFormat="false" ht="27" hidden="false" customHeight="true" outlineLevel="0" collapsed="false">
      <c r="A38" s="134" t="s">
        <v>306</v>
      </c>
      <c r="B38" s="142" t="s">
        <v>307</v>
      </c>
      <c r="C38" s="143"/>
      <c r="D38" s="135" t="n">
        <f aca="false">E38+F38+G38</f>
        <v>0</v>
      </c>
      <c r="E38" s="143"/>
      <c r="F38" s="143"/>
      <c r="G38" s="143"/>
      <c r="H38" s="136" t="n">
        <f aca="false">C38+D38</f>
        <v>0</v>
      </c>
    </row>
    <row r="39" customFormat="false" ht="27" hidden="false" customHeight="true" outlineLevel="0" collapsed="false">
      <c r="A39" s="134" t="s">
        <v>308</v>
      </c>
      <c r="B39" s="142" t="s">
        <v>309</v>
      </c>
      <c r="C39" s="143"/>
      <c r="D39" s="135" t="n">
        <f aca="false">E39+F39+G39</f>
        <v>25000</v>
      </c>
      <c r="E39" s="143"/>
      <c r="F39" s="143"/>
      <c r="G39" s="143" t="n">
        <v>25000</v>
      </c>
      <c r="H39" s="136" t="n">
        <f aca="false">C39+D39</f>
        <v>25000</v>
      </c>
    </row>
    <row r="40" customFormat="false" ht="27" hidden="false" customHeight="true" outlineLevel="0" collapsed="false">
      <c r="A40" s="134" t="s">
        <v>310</v>
      </c>
      <c r="B40" s="142" t="s">
        <v>311</v>
      </c>
      <c r="C40" s="143"/>
      <c r="D40" s="135" t="n">
        <f aca="false">E40+F40+G40</f>
        <v>0</v>
      </c>
      <c r="E40" s="143"/>
      <c r="F40" s="143"/>
      <c r="G40" s="143"/>
      <c r="H40" s="136" t="n">
        <f aca="false">C40+D40</f>
        <v>0</v>
      </c>
    </row>
    <row r="41" customFormat="false" ht="27" hidden="false" customHeight="true" outlineLevel="0" collapsed="false">
      <c r="A41" s="131" t="s">
        <v>312</v>
      </c>
      <c r="B41" s="144" t="s">
        <v>313</v>
      </c>
      <c r="C41" s="143" t="n">
        <f aca="false">SUM(C42:C47)</f>
        <v>154</v>
      </c>
      <c r="D41" s="143" t="n">
        <f aca="false">SUM(D42:D47)</f>
        <v>53</v>
      </c>
      <c r="E41" s="143" t="n">
        <f aca="false">SUM(E42:E47)</f>
        <v>0</v>
      </c>
      <c r="F41" s="143" t="n">
        <f aca="false">SUM(F42:F47)</f>
        <v>53</v>
      </c>
      <c r="G41" s="143" t="n">
        <f aca="false">SUM(G42:G47)</f>
        <v>0</v>
      </c>
      <c r="H41" s="143" t="n">
        <f aca="false">SUM(H42:H47)</f>
        <v>207</v>
      </c>
    </row>
    <row r="42" customFormat="false" ht="27" hidden="false" customHeight="true" outlineLevel="0" collapsed="false">
      <c r="A42" s="134" t="s">
        <v>314</v>
      </c>
      <c r="B42" s="144" t="s">
        <v>315</v>
      </c>
      <c r="C42" s="101" t="n">
        <v>41</v>
      </c>
      <c r="D42" s="135" t="n">
        <f aca="false">E42+F42+G42</f>
        <v>70</v>
      </c>
      <c r="E42" s="139"/>
      <c r="F42" s="139" t="n">
        <v>70</v>
      </c>
      <c r="G42" s="139"/>
      <c r="H42" s="136" t="n">
        <f aca="false">C42+D42</f>
        <v>111</v>
      </c>
    </row>
    <row r="43" customFormat="false" ht="27" hidden="false" customHeight="true" outlineLevel="0" collapsed="false">
      <c r="A43" s="134" t="s">
        <v>316</v>
      </c>
      <c r="B43" s="144" t="s">
        <v>317</v>
      </c>
      <c r="C43" s="101" t="n">
        <v>16</v>
      </c>
      <c r="D43" s="135" t="n">
        <f aca="false">E43+F43+G43</f>
        <v>-16</v>
      </c>
      <c r="E43" s="139"/>
      <c r="F43" s="139" t="n">
        <v>-16</v>
      </c>
      <c r="G43" s="139"/>
      <c r="H43" s="136" t="n">
        <f aca="false">C43+D43</f>
        <v>0</v>
      </c>
    </row>
    <row r="44" customFormat="false" ht="27" hidden="false" customHeight="true" outlineLevel="0" collapsed="false">
      <c r="A44" s="134" t="s">
        <v>318</v>
      </c>
      <c r="B44" s="144" t="s">
        <v>319</v>
      </c>
      <c r="C44" s="101" t="n">
        <v>39</v>
      </c>
      <c r="D44" s="135" t="n">
        <f aca="false">E44+F44+G44</f>
        <v>-2</v>
      </c>
      <c r="E44" s="139"/>
      <c r="F44" s="139" t="n">
        <v>-2</v>
      </c>
      <c r="G44" s="139"/>
      <c r="H44" s="136" t="n">
        <f aca="false">C44+D44</f>
        <v>37</v>
      </c>
    </row>
    <row r="45" customFormat="false" ht="27" hidden="false" customHeight="true" outlineLevel="0" collapsed="false">
      <c r="A45" s="134" t="s">
        <v>320</v>
      </c>
      <c r="B45" s="144" t="s">
        <v>321</v>
      </c>
      <c r="C45" s="101" t="n">
        <v>5</v>
      </c>
      <c r="D45" s="135" t="n">
        <f aca="false">E45+F45+G45</f>
        <v>7</v>
      </c>
      <c r="E45" s="139"/>
      <c r="F45" s="139" t="n">
        <v>7</v>
      </c>
      <c r="G45" s="139"/>
      <c r="H45" s="136" t="n">
        <f aca="false">C45+D45</f>
        <v>12</v>
      </c>
    </row>
    <row r="46" customFormat="false" ht="27" hidden="false" customHeight="true" outlineLevel="0" collapsed="false">
      <c r="A46" s="134" t="s">
        <v>322</v>
      </c>
      <c r="B46" s="144" t="s">
        <v>323</v>
      </c>
      <c r="C46" s="101" t="n">
        <v>9</v>
      </c>
      <c r="D46" s="135" t="n">
        <f aca="false">SUM(E46:G46)</f>
        <v>-6</v>
      </c>
      <c r="E46" s="139"/>
      <c r="F46" s="139" t="n">
        <v>-6</v>
      </c>
      <c r="G46" s="139"/>
      <c r="H46" s="136" t="n">
        <f aca="false">C46+D46</f>
        <v>3</v>
      </c>
    </row>
    <row r="47" customFormat="false" ht="27" hidden="false" customHeight="true" outlineLevel="0" collapsed="false">
      <c r="A47" s="134" t="s">
        <v>324</v>
      </c>
      <c r="B47" s="144" t="s">
        <v>325</v>
      </c>
      <c r="C47" s="101" t="n">
        <v>44</v>
      </c>
      <c r="D47" s="135" t="n">
        <f aca="false">E47+F47+G47</f>
        <v>0</v>
      </c>
      <c r="E47" s="139"/>
      <c r="F47" s="139"/>
      <c r="G47" s="139"/>
      <c r="H47" s="136" t="n">
        <f aca="false">C47+D47</f>
        <v>44</v>
      </c>
    </row>
    <row r="48" customFormat="false" ht="27" hidden="false" customHeight="true" outlineLevel="0" collapsed="false">
      <c r="A48" s="141" t="n">
        <v>232</v>
      </c>
      <c r="B48" s="22" t="s">
        <v>159</v>
      </c>
      <c r="C48" s="109" t="n">
        <v>640</v>
      </c>
      <c r="D48" s="135" t="n">
        <f aca="false">SUM(E48:G48)</f>
        <v>391</v>
      </c>
      <c r="E48" s="139" t="n">
        <v>391</v>
      </c>
      <c r="F48" s="139"/>
      <c r="G48" s="139"/>
      <c r="H48" s="136" t="n">
        <f aca="false">C48+D48</f>
        <v>1031</v>
      </c>
    </row>
    <row r="49" customFormat="false" ht="27" hidden="false" customHeight="true" outlineLevel="0" collapsed="false">
      <c r="A49" s="141" t="n">
        <v>233</v>
      </c>
      <c r="B49" s="22" t="s">
        <v>160</v>
      </c>
      <c r="C49" s="109"/>
      <c r="D49" s="135" t="n">
        <f aca="false">SUM(E49:G49)</f>
        <v>14</v>
      </c>
      <c r="E49" s="139" t="n">
        <v>14</v>
      </c>
      <c r="F49" s="139"/>
      <c r="G49" s="139"/>
      <c r="H49" s="136" t="n">
        <f aca="false">C49+D49</f>
        <v>14</v>
      </c>
    </row>
    <row r="50" customFormat="false" ht="27" hidden="false" customHeight="true" outlineLevel="0" collapsed="false">
      <c r="A50" s="145" t="s">
        <v>124</v>
      </c>
      <c r="B50" s="145"/>
      <c r="C50" s="146" t="n">
        <f aca="false">SUM(C5+C33+C36+C48+C49)</f>
        <v>4294</v>
      </c>
      <c r="D50" s="146" t="n">
        <f aca="false">SUM(D5+D33+D36+D48+D49)</f>
        <v>32642</v>
      </c>
      <c r="E50" s="146" t="n">
        <f aca="false">SUM(E5+E33+E36+E48+E49)</f>
        <v>3589</v>
      </c>
      <c r="F50" s="146" t="n">
        <f aca="false">SUM(F5+F33+F36+F48+F49)</f>
        <v>53</v>
      </c>
      <c r="G50" s="146" t="n">
        <f aca="false">SUM(G5+G33+G36+G48+G49)</f>
        <v>29000</v>
      </c>
      <c r="H50" s="146" t="n">
        <f aca="false">SUM(H5+H33+H36+H48+H49)</f>
        <v>36936</v>
      </c>
    </row>
  </sheetData>
  <mergeCells count="8">
    <mergeCell ref="A1:H1"/>
    <mergeCell ref="A3:A4"/>
    <mergeCell ref="B3:B4"/>
    <mergeCell ref="C3:C4"/>
    <mergeCell ref="D3:D4"/>
    <mergeCell ref="E3:G3"/>
    <mergeCell ref="H3:H4"/>
    <mergeCell ref="A50:B5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31T0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