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2"/>
  </bookViews>
  <sheets>
    <sheet name="封面"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s>
  <externalReferences>
    <externalReference r:id="rId15"/>
    <externalReference r:id="rId16"/>
  </externalReferences>
  <definedNames>
    <definedName function="false" hidden="true" localSheetId="12" name="_xlnm._FilterDatabase" vbProcedure="false">'12'!$A$5:$K$340</definedName>
    <definedName function="false" hidden="true" localSheetId="3" name="_xlnm._FilterDatabase" vbProcedure="false">'3'!$A$1:$Q$277</definedName>
    <definedName function="false" hidden="true" localSheetId="4" name="_xlnm._FilterDatabase" vbProcedure="false">'4'!$A$1:$U$582</definedName>
    <definedName function="false" hidden="true" localSheetId="5" name="_xlnm._FilterDatabase" vbProcedure="false">'5'!$A$1:$AR$253</definedName>
    <definedName function="false" hidden="true" localSheetId="6" name="_xlnm._FilterDatabase" vbProcedure="false">'6'!$A$1:$T$182</definedName>
    <definedName function="false" hidden="true" localSheetId="7" name="_xlnm._FilterDatabase" vbProcedure="false">'7'!$A$1:$AZ$149</definedName>
    <definedName function="false" hidden="true" localSheetId="8" name="_xlnm._FilterDatabase" vbProcedure="false">'8'!$A$1:$AI$152</definedName>
    <definedName function="false" hidden="true" localSheetId="9" name="_xlnm._FilterDatabase" vbProcedure="false">'9'!$A$1:$AL$43</definedName>
    <definedName function="false" hidden="false" name="Print_Area" vbProcedure="false">'[1]'!$A$1:$W$7</definedName>
    <definedName function="false" hidden="false" name="Print_Titles" vbProcedure="false">NA()</definedName>
    <definedName function="false" hidden="false" name="地区名称" vbProcedure="false">[2]封面!$B$2:$B$37</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7" uniqueCount="1166">
  <si>
    <r>
      <rPr>
        <sz val="42"/>
        <rFont val="黑体"/>
        <family val="3"/>
        <charset val="134"/>
      </rPr>
      <t xml:space="preserve">2021</t>
    </r>
    <r>
      <rPr>
        <sz val="42"/>
        <rFont val="Noto Sans"/>
        <family val="2"/>
      </rPr>
      <t xml:space="preserve">年民丰县部门预算报表</t>
    </r>
  </si>
  <si>
    <t xml:space="preserve">总计</t>
  </si>
  <si>
    <r>
      <rPr>
        <sz val="9"/>
        <rFont val="Noto Sans"/>
        <family val="2"/>
      </rPr>
      <t xml:space="preserve">总计</t>
    </r>
    <r>
      <rPr>
        <sz val="9"/>
        <rFont val="宋体"/>
        <family val="0"/>
        <charset val="134"/>
      </rPr>
      <t xml:space="preserve">(</t>
    </r>
    <r>
      <rPr>
        <sz val="9"/>
        <rFont val="Noto Sans"/>
        <family val="2"/>
      </rPr>
      <t xml:space="preserve">基本支出</t>
    </r>
    <r>
      <rPr>
        <sz val="9"/>
        <rFont val="宋体"/>
        <family val="0"/>
        <charset val="134"/>
      </rPr>
      <t xml:space="preserve">)</t>
    </r>
  </si>
  <si>
    <r>
      <rPr>
        <sz val="9"/>
        <rFont val="Noto Sans"/>
        <family val="2"/>
      </rPr>
      <t xml:space="preserve">总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支出</t>
    </r>
    <r>
      <rPr>
        <sz val="9"/>
        <rFont val="宋体"/>
        <family val="0"/>
        <charset val="134"/>
      </rPr>
      <t xml:space="preserve">)</t>
    </r>
  </si>
  <si>
    <t xml:space="preserve">单位名称</t>
  </si>
  <si>
    <r>
      <rPr>
        <sz val="26"/>
        <rFont val="Noto Sans"/>
        <family val="2"/>
      </rPr>
      <t xml:space="preserve">单位负责人： 孙绍杰     财务负责人：     经办人： 李江会    联系电话：</t>
    </r>
    <r>
      <rPr>
        <sz val="26"/>
        <rFont val="宋体"/>
        <family val="0"/>
        <charset val="134"/>
      </rPr>
      <t xml:space="preserve">13289016166    </t>
    </r>
  </si>
  <si>
    <r>
      <rPr>
        <sz val="10"/>
        <rFont val="Noto Sans"/>
        <family val="2"/>
      </rPr>
      <t xml:space="preserve">预算</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r>
      <rPr>
        <sz val="9"/>
        <rFont val="宋体"/>
        <family val="0"/>
        <charset val="134"/>
      </rPr>
      <t xml:space="preserve">2021</t>
    </r>
    <r>
      <rPr>
        <sz val="9"/>
        <rFont val="Noto Sans"/>
        <family val="2"/>
      </rPr>
      <t xml:space="preserve">年预算</t>
    </r>
  </si>
  <si>
    <t xml:space="preserve">功能分类</t>
  </si>
  <si>
    <t xml:space="preserve">项             目</t>
  </si>
  <si>
    <t xml:space="preserve">一、财政拨款（补助）</t>
  </si>
  <si>
    <r>
      <rPr>
        <sz val="9"/>
        <rFont val="宋体"/>
        <family val="0"/>
        <charset val="134"/>
      </rPr>
      <t xml:space="preserve">201 </t>
    </r>
    <r>
      <rPr>
        <sz val="9"/>
        <rFont val="Noto Sans"/>
        <family val="2"/>
      </rPr>
      <t xml:space="preserve">基本公共管理与服务</t>
    </r>
  </si>
  <si>
    <t xml:space="preserve">基本支出</t>
  </si>
  <si>
    <t xml:space="preserve">　　经费拨款（补助）</t>
  </si>
  <si>
    <r>
      <rPr>
        <sz val="9"/>
        <rFont val="宋体"/>
        <family val="0"/>
        <charset val="134"/>
      </rPr>
      <t xml:space="preserve">202 </t>
    </r>
    <r>
      <rPr>
        <sz val="9"/>
        <rFont val="Noto Sans"/>
        <family val="2"/>
      </rPr>
      <t xml:space="preserve">外交</t>
    </r>
  </si>
  <si>
    <t xml:space="preserve">    工资福利支出</t>
  </si>
  <si>
    <t xml:space="preserve">　　纳入预算管理的行政性收费收入安排的拨款</t>
  </si>
  <si>
    <r>
      <rPr>
        <sz val="9"/>
        <rFont val="宋体"/>
        <family val="0"/>
        <charset val="134"/>
      </rPr>
      <t xml:space="preserve">203 </t>
    </r>
    <r>
      <rPr>
        <sz val="9"/>
        <rFont val="Noto Sans"/>
        <family val="2"/>
      </rPr>
      <t xml:space="preserve">国防</t>
    </r>
  </si>
  <si>
    <t xml:space="preserve">    商品和服务支出</t>
  </si>
  <si>
    <t xml:space="preserve">　　罚没收入安排的拨款</t>
  </si>
  <si>
    <t xml:space="preserve">    对个人和家庭的补助支出</t>
  </si>
  <si>
    <t xml:space="preserve">　　预算内专项收入安排的拨款</t>
  </si>
  <si>
    <r>
      <rPr>
        <sz val="9"/>
        <rFont val="宋体"/>
        <family val="0"/>
        <charset val="134"/>
      </rPr>
      <t xml:space="preserve">205 </t>
    </r>
    <r>
      <rPr>
        <sz val="9"/>
        <rFont val="Noto Sans"/>
        <family val="2"/>
      </rPr>
      <t xml:space="preserve">教育</t>
    </r>
  </si>
  <si>
    <t xml:space="preserve">项目支出</t>
  </si>
  <si>
    <t xml:space="preserve">    预算内基金收入安排的拨款</t>
  </si>
  <si>
    <r>
      <rPr>
        <sz val="9"/>
        <rFont val="宋体"/>
        <family val="0"/>
        <charset val="134"/>
      </rPr>
      <t xml:space="preserve">206 </t>
    </r>
    <r>
      <rPr>
        <sz val="9"/>
        <rFont val="Noto Sans"/>
        <family val="2"/>
      </rPr>
      <t xml:space="preserve">科学技术</t>
    </r>
  </si>
  <si>
    <t xml:space="preserve">事业单位经营支出</t>
  </si>
  <si>
    <t xml:space="preserve">二、预算外收入</t>
  </si>
  <si>
    <r>
      <rPr>
        <sz val="9"/>
        <rFont val="宋体"/>
        <family val="0"/>
        <charset val="134"/>
      </rPr>
      <t xml:space="preserve">207 </t>
    </r>
    <r>
      <rPr>
        <sz val="9"/>
        <rFont val="Noto Sans"/>
        <family val="2"/>
      </rPr>
      <t xml:space="preserve">文化体育与传媒</t>
    </r>
  </si>
  <si>
    <t xml:space="preserve">    行政事业性收费收入</t>
  </si>
  <si>
    <r>
      <rPr>
        <sz val="9"/>
        <rFont val="宋体"/>
        <family val="0"/>
        <charset val="134"/>
      </rPr>
      <t xml:space="preserve">208 </t>
    </r>
    <r>
      <rPr>
        <sz val="9"/>
        <rFont val="Noto Sans"/>
        <family val="2"/>
      </rPr>
      <t xml:space="preserve">社会保障和就业</t>
    </r>
  </si>
  <si>
    <t xml:space="preserve">    其他预算外收入</t>
  </si>
  <si>
    <r>
      <rPr>
        <sz val="9"/>
        <rFont val="宋体"/>
        <family val="0"/>
        <charset val="134"/>
      </rPr>
      <t xml:space="preserve">209 </t>
    </r>
    <r>
      <rPr>
        <sz val="9"/>
        <rFont val="Noto Sans"/>
        <family val="2"/>
      </rPr>
      <t xml:space="preserve">社会保险基金支出</t>
    </r>
  </si>
  <si>
    <t xml:space="preserve">三、事业单位经营收入</t>
  </si>
  <si>
    <r>
      <rPr>
        <sz val="9"/>
        <rFont val="宋体"/>
        <family val="0"/>
        <charset val="134"/>
      </rPr>
      <t xml:space="preserve">210 </t>
    </r>
    <r>
      <rPr>
        <sz val="9"/>
        <rFont val="Noto Sans"/>
        <family val="2"/>
      </rPr>
      <t xml:space="preserve">医疗卫生</t>
    </r>
  </si>
  <si>
    <t xml:space="preserve">四、其他收入</t>
  </si>
  <si>
    <r>
      <rPr>
        <sz val="9"/>
        <rFont val="宋体"/>
        <family val="0"/>
        <charset val="134"/>
      </rPr>
      <t xml:space="preserve">211 </t>
    </r>
    <r>
      <rPr>
        <sz val="9"/>
        <rFont val="Noto Sans"/>
        <family val="2"/>
      </rPr>
      <t xml:space="preserve">环境保护</t>
    </r>
  </si>
  <si>
    <r>
      <rPr>
        <sz val="9"/>
        <rFont val="宋体"/>
        <family val="0"/>
        <charset val="134"/>
      </rPr>
      <t xml:space="preserve">212 </t>
    </r>
    <r>
      <rPr>
        <sz val="9"/>
        <rFont val="Noto Sans"/>
        <family val="2"/>
      </rPr>
      <t xml:space="preserve">城乡社区事务</t>
    </r>
  </si>
  <si>
    <r>
      <rPr>
        <sz val="9"/>
        <rFont val="宋体"/>
        <family val="0"/>
        <charset val="134"/>
      </rPr>
      <t xml:space="preserve">213 </t>
    </r>
    <r>
      <rPr>
        <sz val="9"/>
        <rFont val="Noto Sans"/>
        <family val="2"/>
      </rPr>
      <t xml:space="preserve">农林水事务</t>
    </r>
  </si>
  <si>
    <r>
      <rPr>
        <sz val="9"/>
        <rFont val="宋体"/>
        <family val="0"/>
        <charset val="134"/>
      </rPr>
      <t xml:space="preserve">214 </t>
    </r>
    <r>
      <rPr>
        <sz val="9"/>
        <rFont val="Noto Sans"/>
        <family val="2"/>
      </rPr>
      <t xml:space="preserve">交通运输</t>
    </r>
  </si>
  <si>
    <r>
      <rPr>
        <sz val="9"/>
        <rFont val="宋体"/>
        <family val="0"/>
        <charset val="134"/>
      </rPr>
      <t xml:space="preserve">215 </t>
    </r>
    <r>
      <rPr>
        <sz val="9"/>
        <rFont val="Noto Sans"/>
        <family val="2"/>
      </rPr>
      <t xml:space="preserve">资源勘探信息等事务</t>
    </r>
  </si>
  <si>
    <r>
      <rPr>
        <sz val="9"/>
        <rFont val="宋体"/>
        <family val="0"/>
        <charset val="134"/>
      </rPr>
      <t xml:space="preserve">216 </t>
    </r>
    <r>
      <rPr>
        <sz val="9"/>
        <rFont val="Noto Sans"/>
        <family val="2"/>
      </rPr>
      <t xml:space="preserve">商业服务业等支出</t>
    </r>
  </si>
  <si>
    <r>
      <rPr>
        <sz val="9"/>
        <rFont val="宋体"/>
        <family val="0"/>
        <charset val="134"/>
      </rPr>
      <t xml:space="preserve">217 </t>
    </r>
    <r>
      <rPr>
        <sz val="9"/>
        <rFont val="Noto Sans"/>
        <family val="2"/>
      </rPr>
      <t xml:space="preserve">金融支出</t>
    </r>
  </si>
  <si>
    <r>
      <rPr>
        <sz val="9"/>
        <rFont val="宋体"/>
        <family val="0"/>
        <charset val="134"/>
      </rPr>
      <t xml:space="preserve">219 </t>
    </r>
    <r>
      <rPr>
        <sz val="9"/>
        <rFont val="Noto Sans"/>
        <family val="2"/>
      </rPr>
      <t xml:space="preserve">援助其他地区支出</t>
    </r>
  </si>
  <si>
    <r>
      <rPr>
        <sz val="9"/>
        <rFont val="宋体"/>
        <family val="0"/>
        <charset val="134"/>
      </rPr>
      <t xml:space="preserve">220 </t>
    </r>
    <r>
      <rPr>
        <sz val="9"/>
        <rFont val="Noto Sans"/>
        <family val="2"/>
      </rPr>
      <t xml:space="preserve">国土海洋气象等支出</t>
    </r>
  </si>
  <si>
    <r>
      <rPr>
        <sz val="9"/>
        <rFont val="宋体"/>
        <family val="0"/>
        <charset val="134"/>
      </rPr>
      <t xml:space="preserve">221 </t>
    </r>
    <r>
      <rPr>
        <sz val="9"/>
        <rFont val="Noto Sans"/>
        <family val="2"/>
      </rPr>
      <t xml:space="preserve">住房保障支出</t>
    </r>
  </si>
  <si>
    <r>
      <rPr>
        <sz val="9"/>
        <rFont val="宋体"/>
        <family val="0"/>
        <charset val="134"/>
      </rPr>
      <t xml:space="preserve">222 </t>
    </r>
    <r>
      <rPr>
        <sz val="9"/>
        <rFont val="Noto Sans"/>
        <family val="2"/>
      </rPr>
      <t xml:space="preserve">粮油物资储备支出</t>
    </r>
  </si>
  <si>
    <t xml:space="preserve">本  年  收  入  合  计</t>
  </si>
  <si>
    <r>
      <rPr>
        <sz val="9"/>
        <rFont val="宋体"/>
        <family val="0"/>
        <charset val="134"/>
      </rPr>
      <t xml:space="preserve">223 </t>
    </r>
    <r>
      <rPr>
        <sz val="9"/>
        <rFont val="Noto Sans"/>
        <family val="2"/>
      </rPr>
      <t xml:space="preserve">国土资本经营预算支出</t>
    </r>
  </si>
  <si>
    <t xml:space="preserve">本  年  支  出  合  计</t>
  </si>
  <si>
    <t xml:space="preserve">五、上级补助收入</t>
  </si>
  <si>
    <r>
      <rPr>
        <sz val="9"/>
        <rFont val="宋体"/>
        <family val="0"/>
        <charset val="134"/>
      </rPr>
      <t xml:space="preserve">227 </t>
    </r>
    <r>
      <rPr>
        <sz val="9"/>
        <rFont val="Noto Sans"/>
        <family val="2"/>
      </rPr>
      <t xml:space="preserve">预备费</t>
    </r>
  </si>
  <si>
    <t xml:space="preserve">五、对附属单位补助支出</t>
  </si>
  <si>
    <t xml:space="preserve">六、下级上缴上级收入</t>
  </si>
  <si>
    <r>
      <rPr>
        <sz val="9"/>
        <rFont val="宋体"/>
        <family val="0"/>
        <charset val="134"/>
      </rPr>
      <t xml:space="preserve">229 </t>
    </r>
    <r>
      <rPr>
        <sz val="9"/>
        <rFont val="Noto Sans"/>
        <family val="2"/>
      </rPr>
      <t xml:space="preserve">其他支出</t>
    </r>
  </si>
  <si>
    <t xml:space="preserve">六、上缴上级支出</t>
  </si>
  <si>
    <t xml:space="preserve">七、附属单位上缴收入</t>
  </si>
  <si>
    <r>
      <rPr>
        <sz val="9"/>
        <rFont val="宋体"/>
        <family val="0"/>
        <charset val="134"/>
      </rPr>
      <t xml:space="preserve">230 </t>
    </r>
    <r>
      <rPr>
        <sz val="9"/>
        <rFont val="Noto Sans"/>
        <family val="2"/>
      </rPr>
      <t xml:space="preserve">转移性支出</t>
    </r>
  </si>
  <si>
    <t xml:space="preserve">七、上级补助下级支出</t>
  </si>
  <si>
    <t xml:space="preserve">八、用事业基金弥补收支差额</t>
  </si>
  <si>
    <r>
      <rPr>
        <sz val="9"/>
        <rFont val="宋体"/>
        <family val="0"/>
        <charset val="134"/>
      </rPr>
      <t xml:space="preserve">231 </t>
    </r>
    <r>
      <rPr>
        <sz val="9"/>
        <rFont val="Noto Sans"/>
        <family val="2"/>
      </rPr>
      <t xml:space="preserve">债务还本支出</t>
    </r>
  </si>
  <si>
    <t xml:space="preserve">八、本年结余、结转</t>
  </si>
  <si>
    <t xml:space="preserve">九、上年结余、结转</t>
  </si>
  <si>
    <r>
      <rPr>
        <sz val="9"/>
        <rFont val="宋体"/>
        <family val="0"/>
        <charset val="134"/>
      </rPr>
      <t xml:space="preserve">232 </t>
    </r>
    <r>
      <rPr>
        <sz val="9"/>
        <rFont val="Noto Sans"/>
        <family val="2"/>
      </rPr>
      <t xml:space="preserve">债务付息支出</t>
    </r>
  </si>
  <si>
    <t xml:space="preserve">　　其中：本年专项结转</t>
  </si>
  <si>
    <t xml:space="preserve">    其中：上年专项结转</t>
  </si>
  <si>
    <r>
      <rPr>
        <sz val="9"/>
        <rFont val="宋体"/>
        <family val="0"/>
        <charset val="134"/>
      </rPr>
      <t xml:space="preserve">233 </t>
    </r>
    <r>
      <rPr>
        <sz val="9"/>
        <rFont val="Noto Sans"/>
        <family val="2"/>
      </rPr>
      <t xml:space="preserve">债务发行费用支出</t>
    </r>
  </si>
  <si>
    <t xml:space="preserve">           专项收入结转</t>
  </si>
  <si>
    <t xml:space="preserve">          上年专项收入结转</t>
  </si>
  <si>
    <t xml:space="preserve">           基金收入结转</t>
  </si>
  <si>
    <t xml:space="preserve">          上年基金收入结转</t>
  </si>
  <si>
    <t xml:space="preserve">           预算外结转</t>
  </si>
  <si>
    <t xml:space="preserve">          上年预算外结转</t>
  </si>
  <si>
    <t xml:space="preserve">           其他结转</t>
  </si>
  <si>
    <t xml:space="preserve">          上年其他结转</t>
  </si>
  <si>
    <t xml:space="preserve">收      入      总      计</t>
  </si>
  <si>
    <t xml:space="preserve">支出合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收入预算总表</t>
  </si>
  <si>
    <t xml:space="preserve">单位编码</t>
  </si>
  <si>
    <t xml:space="preserve">总　计</t>
  </si>
  <si>
    <t xml:space="preserve">上年结余、结存</t>
  </si>
  <si>
    <t xml:space="preserve">财政拨款（补助）</t>
  </si>
  <si>
    <t xml:space="preserve">预算外资金</t>
  </si>
  <si>
    <t xml:space="preserve">事业单位经营收入</t>
  </si>
  <si>
    <t xml:space="preserve">其他收入</t>
  </si>
  <si>
    <t xml:space="preserve">上级补助收入</t>
  </si>
  <si>
    <t xml:space="preserve">下级上缴上级收入</t>
  </si>
  <si>
    <t xml:space="preserve">附属单位上缴收入</t>
  </si>
  <si>
    <t xml:space="preserve">用事业基金弥补收支差额</t>
  </si>
  <si>
    <t xml:space="preserve">上年专项结转</t>
  </si>
  <si>
    <t xml:space="preserve">上年专项收入结转</t>
  </si>
  <si>
    <t xml:space="preserve">上年基金收入结转</t>
  </si>
  <si>
    <t xml:space="preserve">上年预算外结转</t>
  </si>
  <si>
    <t xml:space="preserve">上年其他结转</t>
  </si>
  <si>
    <t xml:space="preserve">合   计</t>
  </si>
  <si>
    <t xml:space="preserve">经费拨款（补助）</t>
  </si>
  <si>
    <t xml:space="preserve">纳入预算管理的行政性收费收入安排的拨款</t>
  </si>
  <si>
    <t xml:space="preserve">罚没收入安排的拨款</t>
  </si>
  <si>
    <t xml:space="preserve">专项收入安排的拨款</t>
  </si>
  <si>
    <t xml:space="preserve">基金收入安排的拨款</t>
  </si>
  <si>
    <t xml:space="preserve">合计</t>
  </si>
  <si>
    <t xml:space="preserve">行政事业性收费收入</t>
  </si>
  <si>
    <t xml:space="preserve">其他预算外收入</t>
  </si>
  <si>
    <t xml:space="preserve">**</t>
  </si>
  <si>
    <t xml:space="preserve">R001001001</t>
  </si>
  <si>
    <t xml:space="preserve">中共民丰县委办公室</t>
  </si>
  <si>
    <t xml:space="preserve">R001002001</t>
  </si>
  <si>
    <t xml:space="preserve">民丰县人民政府办公室</t>
  </si>
  <si>
    <t xml:space="preserve">R001003001</t>
  </si>
  <si>
    <t xml:space="preserve">民丰县人大（本级）</t>
  </si>
  <si>
    <t xml:space="preserve">R001004001</t>
  </si>
  <si>
    <t xml:space="preserve">民丰县政协（本级）</t>
  </si>
  <si>
    <t xml:space="preserve">R001005001</t>
  </si>
  <si>
    <t xml:space="preserve">民丰县纪检委（本级）</t>
  </si>
  <si>
    <t xml:space="preserve">R001010001</t>
  </si>
  <si>
    <t xml:space="preserve">民丰县审计局（本级）</t>
  </si>
  <si>
    <t xml:space="preserve">R001011001</t>
  </si>
  <si>
    <t xml:space="preserve">民丰县财政局（本级）</t>
  </si>
  <si>
    <t xml:space="preserve">R001012001</t>
  </si>
  <si>
    <t xml:space="preserve">民丰县人力资源和社会保障局</t>
  </si>
  <si>
    <t xml:space="preserve">R001013001</t>
  </si>
  <si>
    <t xml:space="preserve">民丰县祥民街道博斯坦路社区居民委员会</t>
  </si>
  <si>
    <t xml:space="preserve">R001014001</t>
  </si>
  <si>
    <t xml:space="preserve">民丰县尼雅乡人民政府</t>
  </si>
  <si>
    <t xml:space="preserve">R001015001</t>
  </si>
  <si>
    <t xml:space="preserve">民丰县尼雅镇人民政府</t>
  </si>
  <si>
    <t xml:space="preserve">R001016001</t>
  </si>
  <si>
    <t xml:space="preserve">民丰县若克雅乡人民政府</t>
  </si>
  <si>
    <t xml:space="preserve">R001017001</t>
  </si>
  <si>
    <t xml:space="preserve">民丰县萨勒吾则克乡人民政府</t>
  </si>
  <si>
    <t xml:space="preserve">R001018001</t>
  </si>
  <si>
    <t xml:space="preserve">民丰县叶亦克乡人民政府</t>
  </si>
  <si>
    <t xml:space="preserve">R001019001</t>
  </si>
  <si>
    <t xml:space="preserve">民丰县兰城乡人民政府</t>
  </si>
  <si>
    <t xml:space="preserve">R001020001</t>
  </si>
  <si>
    <t xml:space="preserve">民丰县安迪尔乡人民政府</t>
  </si>
  <si>
    <t xml:space="preserve">R001022001</t>
  </si>
  <si>
    <t xml:space="preserve">民丰县公安消防大队</t>
  </si>
  <si>
    <t xml:space="preserve">R001025001</t>
  </si>
  <si>
    <t xml:space="preserve">民丰县市场监督管理局</t>
  </si>
  <si>
    <t xml:space="preserve">R001026001</t>
  </si>
  <si>
    <t xml:space="preserve">民丰县裕丰管委会</t>
  </si>
  <si>
    <t xml:space="preserve">R001027001</t>
  </si>
  <si>
    <t xml:space="preserve">民丰县网信办</t>
  </si>
  <si>
    <t xml:space="preserve">R001028001</t>
  </si>
  <si>
    <t xml:space="preserve">民丰县统战部</t>
  </si>
  <si>
    <t xml:space="preserve">R001029001</t>
  </si>
  <si>
    <t xml:space="preserve">民丰县组织部</t>
  </si>
  <si>
    <t xml:space="preserve">R002001001</t>
  </si>
  <si>
    <t xml:space="preserve">民丰县发展和改革委员会</t>
  </si>
  <si>
    <t xml:space="preserve">R002004001</t>
  </si>
  <si>
    <t xml:space="preserve">民丰县住房和城乡建设局</t>
  </si>
  <si>
    <t xml:space="preserve">R002005001</t>
  </si>
  <si>
    <t xml:space="preserve">民丰县自然资源局</t>
  </si>
  <si>
    <t xml:space="preserve">R002006001</t>
  </si>
  <si>
    <t xml:space="preserve">民丰县交通局</t>
  </si>
  <si>
    <t xml:space="preserve">R002007001</t>
  </si>
  <si>
    <t xml:space="preserve">民丰县供销社</t>
  </si>
  <si>
    <t xml:space="preserve">R003003001</t>
  </si>
  <si>
    <t xml:space="preserve">民丰县农业农村和水利局</t>
  </si>
  <si>
    <t xml:space="preserve">R003004001</t>
  </si>
  <si>
    <t xml:space="preserve">民丰县扶贫办</t>
  </si>
  <si>
    <t xml:space="preserve">R003006001</t>
  </si>
  <si>
    <t xml:space="preserve">民丰县林业和草原局</t>
  </si>
  <si>
    <t xml:space="preserve">R004008001</t>
  </si>
  <si>
    <t xml:space="preserve">民丰县卫生健康委员会</t>
  </si>
  <si>
    <t xml:space="preserve">R004009001</t>
  </si>
  <si>
    <t xml:space="preserve">民丰县残疾人联合会</t>
  </si>
  <si>
    <t xml:space="preserve">R004010001</t>
  </si>
  <si>
    <t xml:space="preserve">民丰县人民医院</t>
  </si>
  <si>
    <t xml:space="preserve">R004011001</t>
  </si>
  <si>
    <t xml:space="preserve">民丰县民族医院</t>
  </si>
  <si>
    <t xml:space="preserve">R004012001</t>
  </si>
  <si>
    <t xml:space="preserve">民丰县尼雅乡卫生院</t>
  </si>
  <si>
    <t xml:space="preserve">R004013001</t>
  </si>
  <si>
    <t xml:space="preserve">民丰县若克雅乡卫生院</t>
  </si>
  <si>
    <t xml:space="preserve">R004014001</t>
  </si>
  <si>
    <t xml:space="preserve">民丰县叶亦克乡卫生院</t>
  </si>
  <si>
    <t xml:space="preserve">R004015001</t>
  </si>
  <si>
    <t xml:space="preserve">民丰县萨勒吾则克乡卫生院</t>
  </si>
  <si>
    <t xml:space="preserve">R004016001</t>
  </si>
  <si>
    <t xml:space="preserve">民丰县安迪尔乡卫生院</t>
  </si>
  <si>
    <t xml:space="preserve">R004017001</t>
  </si>
  <si>
    <t xml:space="preserve">民丰县党校</t>
  </si>
  <si>
    <t xml:space="preserve">R004018001</t>
  </si>
  <si>
    <t xml:space="preserve">民丰县教育和科学技术局</t>
  </si>
  <si>
    <t xml:space="preserve">R004038001</t>
  </si>
  <si>
    <t xml:space="preserve">民丰县退役军人事务局</t>
  </si>
  <si>
    <t xml:space="preserve">R004045001</t>
  </si>
  <si>
    <t xml:space="preserve">民丰县文化体育广播电视和旅游局</t>
  </si>
  <si>
    <t xml:space="preserve">R004046001</t>
  </si>
  <si>
    <t xml:space="preserve">民丰县医疗保障局</t>
  </si>
  <si>
    <t xml:space="preserve">R004047001</t>
  </si>
  <si>
    <t xml:space="preserve">民丰县妇幼保健站</t>
  </si>
  <si>
    <t xml:space="preserve">R004048001</t>
  </si>
  <si>
    <t xml:space="preserve">民丰县疾控中心</t>
  </si>
  <si>
    <t xml:space="preserve">R004049001</t>
  </si>
  <si>
    <t xml:space="preserve">民丰县亚瓦通古斯乡卫生院</t>
  </si>
  <si>
    <t xml:space="preserve">R004050001</t>
  </si>
  <si>
    <t xml:space="preserve">民丰县高级中学</t>
  </si>
  <si>
    <t xml:space="preserve">R004051001</t>
  </si>
  <si>
    <t xml:space="preserve">民丰县职业技术学校</t>
  </si>
  <si>
    <t xml:space="preserve">R004052001</t>
  </si>
  <si>
    <t xml:space="preserve">民丰县若克雅乡小学</t>
  </si>
  <si>
    <t xml:space="preserve">R004053001</t>
  </si>
  <si>
    <t xml:space="preserve">民丰县萨勒吾则克乡小学</t>
  </si>
  <si>
    <t xml:space="preserve">R004054001</t>
  </si>
  <si>
    <t xml:space="preserve">民丰县叶亦克乡小学</t>
  </si>
  <si>
    <t xml:space="preserve">R004055001</t>
  </si>
  <si>
    <t xml:space="preserve">民丰县尼雅乡小学</t>
  </si>
  <si>
    <t xml:space="preserve">R004056001</t>
  </si>
  <si>
    <t xml:space="preserve">民丰县亚瓦通古孜小学</t>
  </si>
  <si>
    <t xml:space="preserve">R004057001</t>
  </si>
  <si>
    <t xml:space="preserve">民丰县安迪尔乡小学</t>
  </si>
  <si>
    <t xml:space="preserve">R004058001</t>
  </si>
  <si>
    <t xml:space="preserve">民丰县尼雅新村幼儿园</t>
  </si>
  <si>
    <t xml:space="preserve">R004059001</t>
  </si>
  <si>
    <t xml:space="preserve">民丰县甫甫克村幼儿园</t>
  </si>
  <si>
    <t xml:space="preserve">R004060001</t>
  </si>
  <si>
    <t xml:space="preserve">民丰县县城小学</t>
  </si>
  <si>
    <t xml:space="preserve">R004061001</t>
  </si>
  <si>
    <t xml:space="preserve">民丰县寄宿制初级中学</t>
  </si>
  <si>
    <t xml:space="preserve">R004062001</t>
  </si>
  <si>
    <t xml:space="preserve">民丰县第一幼儿园</t>
  </si>
  <si>
    <t xml:space="preserve">R004063001</t>
  </si>
  <si>
    <t xml:space="preserve">民丰县第二幼儿园</t>
  </si>
  <si>
    <t xml:space="preserve">R004064001</t>
  </si>
  <si>
    <t xml:space="preserve">民丰县民政局</t>
  </si>
  <si>
    <t xml:space="preserve">R004065001</t>
  </si>
  <si>
    <t xml:space="preserve">民丰县环境监察大队</t>
  </si>
  <si>
    <t xml:space="preserve">R004066001</t>
  </si>
  <si>
    <t xml:space="preserve">民丰县行知小学</t>
  </si>
  <si>
    <t xml:space="preserve">R004070001</t>
  </si>
  <si>
    <t xml:space="preserve">民丰县尼雅乡中心幼儿园</t>
  </si>
  <si>
    <t xml:space="preserve">R004071001</t>
  </si>
  <si>
    <t xml:space="preserve">民丰县若克雅乡中心幼儿园</t>
  </si>
  <si>
    <t xml:space="preserve">R004072001</t>
  </si>
  <si>
    <t xml:space="preserve">民丰县萨吾则克乡中心幼儿园</t>
  </si>
  <si>
    <t xml:space="preserve">R004073001</t>
  </si>
  <si>
    <t xml:space="preserve">民丰县叶亦克乡中心幼儿园</t>
  </si>
  <si>
    <t xml:space="preserve">R004074001</t>
  </si>
  <si>
    <t xml:space="preserve">民丰县安迪尔乡中心幼儿园</t>
  </si>
  <si>
    <t xml:space="preserve">R004076001</t>
  </si>
  <si>
    <t xml:space="preserve">民丰县统计局</t>
  </si>
  <si>
    <t xml:space="preserve">R004077001</t>
  </si>
  <si>
    <t xml:space="preserve">民丰县群众工作服务中心</t>
  </si>
  <si>
    <t xml:space="preserve">R004078001</t>
  </si>
  <si>
    <t xml:space="preserve">中共民丰县委员会宣传部</t>
  </si>
  <si>
    <t xml:space="preserve">R004079001</t>
  </si>
  <si>
    <t xml:space="preserve">民丰县科学技术协会</t>
  </si>
  <si>
    <t xml:space="preserve">R004080001</t>
  </si>
  <si>
    <t xml:space="preserve">民丰县技工学校</t>
  </si>
  <si>
    <t xml:space="preserve">R004081001</t>
  </si>
  <si>
    <t xml:space="preserve">民丰县融媒体中心</t>
  </si>
  <si>
    <t xml:space="preserve">R004082001</t>
  </si>
  <si>
    <t xml:space="preserve">民丰县商务和工业信息化局</t>
  </si>
  <si>
    <t xml:space="preserve">R004083001</t>
  </si>
  <si>
    <t xml:space="preserve">民丰县应急管理局</t>
  </si>
  <si>
    <t xml:space="preserve">R004084001</t>
  </si>
  <si>
    <t xml:space="preserve">民丰县工业园区管委会</t>
  </si>
  <si>
    <r>
      <rPr>
        <sz val="10"/>
        <rFont val="Noto Sans"/>
        <family val="2"/>
      </rPr>
      <t xml:space="preserve">预算</t>
    </r>
    <r>
      <rPr>
        <sz val="10"/>
        <rFont val="宋体"/>
        <family val="0"/>
        <charset val="134"/>
      </rPr>
      <t xml:space="preserve">03</t>
    </r>
    <r>
      <rPr>
        <sz val="10"/>
        <rFont val="Noto Sans"/>
        <family val="2"/>
      </rPr>
      <t xml:space="preserve">表</t>
    </r>
  </si>
  <si>
    <t xml:space="preserve">支出预算</t>
  </si>
  <si>
    <t xml:space="preserve">科目代码</t>
  </si>
  <si>
    <t xml:space="preserve">单位名称（科目）</t>
  </si>
  <si>
    <t xml:space="preserve">收入项目</t>
  </si>
  <si>
    <t xml:space="preserve">合      计</t>
  </si>
  <si>
    <t xml:space="preserve">事业单位                           经营支出</t>
  </si>
  <si>
    <t xml:space="preserve">对附属单位          补助支出</t>
  </si>
  <si>
    <t xml:space="preserve">上缴上级支出</t>
  </si>
  <si>
    <t xml:space="preserve">上级补助下级支出</t>
  </si>
  <si>
    <t xml:space="preserve">本年结转、结余</t>
  </si>
  <si>
    <t xml:space="preserve">类</t>
  </si>
  <si>
    <t xml:space="preserve">款</t>
  </si>
  <si>
    <t xml:space="preserve">项</t>
  </si>
  <si>
    <t xml:space="preserve">小计</t>
  </si>
  <si>
    <t xml:space="preserve">工资福利支出</t>
  </si>
  <si>
    <t xml:space="preserve">商品和服务支出</t>
  </si>
  <si>
    <t xml:space="preserve">对个人和家庭的补助支出</t>
  </si>
  <si>
    <t xml:space="preserve">201</t>
  </si>
  <si>
    <t xml:space="preserve">31</t>
  </si>
  <si>
    <t xml:space="preserve">01</t>
  </si>
  <si>
    <t xml:space="preserve">  R001001001</t>
  </si>
  <si>
    <t xml:space="preserve">  行政运行（党委办公厅（室）及相关机构事务）</t>
  </si>
  <si>
    <t xml:space="preserve">208</t>
  </si>
  <si>
    <t xml:space="preserve">05</t>
  </si>
  <si>
    <t xml:space="preserve">  机关事业单位基本养老保险缴费支出</t>
  </si>
  <si>
    <t xml:space="preserve">03</t>
  </si>
  <si>
    <t xml:space="preserve">  R001002001</t>
  </si>
  <si>
    <t xml:space="preserve">  行政运行（政府办公厅（室）及相关机构事务）</t>
  </si>
  <si>
    <t xml:space="preserve">  R001003001</t>
  </si>
  <si>
    <t xml:space="preserve">  人大事务</t>
  </si>
  <si>
    <t xml:space="preserve">  行政运行（人大事务）</t>
  </si>
  <si>
    <t xml:space="preserve">02</t>
  </si>
  <si>
    <t xml:space="preserve">  R001004001</t>
  </si>
  <si>
    <t xml:space="preserve">  行政运行（政协事务）</t>
  </si>
  <si>
    <t xml:space="preserve">11</t>
  </si>
  <si>
    <t xml:space="preserve">  R001005001</t>
  </si>
  <si>
    <t xml:space="preserve">  行政运行（纪检监察事务）</t>
  </si>
  <si>
    <t xml:space="preserve">  R001006001</t>
  </si>
  <si>
    <t xml:space="preserve">  R001007001</t>
  </si>
  <si>
    <t xml:space="preserve">  R001008001</t>
  </si>
  <si>
    <t xml:space="preserve">  R001009001</t>
  </si>
  <si>
    <t xml:space="preserve">08</t>
  </si>
  <si>
    <t xml:space="preserve">  R001010001</t>
  </si>
  <si>
    <t xml:space="preserve">  行政运行（审计事务）</t>
  </si>
  <si>
    <t xml:space="preserve">06</t>
  </si>
  <si>
    <t xml:space="preserve">  R001011001</t>
  </si>
  <si>
    <t xml:space="preserve">  行政运行（财政事务）</t>
  </si>
  <si>
    <t xml:space="preserve">纳入预算管理的行政事业性收费收入安排的拨款</t>
  </si>
  <si>
    <t xml:space="preserve">  R001012001</t>
  </si>
  <si>
    <t xml:space="preserve">  行政运行（人力资源和社会保障管理事务）</t>
  </si>
  <si>
    <t xml:space="preserve">  R001013001</t>
  </si>
  <si>
    <t xml:space="preserve">  R001014001</t>
  </si>
  <si>
    <t xml:space="preserve">  R001015001</t>
  </si>
  <si>
    <t xml:space="preserve">  R001016001</t>
  </si>
  <si>
    <t xml:space="preserve">  R001017001</t>
  </si>
  <si>
    <t xml:space="preserve">  R001018001</t>
  </si>
  <si>
    <t xml:space="preserve">  R001019001</t>
  </si>
  <si>
    <t xml:space="preserve">  R001020001</t>
  </si>
  <si>
    <t xml:space="preserve">224</t>
  </si>
  <si>
    <t xml:space="preserve">  R001022001</t>
  </si>
  <si>
    <r>
      <rPr>
        <sz val="9"/>
        <rFont val="Noto Sans"/>
        <family val="2"/>
      </rPr>
      <t xml:space="preserve">  行政运行</t>
    </r>
    <r>
      <rPr>
        <sz val="9"/>
        <rFont val="宋体"/>
        <family val="0"/>
        <charset val="134"/>
      </rPr>
      <t xml:space="preserve">(</t>
    </r>
    <r>
      <rPr>
        <sz val="9"/>
        <rFont val="Noto Sans"/>
        <family val="2"/>
      </rPr>
      <t xml:space="preserve">消防事务</t>
    </r>
    <r>
      <rPr>
        <sz val="9"/>
        <rFont val="宋体"/>
        <family val="0"/>
        <charset val="134"/>
      </rPr>
      <t xml:space="preserve">)</t>
    </r>
  </si>
  <si>
    <t xml:space="preserve">R001023001</t>
  </si>
  <si>
    <t xml:space="preserve">民丰县政法委员会</t>
  </si>
  <si>
    <t xml:space="preserve">36</t>
  </si>
  <si>
    <t xml:space="preserve">  R001023001</t>
  </si>
  <si>
    <t xml:space="preserve">  行政运行（其他共产党事务支出）</t>
  </si>
  <si>
    <t xml:space="preserve">38</t>
  </si>
  <si>
    <t xml:space="preserve">  R001025001</t>
  </si>
  <si>
    <r>
      <rPr>
        <sz val="9"/>
        <rFont val="Noto Sans"/>
        <family val="2"/>
      </rPr>
      <t xml:space="preserve">  行政运行</t>
    </r>
    <r>
      <rPr>
        <sz val="9"/>
        <rFont val="宋体"/>
        <family val="0"/>
        <charset val="134"/>
      </rPr>
      <t xml:space="preserve">(</t>
    </r>
    <r>
      <rPr>
        <sz val="9"/>
        <rFont val="Noto Sans"/>
        <family val="2"/>
      </rPr>
      <t xml:space="preserve">市场监督管理事务</t>
    </r>
    <r>
      <rPr>
        <sz val="9"/>
        <rFont val="宋体"/>
        <family val="0"/>
        <charset val="134"/>
      </rPr>
      <t xml:space="preserve">)</t>
    </r>
  </si>
  <si>
    <t xml:space="preserve">50</t>
  </si>
  <si>
    <t xml:space="preserve">  R001026001</t>
  </si>
  <si>
    <t xml:space="preserve">  事业运行（其他共产党事务支出）</t>
  </si>
  <si>
    <t xml:space="preserve">37</t>
  </si>
  <si>
    <t xml:space="preserve">  R001027001</t>
  </si>
  <si>
    <r>
      <rPr>
        <sz val="9"/>
        <rFont val="Noto Sans"/>
        <family val="2"/>
      </rPr>
      <t xml:space="preserve">  行政运行</t>
    </r>
    <r>
      <rPr>
        <sz val="9"/>
        <rFont val="宋体"/>
        <family val="0"/>
        <charset val="134"/>
      </rPr>
      <t xml:space="preserve">(</t>
    </r>
    <r>
      <rPr>
        <sz val="9"/>
        <rFont val="Noto Sans"/>
        <family val="2"/>
      </rPr>
      <t xml:space="preserve">网信事务</t>
    </r>
    <r>
      <rPr>
        <sz val="9"/>
        <rFont val="宋体"/>
        <family val="0"/>
        <charset val="134"/>
      </rPr>
      <t xml:space="preserve">)</t>
    </r>
  </si>
  <si>
    <t xml:space="preserve">  R001028001</t>
  </si>
  <si>
    <t xml:space="preserve">32</t>
  </si>
  <si>
    <t xml:space="preserve">  R001029001</t>
  </si>
  <si>
    <t xml:space="preserve">  行政运行（组织事务）</t>
  </si>
  <si>
    <t xml:space="preserve">04</t>
  </si>
  <si>
    <t xml:space="preserve">  R002001001</t>
  </si>
  <si>
    <t xml:space="preserve">  行政运行（发展与改革事务）</t>
  </si>
  <si>
    <t xml:space="preserve">  R002004001</t>
  </si>
  <si>
    <t xml:space="preserve">212</t>
  </si>
  <si>
    <t xml:space="preserve">  行政运行（城乡社区管理事务）</t>
  </si>
  <si>
    <t xml:space="preserve">  城管执法</t>
  </si>
  <si>
    <t xml:space="preserve">  城市建设支出</t>
  </si>
  <si>
    <t xml:space="preserve">07</t>
  </si>
  <si>
    <t xml:space="preserve">  廉租住房支出（国有土地使用权出让收入安排的支出）</t>
  </si>
  <si>
    <t xml:space="preserve">  R002005001</t>
  </si>
  <si>
    <t xml:space="preserve">220</t>
  </si>
  <si>
    <t xml:space="preserve">  行政运行（国土资源事务）</t>
  </si>
  <si>
    <t xml:space="preserve">  自然资源规划及管理</t>
  </si>
  <si>
    <t xml:space="preserve">  自然资源利用与保护</t>
  </si>
  <si>
    <t xml:space="preserve">13</t>
  </si>
  <si>
    <t xml:space="preserve">  地质矿产资源与环境调查</t>
  </si>
  <si>
    <t xml:space="preserve">  R002006001</t>
  </si>
  <si>
    <t xml:space="preserve">214</t>
  </si>
  <si>
    <t xml:space="preserve">  行政运行（公路水路运输）</t>
  </si>
  <si>
    <t xml:space="preserve">  R002007001</t>
  </si>
  <si>
    <t xml:space="preserve">216</t>
  </si>
  <si>
    <t xml:space="preserve">  事业运行（商业流通事务）</t>
  </si>
  <si>
    <t xml:space="preserve">  R003003001</t>
  </si>
  <si>
    <t xml:space="preserve">213</t>
  </si>
  <si>
    <t xml:space="preserve">  行政运行（农业）</t>
  </si>
  <si>
    <t xml:space="preserve">99</t>
  </si>
  <si>
    <t xml:space="preserve">  其他农业农村支出</t>
  </si>
  <si>
    <t xml:space="preserve">  R003004001</t>
  </si>
  <si>
    <t xml:space="preserve">  行政运行（扶贫）</t>
  </si>
  <si>
    <t xml:space="preserve">  R003006001</t>
  </si>
  <si>
    <t xml:space="preserve">  行政运行（林业）</t>
  </si>
  <si>
    <t xml:space="preserve">  其他林业和草原支出</t>
  </si>
  <si>
    <t xml:space="preserve">  R004008001</t>
  </si>
  <si>
    <t xml:space="preserve">210</t>
  </si>
  <si>
    <t xml:space="preserve">  行政运行（卫生健康管理事务）</t>
  </si>
  <si>
    <t xml:space="preserve">16</t>
  </si>
  <si>
    <t xml:space="preserve">  计划生育机构</t>
  </si>
  <si>
    <t xml:space="preserve">  其他计划生育事务支出</t>
  </si>
  <si>
    <t xml:space="preserve">  R004009001</t>
  </si>
  <si>
    <t xml:space="preserve">  行政运行（残疾人事业）</t>
  </si>
  <si>
    <t xml:space="preserve">  R004010001</t>
  </si>
  <si>
    <t xml:space="preserve">  机关事业单位职业年金缴费支出</t>
  </si>
  <si>
    <t xml:space="preserve">  综合医院</t>
  </si>
  <si>
    <t xml:space="preserve">  R004011001</t>
  </si>
  <si>
    <t xml:space="preserve">  中医（民族）医院</t>
  </si>
  <si>
    <t xml:space="preserve">  R004012001</t>
  </si>
  <si>
    <t xml:space="preserve">  乡镇卫生院</t>
  </si>
  <si>
    <t xml:space="preserve">  R004013001</t>
  </si>
  <si>
    <t xml:space="preserve">  R004014001</t>
  </si>
  <si>
    <t xml:space="preserve">  R004015001</t>
  </si>
  <si>
    <t xml:space="preserve">  R004016001</t>
  </si>
  <si>
    <t xml:space="preserve">205</t>
  </si>
  <si>
    <t xml:space="preserve">  R004017001</t>
  </si>
  <si>
    <t xml:space="preserve">  行政运行（教育管理事务）</t>
  </si>
  <si>
    <t xml:space="preserve">  R004018001</t>
  </si>
  <si>
    <t xml:space="preserve">  R004038001</t>
  </si>
  <si>
    <t xml:space="preserve">28</t>
  </si>
  <si>
    <r>
      <rPr>
        <sz val="9"/>
        <rFont val="Noto Sans"/>
        <family val="2"/>
      </rPr>
      <t xml:space="preserve">  行政运行</t>
    </r>
    <r>
      <rPr>
        <sz val="9"/>
        <rFont val="宋体"/>
        <family val="0"/>
        <charset val="134"/>
      </rPr>
      <t xml:space="preserve">(</t>
    </r>
    <r>
      <rPr>
        <sz val="9"/>
        <rFont val="Noto Sans"/>
        <family val="2"/>
      </rPr>
      <t xml:space="preserve">退役军人事务管理</t>
    </r>
    <r>
      <rPr>
        <sz val="9"/>
        <rFont val="宋体"/>
        <family val="0"/>
        <charset val="134"/>
      </rPr>
      <t xml:space="preserve">)</t>
    </r>
  </si>
  <si>
    <t xml:space="preserve">207</t>
  </si>
  <si>
    <t xml:space="preserve">  R004045001</t>
  </si>
  <si>
    <t xml:space="preserve">  行政运行（文化）</t>
  </si>
  <si>
    <t xml:space="preserve">  R004046001</t>
  </si>
  <si>
    <t xml:space="preserve">15</t>
  </si>
  <si>
    <r>
      <rPr>
        <sz val="9"/>
        <rFont val="Noto Sans"/>
        <family val="2"/>
      </rPr>
      <t xml:space="preserve">  行政运行</t>
    </r>
    <r>
      <rPr>
        <sz val="9"/>
        <rFont val="宋体"/>
        <family val="0"/>
        <charset val="134"/>
      </rPr>
      <t xml:space="preserve">(</t>
    </r>
    <r>
      <rPr>
        <sz val="9"/>
        <rFont val="Noto Sans"/>
        <family val="2"/>
      </rPr>
      <t xml:space="preserve">医疗保障管理</t>
    </r>
    <r>
      <rPr>
        <sz val="9"/>
        <rFont val="宋体"/>
        <family val="0"/>
        <charset val="134"/>
      </rPr>
      <t xml:space="preserve">)</t>
    </r>
  </si>
  <si>
    <t xml:space="preserve">  R004047001</t>
  </si>
  <si>
    <t xml:space="preserve">  妇幼保健机构</t>
  </si>
  <si>
    <t xml:space="preserve">  R004048001</t>
  </si>
  <si>
    <t xml:space="preserve">  疾病预防控制机构</t>
  </si>
  <si>
    <t xml:space="preserve">  R004049001</t>
  </si>
  <si>
    <t xml:space="preserve">  R004050001</t>
  </si>
  <si>
    <t xml:space="preserve">  高中教育</t>
  </si>
  <si>
    <t xml:space="preserve">  R004051001</t>
  </si>
  <si>
    <t xml:space="preserve">  高等职业教育</t>
  </si>
  <si>
    <t xml:space="preserve">  R004052001</t>
  </si>
  <si>
    <t xml:space="preserve">  小学教育</t>
  </si>
  <si>
    <t xml:space="preserve">  R004053001</t>
  </si>
  <si>
    <t xml:space="preserve">  R004054001</t>
  </si>
  <si>
    <t xml:space="preserve">  R004055001</t>
  </si>
  <si>
    <t xml:space="preserve">  R004056001</t>
  </si>
  <si>
    <t xml:space="preserve">  R004057001</t>
  </si>
  <si>
    <t xml:space="preserve">  R004058001</t>
  </si>
  <si>
    <t xml:space="preserve">  学前教育</t>
  </si>
  <si>
    <t xml:space="preserve">  R004059001</t>
  </si>
  <si>
    <t xml:space="preserve">  R004060001</t>
  </si>
  <si>
    <t xml:space="preserve">  R004061001</t>
  </si>
  <si>
    <t xml:space="preserve">  初中教育</t>
  </si>
  <si>
    <t xml:space="preserve">  R004062001</t>
  </si>
  <si>
    <t xml:space="preserve">  R004063001</t>
  </si>
  <si>
    <t xml:space="preserve">  R004064001</t>
  </si>
  <si>
    <t xml:space="preserve">  行政运行（民政管理事务）</t>
  </si>
  <si>
    <t xml:space="preserve">  R004065001</t>
  </si>
  <si>
    <t xml:space="preserve">211</t>
  </si>
  <si>
    <t xml:space="preserve">  行政运行（环境保护管理事务）</t>
  </si>
  <si>
    <t xml:space="preserve">  R004066001</t>
  </si>
  <si>
    <t xml:space="preserve">  R004070001</t>
  </si>
  <si>
    <t xml:space="preserve">  R004071001</t>
  </si>
  <si>
    <t xml:space="preserve">  R004072001</t>
  </si>
  <si>
    <t xml:space="preserve">  R004073001</t>
  </si>
  <si>
    <t xml:space="preserve">  R004074001</t>
  </si>
  <si>
    <t xml:space="preserve">  R004076001</t>
  </si>
  <si>
    <t xml:space="preserve">  行政运行（统计信息事务）</t>
  </si>
  <si>
    <t xml:space="preserve">29</t>
  </si>
  <si>
    <t xml:space="preserve">  R004077001</t>
  </si>
  <si>
    <t xml:space="preserve">  事业运行（群众团体事务）</t>
  </si>
  <si>
    <t xml:space="preserve">33</t>
  </si>
  <si>
    <t xml:space="preserve">  R004078001</t>
  </si>
  <si>
    <t xml:space="preserve">  行政运行（宣传事务）</t>
  </si>
  <si>
    <t xml:space="preserve">206</t>
  </si>
  <si>
    <t xml:space="preserve">  R004079001</t>
  </si>
  <si>
    <t xml:space="preserve">  行政运行（科学技术管理事务）</t>
  </si>
  <si>
    <t xml:space="preserve">  一般行政管理事务（科学技术管理事务）</t>
  </si>
  <si>
    <t xml:space="preserve">  R004080001</t>
  </si>
  <si>
    <t xml:space="preserve">  技校教育</t>
  </si>
  <si>
    <t xml:space="preserve">  R004081001</t>
  </si>
  <si>
    <r>
      <rPr>
        <sz val="9"/>
        <rFont val="Noto Sans"/>
        <family val="2"/>
      </rPr>
      <t xml:space="preserve">  行政运行</t>
    </r>
    <r>
      <rPr>
        <sz val="9"/>
        <rFont val="宋体"/>
        <family val="0"/>
        <charset val="134"/>
      </rPr>
      <t xml:space="preserve">(</t>
    </r>
    <r>
      <rPr>
        <sz val="9"/>
        <rFont val="Noto Sans"/>
        <family val="2"/>
      </rPr>
      <t xml:space="preserve">广播电视</t>
    </r>
    <r>
      <rPr>
        <sz val="9"/>
        <rFont val="宋体"/>
        <family val="0"/>
        <charset val="134"/>
      </rPr>
      <t xml:space="preserve">)</t>
    </r>
  </si>
  <si>
    <t xml:space="preserve">  R004082001</t>
  </si>
  <si>
    <t xml:space="preserve">215</t>
  </si>
  <si>
    <t xml:space="preserve">  行政运行（工业和信息产业监管）</t>
  </si>
  <si>
    <t xml:space="preserve">  R004083001</t>
  </si>
  <si>
    <r>
      <rPr>
        <sz val="9"/>
        <rFont val="Noto Sans"/>
        <family val="2"/>
      </rPr>
      <t xml:space="preserve">  行政运行</t>
    </r>
    <r>
      <rPr>
        <sz val="9"/>
        <rFont val="宋体"/>
        <family val="0"/>
        <charset val="134"/>
      </rPr>
      <t xml:space="preserve">(</t>
    </r>
    <r>
      <rPr>
        <sz val="9"/>
        <rFont val="Noto Sans"/>
        <family val="2"/>
      </rPr>
      <t xml:space="preserve">应急管理</t>
    </r>
    <r>
      <rPr>
        <sz val="9"/>
        <rFont val="宋体"/>
        <family val="0"/>
        <charset val="134"/>
      </rPr>
      <t xml:space="preserve">)</t>
    </r>
  </si>
  <si>
    <t xml:space="preserve">09</t>
  </si>
  <si>
    <t xml:space="preserve">  应急管理</t>
  </si>
  <si>
    <t xml:space="preserve">  R004084001</t>
  </si>
  <si>
    <t xml:space="preserve">  事业运行（工业和信息产业监管）</t>
  </si>
  <si>
    <r>
      <rPr>
        <sz val="10"/>
        <rFont val="Noto Sans"/>
        <family val="2"/>
      </rPr>
      <t xml:space="preserve">预算</t>
    </r>
    <r>
      <rPr>
        <sz val="10"/>
        <rFont val="宋体"/>
        <family val="0"/>
        <charset val="134"/>
      </rPr>
      <t xml:space="preserve">04</t>
    </r>
    <r>
      <rPr>
        <sz val="10"/>
        <rFont val="Noto Sans"/>
        <family val="2"/>
      </rPr>
      <t xml:space="preserve">表</t>
    </r>
  </si>
  <si>
    <t xml:space="preserve">按收入来源安排的支出预算分类汇总表</t>
  </si>
  <si>
    <t xml:space="preserve">科目编码</t>
  </si>
  <si>
    <t xml:space="preserve">小    计</t>
  </si>
  <si>
    <t xml:space="preserve">经费拨款               （补助）</t>
  </si>
  <si>
    <t xml:space="preserve">  一般公共服务支出</t>
  </si>
  <si>
    <t xml:space="preserve">    党委办公厅（室）及相关机构事务</t>
  </si>
  <si>
    <t xml:space="preserve">  201</t>
  </si>
  <si>
    <t xml:space="preserve">  31</t>
  </si>
  <si>
    <t xml:space="preserve">      行政运行（党委办公厅（室）及相关机构事务）</t>
  </si>
  <si>
    <t xml:space="preserve">  社会保障和就业支出</t>
  </si>
  <si>
    <t xml:space="preserve">    行政事业单位养老支出</t>
  </si>
  <si>
    <t xml:space="preserve">  208</t>
  </si>
  <si>
    <t xml:space="preserve">  05</t>
  </si>
  <si>
    <t xml:space="preserve">      机关事业单位基本养老保险缴费支出</t>
  </si>
  <si>
    <t xml:space="preserve">    政府办公厅（室）及相关机构事务</t>
  </si>
  <si>
    <t xml:space="preserve">  03</t>
  </si>
  <si>
    <t xml:space="preserve">      行政运行（政府办公厅（室）及相关机构事务）</t>
  </si>
  <si>
    <t xml:space="preserve">    人大事务</t>
  </si>
  <si>
    <t xml:space="preserve">  01</t>
  </si>
  <si>
    <t xml:space="preserve">      人大事务</t>
  </si>
  <si>
    <t xml:space="preserve">      行政运行（人大事务）</t>
  </si>
  <si>
    <t xml:space="preserve">    政协事务</t>
  </si>
  <si>
    <t xml:space="preserve">  02</t>
  </si>
  <si>
    <t xml:space="preserve">      行政运行（政协事务）</t>
  </si>
  <si>
    <t xml:space="preserve">    纪检监察事务</t>
  </si>
  <si>
    <t xml:space="preserve">  11</t>
  </si>
  <si>
    <t xml:space="preserve">      行政运行（纪检监察事务）</t>
  </si>
  <si>
    <t xml:space="preserve">    公安</t>
  </si>
  <si>
    <t xml:space="preserve">    司法</t>
  </si>
  <si>
    <t xml:space="preserve">    法院</t>
  </si>
  <si>
    <t xml:space="preserve">    检察</t>
  </si>
  <si>
    <t xml:space="preserve">    审计事务</t>
  </si>
  <si>
    <t xml:space="preserve">  08</t>
  </si>
  <si>
    <t xml:space="preserve">      行政运行（审计事务）</t>
  </si>
  <si>
    <t xml:space="preserve">    财政事务</t>
  </si>
  <si>
    <t xml:space="preserve">  06</t>
  </si>
  <si>
    <t xml:space="preserve">      行政运行（财政事务）</t>
  </si>
  <si>
    <t xml:space="preserve">    人力资源和社会保障管理事务</t>
  </si>
  <si>
    <t xml:space="preserve">      行政运行（人力资源和社会保障管理事务）</t>
  </si>
  <si>
    <t xml:space="preserve">  灾害防治及应急管理支出</t>
  </si>
  <si>
    <t xml:space="preserve">    消防事务</t>
  </si>
  <si>
    <t xml:space="preserve">  224</t>
  </si>
  <si>
    <r>
      <rPr>
        <sz val="9"/>
        <rFont val="Noto Sans"/>
        <family val="2"/>
      </rPr>
      <t xml:space="preserve">      行政运行</t>
    </r>
    <r>
      <rPr>
        <sz val="9"/>
        <rFont val="宋体"/>
        <family val="0"/>
        <charset val="134"/>
      </rPr>
      <t xml:space="preserve">(</t>
    </r>
    <r>
      <rPr>
        <sz val="9"/>
        <rFont val="Noto Sans"/>
        <family val="2"/>
      </rPr>
      <t xml:space="preserve">消防事务</t>
    </r>
    <r>
      <rPr>
        <sz val="9"/>
        <rFont val="宋体"/>
        <family val="0"/>
        <charset val="134"/>
      </rPr>
      <t xml:space="preserve">)</t>
    </r>
  </si>
  <si>
    <t xml:space="preserve">    其他共产党事务支出</t>
  </si>
  <si>
    <t xml:space="preserve">  36</t>
  </si>
  <si>
    <t xml:space="preserve">      行政运行（其他共产党事务支出）</t>
  </si>
  <si>
    <t xml:space="preserve">    市场监督管理事务</t>
  </si>
  <si>
    <t xml:space="preserve">  38</t>
  </si>
  <si>
    <r>
      <rPr>
        <sz val="9"/>
        <rFont val="Noto Sans"/>
        <family val="2"/>
      </rPr>
      <t xml:space="preserve">      行政运行</t>
    </r>
    <r>
      <rPr>
        <sz val="9"/>
        <rFont val="宋体"/>
        <family val="0"/>
        <charset val="134"/>
      </rPr>
      <t xml:space="preserve">(</t>
    </r>
    <r>
      <rPr>
        <sz val="9"/>
        <rFont val="Noto Sans"/>
        <family val="2"/>
      </rPr>
      <t xml:space="preserve">市场监督管理事务</t>
    </r>
    <r>
      <rPr>
        <sz val="9"/>
        <rFont val="宋体"/>
        <family val="0"/>
        <charset val="134"/>
      </rPr>
      <t xml:space="preserve">)</t>
    </r>
  </si>
  <si>
    <t xml:space="preserve">      事业运行（其他共产党事务支出）</t>
  </si>
  <si>
    <t xml:space="preserve">    网信事务</t>
  </si>
  <si>
    <t xml:space="preserve">  37</t>
  </si>
  <si>
    <r>
      <rPr>
        <sz val="9"/>
        <rFont val="Noto Sans"/>
        <family val="2"/>
      </rPr>
      <t xml:space="preserve">      行政运行</t>
    </r>
    <r>
      <rPr>
        <sz val="9"/>
        <rFont val="宋体"/>
        <family val="0"/>
        <charset val="134"/>
      </rPr>
      <t xml:space="preserve">(</t>
    </r>
    <r>
      <rPr>
        <sz val="9"/>
        <rFont val="Noto Sans"/>
        <family val="2"/>
      </rPr>
      <t xml:space="preserve">网信事务</t>
    </r>
    <r>
      <rPr>
        <sz val="9"/>
        <rFont val="宋体"/>
        <family val="0"/>
        <charset val="134"/>
      </rPr>
      <t xml:space="preserve">)</t>
    </r>
  </si>
  <si>
    <t xml:space="preserve">34</t>
  </si>
  <si>
    <t xml:space="preserve">    统战事务</t>
  </si>
  <si>
    <t xml:space="preserve">  34</t>
  </si>
  <si>
    <t xml:space="preserve">      行政运行（统战事务）</t>
  </si>
  <si>
    <t xml:space="preserve">    组织事务</t>
  </si>
  <si>
    <t xml:space="preserve">  32</t>
  </si>
  <si>
    <t xml:space="preserve">      行政运行（组织事务）</t>
  </si>
  <si>
    <t xml:space="preserve">    发展与改革事务</t>
  </si>
  <si>
    <t xml:space="preserve">  04</t>
  </si>
  <si>
    <t xml:space="preserve">      行政运行（发展与改革事务）</t>
  </si>
  <si>
    <t xml:space="preserve">  城乡社区支出</t>
  </si>
  <si>
    <t xml:space="preserve">    城乡社区管理事务</t>
  </si>
  <si>
    <t xml:space="preserve">  212</t>
  </si>
  <si>
    <t xml:space="preserve">      行政运行（城乡社区管理事务）</t>
  </si>
  <si>
    <t xml:space="preserve">      城管执法</t>
  </si>
  <si>
    <t xml:space="preserve">    国有土地使用权出让收入安排的支出</t>
  </si>
  <si>
    <t xml:space="preserve">      城市建设支出</t>
  </si>
  <si>
    <t xml:space="preserve">      廉租住房支出（国有土地使用权出让收入安排的支出）</t>
  </si>
  <si>
    <t xml:space="preserve">  自然资源海洋气象等支出</t>
  </si>
  <si>
    <t xml:space="preserve">    自然资源事务</t>
  </si>
  <si>
    <t xml:space="preserve">  220</t>
  </si>
  <si>
    <t xml:space="preserve">      行政运行（国土资源事务）</t>
  </si>
  <si>
    <t xml:space="preserve">      自然资源规划及管理</t>
  </si>
  <si>
    <t xml:space="preserve">      自然资源利用与保护</t>
  </si>
  <si>
    <t xml:space="preserve">      地质矿产资源与环境调查</t>
  </si>
  <si>
    <t xml:space="preserve">  交通运输支出</t>
  </si>
  <si>
    <t xml:space="preserve">    公路水路运输</t>
  </si>
  <si>
    <t xml:space="preserve">  214</t>
  </si>
  <si>
    <t xml:space="preserve">      行政运行（公路水路运输）</t>
  </si>
  <si>
    <t xml:space="preserve">  商业服务业等支出</t>
  </si>
  <si>
    <t xml:space="preserve">    商业流通事务</t>
  </si>
  <si>
    <t xml:space="preserve">  216</t>
  </si>
  <si>
    <t xml:space="preserve">      事业运行（商业流通事务）</t>
  </si>
  <si>
    <t xml:space="preserve">  农林水支出</t>
  </si>
  <si>
    <t xml:space="preserve">    农业农村</t>
  </si>
  <si>
    <t xml:space="preserve">  213</t>
  </si>
  <si>
    <t xml:space="preserve">      行政运行（农业）</t>
  </si>
  <si>
    <t xml:space="preserve">      其他农业农村支出</t>
  </si>
  <si>
    <t xml:space="preserve">    扶贫</t>
  </si>
  <si>
    <t xml:space="preserve">      行政运行（扶贫）</t>
  </si>
  <si>
    <t xml:space="preserve">    林业和草原</t>
  </si>
  <si>
    <t xml:space="preserve">      行政运行（林业）</t>
  </si>
  <si>
    <t xml:space="preserve">      其他林业和草原支出</t>
  </si>
  <si>
    <t xml:space="preserve">  卫生健康支出</t>
  </si>
  <si>
    <t xml:space="preserve">    卫生健康管理事务</t>
  </si>
  <si>
    <t xml:space="preserve">  210</t>
  </si>
  <si>
    <t xml:space="preserve">      行政运行（卫生健康管理事务）</t>
  </si>
  <si>
    <t xml:space="preserve">    计划生育事务</t>
  </si>
  <si>
    <t xml:space="preserve">  07</t>
  </si>
  <si>
    <t xml:space="preserve">      计划生育机构</t>
  </si>
  <si>
    <t xml:space="preserve">      其他计划生育事务支出</t>
  </si>
  <si>
    <t xml:space="preserve">    残疾人事业</t>
  </si>
  <si>
    <t xml:space="preserve">      行政运行（残疾人事业）</t>
  </si>
  <si>
    <t xml:space="preserve">      机关事业单位职业年金缴费支出</t>
  </si>
  <si>
    <t xml:space="preserve">    公立医院</t>
  </si>
  <si>
    <t xml:space="preserve">      综合医院</t>
  </si>
  <si>
    <t xml:space="preserve">      中医（民族）医院</t>
  </si>
  <si>
    <t xml:space="preserve">    基层医疗卫生机构</t>
  </si>
  <si>
    <t xml:space="preserve">      乡镇卫生院</t>
  </si>
  <si>
    <t xml:space="preserve">  教育支出</t>
  </si>
  <si>
    <t xml:space="preserve">    教育管理事务</t>
  </si>
  <si>
    <t xml:space="preserve">  205</t>
  </si>
  <si>
    <t xml:space="preserve">      行政运行（教育管理事务）</t>
  </si>
  <si>
    <t xml:space="preserve">    退役军人管理事务</t>
  </si>
  <si>
    <t xml:space="preserve">  28</t>
  </si>
  <si>
    <r>
      <rPr>
        <sz val="9"/>
        <rFont val="Noto Sans"/>
        <family val="2"/>
      </rPr>
      <t xml:space="preserve">      行政运行</t>
    </r>
    <r>
      <rPr>
        <sz val="9"/>
        <rFont val="宋体"/>
        <family val="0"/>
        <charset val="134"/>
      </rPr>
      <t xml:space="preserve">(</t>
    </r>
    <r>
      <rPr>
        <sz val="9"/>
        <rFont val="Noto Sans"/>
        <family val="2"/>
      </rPr>
      <t xml:space="preserve">退役军人事务管理</t>
    </r>
    <r>
      <rPr>
        <sz val="9"/>
        <rFont val="宋体"/>
        <family val="0"/>
        <charset val="134"/>
      </rPr>
      <t xml:space="preserve">)</t>
    </r>
  </si>
  <si>
    <t xml:space="preserve">  文化旅游体育与传媒支出</t>
  </si>
  <si>
    <t xml:space="preserve">    文化和旅游</t>
  </si>
  <si>
    <t xml:space="preserve">  207</t>
  </si>
  <si>
    <t xml:space="preserve">      行政运行（文化）</t>
  </si>
  <si>
    <t xml:space="preserve">    医疗保障管理事务</t>
  </si>
  <si>
    <t xml:space="preserve">  15</t>
  </si>
  <si>
    <r>
      <rPr>
        <sz val="9"/>
        <rFont val="Noto Sans"/>
        <family val="2"/>
      </rPr>
      <t xml:space="preserve">      行政运行</t>
    </r>
    <r>
      <rPr>
        <sz val="9"/>
        <rFont val="宋体"/>
        <family val="0"/>
        <charset val="134"/>
      </rPr>
      <t xml:space="preserve">(</t>
    </r>
    <r>
      <rPr>
        <sz val="9"/>
        <rFont val="Noto Sans"/>
        <family val="2"/>
      </rPr>
      <t xml:space="preserve">医疗保障管理</t>
    </r>
    <r>
      <rPr>
        <sz val="9"/>
        <rFont val="宋体"/>
        <family val="0"/>
        <charset val="134"/>
      </rPr>
      <t xml:space="preserve">)</t>
    </r>
  </si>
  <si>
    <t xml:space="preserve">    公共卫生</t>
  </si>
  <si>
    <t xml:space="preserve">      妇幼保健机构</t>
  </si>
  <si>
    <t xml:space="preserve">      疾病预防控制机构</t>
  </si>
  <si>
    <t xml:space="preserve">    普通教育</t>
  </si>
  <si>
    <t xml:space="preserve">      高中教育</t>
  </si>
  <si>
    <t xml:space="preserve">    职业教育</t>
  </si>
  <si>
    <t xml:space="preserve">      高等职业教育</t>
  </si>
  <si>
    <t xml:space="preserve">      小学教育</t>
  </si>
  <si>
    <t xml:space="preserve">      学前教育</t>
  </si>
  <si>
    <t xml:space="preserve">      初中教育</t>
  </si>
  <si>
    <t xml:space="preserve">    民政管理事务</t>
  </si>
  <si>
    <t xml:space="preserve">      行政运行（民政管理事务）</t>
  </si>
  <si>
    <t xml:space="preserve">  节能环保支出</t>
  </si>
  <si>
    <t xml:space="preserve">    环境保护管理事务</t>
  </si>
  <si>
    <t xml:space="preserve">  211</t>
  </si>
  <si>
    <t xml:space="preserve">      行政运行（环境保护管理事务）</t>
  </si>
  <si>
    <t xml:space="preserve">    统计信息事务</t>
  </si>
  <si>
    <t xml:space="preserve">      行政运行（统计信息事务）</t>
  </si>
  <si>
    <t xml:space="preserve">    群众团体事务</t>
  </si>
  <si>
    <t xml:space="preserve">  29</t>
  </si>
  <si>
    <t xml:space="preserve">      事业运行（群众团体事务）</t>
  </si>
  <si>
    <t xml:space="preserve">    宣传事务</t>
  </si>
  <si>
    <t xml:space="preserve">  33</t>
  </si>
  <si>
    <t xml:space="preserve">      行政运行（宣传事务）</t>
  </si>
  <si>
    <t xml:space="preserve">  科学技术支出</t>
  </si>
  <si>
    <t xml:space="preserve">    科学技术管理事务</t>
  </si>
  <si>
    <t xml:space="preserve">  206</t>
  </si>
  <si>
    <t xml:space="preserve">      行政运行（科学技术管理事务）</t>
  </si>
  <si>
    <t xml:space="preserve">      一般行政管理事务（科学技术管理事务）</t>
  </si>
  <si>
    <t xml:space="preserve">      技校教育</t>
  </si>
  <si>
    <t xml:space="preserve">    广播电视</t>
  </si>
  <si>
    <r>
      <rPr>
        <sz val="9"/>
        <rFont val="Noto Sans"/>
        <family val="2"/>
      </rPr>
      <t xml:space="preserve">      行政运行</t>
    </r>
    <r>
      <rPr>
        <sz val="9"/>
        <rFont val="宋体"/>
        <family val="0"/>
        <charset val="134"/>
      </rPr>
      <t xml:space="preserve">(</t>
    </r>
    <r>
      <rPr>
        <sz val="9"/>
        <rFont val="Noto Sans"/>
        <family val="2"/>
      </rPr>
      <t xml:space="preserve">广播电视</t>
    </r>
    <r>
      <rPr>
        <sz val="9"/>
        <rFont val="宋体"/>
        <family val="0"/>
        <charset val="134"/>
      </rPr>
      <t xml:space="preserve">)</t>
    </r>
  </si>
  <si>
    <t xml:space="preserve">  资源勘探工业信息等支出</t>
  </si>
  <si>
    <t xml:space="preserve">    工业和信息产业监管</t>
  </si>
  <si>
    <t xml:space="preserve">  215</t>
  </si>
  <si>
    <t xml:space="preserve">      行政运行（工业和信息产业监管）</t>
  </si>
  <si>
    <t xml:space="preserve">    应急管理事务</t>
  </si>
  <si>
    <r>
      <rPr>
        <sz val="9"/>
        <rFont val="Noto Sans"/>
        <family val="2"/>
      </rPr>
      <t xml:space="preserve">      行政运行</t>
    </r>
    <r>
      <rPr>
        <sz val="9"/>
        <rFont val="宋体"/>
        <family val="0"/>
        <charset val="134"/>
      </rPr>
      <t xml:space="preserve">(</t>
    </r>
    <r>
      <rPr>
        <sz val="9"/>
        <rFont val="Noto Sans"/>
        <family val="2"/>
      </rPr>
      <t xml:space="preserve">应急管理</t>
    </r>
    <r>
      <rPr>
        <sz val="9"/>
        <rFont val="宋体"/>
        <family val="0"/>
        <charset val="134"/>
      </rPr>
      <t xml:space="preserve">)</t>
    </r>
  </si>
  <si>
    <t xml:space="preserve">      应急管理</t>
  </si>
  <si>
    <t xml:space="preserve">      事业运行（工业和信息产业监管）</t>
  </si>
  <si>
    <r>
      <rPr>
        <sz val="10"/>
        <rFont val="Noto Sans"/>
        <family val="2"/>
      </rPr>
      <t xml:space="preserve">预算</t>
    </r>
    <r>
      <rPr>
        <sz val="10"/>
        <rFont val="宋体"/>
        <family val="0"/>
        <charset val="134"/>
      </rPr>
      <t xml:space="preserve">05</t>
    </r>
    <r>
      <rPr>
        <sz val="10"/>
        <rFont val="Noto Sans"/>
        <family val="2"/>
      </rPr>
      <t xml:space="preserve">表</t>
    </r>
  </si>
  <si>
    <t xml:space="preserve">基本支出工资福利支出预算总表</t>
  </si>
  <si>
    <t xml:space="preserve">总   计</t>
  </si>
  <si>
    <t xml:space="preserve">工资福利</t>
  </si>
  <si>
    <t xml:space="preserve">社会保障缴费</t>
  </si>
  <si>
    <t xml:space="preserve">伙食费</t>
  </si>
  <si>
    <t xml:space="preserve">住房公积金</t>
  </si>
  <si>
    <t xml:space="preserve">伙食补助费</t>
  </si>
  <si>
    <t xml:space="preserve">其他工资福利支出</t>
  </si>
  <si>
    <t xml:space="preserve">合 计</t>
  </si>
  <si>
    <t xml:space="preserve">小  计</t>
  </si>
  <si>
    <t xml:space="preserve">基本工资</t>
  </si>
  <si>
    <t xml:space="preserve">津贴补贴</t>
  </si>
  <si>
    <t xml:space="preserve">奖金</t>
  </si>
  <si>
    <t xml:space="preserve">养老保险</t>
  </si>
  <si>
    <t xml:space="preserve">失业保险</t>
  </si>
  <si>
    <t xml:space="preserve">医疗保险</t>
  </si>
  <si>
    <t xml:space="preserve">职工生育保险</t>
  </si>
  <si>
    <t xml:space="preserve">工伤保险</t>
  </si>
  <si>
    <t xml:space="preserve">职业年金</t>
  </si>
  <si>
    <t xml:space="preserve">残疾人保障金</t>
  </si>
  <si>
    <t xml:space="preserve">临时工
工资</t>
  </si>
  <si>
    <t xml:space="preserve">长休人员工资</t>
  </si>
  <si>
    <t xml:space="preserve">内退和离待岗人员工资</t>
  </si>
  <si>
    <t xml:space="preserve">其他</t>
  </si>
  <si>
    <t xml:space="preserve">统发</t>
  </si>
  <si>
    <t xml:space="preserve">未统发</t>
  </si>
  <si>
    <t xml:space="preserve">统发津贴</t>
  </si>
  <si>
    <t xml:space="preserve">统发津贴二</t>
  </si>
  <si>
    <t xml:space="preserve">未统发津贴</t>
  </si>
  <si>
    <t xml:space="preserve">统发地方性津贴</t>
  </si>
  <si>
    <t xml:space="preserve">统发南疆工作津贴</t>
  </si>
  <si>
    <t xml:space="preserve">统发年终奖</t>
  </si>
  <si>
    <t xml:space="preserve">未统发年终奖</t>
  </si>
  <si>
    <t xml:space="preserve">精神文明奖</t>
  </si>
  <si>
    <t xml:space="preserve">目标考核奖</t>
  </si>
  <si>
    <t xml:space="preserve">其他政策性奖</t>
  </si>
  <si>
    <t xml:space="preserve">基本医疗保险</t>
  </si>
  <si>
    <t xml:space="preserve">公务员医疗保险</t>
  </si>
  <si>
    <t xml:space="preserve">大病医疗保险</t>
  </si>
  <si>
    <t xml:space="preserve">统发长休人员工资</t>
  </si>
  <si>
    <t xml:space="preserve">未统发长休人员工资</t>
  </si>
  <si>
    <t xml:space="preserve">统发内退和离待岗人员工资</t>
  </si>
  <si>
    <t xml:space="preserve">未统发内退和离待岗人员工资</t>
  </si>
  <si>
    <t xml:space="preserve">在职基本医疗保险</t>
  </si>
  <si>
    <t xml:space="preserve">退休基本医疗保险</t>
  </si>
  <si>
    <t xml:space="preserve">在职公务员医疗保险</t>
  </si>
  <si>
    <t xml:space="preserve">退休公务员医疗保险</t>
  </si>
  <si>
    <t xml:space="preserve">在职大病医疗保险</t>
  </si>
  <si>
    <t xml:space="preserve">退休大病医疗保险</t>
  </si>
  <si>
    <t xml:space="preserve">R001006001</t>
  </si>
  <si>
    <t xml:space="preserve">R001007001</t>
  </si>
  <si>
    <t xml:space="preserve">R001008001</t>
  </si>
  <si>
    <t xml:space="preserve">R001009001</t>
  </si>
  <si>
    <t xml:space="preserve">  行政运行（统战事务）</t>
  </si>
  <si>
    <r>
      <rPr>
        <sz val="10"/>
        <rFont val="Noto Sans"/>
        <family val="2"/>
      </rPr>
      <t xml:space="preserve">预算</t>
    </r>
    <r>
      <rPr>
        <sz val="10"/>
        <rFont val="宋体"/>
        <family val="0"/>
        <charset val="134"/>
      </rPr>
      <t xml:space="preserve">06</t>
    </r>
    <r>
      <rPr>
        <sz val="10"/>
        <rFont val="Noto Sans"/>
        <family val="2"/>
      </rPr>
      <t xml:space="preserve">表</t>
    </r>
  </si>
  <si>
    <t xml:space="preserve">基本支出商品和服务支出预算总表</t>
  </si>
  <si>
    <t xml:space="preserve">基本公用支出</t>
  </si>
  <si>
    <t xml:space="preserve">交通费</t>
  </si>
  <si>
    <t xml:space="preserve">取暖费</t>
  </si>
  <si>
    <t xml:space="preserve">工会福利费</t>
  </si>
  <si>
    <t xml:space="preserve">离退休人员活动费</t>
  </si>
  <si>
    <t xml:space="preserve">其他商品和服务支出</t>
  </si>
  <si>
    <t xml:space="preserve">小　　计</t>
  </si>
  <si>
    <t xml:space="preserve">办公费</t>
  </si>
  <si>
    <t xml:space="preserve">水电费</t>
  </si>
  <si>
    <t xml:space="preserve">邮电费</t>
  </si>
  <si>
    <t xml:space="preserve">差旅费</t>
  </si>
  <si>
    <t xml:space="preserve">办公用房取暖费</t>
  </si>
  <si>
    <t xml:space="preserve">职工住宅取暖费</t>
  </si>
  <si>
    <t xml:space="preserve">工会经
费</t>
  </si>
  <si>
    <t xml:space="preserve">福利费</t>
  </si>
  <si>
    <r>
      <rPr>
        <sz val="10"/>
        <rFont val="Noto Sans"/>
        <family val="2"/>
      </rPr>
      <t xml:space="preserve">预算</t>
    </r>
    <r>
      <rPr>
        <sz val="10"/>
        <rFont val="宋体"/>
        <family val="0"/>
        <charset val="134"/>
      </rPr>
      <t xml:space="preserve">07</t>
    </r>
    <r>
      <rPr>
        <sz val="10"/>
        <rFont val="Noto Sans"/>
        <family val="2"/>
      </rPr>
      <t xml:space="preserve">表</t>
    </r>
  </si>
  <si>
    <t xml:space="preserve">基本支出对个人和家庭的补助支出预算总表</t>
  </si>
  <si>
    <t xml:space="preserve">合  计</t>
  </si>
  <si>
    <t xml:space="preserve">离退休费</t>
  </si>
  <si>
    <t xml:space="preserve">抚恤费</t>
  </si>
  <si>
    <t xml:space="preserve">救济费</t>
  </si>
  <si>
    <t xml:space="preserve">医疗费</t>
  </si>
  <si>
    <t xml:space="preserve">助学金</t>
  </si>
  <si>
    <t xml:space="preserve">奖励金</t>
  </si>
  <si>
    <t xml:space="preserve">其他对个人家庭补助支出</t>
  </si>
  <si>
    <t xml:space="preserve">离休费</t>
  </si>
  <si>
    <t xml:space="preserve">退休费</t>
  </si>
  <si>
    <t xml:space="preserve">洗尸女生活费</t>
  </si>
  <si>
    <t xml:space="preserve">遗属人员补助</t>
  </si>
  <si>
    <t xml:space="preserve">动物防疫员补助</t>
  </si>
  <si>
    <t xml:space="preserve">农村合作医疗县配套</t>
  </si>
  <si>
    <t xml:space="preserve">统战（宗教）人士补助</t>
  </si>
  <si>
    <t xml:space="preserve">伙食补助</t>
  </si>
  <si>
    <t xml:space="preserve">人员伙食补助</t>
  </si>
  <si>
    <t xml:space="preserve">干部商业保险</t>
  </si>
  <si>
    <t xml:space="preserve">援疆干部人员补助</t>
  </si>
  <si>
    <t xml:space="preserve">四老人员补助</t>
  </si>
  <si>
    <t xml:space="preserve">计划生育宣传员补助</t>
  </si>
  <si>
    <t xml:space="preserve">乡村医生补助</t>
  </si>
  <si>
    <t xml:space="preserve">审计外勤补助</t>
  </si>
  <si>
    <t xml:space="preserve">村值班人员伙食费</t>
  </si>
  <si>
    <t xml:space="preserve">十户长、联防员生活补助</t>
  </si>
  <si>
    <t xml:space="preserve">特岗教师补助</t>
  </si>
  <si>
    <t xml:space="preserve">乡镇纪检员补助</t>
  </si>
  <si>
    <t xml:space="preserve">村干部人员补助</t>
  </si>
  <si>
    <t xml:space="preserve">民兵生活补助</t>
  </si>
  <si>
    <t xml:space="preserve">学校保安员补助</t>
  </si>
  <si>
    <t xml:space="preserve">学校保育员工资</t>
  </si>
  <si>
    <t xml:space="preserve">协警人员补助</t>
  </si>
  <si>
    <t xml:space="preserve">乡镇干部补助</t>
  </si>
  <si>
    <t xml:space="preserve">警衔工资</t>
  </si>
  <si>
    <t xml:space="preserve">聘用社区人员工资</t>
  </si>
  <si>
    <t xml:space="preserve">学校厨师工资</t>
  </si>
  <si>
    <t xml:space="preserve">团支部书记工资</t>
  </si>
  <si>
    <t xml:space="preserve">最低生活保障人员补助</t>
  </si>
  <si>
    <t xml:space="preserve">其他救济费</t>
  </si>
  <si>
    <t xml:space="preserve">离休人员医疗费</t>
  </si>
  <si>
    <t xml:space="preserve">农村合作医疗配套</t>
  </si>
  <si>
    <t xml:space="preserve">独生子女费</t>
  </si>
  <si>
    <t xml:space="preserve">书报费</t>
  </si>
  <si>
    <t xml:space="preserve">煤炭补贴</t>
  </si>
  <si>
    <t xml:space="preserve">其他补助支出</t>
  </si>
  <si>
    <t xml:space="preserve">行政运行（党委办公厅（室）及相关机构事务）</t>
  </si>
  <si>
    <t xml:space="preserve">行政运行（政府办公厅（室）及相关机构事务）</t>
  </si>
  <si>
    <t xml:space="preserve">行政运行（人大事务）</t>
  </si>
  <si>
    <t xml:space="preserve">行政运行（政协事务）</t>
  </si>
  <si>
    <t xml:space="preserve">行政运行（纪检监察事务）</t>
  </si>
  <si>
    <t xml:space="preserve">行政运行（审计事务）</t>
  </si>
  <si>
    <t xml:space="preserve">行政运行（财政事务）</t>
  </si>
  <si>
    <t xml:space="preserve">行政运行（人力资源和社会保障管理事务）</t>
  </si>
  <si>
    <r>
      <rPr>
        <sz val="9"/>
        <rFont val="Noto Sans"/>
        <family val="2"/>
      </rPr>
      <t xml:space="preserve">行政运行</t>
    </r>
    <r>
      <rPr>
        <sz val="9"/>
        <rFont val="宋体"/>
        <family val="0"/>
        <charset val="134"/>
      </rPr>
      <t xml:space="preserve">(</t>
    </r>
    <r>
      <rPr>
        <sz val="9"/>
        <rFont val="Noto Sans"/>
        <family val="2"/>
      </rPr>
      <t xml:space="preserve">消防事务</t>
    </r>
    <r>
      <rPr>
        <sz val="9"/>
        <rFont val="宋体"/>
        <family val="0"/>
        <charset val="134"/>
      </rPr>
      <t xml:space="preserve">)</t>
    </r>
  </si>
  <si>
    <t xml:space="preserve">行政运行（其他共产党事务支出）</t>
  </si>
  <si>
    <r>
      <rPr>
        <sz val="9"/>
        <rFont val="Noto Sans"/>
        <family val="2"/>
      </rPr>
      <t xml:space="preserve">行政运行</t>
    </r>
    <r>
      <rPr>
        <sz val="9"/>
        <rFont val="宋体"/>
        <family val="0"/>
        <charset val="134"/>
      </rPr>
      <t xml:space="preserve">(</t>
    </r>
    <r>
      <rPr>
        <sz val="9"/>
        <rFont val="Noto Sans"/>
        <family val="2"/>
      </rPr>
      <t xml:space="preserve">市场监督管理事务</t>
    </r>
    <r>
      <rPr>
        <sz val="9"/>
        <rFont val="宋体"/>
        <family val="0"/>
        <charset val="134"/>
      </rPr>
      <t xml:space="preserve">)</t>
    </r>
  </si>
  <si>
    <t xml:space="preserve">事业运行（其他共产党事务支出）</t>
  </si>
  <si>
    <t xml:space="preserve">行政运行（统战事务）</t>
  </si>
  <si>
    <t xml:space="preserve">行政运行（组织事务）</t>
  </si>
  <si>
    <t xml:space="preserve">行政运行（发展与改革事务）</t>
  </si>
  <si>
    <t xml:space="preserve">行政运行（城乡社区管理事务）</t>
  </si>
  <si>
    <t xml:space="preserve">行政运行（国土资源事务）</t>
  </si>
  <si>
    <t xml:space="preserve">行政运行（公路水路运输）</t>
  </si>
  <si>
    <t xml:space="preserve">事业运行（商业流通事务）</t>
  </si>
  <si>
    <t xml:space="preserve">行政运行（农业）</t>
  </si>
  <si>
    <t xml:space="preserve">行政运行（林业）</t>
  </si>
  <si>
    <t xml:space="preserve">行政运行（卫生健康管理事务）</t>
  </si>
  <si>
    <t xml:space="preserve">其他计划生育事务支出</t>
  </si>
  <si>
    <t xml:space="preserve">行政运行（残疾人事业）</t>
  </si>
  <si>
    <t xml:space="preserve">综合医院</t>
  </si>
  <si>
    <t xml:space="preserve">中医（民族）医院</t>
  </si>
  <si>
    <t xml:space="preserve">乡镇卫生院</t>
  </si>
  <si>
    <t xml:space="preserve">行政运行（教育管理事务）</t>
  </si>
  <si>
    <r>
      <rPr>
        <sz val="9"/>
        <rFont val="Noto Sans"/>
        <family val="2"/>
      </rPr>
      <t xml:space="preserve">行政运行</t>
    </r>
    <r>
      <rPr>
        <sz val="9"/>
        <rFont val="宋体"/>
        <family val="0"/>
        <charset val="134"/>
      </rPr>
      <t xml:space="preserve">(</t>
    </r>
    <r>
      <rPr>
        <sz val="9"/>
        <rFont val="Noto Sans"/>
        <family val="2"/>
      </rPr>
      <t xml:space="preserve">退役军人事务管理</t>
    </r>
    <r>
      <rPr>
        <sz val="9"/>
        <rFont val="宋体"/>
        <family val="0"/>
        <charset val="134"/>
      </rPr>
      <t xml:space="preserve">)</t>
    </r>
  </si>
  <si>
    <t xml:space="preserve">行政运行（文化）</t>
  </si>
  <si>
    <r>
      <rPr>
        <sz val="9"/>
        <rFont val="Noto Sans"/>
        <family val="2"/>
      </rPr>
      <t xml:space="preserve">行政运行</t>
    </r>
    <r>
      <rPr>
        <sz val="9"/>
        <rFont val="宋体"/>
        <family val="0"/>
        <charset val="134"/>
      </rPr>
      <t xml:space="preserve">(</t>
    </r>
    <r>
      <rPr>
        <sz val="9"/>
        <rFont val="Noto Sans"/>
        <family val="2"/>
      </rPr>
      <t xml:space="preserve">医疗保障管理</t>
    </r>
    <r>
      <rPr>
        <sz val="9"/>
        <rFont val="宋体"/>
        <family val="0"/>
        <charset val="134"/>
      </rPr>
      <t xml:space="preserve">)</t>
    </r>
  </si>
  <si>
    <t xml:space="preserve">妇幼保健机构</t>
  </si>
  <si>
    <t xml:space="preserve">疾病预防控制机构</t>
  </si>
  <si>
    <t xml:space="preserve">高中教育</t>
  </si>
  <si>
    <t xml:space="preserve">高等职业教育</t>
  </si>
  <si>
    <t xml:space="preserve">小学教育</t>
  </si>
  <si>
    <t xml:space="preserve">学前教育</t>
  </si>
  <si>
    <t xml:space="preserve">初中教育</t>
  </si>
  <si>
    <t xml:space="preserve">行政运行（民政管理事务）</t>
  </si>
  <si>
    <t xml:space="preserve">行政运行（环境保护管理事务）</t>
  </si>
  <si>
    <t xml:space="preserve">行政运行（宣传事务）</t>
  </si>
  <si>
    <r>
      <rPr>
        <sz val="9"/>
        <rFont val="Noto Sans"/>
        <family val="2"/>
      </rPr>
      <t xml:space="preserve">行政运行</t>
    </r>
    <r>
      <rPr>
        <sz val="9"/>
        <rFont val="宋体"/>
        <family val="0"/>
        <charset val="134"/>
      </rPr>
      <t xml:space="preserve">(</t>
    </r>
    <r>
      <rPr>
        <sz val="9"/>
        <rFont val="Noto Sans"/>
        <family val="2"/>
      </rPr>
      <t xml:space="preserve">广播电视</t>
    </r>
    <r>
      <rPr>
        <sz val="9"/>
        <rFont val="宋体"/>
        <family val="0"/>
        <charset val="134"/>
      </rPr>
      <t xml:space="preserve">)</t>
    </r>
  </si>
  <si>
    <r>
      <rPr>
        <sz val="9"/>
        <rFont val="Noto Sans"/>
        <family val="2"/>
      </rPr>
      <t xml:space="preserve">预算</t>
    </r>
    <r>
      <rPr>
        <sz val="9"/>
        <rFont val="宋体"/>
        <family val="0"/>
        <charset val="134"/>
      </rPr>
      <t xml:space="preserve">08</t>
    </r>
    <r>
      <rPr>
        <sz val="9"/>
        <rFont val="Noto Sans"/>
        <family val="2"/>
      </rPr>
      <t xml:space="preserve">表</t>
    </r>
  </si>
  <si>
    <r>
      <rPr>
        <b val="true"/>
        <sz val="15"/>
        <rFont val="Noto Sans"/>
        <family val="2"/>
      </rPr>
      <t xml:space="preserve">项目支出预算明细总表</t>
    </r>
    <r>
      <rPr>
        <b val="true"/>
        <sz val="15"/>
        <rFont val="宋体"/>
        <family val="0"/>
        <charset val="134"/>
      </rPr>
      <t xml:space="preserve">(</t>
    </r>
    <r>
      <rPr>
        <b val="true"/>
        <sz val="15"/>
        <rFont val="Noto Sans"/>
        <family val="2"/>
      </rPr>
      <t xml:space="preserve">经济科目）</t>
    </r>
  </si>
  <si>
    <t xml:space="preserve">项目名称（科目）</t>
  </si>
  <si>
    <t xml:space="preserve">项目内容</t>
  </si>
  <si>
    <t xml:space="preserve">是否政府采购</t>
  </si>
  <si>
    <r>
      <rPr>
        <sz val="9"/>
        <rFont val="Noto Sans"/>
        <family val="2"/>
      </rPr>
      <t xml:space="preserve">商品和服务支出</t>
    </r>
    <r>
      <rPr>
        <sz val="9"/>
        <rFont val="宋体"/>
        <family val="0"/>
        <charset val="134"/>
      </rPr>
      <t xml:space="preserve">(</t>
    </r>
    <r>
      <rPr>
        <sz val="9"/>
        <rFont val="Noto Sans"/>
        <family val="2"/>
      </rPr>
      <t xml:space="preserve">项目</t>
    </r>
    <r>
      <rPr>
        <sz val="9"/>
        <rFont val="宋体"/>
        <family val="0"/>
        <charset val="134"/>
      </rPr>
      <t xml:space="preserve">)</t>
    </r>
  </si>
  <si>
    <t xml:space="preserve">债务利息支出</t>
  </si>
  <si>
    <t xml:space="preserve">债务还本支出</t>
  </si>
  <si>
    <t xml:space="preserve">其他资本性支出</t>
  </si>
  <si>
    <t xml:space="preserve">其他支出</t>
  </si>
  <si>
    <t xml:space="preserve">印刷费</t>
  </si>
  <si>
    <t xml:space="preserve">会议费</t>
  </si>
  <si>
    <t xml:space="preserve">培训费</t>
  </si>
  <si>
    <t xml:space="preserve">招待费</t>
  </si>
  <si>
    <t xml:space="preserve">专用材料费</t>
  </si>
  <si>
    <t xml:space="preserve">其他商品服务支出</t>
  </si>
  <si>
    <t xml:space="preserve">向国家银行借款付息</t>
  </si>
  <si>
    <t xml:space="preserve">其他国内借款付息</t>
  </si>
  <si>
    <t xml:space="preserve">向国外政府借款付息</t>
  </si>
  <si>
    <t xml:space="preserve">国内债务还本</t>
  </si>
  <si>
    <t xml:space="preserve">国外债务还本</t>
  </si>
  <si>
    <t xml:space="preserve">房屋建筑物购建</t>
  </si>
  <si>
    <t xml:space="preserve">办公设备购置</t>
  </si>
  <si>
    <t xml:space="preserve">专用设备购置</t>
  </si>
  <si>
    <t xml:space="preserve">交通工具购置</t>
  </si>
  <si>
    <t xml:space="preserve">基础设施建设</t>
  </si>
  <si>
    <t xml:space="preserve">大型修缮</t>
  </si>
  <si>
    <t xml:space="preserve">信息网络购建</t>
  </si>
  <si>
    <t xml:space="preserve">预备费</t>
  </si>
  <si>
    <t xml:space="preserve">预留</t>
  </si>
  <si>
    <t xml:space="preserve">  四套班子车辆保险</t>
  </si>
  <si>
    <t xml:space="preserve">    行政运行（党委办公厅（室）及相关机构事务）</t>
  </si>
  <si>
    <t xml:space="preserve">否</t>
  </si>
  <si>
    <t xml:space="preserve">  四套班子车辆保险费</t>
  </si>
  <si>
    <t xml:space="preserve">    行政运行（政府办公厅（室）及相关机构事务）</t>
  </si>
  <si>
    <t xml:space="preserve">  人代会经费，四套班子车辆保险费</t>
  </si>
  <si>
    <t xml:space="preserve">    行政运行（人大事务）</t>
  </si>
  <si>
    <t xml:space="preserve">  政协会议、车辆保险、委员视察</t>
  </si>
  <si>
    <t xml:space="preserve">    行政运行（政协事务）</t>
  </si>
  <si>
    <t xml:space="preserve">  纪检巡查经费</t>
  </si>
  <si>
    <t xml:space="preserve">    行政运行（纪检监察事务）</t>
  </si>
  <si>
    <t xml:space="preserve">是</t>
  </si>
  <si>
    <t xml:space="preserve">  民丰县纪委监委审查调查中心运转经费</t>
  </si>
  <si>
    <t xml:space="preserve">  乡镇，街办纪委工作经费</t>
  </si>
  <si>
    <t xml:space="preserve">  四套班子领导车辆保险费</t>
  </si>
  <si>
    <t xml:space="preserve">  民丰县纪检监察外网建设经费</t>
  </si>
  <si>
    <t xml:space="preserve">  维稳基础设施建设项目</t>
  </si>
  <si>
    <t xml:space="preserve">  审计外勤经费</t>
  </si>
  <si>
    <t xml:space="preserve">    行政运行（审计事务）</t>
  </si>
  <si>
    <t xml:space="preserve">  财政平台网络运行维护费</t>
  </si>
  <si>
    <t xml:space="preserve">    行政运行（财政事务）</t>
  </si>
  <si>
    <t xml:space="preserve">  财务软件维护费</t>
  </si>
  <si>
    <t xml:space="preserve">  财务人员培训费</t>
  </si>
  <si>
    <t xml:space="preserve">  预决算工作经费</t>
  </si>
  <si>
    <t xml:space="preserve">  绩效管理服务费</t>
  </si>
  <si>
    <t xml:space="preserve">  街办，社区运转经费</t>
  </si>
  <si>
    <t xml:space="preserve">  村级运转经费</t>
  </si>
  <si>
    <t xml:space="preserve">  村级组织运转经费</t>
  </si>
  <si>
    <t xml:space="preserve">  食品农产品抽样检测费</t>
  </si>
  <si>
    <r>
      <rPr>
        <sz val="9"/>
        <rFont val="Noto Sans"/>
        <family val="2"/>
      </rPr>
      <t xml:space="preserve">    行政运行</t>
    </r>
    <r>
      <rPr>
        <sz val="9"/>
        <rFont val="宋体"/>
        <family val="0"/>
        <charset val="134"/>
      </rPr>
      <t xml:space="preserve">(</t>
    </r>
    <r>
      <rPr>
        <sz val="9"/>
        <rFont val="Noto Sans"/>
        <family val="2"/>
      </rPr>
      <t xml:space="preserve">市场监督管理事务</t>
    </r>
    <r>
      <rPr>
        <sz val="9"/>
        <rFont val="宋体"/>
        <family val="0"/>
        <charset val="134"/>
      </rPr>
      <t xml:space="preserve">)</t>
    </r>
  </si>
  <si>
    <t xml:space="preserve">  人才发展专项经费</t>
  </si>
  <si>
    <t xml:space="preserve">    行政运行（组织事务）</t>
  </si>
  <si>
    <t xml:space="preserve">  援疆工作经费</t>
  </si>
  <si>
    <t xml:space="preserve">  乌市自管会经费</t>
  </si>
  <si>
    <t xml:space="preserve">  人才工作经费</t>
  </si>
  <si>
    <t xml:space="preserve">  访惠聚慰问和办公经费</t>
  </si>
  <si>
    <t xml:space="preserve">  前期经费</t>
  </si>
  <si>
    <t xml:space="preserve">    行政运行（发展与改革事务）</t>
  </si>
  <si>
    <t xml:space="preserve">  还贷款</t>
  </si>
  <si>
    <t xml:space="preserve">    城市建设支出</t>
  </si>
  <si>
    <t xml:space="preserve">  城市维护费</t>
  </si>
  <si>
    <t xml:space="preserve">    城管执法</t>
  </si>
  <si>
    <t xml:space="preserve">  廉租房维修</t>
  </si>
  <si>
    <t xml:space="preserve">    廉租住房支出（国有土地使用权出让收入安排的支出）</t>
  </si>
  <si>
    <t xml:space="preserve">  高洁公司服务费</t>
  </si>
  <si>
    <t xml:space="preserve">    行政运行（城乡社区管理事务）</t>
  </si>
  <si>
    <r>
      <rPr>
        <sz val="9"/>
        <rFont val="Noto Sans"/>
        <family val="2"/>
      </rPr>
      <t xml:space="preserve">  编制费</t>
    </r>
    <r>
      <rPr>
        <sz val="9"/>
        <rFont val="宋体"/>
        <family val="0"/>
        <charset val="134"/>
      </rPr>
      <t xml:space="preserve">(2020-2025</t>
    </r>
    <r>
      <rPr>
        <sz val="9"/>
        <rFont val="Noto Sans"/>
        <family val="2"/>
      </rPr>
      <t xml:space="preserve">年矿产资源规划编制费；生态红线保护评估数据提交成果编制费；国有自然资产报告编制经费；</t>
    </r>
  </si>
  <si>
    <t xml:space="preserve">    自然资源利用与保护</t>
  </si>
  <si>
    <t xml:space="preserve">  设施农用地上图入库工作</t>
  </si>
  <si>
    <t xml:space="preserve">    自然资源规划及管理</t>
  </si>
  <si>
    <t xml:space="preserve">  国有农用地和集体土地基准地价的制定和发布工作项目</t>
  </si>
  <si>
    <t xml:space="preserve">  农村乱占耕地建房问题整治工作</t>
  </si>
  <si>
    <t xml:space="preserve">  征收农用地区片综合地价评估</t>
  </si>
  <si>
    <t xml:space="preserve">  新疆民丰县硝尔库勒锑矿矿权内非法盗采锑矿矿石破坏性开采评估鉴</t>
  </si>
  <si>
    <t xml:space="preserve">    地质矿产资源与环境调查</t>
  </si>
  <si>
    <r>
      <rPr>
        <sz val="9"/>
        <rFont val="Noto Sans"/>
        <family val="2"/>
      </rPr>
      <t xml:space="preserve">  十四五（</t>
    </r>
    <r>
      <rPr>
        <sz val="9"/>
        <rFont val="宋体"/>
        <family val="0"/>
        <charset val="134"/>
      </rPr>
      <t xml:space="preserve">2021-2025</t>
    </r>
    <r>
      <rPr>
        <sz val="9"/>
        <rFont val="Noto Sans"/>
        <family val="2"/>
      </rPr>
      <t xml:space="preserve">年）地质灾害防治规划</t>
    </r>
  </si>
  <si>
    <r>
      <rPr>
        <sz val="9"/>
        <rFont val="宋体"/>
        <family val="0"/>
        <charset val="134"/>
      </rPr>
      <t xml:space="preserve">  2013</t>
    </r>
    <r>
      <rPr>
        <sz val="9"/>
        <rFont val="Noto Sans"/>
        <family val="2"/>
      </rPr>
      <t xml:space="preserve">年游牧民定居工程</t>
    </r>
  </si>
  <si>
    <t xml:space="preserve">    其他农业农村支出</t>
  </si>
  <si>
    <r>
      <rPr>
        <sz val="9"/>
        <rFont val="Noto Sans"/>
        <family val="2"/>
      </rPr>
      <t xml:space="preserve">  民丰县</t>
    </r>
    <r>
      <rPr>
        <sz val="9"/>
        <rFont val="宋体"/>
        <family val="0"/>
        <charset val="134"/>
      </rPr>
      <t xml:space="preserve">315</t>
    </r>
    <r>
      <rPr>
        <sz val="9"/>
        <rFont val="Noto Sans"/>
        <family val="2"/>
      </rPr>
      <t xml:space="preserve">国道绿化项目</t>
    </r>
  </si>
  <si>
    <t xml:space="preserve">    其他林业和草原支出</t>
  </si>
  <si>
    <t xml:space="preserve">  民丰县尼雅乡其木力克吾斯塘村高效节水项目</t>
  </si>
  <si>
    <t xml:space="preserve">  民丰县尼雅乡红柳大芸基地基础设施配套建设项目</t>
  </si>
  <si>
    <r>
      <rPr>
        <sz val="9"/>
        <rFont val="宋体"/>
        <family val="0"/>
        <charset val="134"/>
      </rPr>
      <t xml:space="preserve">  315</t>
    </r>
    <r>
      <rPr>
        <sz val="9"/>
        <rFont val="Noto Sans"/>
        <family val="2"/>
      </rPr>
      <t xml:space="preserve">国道，工业园区，万亩生态园滴灌电费</t>
    </r>
  </si>
  <si>
    <t xml:space="preserve">    行政运行（林业）</t>
  </si>
  <si>
    <t xml:space="preserve">  计划生育递增经费</t>
  </si>
  <si>
    <t xml:space="preserve">    计划生育机构</t>
  </si>
  <si>
    <t xml:space="preserve">  县配套计划生育免费技术服务经费</t>
  </si>
  <si>
    <t xml:space="preserve">  结核中心经费</t>
  </si>
  <si>
    <t xml:space="preserve">    综合医院</t>
  </si>
  <si>
    <t xml:space="preserve">  内初班学生陪接送费</t>
  </si>
  <si>
    <t xml:space="preserve">    行政运行（教育管理事务）</t>
  </si>
  <si>
    <t xml:space="preserve">教育局内初班学生配接送费</t>
  </si>
  <si>
    <t xml:space="preserve">  内高班学生陪接送经费</t>
  </si>
  <si>
    <t xml:space="preserve">内高班学生陪接送经费</t>
  </si>
  <si>
    <r>
      <rPr>
        <sz val="9"/>
        <rFont val="Noto Sans"/>
        <family val="2"/>
      </rPr>
      <t xml:space="preserve">  教研经费和党办【</t>
    </r>
    <r>
      <rPr>
        <sz val="9"/>
        <rFont val="宋体"/>
        <family val="0"/>
        <charset val="134"/>
      </rPr>
      <t xml:space="preserve">2014</t>
    </r>
    <r>
      <rPr>
        <sz val="9"/>
        <rFont val="Noto Sans"/>
        <family val="2"/>
      </rPr>
      <t xml:space="preserve">】</t>
    </r>
    <r>
      <rPr>
        <sz val="9"/>
        <rFont val="宋体"/>
        <family val="0"/>
        <charset val="134"/>
      </rPr>
      <t xml:space="preserve">39</t>
    </r>
    <r>
      <rPr>
        <sz val="9"/>
        <rFont val="Noto Sans"/>
        <family val="2"/>
      </rPr>
      <t xml:space="preserve">号（</t>
    </r>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学生）</t>
    </r>
  </si>
  <si>
    <r>
      <rPr>
        <sz val="9"/>
        <rFont val="Noto Sans"/>
        <family val="2"/>
      </rPr>
      <t xml:space="preserve">教研经费和党办【</t>
    </r>
    <r>
      <rPr>
        <sz val="9"/>
        <rFont val="宋体"/>
        <family val="0"/>
        <charset val="134"/>
      </rPr>
      <t xml:space="preserve">2014</t>
    </r>
    <r>
      <rPr>
        <sz val="9"/>
        <rFont val="Noto Sans"/>
        <family val="2"/>
      </rPr>
      <t xml:space="preserve">】</t>
    </r>
    <r>
      <rPr>
        <sz val="9"/>
        <rFont val="宋体"/>
        <family val="0"/>
        <charset val="134"/>
      </rPr>
      <t xml:space="preserve">39</t>
    </r>
    <r>
      <rPr>
        <sz val="9"/>
        <rFont val="Noto Sans"/>
        <family val="2"/>
      </rPr>
      <t xml:space="preserve">号（</t>
    </r>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学生）</t>
    </r>
  </si>
  <si>
    <r>
      <rPr>
        <sz val="9"/>
        <rFont val="Noto Sans"/>
        <family val="2"/>
      </rPr>
      <t xml:space="preserve">  督导经费和党办【</t>
    </r>
    <r>
      <rPr>
        <sz val="9"/>
        <rFont val="宋体"/>
        <family val="0"/>
        <charset val="134"/>
      </rPr>
      <t xml:space="preserve">2014</t>
    </r>
    <r>
      <rPr>
        <sz val="9"/>
        <rFont val="Noto Sans"/>
        <family val="2"/>
      </rPr>
      <t xml:space="preserve">】</t>
    </r>
    <r>
      <rPr>
        <sz val="9"/>
        <rFont val="宋体"/>
        <family val="0"/>
        <charset val="134"/>
      </rPr>
      <t xml:space="preserve">39</t>
    </r>
    <r>
      <rPr>
        <sz val="9"/>
        <rFont val="Noto Sans"/>
        <family val="2"/>
      </rPr>
      <t xml:space="preserve">号</t>
    </r>
  </si>
  <si>
    <r>
      <rPr>
        <sz val="9"/>
        <rFont val="Noto Sans"/>
        <family val="2"/>
      </rPr>
      <t xml:space="preserve">督导经费和党办【</t>
    </r>
    <r>
      <rPr>
        <sz val="9"/>
        <rFont val="宋体"/>
        <family val="0"/>
        <charset val="134"/>
      </rPr>
      <t xml:space="preserve">2014</t>
    </r>
    <r>
      <rPr>
        <sz val="9"/>
        <rFont val="Noto Sans"/>
        <family val="2"/>
      </rPr>
      <t xml:space="preserve">】</t>
    </r>
    <r>
      <rPr>
        <sz val="9"/>
        <rFont val="宋体"/>
        <family val="0"/>
        <charset val="134"/>
      </rPr>
      <t xml:space="preserve">39</t>
    </r>
    <r>
      <rPr>
        <sz val="9"/>
        <rFont val="Noto Sans"/>
        <family val="2"/>
      </rPr>
      <t xml:space="preserve">号（</t>
    </r>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学生）</t>
    </r>
  </si>
  <si>
    <t xml:space="preserve">  艾滋病、结核病、地方病、免疫规划县级配套资金</t>
  </si>
  <si>
    <t xml:space="preserve">    疾病预防控制机构</t>
  </si>
  <si>
    <t xml:space="preserve">    行政运行（宣传事务）</t>
  </si>
  <si>
    <t xml:space="preserve">  安全生产应急保障专项经费</t>
  </si>
  <si>
    <t xml:space="preserve">    应急管理</t>
  </si>
  <si>
    <r>
      <rPr>
        <sz val="9"/>
        <rFont val="Noto Sans"/>
        <family val="2"/>
      </rPr>
      <t xml:space="preserve">预算</t>
    </r>
    <r>
      <rPr>
        <sz val="9"/>
        <rFont val="宋体"/>
        <family val="0"/>
        <charset val="134"/>
      </rPr>
      <t xml:space="preserve">09</t>
    </r>
    <r>
      <rPr>
        <sz val="9"/>
        <rFont val="Noto Sans"/>
        <family val="2"/>
      </rPr>
      <t xml:space="preserve">表</t>
    </r>
  </si>
  <si>
    <t xml:space="preserve">征收计划表</t>
  </si>
  <si>
    <t xml:space="preserve">项目</t>
  </si>
  <si>
    <t xml:space="preserve">征收计划</t>
  </si>
  <si>
    <t xml:space="preserve">项目代码</t>
  </si>
  <si>
    <t xml:space="preserve">项目名称</t>
  </si>
  <si>
    <t xml:space="preserve">预算内管理</t>
  </si>
  <si>
    <t xml:space="preserve">预算外收入</t>
  </si>
  <si>
    <r>
      <rPr>
        <sz val="9"/>
        <rFont val="Noto Sans"/>
        <family val="2"/>
      </rPr>
      <t xml:space="preserve">合计</t>
    </r>
    <r>
      <rPr>
        <sz val="9"/>
        <rFont val="宋体"/>
        <family val="0"/>
        <charset val="134"/>
      </rPr>
      <t xml:space="preserve">(</t>
    </r>
    <r>
      <rPr>
        <sz val="9"/>
        <rFont val="Noto Sans"/>
        <family val="2"/>
      </rPr>
      <t xml:space="preserve">征收计划</t>
    </r>
    <r>
      <rPr>
        <sz val="9"/>
        <rFont val="宋体"/>
        <family val="0"/>
        <charset val="134"/>
      </rPr>
      <t xml:space="preserve">)</t>
    </r>
  </si>
  <si>
    <r>
      <rPr>
        <sz val="9"/>
        <rFont val="Noto Sans"/>
        <family val="2"/>
      </rPr>
      <t xml:space="preserve">合计</t>
    </r>
    <r>
      <rPr>
        <sz val="9"/>
        <rFont val="宋体"/>
        <family val="0"/>
        <charset val="134"/>
      </rPr>
      <t xml:space="preserve">(</t>
    </r>
    <r>
      <rPr>
        <sz val="9"/>
        <rFont val="Noto Sans"/>
        <family val="2"/>
      </rPr>
      <t xml:space="preserve">预算内财政统筹</t>
    </r>
    <r>
      <rPr>
        <sz val="9"/>
        <rFont val="宋体"/>
        <family val="0"/>
        <charset val="134"/>
      </rPr>
      <t xml:space="preserve">)</t>
    </r>
  </si>
  <si>
    <t xml:space="preserve">行政性收费收入</t>
  </si>
  <si>
    <t xml:space="preserve">专项收入 </t>
  </si>
  <si>
    <t xml:space="preserve">基金收入</t>
  </si>
  <si>
    <r>
      <rPr>
        <sz val="9"/>
        <rFont val="Noto Sans"/>
        <family val="2"/>
      </rPr>
      <t xml:space="preserve">合计</t>
    </r>
    <r>
      <rPr>
        <sz val="9"/>
        <rFont val="宋体"/>
        <family val="0"/>
        <charset val="134"/>
      </rPr>
      <t xml:space="preserve">(</t>
    </r>
    <r>
      <rPr>
        <sz val="9"/>
        <rFont val="Noto Sans"/>
        <family val="2"/>
      </rPr>
      <t xml:space="preserve">统筹数</t>
    </r>
    <r>
      <rPr>
        <sz val="9"/>
        <rFont val="宋体"/>
        <family val="0"/>
        <charset val="134"/>
      </rPr>
      <t xml:space="preserve">)</t>
    </r>
  </si>
  <si>
    <t xml:space="preserve">征收计划数</t>
  </si>
  <si>
    <t xml:space="preserve">财政统筹数</t>
  </si>
  <si>
    <t xml:space="preserve">上缴上级数</t>
  </si>
  <si>
    <t xml:space="preserve">可支配数</t>
  </si>
  <si>
    <t xml:space="preserve">103040750</t>
  </si>
  <si>
    <t xml:space="preserve">  其他缴入国库的财政行政事业性收费</t>
  </si>
  <si>
    <t xml:space="preserve">103045002</t>
  </si>
  <si>
    <t xml:space="preserve">  职业技能鉴定费</t>
  </si>
  <si>
    <t xml:space="preserve">103045050</t>
  </si>
  <si>
    <t xml:space="preserve">  其他缴入国库的人力资源和社会保障行政事业性收费</t>
  </si>
  <si>
    <t xml:space="preserve">103049950</t>
  </si>
  <si>
    <t xml:space="preserve">  其他缴入国库的行政事业性收费</t>
  </si>
  <si>
    <t xml:space="preserve">103050104</t>
  </si>
  <si>
    <t xml:space="preserve">  工商罚没收入</t>
  </si>
  <si>
    <t xml:space="preserve">103050106</t>
  </si>
  <si>
    <t xml:space="preserve">  技术监督罚没收入</t>
  </si>
  <si>
    <t xml:space="preserve">103050109</t>
  </si>
  <si>
    <t xml:space="preserve">  食品药品监督罚没收入</t>
  </si>
  <si>
    <t xml:space="preserve">103043399</t>
  </si>
  <si>
    <t xml:space="preserve">  其他缴入财政专户的建设行政事业性收费</t>
  </si>
  <si>
    <t xml:space="preserve">103050199</t>
  </si>
  <si>
    <t xml:space="preserve">  其他一般罚没收入</t>
  </si>
  <si>
    <t xml:space="preserve">103043204</t>
  </si>
  <si>
    <t xml:space="preserve">  土地复垦费</t>
  </si>
  <si>
    <t xml:space="preserve">103043250</t>
  </si>
  <si>
    <t xml:space="preserve">  其他缴入国库的国土资源行政事业性收费</t>
  </si>
  <si>
    <t xml:space="preserve">103043299</t>
  </si>
  <si>
    <t xml:space="preserve">  其他缴入财政专户的国土资源行政事业性收费</t>
  </si>
  <si>
    <t xml:space="preserve">103044299</t>
  </si>
  <si>
    <t xml:space="preserve">  其他缴入财政专户的交通运输行政事业性收费</t>
  </si>
  <si>
    <t xml:space="preserve">103044650</t>
  </si>
  <si>
    <t xml:space="preserve">  其他缴入国库的水利行政事业性收费</t>
  </si>
  <si>
    <t xml:space="preserve">103050111</t>
  </si>
  <si>
    <t xml:space="preserve">  检验检疫罚没收入</t>
  </si>
  <si>
    <t xml:space="preserve">103041101</t>
  </si>
  <si>
    <t xml:space="preserve">  社会抚养费</t>
  </si>
  <si>
    <t xml:space="preserve">103041150</t>
  </si>
  <si>
    <t xml:space="preserve">  其他缴入国库的人口和计划生育行政事业性收费</t>
  </si>
  <si>
    <t xml:space="preserve">103050110</t>
  </si>
  <si>
    <t xml:space="preserve">  卫生罚没收入</t>
  </si>
  <si>
    <t xml:space="preserve">103044908</t>
  </si>
  <si>
    <t xml:space="preserve">  殡葬收费</t>
  </si>
  <si>
    <r>
      <rPr>
        <sz val="10"/>
        <rFont val="Noto Sans"/>
        <family val="2"/>
      </rPr>
      <t xml:space="preserve">预算</t>
    </r>
    <r>
      <rPr>
        <sz val="10"/>
        <rFont val="宋体"/>
        <family val="0"/>
        <charset val="134"/>
      </rPr>
      <t xml:space="preserve">10</t>
    </r>
    <r>
      <rPr>
        <sz val="10"/>
        <rFont val="Noto Sans"/>
        <family val="2"/>
      </rPr>
      <t xml:space="preserve">表</t>
    </r>
  </si>
  <si>
    <t xml:space="preserve">政府采购预算表</t>
  </si>
  <si>
    <t xml:space="preserve">项              目</t>
  </si>
  <si>
    <t xml:space="preserve">是否集中采购</t>
  </si>
  <si>
    <t xml:space="preserve">规格要求</t>
  </si>
  <si>
    <t xml:space="preserve">数量 </t>
  </si>
  <si>
    <t xml:space="preserve">计量单位</t>
  </si>
  <si>
    <t xml:space="preserve">资     金     来     源</t>
  </si>
  <si>
    <t xml:space="preserve">需求时间</t>
  </si>
  <si>
    <t xml:space="preserve">采购项目</t>
  </si>
  <si>
    <t xml:space="preserve">采购目录</t>
  </si>
  <si>
    <r>
      <rPr>
        <sz val="9"/>
        <rFont val="Noto Sans"/>
        <family val="2"/>
      </rPr>
      <t xml:space="preserve">财政拨款</t>
    </r>
    <r>
      <rPr>
        <sz val="9"/>
        <rFont val="宋体"/>
        <family val="0"/>
        <charset val="134"/>
      </rPr>
      <t xml:space="preserve">(</t>
    </r>
    <r>
      <rPr>
        <sz val="9"/>
        <rFont val="Noto Sans"/>
        <family val="2"/>
      </rPr>
      <t xml:space="preserve">补助</t>
    </r>
    <r>
      <rPr>
        <sz val="9"/>
        <rFont val="宋体"/>
        <family val="0"/>
        <charset val="134"/>
      </rPr>
      <t xml:space="preserve">)</t>
    </r>
  </si>
  <si>
    <r>
      <rPr>
        <sz val="9"/>
        <rFont val="Noto Sans"/>
        <family val="2"/>
      </rPr>
      <t xml:space="preserve">经费拨款</t>
    </r>
    <r>
      <rPr>
        <sz val="9"/>
        <rFont val="宋体"/>
        <family val="0"/>
        <charset val="134"/>
      </rPr>
      <t xml:space="preserve">(</t>
    </r>
    <r>
      <rPr>
        <sz val="9"/>
        <rFont val="Noto Sans"/>
        <family val="2"/>
      </rPr>
      <t xml:space="preserve">补助</t>
    </r>
    <r>
      <rPr>
        <sz val="9"/>
        <rFont val="宋体"/>
        <family val="0"/>
        <charset val="134"/>
      </rPr>
      <t xml:space="preserve">)</t>
    </r>
  </si>
  <si>
    <t xml:space="preserve">行政事业性预算外收入</t>
  </si>
  <si>
    <t xml:space="preserve">计算机</t>
  </si>
  <si>
    <t xml:space="preserve">集中采购</t>
  </si>
  <si>
    <t xml:space="preserve">信创</t>
  </si>
  <si>
    <t xml:space="preserve">批</t>
  </si>
  <si>
    <t xml:space="preserve">其他服务</t>
  </si>
  <si>
    <t xml:space="preserve">批次</t>
  </si>
  <si>
    <t xml:space="preserve">次</t>
  </si>
  <si>
    <r>
      <rPr>
        <sz val="9"/>
        <rFont val="宋体"/>
        <family val="0"/>
        <charset val="134"/>
      </rPr>
      <t xml:space="preserve">1</t>
    </r>
    <r>
      <rPr>
        <sz val="9"/>
        <rFont val="Noto Sans"/>
        <family val="2"/>
      </rPr>
      <t xml:space="preserve">平米</t>
    </r>
    <r>
      <rPr>
        <sz val="9"/>
        <rFont val="宋体"/>
        <family val="0"/>
        <charset val="134"/>
      </rPr>
      <t xml:space="preserve">45</t>
    </r>
    <r>
      <rPr>
        <sz val="9"/>
        <rFont val="Noto Sans"/>
        <family val="2"/>
      </rPr>
      <t xml:space="preserve">元</t>
    </r>
  </si>
  <si>
    <t xml:space="preserve">政府购买服务表</t>
  </si>
  <si>
    <t xml:space="preserve">资金来源</t>
  </si>
  <si>
    <t xml:space="preserve">采购服务说明</t>
  </si>
  <si>
    <t xml:space="preserve">采购服务目录</t>
  </si>
  <si>
    <t xml:space="preserve">财政拨款补助</t>
  </si>
  <si>
    <t xml:space="preserve">上年结转、结余</t>
  </si>
  <si>
    <t xml:space="preserve">财政拨款补助小计</t>
  </si>
  <si>
    <t xml:space="preserve">纳入预算管理的行政性收费安排的拨款</t>
  </si>
  <si>
    <t xml:space="preserve">预算外收入小计</t>
  </si>
  <si>
    <t xml:space="preserve">预算外管理的行政性收费</t>
  </si>
  <si>
    <t xml:space="preserve">绩效管理服务费</t>
  </si>
  <si>
    <r>
      <rPr>
        <sz val="9"/>
        <rFont val="宋体"/>
        <family val="0"/>
        <charset val="134"/>
      </rPr>
      <t xml:space="preserve">E08</t>
    </r>
    <r>
      <rPr>
        <sz val="9"/>
        <rFont val="Noto Sans"/>
        <family val="2"/>
      </rPr>
      <t xml:space="preserve">绩效评估</t>
    </r>
  </si>
  <si>
    <t xml:space="preserve">告诫公司</t>
  </si>
  <si>
    <r>
      <rPr>
        <sz val="9"/>
        <rFont val="宋体"/>
        <family val="0"/>
        <charset val="134"/>
      </rPr>
      <t xml:space="preserve">A24</t>
    </r>
    <r>
      <rPr>
        <sz val="9"/>
        <rFont val="Noto Sans"/>
        <family val="2"/>
      </rPr>
      <t xml:space="preserve">城市维护</t>
    </r>
  </si>
  <si>
    <t xml:space="preserve">支出规划表</t>
  </si>
  <si>
    <t xml:space="preserve">功能科目编码</t>
  </si>
  <si>
    <t xml:space="preserve">功能科目名称</t>
  </si>
  <si>
    <t xml:space="preserve">支出类别</t>
  </si>
  <si>
    <r>
      <rPr>
        <sz val="9"/>
        <rFont val="宋体"/>
        <family val="0"/>
        <charset val="134"/>
      </rPr>
      <t xml:space="preserve">2021</t>
    </r>
    <r>
      <rPr>
        <sz val="9"/>
        <rFont val="Noto Sans"/>
        <family val="2"/>
      </rPr>
      <t xml:space="preserve">年预算数</t>
    </r>
  </si>
  <si>
    <r>
      <rPr>
        <sz val="9"/>
        <rFont val="宋体"/>
        <family val="0"/>
        <charset val="134"/>
      </rPr>
      <t xml:space="preserve">2022</t>
    </r>
    <r>
      <rPr>
        <sz val="9"/>
        <rFont val="Noto Sans"/>
        <family val="2"/>
      </rPr>
      <t xml:space="preserve">年</t>
    </r>
  </si>
  <si>
    <r>
      <rPr>
        <sz val="9"/>
        <rFont val="宋体"/>
        <family val="0"/>
        <charset val="134"/>
      </rPr>
      <t xml:space="preserve">2023</t>
    </r>
    <r>
      <rPr>
        <sz val="9"/>
        <rFont val="Noto Sans"/>
        <family val="2"/>
      </rPr>
      <t xml:space="preserve">年</t>
    </r>
  </si>
  <si>
    <t xml:space="preserve">支出计划</t>
  </si>
  <si>
    <t xml:space="preserve">比上年增减</t>
  </si>
  <si>
    <t xml:space="preserve">2010301</t>
  </si>
  <si>
    <r>
      <rPr>
        <sz val="9"/>
        <rFont val="宋体"/>
        <family val="0"/>
        <charset val="134"/>
      </rPr>
      <t xml:space="preserve">0101-</t>
    </r>
    <r>
      <rPr>
        <sz val="9"/>
        <rFont val="Noto Sans"/>
        <family val="2"/>
      </rPr>
      <t xml:space="preserve">基本支出</t>
    </r>
    <r>
      <rPr>
        <sz val="9"/>
        <rFont val="宋体"/>
        <family val="0"/>
        <charset val="134"/>
      </rPr>
      <t xml:space="preserve">-</t>
    </r>
    <r>
      <rPr>
        <sz val="9"/>
        <rFont val="Noto Sans"/>
        <family val="2"/>
      </rPr>
      <t xml:space="preserve">工资福利支出</t>
    </r>
  </si>
  <si>
    <r>
      <rPr>
        <sz val="9"/>
        <rFont val="宋体"/>
        <family val="0"/>
        <charset val="134"/>
      </rPr>
      <t xml:space="preserve">0102-</t>
    </r>
    <r>
      <rPr>
        <sz val="9"/>
        <rFont val="Noto Sans"/>
        <family val="2"/>
      </rPr>
      <t xml:space="preserve">基本支出</t>
    </r>
    <r>
      <rPr>
        <sz val="9"/>
        <rFont val="宋体"/>
        <family val="0"/>
        <charset val="134"/>
      </rPr>
      <t xml:space="preserve">-</t>
    </r>
    <r>
      <rPr>
        <sz val="9"/>
        <rFont val="Noto Sans"/>
        <family val="2"/>
      </rPr>
      <t xml:space="preserve">商品和服务支出</t>
    </r>
  </si>
  <si>
    <r>
      <rPr>
        <sz val="9"/>
        <rFont val="宋体"/>
        <family val="0"/>
        <charset val="134"/>
      </rPr>
      <t xml:space="preserve">0103-</t>
    </r>
    <r>
      <rPr>
        <sz val="9"/>
        <rFont val="Noto Sans"/>
        <family val="2"/>
      </rPr>
      <t xml:space="preserve">基本支出</t>
    </r>
    <r>
      <rPr>
        <sz val="9"/>
        <rFont val="宋体"/>
        <family val="0"/>
        <charset val="134"/>
      </rPr>
      <t xml:space="preserve">-</t>
    </r>
    <r>
      <rPr>
        <sz val="9"/>
        <rFont val="Noto Sans"/>
        <family val="2"/>
      </rPr>
      <t xml:space="preserve">对个人和家庭补助支出</t>
    </r>
  </si>
  <si>
    <t xml:space="preserve">对个人和家庭补助支出</t>
  </si>
  <si>
    <r>
      <rPr>
        <sz val="9"/>
        <rFont val="宋体"/>
        <family val="0"/>
        <charset val="134"/>
      </rPr>
      <t xml:space="preserve">02-</t>
    </r>
    <r>
      <rPr>
        <sz val="9"/>
        <rFont val="Noto Sans"/>
        <family val="2"/>
      </rPr>
      <t xml:space="preserve">项目支出</t>
    </r>
  </si>
  <si>
    <t xml:space="preserve">四套班子车辆保险</t>
  </si>
  <si>
    <t xml:space="preserve">2010101</t>
  </si>
  <si>
    <t xml:space="preserve">对个人家庭补助支出</t>
  </si>
  <si>
    <t xml:space="preserve">人代会经费，四套班子车辆保险</t>
  </si>
  <si>
    <t xml:space="preserve">2010201</t>
  </si>
  <si>
    <t xml:space="preserve">工资福利基础</t>
  </si>
  <si>
    <t xml:space="preserve">基本公用基础</t>
  </si>
  <si>
    <t xml:space="preserve">县四套班子车辆保险费</t>
  </si>
  <si>
    <t xml:space="preserve">人大会议经费</t>
  </si>
  <si>
    <t xml:space="preserve">2011101</t>
  </si>
  <si>
    <t xml:space="preserve">对个人和家庭的补助</t>
  </si>
  <si>
    <t xml:space="preserve">民丰县四套班子领导车辆保险费</t>
  </si>
  <si>
    <t xml:space="preserve">纪检巡查经费</t>
  </si>
  <si>
    <t xml:space="preserve">民丰县纪检监察外网建设经费</t>
  </si>
  <si>
    <t xml:space="preserve">民丰县乡镇（街道）纪检监察工作经费</t>
  </si>
  <si>
    <t xml:space="preserve">民丰县纪委监委审查调查中心运转经费</t>
  </si>
  <si>
    <t xml:space="preserve">2010801</t>
  </si>
  <si>
    <t xml:space="preserve">商品服务支出</t>
  </si>
  <si>
    <t xml:space="preserve">审计外勤经费</t>
  </si>
  <si>
    <t xml:space="preserve">2010601</t>
  </si>
  <si>
    <t xml:space="preserve">对个人和家庭补助</t>
  </si>
  <si>
    <t xml:space="preserve">预决算工作经费</t>
  </si>
  <si>
    <t xml:space="preserve">财务人员培训费</t>
  </si>
  <si>
    <t xml:space="preserve">财务软件维护费</t>
  </si>
  <si>
    <t xml:space="preserve">财政平台网络运行维护费</t>
  </si>
  <si>
    <t xml:space="preserve">2080101</t>
  </si>
  <si>
    <r>
      <rPr>
        <sz val="9"/>
        <rFont val="Noto Sans"/>
        <family val="2"/>
      </rPr>
      <t xml:space="preserve">街办、</t>
    </r>
    <r>
      <rPr>
        <sz val="9"/>
        <rFont val="宋体"/>
        <family val="0"/>
        <charset val="134"/>
      </rPr>
      <t xml:space="preserve">8</t>
    </r>
    <r>
      <rPr>
        <sz val="9"/>
        <rFont val="Noto Sans"/>
        <family val="2"/>
      </rPr>
      <t xml:space="preserve">个社区运转经费</t>
    </r>
  </si>
  <si>
    <t xml:space="preserve">村级运转经费</t>
  </si>
  <si>
    <t xml:space="preserve">商品和服务</t>
  </si>
  <si>
    <t xml:space="preserve">村级组织运转经费</t>
  </si>
  <si>
    <t xml:space="preserve">2240201</t>
  </si>
  <si>
    <t xml:space="preserve">公用经费</t>
  </si>
  <si>
    <t xml:space="preserve">高危补助</t>
  </si>
  <si>
    <t xml:space="preserve">2013601</t>
  </si>
  <si>
    <t xml:space="preserve">2013801</t>
  </si>
  <si>
    <t xml:space="preserve">2013650</t>
  </si>
  <si>
    <t xml:space="preserve">2013702</t>
  </si>
  <si>
    <r>
      <rPr>
        <sz val="9"/>
        <rFont val="Noto Sans"/>
        <family val="2"/>
      </rPr>
      <t xml:space="preserve">一般行政管理事务</t>
    </r>
    <r>
      <rPr>
        <sz val="9"/>
        <rFont val="宋体"/>
        <family val="0"/>
        <charset val="134"/>
      </rPr>
      <t xml:space="preserve">(</t>
    </r>
    <r>
      <rPr>
        <sz val="9"/>
        <rFont val="Noto Sans"/>
        <family val="2"/>
      </rPr>
      <t xml:space="preserve">网信事务</t>
    </r>
    <r>
      <rPr>
        <sz val="9"/>
        <rFont val="宋体"/>
        <family val="0"/>
        <charset val="134"/>
      </rPr>
      <t xml:space="preserve">)</t>
    </r>
  </si>
  <si>
    <t xml:space="preserve">2013701</t>
  </si>
  <si>
    <r>
      <rPr>
        <sz val="9"/>
        <rFont val="Noto Sans"/>
        <family val="2"/>
      </rPr>
      <t xml:space="preserve">行政运行</t>
    </r>
    <r>
      <rPr>
        <sz val="9"/>
        <rFont val="宋体"/>
        <family val="0"/>
        <charset val="134"/>
      </rPr>
      <t xml:space="preserve">(</t>
    </r>
    <r>
      <rPr>
        <sz val="9"/>
        <rFont val="Noto Sans"/>
        <family val="2"/>
      </rPr>
      <t xml:space="preserve">网信事务</t>
    </r>
    <r>
      <rPr>
        <sz val="9"/>
        <rFont val="宋体"/>
        <family val="0"/>
        <charset val="134"/>
      </rPr>
      <t xml:space="preserve">)</t>
    </r>
  </si>
  <si>
    <t xml:space="preserve">2013401</t>
  </si>
  <si>
    <t xml:space="preserve">2080505</t>
  </si>
  <si>
    <t xml:space="preserve">机关事业单位基本养老保险缴费支出</t>
  </si>
  <si>
    <t xml:space="preserve">对人个和家庭补助支出</t>
  </si>
  <si>
    <t xml:space="preserve">2013201</t>
  </si>
  <si>
    <t xml:space="preserve">2010401</t>
  </si>
  <si>
    <t xml:space="preserve">项目前期费</t>
  </si>
  <si>
    <t xml:space="preserve">2120101</t>
  </si>
  <si>
    <t xml:space="preserve">对家庭和个人补助</t>
  </si>
  <si>
    <t xml:space="preserve">2120399</t>
  </si>
  <si>
    <t xml:space="preserve">其他城乡社区公共设施支出</t>
  </si>
  <si>
    <t xml:space="preserve">城市维护费</t>
  </si>
  <si>
    <t xml:space="preserve">2120807</t>
  </si>
  <si>
    <t xml:space="preserve">廉租住房支出（国有土地使用权出让收入安排的支出）</t>
  </si>
  <si>
    <t xml:space="preserve">廉租房维修</t>
  </si>
  <si>
    <t xml:space="preserve">2120803</t>
  </si>
  <si>
    <t xml:space="preserve">城市建设支出</t>
  </si>
  <si>
    <t xml:space="preserve">民丰县供热二期项目债券支出</t>
  </si>
  <si>
    <t xml:space="preserve">高洁公司服务费</t>
  </si>
  <si>
    <t xml:space="preserve">2200101</t>
  </si>
  <si>
    <t xml:space="preserve">2200104</t>
  </si>
  <si>
    <t xml:space="preserve">自然资源规划及管理</t>
  </si>
  <si>
    <t xml:space="preserve">国有农用地和集体土地基准地价的制定和发布工作</t>
  </si>
  <si>
    <t xml:space="preserve">2200106</t>
  </si>
  <si>
    <t xml:space="preserve">自然资源利用与保护</t>
  </si>
  <si>
    <r>
      <rPr>
        <sz val="9"/>
        <rFont val="Noto Sans"/>
        <family val="2"/>
      </rPr>
      <t xml:space="preserve">“十四五”（</t>
    </r>
    <r>
      <rPr>
        <sz val="9"/>
        <rFont val="宋体"/>
        <family val="0"/>
        <charset val="134"/>
      </rPr>
      <t xml:space="preserve">2021-2025</t>
    </r>
    <r>
      <rPr>
        <sz val="9"/>
        <rFont val="Noto Sans"/>
        <family val="2"/>
      </rPr>
      <t xml:space="preserve">年）地质灾害防治规划</t>
    </r>
  </si>
  <si>
    <t xml:space="preserve">设施农用地上图入库工作</t>
  </si>
  <si>
    <r>
      <rPr>
        <sz val="9"/>
        <rFont val="Noto Sans"/>
        <family val="2"/>
      </rPr>
      <t xml:space="preserve">编制费（十四五矿产资源规划（</t>
    </r>
    <r>
      <rPr>
        <sz val="9"/>
        <rFont val="宋体"/>
        <family val="0"/>
        <charset val="134"/>
      </rPr>
      <t xml:space="preserve">2021-2025</t>
    </r>
    <r>
      <rPr>
        <sz val="9"/>
        <rFont val="Noto Sans"/>
        <family val="2"/>
      </rPr>
      <t xml:space="preserve">）编制，生态红线保护评估数据提交成果，三个闭坑矿山编制费</t>
    </r>
  </si>
  <si>
    <t xml:space="preserve">征收农用地区片综合地价评估</t>
  </si>
  <si>
    <t xml:space="preserve">农村乱占耕地建房问题整治工作</t>
  </si>
  <si>
    <t xml:space="preserve">2200113</t>
  </si>
  <si>
    <t xml:space="preserve">地质矿产资源与环境调查</t>
  </si>
  <si>
    <t xml:space="preserve">民丰县硝尔库勒锑矿权内非法盗采锑矿矿石破坏性开采评估鉴定</t>
  </si>
  <si>
    <t xml:space="preserve">2140101</t>
  </si>
  <si>
    <t xml:space="preserve">2160250</t>
  </si>
  <si>
    <t xml:space="preserve">2130101</t>
  </si>
  <si>
    <t xml:space="preserve">商品服务</t>
  </si>
  <si>
    <t xml:space="preserve">2130199</t>
  </si>
  <si>
    <t xml:space="preserve">其他农业农村支出</t>
  </si>
  <si>
    <r>
      <rPr>
        <sz val="9"/>
        <rFont val="宋体"/>
        <family val="0"/>
        <charset val="134"/>
      </rPr>
      <t xml:space="preserve">2013</t>
    </r>
    <r>
      <rPr>
        <sz val="9"/>
        <rFont val="Noto Sans"/>
        <family val="2"/>
      </rPr>
      <t xml:space="preserve">年游牧农民定居工程项目</t>
    </r>
  </si>
  <si>
    <t xml:space="preserve">2130501</t>
  </si>
  <si>
    <t xml:space="preserve">行政运行（扶贫）</t>
  </si>
  <si>
    <t xml:space="preserve">2130201</t>
  </si>
  <si>
    <r>
      <rPr>
        <sz val="9"/>
        <rFont val="Noto Sans"/>
        <family val="2"/>
      </rPr>
      <t xml:space="preserve">基本支出</t>
    </r>
    <r>
      <rPr>
        <sz val="9"/>
        <rFont val="宋体"/>
        <family val="0"/>
        <charset val="134"/>
      </rPr>
      <t xml:space="preserve">-</t>
    </r>
    <r>
      <rPr>
        <sz val="9"/>
        <rFont val="Noto Sans"/>
        <family val="2"/>
      </rPr>
      <t xml:space="preserve">工资福利支出</t>
    </r>
  </si>
  <si>
    <t xml:space="preserve">基本支出—商品服务支出</t>
  </si>
  <si>
    <t xml:space="preserve">基本支出—对个人和家庭补助</t>
  </si>
  <si>
    <r>
      <rPr>
        <sz val="9"/>
        <rFont val="Noto Sans"/>
        <family val="2"/>
      </rPr>
      <t xml:space="preserve">民丰县</t>
    </r>
    <r>
      <rPr>
        <sz val="9"/>
        <rFont val="宋体"/>
        <family val="0"/>
        <charset val="134"/>
      </rPr>
      <t xml:space="preserve">315</t>
    </r>
    <r>
      <rPr>
        <sz val="9"/>
        <rFont val="Noto Sans"/>
        <family val="2"/>
      </rPr>
      <t xml:space="preserve">国道绿化项目</t>
    </r>
  </si>
  <si>
    <t xml:space="preserve">2130299</t>
  </si>
  <si>
    <t xml:space="preserve">其他林业和草原支出</t>
  </si>
  <si>
    <t xml:space="preserve">民丰县尼雅乡红柳大芸基地基础设施配套建设项目</t>
  </si>
  <si>
    <t xml:space="preserve">民丰县尼雅乡其木力克吾斯塘村高效节水项目</t>
  </si>
  <si>
    <r>
      <rPr>
        <sz val="9"/>
        <rFont val="宋体"/>
        <family val="0"/>
        <charset val="134"/>
      </rPr>
      <t xml:space="preserve">315</t>
    </r>
    <r>
      <rPr>
        <sz val="9"/>
        <rFont val="Noto Sans"/>
        <family val="2"/>
      </rPr>
      <t xml:space="preserve">国道，工业园区，万亩生态园滴灌电费</t>
    </r>
  </si>
  <si>
    <t xml:space="preserve">2100101</t>
  </si>
  <si>
    <t xml:space="preserve">2100716</t>
  </si>
  <si>
    <t xml:space="preserve">计划生育机构</t>
  </si>
  <si>
    <t xml:space="preserve">计划生育递增经费</t>
  </si>
  <si>
    <t xml:space="preserve">县配套计划生育免费技术服务经费</t>
  </si>
  <si>
    <t xml:space="preserve">2081101</t>
  </si>
  <si>
    <t xml:space="preserve">商吕服务支出</t>
  </si>
  <si>
    <t xml:space="preserve">2100201</t>
  </si>
  <si>
    <t xml:space="preserve">商品与服务支出</t>
  </si>
  <si>
    <t xml:space="preserve">民丰县人民医院结核中心经费</t>
  </si>
  <si>
    <t xml:space="preserve">2100202</t>
  </si>
  <si>
    <t xml:space="preserve">2100302</t>
  </si>
  <si>
    <t xml:space="preserve">补助支出</t>
  </si>
  <si>
    <t xml:space="preserve">2050101</t>
  </si>
  <si>
    <t xml:space="preserve">工资和福利支出</t>
  </si>
  <si>
    <t xml:space="preserve">对个人家庭补助</t>
  </si>
  <si>
    <t xml:space="preserve">内高班学生接送经费</t>
  </si>
  <si>
    <t xml:space="preserve">內初班学生接送经费</t>
  </si>
  <si>
    <t xml:space="preserve">2082801</t>
  </si>
  <si>
    <r>
      <rPr>
        <sz val="9"/>
        <rFont val="Noto Sans"/>
        <family val="2"/>
      </rPr>
      <t xml:space="preserve">基本支出</t>
    </r>
    <r>
      <rPr>
        <sz val="9"/>
        <rFont val="宋体"/>
        <family val="0"/>
        <charset val="134"/>
      </rPr>
      <t xml:space="preserve">-</t>
    </r>
    <r>
      <rPr>
        <sz val="9"/>
        <rFont val="Noto Sans"/>
        <family val="2"/>
      </rPr>
      <t xml:space="preserve">商品服务支出</t>
    </r>
  </si>
  <si>
    <t xml:space="preserve">2070101</t>
  </si>
  <si>
    <t xml:space="preserve">2101501</t>
  </si>
  <si>
    <r>
      <rPr>
        <sz val="9"/>
        <rFont val="Noto Sans"/>
        <family val="2"/>
      </rPr>
      <t xml:space="preserve">基本支出</t>
    </r>
    <r>
      <rPr>
        <sz val="9"/>
        <rFont val="宋体"/>
        <family val="0"/>
        <charset val="134"/>
      </rPr>
      <t xml:space="preserve">-</t>
    </r>
    <r>
      <rPr>
        <sz val="9"/>
        <rFont val="Noto Sans"/>
        <family val="2"/>
      </rPr>
      <t xml:space="preserve">商品和服务支出</t>
    </r>
  </si>
  <si>
    <r>
      <rPr>
        <sz val="9"/>
        <rFont val="Noto Sans"/>
        <family val="2"/>
      </rPr>
      <t xml:space="preserve">基本支出</t>
    </r>
    <r>
      <rPr>
        <sz val="9"/>
        <rFont val="宋体"/>
        <family val="0"/>
        <charset val="134"/>
      </rPr>
      <t xml:space="preserve">-</t>
    </r>
    <r>
      <rPr>
        <sz val="9"/>
        <rFont val="Noto Sans"/>
        <family val="2"/>
      </rPr>
      <t xml:space="preserve">对个人和家庭补助支出</t>
    </r>
  </si>
  <si>
    <t xml:space="preserve">2100403</t>
  </si>
  <si>
    <t xml:space="preserve">2100401</t>
  </si>
  <si>
    <t xml:space="preserve">艾滋病、结核病、地方病、免疫规划县级配套资金</t>
  </si>
  <si>
    <t xml:space="preserve">对个人和家庭支出</t>
  </si>
  <si>
    <t xml:space="preserve">2050305</t>
  </si>
  <si>
    <t xml:space="preserve">2050202</t>
  </si>
  <si>
    <t xml:space="preserve">2050201</t>
  </si>
  <si>
    <t xml:space="preserve">2050203</t>
  </si>
  <si>
    <t xml:space="preserve">商品和福利支出</t>
  </si>
  <si>
    <t xml:space="preserve">2080201</t>
  </si>
  <si>
    <t xml:space="preserve">对个人和家庭补助的支出</t>
  </si>
  <si>
    <t xml:space="preserve">2110101</t>
  </si>
  <si>
    <t xml:space="preserve">2010501</t>
  </si>
  <si>
    <t xml:space="preserve">行政运行（统计信息事务）</t>
  </si>
  <si>
    <t xml:space="preserve">2012950</t>
  </si>
  <si>
    <t xml:space="preserve">事业运行（群众团体事务）</t>
  </si>
  <si>
    <t xml:space="preserve">2013301</t>
  </si>
  <si>
    <t xml:space="preserve">2060101</t>
  </si>
  <si>
    <t xml:space="preserve">行政运行（科学技术管理事务）</t>
  </si>
  <si>
    <t xml:space="preserve">2050303</t>
  </si>
  <si>
    <t xml:space="preserve">技校教育</t>
  </si>
  <si>
    <t xml:space="preserve">2150501</t>
  </si>
  <si>
    <t xml:space="preserve">行政运行（工业和信息产业监管）</t>
  </si>
  <si>
    <t xml:space="preserve">2240101</t>
  </si>
  <si>
    <r>
      <rPr>
        <sz val="9"/>
        <rFont val="Noto Sans"/>
        <family val="2"/>
      </rPr>
      <t xml:space="preserve">行政运行</t>
    </r>
    <r>
      <rPr>
        <sz val="9"/>
        <rFont val="宋体"/>
        <family val="0"/>
        <charset val="134"/>
      </rPr>
      <t xml:space="preserve">(</t>
    </r>
    <r>
      <rPr>
        <sz val="9"/>
        <rFont val="Noto Sans"/>
        <family val="2"/>
      </rPr>
      <t xml:space="preserve">应急管理</t>
    </r>
    <r>
      <rPr>
        <sz val="9"/>
        <rFont val="宋体"/>
        <family val="0"/>
        <charset val="134"/>
      </rPr>
      <t xml:space="preserve">)</t>
    </r>
  </si>
  <si>
    <t xml:space="preserve">2240108</t>
  </si>
  <si>
    <t xml:space="preserve">应急救援</t>
  </si>
  <si>
    <t xml:space="preserve">安全生产应急保障经费</t>
  </si>
  <si>
    <t xml:space="preserve">2150550</t>
  </si>
  <si>
    <t xml:space="preserve">事业运行（工业和信息产业监管）</t>
  </si>
</sst>
</file>

<file path=xl/styles.xml><?xml version="1.0" encoding="utf-8"?>
<styleSheet xmlns="http://schemas.openxmlformats.org/spreadsheetml/2006/main">
  <numFmts count="13">
    <numFmt numFmtId="164" formatCode="General"/>
    <numFmt numFmtId="165" formatCode="#,##0"/>
    <numFmt numFmtId="166" formatCode="#,##0.00"/>
    <numFmt numFmtId="167" formatCode="#,##0.0"/>
    <numFmt numFmtId="168" formatCode="@"/>
    <numFmt numFmtId="169" formatCode="* #,##0.00;* \-#,##0.00;* &quot;&quot;??;@"/>
    <numFmt numFmtId="170" formatCode="#,##0.0_ "/>
    <numFmt numFmtId="171" formatCode="00"/>
    <numFmt numFmtId="172" formatCode="0000"/>
    <numFmt numFmtId="173" formatCode="0"/>
    <numFmt numFmtId="174" formatCode="0.00_ "/>
    <numFmt numFmtId="175" formatCode="0_);[RED]\(0\)"/>
    <numFmt numFmtId="176" formatCode="[$-409]m/d/yyyy"/>
  </numFmts>
  <fonts count="20">
    <font>
      <sz val="9"/>
      <name val="宋体"/>
      <family val="0"/>
      <charset val="134"/>
    </font>
    <font>
      <sz val="10"/>
      <name val="Arial"/>
      <family val="0"/>
    </font>
    <font>
      <sz val="10"/>
      <name val="Arial"/>
      <family val="0"/>
    </font>
    <font>
      <sz val="10"/>
      <name val="Arial"/>
      <family val="0"/>
    </font>
    <font>
      <sz val="42"/>
      <name val="黑体"/>
      <family val="3"/>
      <charset val="134"/>
    </font>
    <font>
      <sz val="42"/>
      <name val="Noto Sans"/>
      <family val="2"/>
    </font>
    <font>
      <sz val="9"/>
      <name val="Noto Sans"/>
      <family val="2"/>
    </font>
    <font>
      <sz val="40"/>
      <name val="宋体"/>
      <family val="0"/>
      <charset val="134"/>
    </font>
    <font>
      <b val="true"/>
      <sz val="36"/>
      <name val="Noto Sans"/>
      <family val="2"/>
    </font>
    <font>
      <sz val="26"/>
      <name val="Noto Sans"/>
      <family val="2"/>
    </font>
    <font>
      <sz val="26"/>
      <name val="宋体"/>
      <family val="0"/>
      <charset val="134"/>
    </font>
    <font>
      <sz val="10"/>
      <name val="宋体"/>
      <family val="0"/>
      <charset val="134"/>
    </font>
    <font>
      <sz val="10"/>
      <name val="Noto Sans"/>
      <family val="2"/>
    </font>
    <font>
      <b val="true"/>
      <sz val="16"/>
      <name val="Noto Sans"/>
      <family val="2"/>
    </font>
    <font>
      <sz val="10"/>
      <name val="Times New Roman"/>
      <family val="1"/>
    </font>
    <font>
      <b val="true"/>
      <sz val="18"/>
      <name val="Noto Sans"/>
      <family val="2"/>
    </font>
    <font>
      <b val="true"/>
      <sz val="14"/>
      <name val="Noto Sans"/>
      <family val="2"/>
    </font>
    <font>
      <b val="true"/>
      <sz val="15"/>
      <name val="Noto Sans"/>
      <family val="2"/>
    </font>
    <font>
      <b val="true"/>
      <sz val="15"/>
      <name val="宋体"/>
      <family val="0"/>
      <charset val="134"/>
    </font>
    <font>
      <b val="true"/>
      <sz val="12"/>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false" applyAlignment="true" applyProtection="true">
      <alignment horizontal="general" vertical="bottom" textRotation="0" wrapText="false" indent="0" shrinkToFit="false"/>
      <protection locked="true" hidden="false"/>
    </xf>
    <xf numFmtId="167" fontId="6" fillId="2"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8" fontId="6" fillId="0" borderId="5" xfId="0" applyFont="true" applyBorder="true" applyAlignment="true" applyProtection="false">
      <alignment horizontal="left" vertical="center" textRotation="0" wrapText="false" indent="0" shrinkToFit="false"/>
      <protection locked="true" hidden="false"/>
    </xf>
    <xf numFmtId="168" fontId="6" fillId="0" borderId="4"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5" fontId="0"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3" borderId="2" xfId="0" applyFont="true" applyBorder="true" applyAlignment="true" applyProtection="false">
      <alignment horizontal="general"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70" fontId="11" fillId="0" borderId="0" xfId="0" applyFont="true" applyBorder="false" applyAlignment="true" applyProtection="true">
      <alignment horizontal="right" vertical="center" textRotation="0" wrapText="false" indent="0" shrinkToFit="false"/>
      <protection locked="true" hidden="false"/>
    </xf>
    <xf numFmtId="170" fontId="12" fillId="0" borderId="0" xfId="0" applyFont="true" applyBorder="false" applyAlignment="true" applyProtection="true">
      <alignment horizontal="right"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true" hidden="false"/>
    </xf>
    <xf numFmtId="170" fontId="11" fillId="0" borderId="0" xfId="0" applyFont="true" applyBorder="fals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true" hidden="false"/>
    </xf>
    <xf numFmtId="170" fontId="6" fillId="0" borderId="5" xfId="0" applyFont="true" applyBorder="true" applyAlignment="true" applyProtection="true">
      <alignment horizontal="center" vertical="center" textRotation="0" wrapText="fals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70" fontId="6" fillId="0" borderId="3" xfId="0"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true">
      <alignment horizontal="left" vertical="center" textRotation="0" wrapText="false" indent="0" shrinkToFit="false"/>
      <protection locked="true" hidden="false"/>
    </xf>
    <xf numFmtId="168" fontId="6" fillId="0" borderId="3"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7" xfId="0" applyFont="true" applyBorder="true" applyAlignment="true" applyProtection="true">
      <alignment horizontal="right" vertical="center" textRotation="0" wrapText="tru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8" fontId="0" fillId="0" borderId="4" xfId="0" applyFont="true" applyBorder="true" applyAlignment="true" applyProtection="true">
      <alignment horizontal="left"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true">
      <alignment horizontal="center" vertical="center" textRotation="0" wrapText="false" indent="0" shrinkToFit="false"/>
      <protection locked="true" hidden="false"/>
    </xf>
    <xf numFmtId="172"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72" fontId="11" fillId="0" borderId="0" xfId="0" applyFont="true" applyBorder="false" applyAlignment="true" applyProtection="false">
      <alignment horizontal="center" vertical="center" textRotation="0" wrapText="false" indent="0" shrinkToFit="false"/>
      <protection locked="true" hidden="false"/>
    </xf>
    <xf numFmtId="172" fontId="6" fillId="0" borderId="9" xfId="0" applyFont="true" applyBorder="true" applyAlignment="true" applyProtection="true">
      <alignment horizontal="center" vertical="center" textRotation="0" wrapText="false" indent="0" shrinkToFit="false"/>
      <protection locked="true" hidden="false"/>
    </xf>
    <xf numFmtId="172" fontId="6" fillId="0" borderId="3" xfId="0"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71"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70" fontId="6" fillId="0" borderId="9" xfId="0" applyFont="true" applyBorder="true" applyAlignment="true" applyProtection="true">
      <alignment horizontal="center" vertical="center" textRotation="0" wrapText="true" indent="0" shrinkToFit="false"/>
      <protection locked="true" hidden="false"/>
    </xf>
    <xf numFmtId="171" fontId="0" fillId="0" borderId="8" xfId="0" applyFont="true" applyBorder="true" applyAlignment="true" applyProtection="true">
      <alignment horizontal="center" vertical="center" textRotation="0" wrapText="false" indent="0" shrinkToFit="false"/>
      <protection locked="true" hidden="false"/>
    </xf>
    <xf numFmtId="172" fontId="0" fillId="0" borderId="8"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8" fontId="0" fillId="0" borderId="8" xfId="0"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8" fontId="0" fillId="0" borderId="4" xfId="0" applyFont="true" applyBorder="true" applyAlignment="true" applyProtection="true">
      <alignment horizontal="left" vertical="center" textRotation="0" wrapText="true" indent="0" shrinkToFit="false"/>
      <protection locked="true" hidden="false"/>
    </xf>
    <xf numFmtId="168" fontId="6" fillId="0" borderId="3"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center"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72" fontId="11" fillId="0" borderId="13"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73" fontId="0" fillId="0" borderId="8"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right" vertical="bottom"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left" vertical="center" textRotation="0" wrapText="false" indent="0" shrinkToFit="false"/>
      <protection locked="true" hidden="false"/>
    </xf>
    <xf numFmtId="168" fontId="6" fillId="0" borderId="4" xfId="0" applyFont="true" applyBorder="true" applyAlignment="true" applyProtection="true">
      <alignment horizontal="lef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8" fontId="6"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true">
      <alignment horizontal="center" vertical="center" textRotation="0" wrapText="fals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true" hidden="false"/>
    </xf>
    <xf numFmtId="170" fontId="6" fillId="0" borderId="3" xfId="0" applyFont="true" applyBorder="true" applyAlignment="true" applyProtection="true">
      <alignment horizontal="center" vertical="center" textRotation="0" wrapText="false" indent="0" shrinkToFit="false"/>
      <protection locked="true" hidden="false"/>
    </xf>
    <xf numFmtId="170" fontId="6" fillId="0" borderId="7" xfId="0" applyFont="true" applyBorder="true" applyAlignment="true" applyProtection="true">
      <alignment horizontal="center" vertical="center" textRotation="0" wrapText="false" indent="0" shrinkToFit="false"/>
      <protection locked="true" hidden="false"/>
    </xf>
    <xf numFmtId="171" fontId="6" fillId="0" borderId="1"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8" fontId="6" fillId="3"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3"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8" fontId="0" fillId="0" borderId="4" xfId="0" applyFont="true" applyBorder="true" applyAlignment="true" applyProtection="true">
      <alignment horizontal="general"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8" fontId="6" fillId="0" borderId="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Primary/&#33258;&#30001;&#20132;&#25442;&#21306;/&#30707;/&#37096;&#38376;&#25253;&#349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006&#24180;&#33258;&#27835;&#21306;&#26032;&#25910;&#25903;&#31185;&#30446;&#24179;&#34913;&#39044;&#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8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162.99"/>
    <col collapsed="false" customWidth="true" hidden="false" outlineLevel="0" max="3" min="3" style="0" width="62.82"/>
    <col collapsed="false" customWidth="false" hidden="true" outlineLevel="0" max="22" min="22" style="0" width="9.15"/>
  </cols>
  <sheetData>
    <row r="1" customFormat="false" ht="17.25" hidden="false" customHeight="true" outlineLevel="0" collapsed="false">
      <c r="B1" s="1"/>
    </row>
    <row r="2" customFormat="false" ht="107.25" hidden="false" customHeight="true" outlineLevel="0" collapsed="false">
      <c r="B2" s="2" t="s">
        <v>0</v>
      </c>
      <c r="F2" s="3"/>
      <c r="K2" s="3"/>
      <c r="L2" s="3"/>
      <c r="M2" s="4" t="s">
        <v>1</v>
      </c>
      <c r="N2" s="3"/>
      <c r="U2" s="5"/>
      <c r="V2" s="6" t="s">
        <v>2</v>
      </c>
      <c r="W2" s="3"/>
      <c r="X2" s="3"/>
      <c r="Y2" s="3"/>
      <c r="Z2" s="7" t="s">
        <v>3</v>
      </c>
    </row>
    <row r="3" customFormat="false" ht="93.75" hidden="false" customHeight="true" outlineLevel="0" collapsed="false">
      <c r="B3" s="8"/>
      <c r="G3" s="3"/>
      <c r="H3" s="3"/>
      <c r="I3" s="3"/>
      <c r="J3" s="3"/>
      <c r="K3" s="3"/>
      <c r="O3" s="3"/>
      <c r="U3" s="3"/>
      <c r="V3" s="3"/>
      <c r="W3" s="3"/>
      <c r="X3" s="3"/>
      <c r="Y3" s="3"/>
    </row>
    <row r="4" customFormat="false" ht="87.75" hidden="false" customHeight="true" outlineLevel="0" collapsed="false">
      <c r="B4" s="9" t="s">
        <v>4</v>
      </c>
      <c r="O4" s="3"/>
      <c r="U4" s="3"/>
      <c r="W4" s="3"/>
      <c r="BG4" s="5" t="n">
        <v>519623.3</v>
      </c>
    </row>
    <row r="5" customFormat="false" ht="87.75" hidden="false" customHeight="true" outlineLevel="0" collapsed="false">
      <c r="B5" s="3"/>
      <c r="BF5" s="3"/>
      <c r="BG5" s="5" t="n">
        <v>2786225.05</v>
      </c>
    </row>
    <row r="6" customFormat="false" ht="87.75" hidden="false" customHeight="true" outlineLevel="0" collapsed="false">
      <c r="B6" s="10" t="s">
        <v>5</v>
      </c>
      <c r="BG6" s="5" t="n">
        <v>1963743.91</v>
      </c>
    </row>
    <row r="7" customFormat="false" ht="87.75" hidden="false" customHeight="true" outlineLevel="0" collapsed="false">
      <c r="B7" s="1"/>
      <c r="BG7" s="5" t="n">
        <v>5701279.82</v>
      </c>
    </row>
    <row r="8" customFormat="false" ht="87.75" hidden="false" customHeight="true" outlineLevel="0" collapsed="false">
      <c r="B8" s="1"/>
      <c r="BG8" s="5" t="n">
        <v>9233272.99</v>
      </c>
    </row>
    <row r="9" customFormat="false" ht="87.75" hidden="false" customHeight="true" outlineLevel="0" collapsed="false">
      <c r="B9" s="1"/>
      <c r="BG9" s="5" t="n">
        <v>551440.35</v>
      </c>
    </row>
    <row r="10" customFormat="false" ht="87.75" hidden="false" customHeight="true" outlineLevel="0" collapsed="false">
      <c r="B10" s="1"/>
      <c r="BG10" s="5" t="n">
        <v>2193764.6</v>
      </c>
    </row>
    <row r="11" customFormat="false" ht="87.75" hidden="false" customHeight="true" outlineLevel="0" collapsed="false">
      <c r="B11" s="1"/>
      <c r="BG11" s="5" t="n">
        <v>705302.79</v>
      </c>
    </row>
    <row r="12" customFormat="false" ht="87.75" hidden="false" customHeight="true" outlineLevel="0" collapsed="false">
      <c r="B12" s="1"/>
      <c r="BG12" s="5" t="n">
        <v>1635239.38</v>
      </c>
    </row>
    <row r="13" customFormat="false" ht="87.75" hidden="false" customHeight="true" outlineLevel="0" collapsed="false">
      <c r="B13" s="1"/>
      <c r="BG13" s="5" t="n">
        <v>2285029.54</v>
      </c>
    </row>
    <row r="14" customFormat="false" ht="87.75" hidden="false" customHeight="true" outlineLevel="0" collapsed="false">
      <c r="B14" s="1"/>
      <c r="BG14" s="5" t="n">
        <v>5869616.19</v>
      </c>
    </row>
    <row r="15" customFormat="false" ht="87.75" hidden="false" customHeight="true" outlineLevel="0" collapsed="false">
      <c r="BG15" s="5" t="n">
        <v>5579745.7</v>
      </c>
    </row>
    <row r="16" customFormat="false" ht="87.75" hidden="false" customHeight="true" outlineLevel="0" collapsed="false">
      <c r="BG16" s="5" t="n">
        <v>5714411.2</v>
      </c>
    </row>
    <row r="17" customFormat="false" ht="87.75" hidden="false" customHeight="true" outlineLevel="0" collapsed="false">
      <c r="BG17" s="5" t="n">
        <v>5242439.35</v>
      </c>
    </row>
    <row r="18" customFormat="false" ht="87.75" hidden="false" customHeight="true" outlineLevel="0" collapsed="false">
      <c r="BG18" s="5" t="n">
        <v>15905921.4</v>
      </c>
    </row>
    <row r="19" customFormat="false" ht="87.75" hidden="false" customHeight="true" outlineLevel="0" collapsed="false">
      <c r="BG19" s="5" t="n">
        <v>1855600.86</v>
      </c>
    </row>
    <row r="20" customFormat="false" ht="87.75" hidden="false" customHeight="true" outlineLevel="0" collapsed="false">
      <c r="BG20" s="5" t="n">
        <v>3181458.91</v>
      </c>
    </row>
    <row r="21" customFormat="false" ht="87.75" hidden="false" customHeight="true" outlineLevel="0" collapsed="false">
      <c r="BG21" s="5" t="n">
        <v>5440007.29</v>
      </c>
    </row>
    <row r="22" customFormat="false" ht="87.75" hidden="false" customHeight="true" outlineLevel="0" collapsed="false">
      <c r="BG22" s="5" t="n">
        <v>5845378.47</v>
      </c>
    </row>
    <row r="23" customFormat="false" ht="87.75" hidden="false" customHeight="true" outlineLevel="0" collapsed="false">
      <c r="BG23" s="5" t="n">
        <v>38811567.05</v>
      </c>
    </row>
    <row r="24" customFormat="false" ht="87.75" hidden="false" customHeight="true" outlineLevel="0" collapsed="false">
      <c r="BG24" s="5" t="n">
        <v>21865012.85</v>
      </c>
    </row>
    <row r="25" customFormat="false" ht="87.75" hidden="false" customHeight="true" outlineLevel="0" collapsed="false">
      <c r="BG25" s="5" t="n">
        <v>3735764.68</v>
      </c>
    </row>
    <row r="26" customFormat="false" ht="87.75" hidden="false" customHeight="true" outlineLevel="0" collapsed="false">
      <c r="BG26" s="5" t="n">
        <v>4823251.27</v>
      </c>
    </row>
    <row r="27" customFormat="false" ht="87.75" hidden="false" customHeight="true" outlineLevel="0" collapsed="false">
      <c r="BG27" s="5" t="n">
        <v>5311298.5</v>
      </c>
    </row>
    <row r="28" customFormat="false" ht="87.75" hidden="false" customHeight="true" outlineLevel="0" collapsed="false">
      <c r="BG28" s="5" t="n">
        <v>2077978.13</v>
      </c>
    </row>
    <row r="29" customFormat="false" ht="87.75" hidden="false" customHeight="true" outlineLevel="0" collapsed="false">
      <c r="BG29" s="5" t="n">
        <v>13127687.49</v>
      </c>
    </row>
    <row r="30" customFormat="false" ht="87.75" hidden="false" customHeight="true" outlineLevel="0" collapsed="false">
      <c r="BG30" s="5" t="n">
        <v>10927108.28</v>
      </c>
    </row>
    <row r="31" customFormat="false" ht="87.75" hidden="false" customHeight="true" outlineLevel="0" collapsed="false">
      <c r="BG31" s="5" t="n">
        <v>8939690.84</v>
      </c>
    </row>
    <row r="32" customFormat="false" ht="87.75" hidden="false" customHeight="true" outlineLevel="0" collapsed="false">
      <c r="BG32" s="5" t="n">
        <v>15392859.14</v>
      </c>
    </row>
    <row r="33" customFormat="false" ht="87.75" hidden="false" customHeight="true" outlineLevel="0" collapsed="false">
      <c r="BG33" s="5" t="n">
        <v>7061366.23</v>
      </c>
    </row>
    <row r="34" customFormat="false" ht="87.75" hidden="false" customHeight="true" outlineLevel="0" collapsed="false">
      <c r="BG34" s="5" t="n">
        <v>13724743.54</v>
      </c>
    </row>
    <row r="35" customFormat="false" ht="87.75" hidden="false" customHeight="true" outlineLevel="0" collapsed="false">
      <c r="BG35" s="5" t="n">
        <v>953376.19</v>
      </c>
    </row>
    <row r="36" customFormat="false" ht="87.75" hidden="false" customHeight="true" outlineLevel="0" collapsed="false">
      <c r="BG36" s="5" t="n">
        <v>5622323.35</v>
      </c>
    </row>
    <row r="37" customFormat="false" ht="87.75" hidden="false" customHeight="true" outlineLevel="0" collapsed="false">
      <c r="BG37" s="5" t="n">
        <v>1273073.27</v>
      </c>
    </row>
    <row r="38" customFormat="false" ht="87.75" hidden="false" customHeight="true" outlineLevel="0" collapsed="false">
      <c r="BG38" s="5" t="n">
        <v>3472123.52</v>
      </c>
    </row>
    <row r="39" customFormat="false" ht="87.75" hidden="false" customHeight="true" outlineLevel="0" collapsed="false">
      <c r="BG39" s="5" t="n">
        <v>11089112.52</v>
      </c>
    </row>
    <row r="40" customFormat="false" ht="87.75" hidden="false" customHeight="true" outlineLevel="0" collapsed="false">
      <c r="BG40" s="5" t="n">
        <v>2107251.61</v>
      </c>
    </row>
    <row r="41" customFormat="false" ht="87.75" hidden="false" customHeight="true" outlineLevel="0" collapsed="false">
      <c r="BG41" s="5" t="n">
        <v>5516365.6</v>
      </c>
    </row>
    <row r="42" customFormat="false" ht="87.75" hidden="false" customHeight="true" outlineLevel="0" collapsed="false">
      <c r="BG42" s="5" t="n">
        <v>1380560.95</v>
      </c>
    </row>
    <row r="43" customFormat="false" ht="87.75" hidden="false" customHeight="true" outlineLevel="0" collapsed="false">
      <c r="BG43" s="5" t="n">
        <v>3037816.47</v>
      </c>
    </row>
    <row r="44" customFormat="false" ht="87.75" hidden="false" customHeight="true" outlineLevel="0" collapsed="false">
      <c r="BG44" s="5" t="n">
        <v>4717803.53</v>
      </c>
    </row>
    <row r="45" customFormat="false" ht="87.75" hidden="false" customHeight="true" outlineLevel="0" collapsed="false">
      <c r="BG45" s="5" t="n">
        <v>3422162.74</v>
      </c>
    </row>
    <row r="46" customFormat="false" ht="87.75" hidden="false" customHeight="true" outlineLevel="0" collapsed="false">
      <c r="BG46" s="5" t="n">
        <v>4638342.71</v>
      </c>
    </row>
    <row r="47" customFormat="false" ht="87.75" hidden="false" customHeight="true" outlineLevel="0" collapsed="false">
      <c r="BG47" s="5" t="n">
        <v>7476732.83</v>
      </c>
    </row>
    <row r="48" customFormat="false" ht="87.75" hidden="false" customHeight="true" outlineLevel="0" collapsed="false">
      <c r="BG48" s="5" t="n">
        <v>4634922.27</v>
      </c>
    </row>
    <row r="49" customFormat="false" ht="87.75" hidden="false" customHeight="true" outlineLevel="0" collapsed="false">
      <c r="BG49" s="5" t="n">
        <v>23761214.36</v>
      </c>
    </row>
    <row r="50" customFormat="false" ht="87.75" hidden="false" customHeight="true" outlineLevel="0" collapsed="false">
      <c r="BG50" s="5" t="n">
        <v>785773.6</v>
      </c>
    </row>
    <row r="51" customFormat="false" ht="87.75" hidden="false" customHeight="true" outlineLevel="0" collapsed="false">
      <c r="BG51" s="5" t="n">
        <v>15032083.95</v>
      </c>
    </row>
    <row r="52" customFormat="false" ht="87.75" hidden="false" customHeight="true" outlineLevel="0" collapsed="false">
      <c r="BG52" s="5" t="n">
        <v>16958589.63</v>
      </c>
    </row>
    <row r="53" customFormat="false" ht="87.75" hidden="false" customHeight="true" outlineLevel="0" collapsed="false">
      <c r="BG53" s="5" t="n">
        <v>2696892.89</v>
      </c>
    </row>
    <row r="54" customFormat="false" ht="87.75" hidden="false" customHeight="true" outlineLevel="0" collapsed="false">
      <c r="BG54" s="5" t="n">
        <v>37446935.39</v>
      </c>
    </row>
    <row r="55" customFormat="false" ht="87.75" hidden="false" customHeight="true" outlineLevel="0" collapsed="false">
      <c r="BG55" s="5" t="n">
        <v>1496571.64</v>
      </c>
    </row>
    <row r="56" customFormat="false" ht="87.75" hidden="false" customHeight="true" outlineLevel="0" collapsed="false">
      <c r="BG56" s="5" t="n">
        <v>2710818.93</v>
      </c>
    </row>
    <row r="57" customFormat="false" ht="87.75" hidden="false" customHeight="true" outlineLevel="0" collapsed="false">
      <c r="BG57" s="5" t="n">
        <v>6372400.68</v>
      </c>
    </row>
    <row r="58" customFormat="false" ht="87.75" hidden="false" customHeight="true" outlineLevel="0" collapsed="false">
      <c r="BG58" s="5" t="n">
        <v>14724084.55</v>
      </c>
    </row>
    <row r="59" customFormat="false" ht="87.75" hidden="false" customHeight="true" outlineLevel="0" collapsed="false">
      <c r="BG59" s="5" t="n">
        <v>8784110.34</v>
      </c>
    </row>
    <row r="60" customFormat="false" ht="87.75" hidden="false" customHeight="true" outlineLevel="0" collapsed="false">
      <c r="BG60" s="5" t="n">
        <v>14602444.43</v>
      </c>
    </row>
    <row r="61" customFormat="false" ht="87.75" hidden="false" customHeight="true" outlineLevel="0" collapsed="false">
      <c r="BG61" s="5" t="n">
        <v>4778271.62</v>
      </c>
    </row>
    <row r="62" customFormat="false" ht="87.75" hidden="false" customHeight="true" outlineLevel="0" collapsed="false">
      <c r="BG62" s="5" t="n">
        <v>2092569.66</v>
      </c>
    </row>
    <row r="63" customFormat="false" ht="87.75" hidden="false" customHeight="true" outlineLevel="0" collapsed="false">
      <c r="BG63" s="5" t="n">
        <v>4296554.44</v>
      </c>
    </row>
    <row r="64" customFormat="false" ht="87.75" hidden="false" customHeight="true" outlineLevel="0" collapsed="false">
      <c r="BG64" s="5" t="n">
        <v>8141888.31</v>
      </c>
    </row>
    <row r="65" customFormat="false" ht="87.75" hidden="false" customHeight="true" outlineLevel="0" collapsed="false">
      <c r="BG65" s="5" t="n">
        <v>5861621.79</v>
      </c>
    </row>
    <row r="66" customFormat="false" ht="87.75" hidden="false" customHeight="true" outlineLevel="0" collapsed="false">
      <c r="BG66" s="5" t="n">
        <v>1830000</v>
      </c>
    </row>
    <row r="67" customFormat="false" ht="87.75" hidden="false" customHeight="true" outlineLevel="0" collapsed="false">
      <c r="BG67" s="5" t="n">
        <v>13733650.22</v>
      </c>
    </row>
    <row r="68" customFormat="false" ht="87.75" hidden="false" customHeight="true" outlineLevel="0" collapsed="false">
      <c r="BG68" s="5" t="n">
        <v>6849392.4</v>
      </c>
    </row>
    <row r="69" customFormat="false" ht="87.75" hidden="false" customHeight="true" outlineLevel="0" collapsed="false">
      <c r="BG69" s="5" t="n">
        <v>17811867.72</v>
      </c>
    </row>
    <row r="70" customFormat="false" ht="87.75" hidden="false" customHeight="true" outlineLevel="0" collapsed="false">
      <c r="BG70" s="5" t="n">
        <v>21773248.13</v>
      </c>
    </row>
    <row r="71" customFormat="false" ht="87.75" hidden="false" customHeight="true" outlineLevel="0" collapsed="false">
      <c r="BG71" s="5" t="n">
        <v>23082226.58</v>
      </c>
    </row>
    <row r="72" customFormat="false" ht="87.75" hidden="false" customHeight="true" outlineLevel="0" collapsed="false">
      <c r="BG72" s="5" t="n">
        <v>23501662.18</v>
      </c>
    </row>
    <row r="73" customFormat="false" ht="87.75" hidden="false" customHeight="true" outlineLevel="0" collapsed="false">
      <c r="BG73" s="5" t="n">
        <v>25271904.52</v>
      </c>
    </row>
    <row r="74" customFormat="false" ht="87.75" hidden="false" customHeight="true" outlineLevel="0" collapsed="false">
      <c r="BG74" s="5" t="n">
        <v>36716796.7</v>
      </c>
    </row>
    <row r="75" customFormat="false" ht="87.75" hidden="false" customHeight="true" outlineLevel="0" collapsed="false">
      <c r="BG75" s="5" t="n">
        <v>6378066.44</v>
      </c>
    </row>
    <row r="76" customFormat="false" ht="87.75" hidden="false" customHeight="true" outlineLevel="0" collapsed="false">
      <c r="BG76" s="5" t="n">
        <v>8922481.48</v>
      </c>
    </row>
    <row r="77" customFormat="false" ht="87.75" hidden="false" customHeight="true" outlineLevel="0" collapsed="false">
      <c r="BG77" s="5" t="n">
        <v>3215263.97</v>
      </c>
    </row>
    <row r="78" customFormat="false" ht="87.75" hidden="false" customHeight="true" outlineLevel="0" collapsed="false">
      <c r="BG78" s="5" t="n">
        <v>4061341.36</v>
      </c>
    </row>
    <row r="79" customFormat="false" ht="87.75" hidden="false" customHeight="true" outlineLevel="0" collapsed="false">
      <c r="BG79" s="5" t="n">
        <v>7210300.14</v>
      </c>
    </row>
    <row r="80" customFormat="false" ht="87.75" hidden="false" customHeight="true" outlineLevel="0" collapsed="false">
      <c r="BG80" s="5" t="n">
        <v>5318448.08</v>
      </c>
    </row>
    <row r="81" customFormat="false" ht="87.75" hidden="false" customHeight="true" outlineLevel="0" collapsed="false">
      <c r="BG81" s="5" t="n">
        <v>106061310.32</v>
      </c>
    </row>
    <row r="82" customFormat="false" ht="87.75" hidden="false" customHeight="true" outlineLevel="0" collapsed="false">
      <c r="BG82" s="5" t="n">
        <v>24173899.76</v>
      </c>
    </row>
    <row r="83" customFormat="false" ht="87.75" hidden="false" customHeight="true" outlineLevel="0" collapsed="false">
      <c r="BG83" s="5" t="n">
        <v>3452084.55</v>
      </c>
    </row>
    <row r="84" customFormat="false" ht="87.75" hidden="false" customHeight="true" outlineLevel="0" collapsed="false">
      <c r="BG84" s="5" t="n">
        <v>3622928.28</v>
      </c>
    </row>
    <row r="85" customFormat="false" ht="87.75" hidden="false" customHeight="true" outlineLevel="0" collapsed="false">
      <c r="BG85" s="5" t="n">
        <v>14059382.7</v>
      </c>
    </row>
    <row r="86" customFormat="false" ht="87.75" hidden="false" customHeight="true" outlineLevel="0" collapsed="false">
      <c r="BG86" s="5" t="n">
        <v>9520368.34</v>
      </c>
    </row>
  </sheetData>
  <printOptions headings="false" gridLines="false" gridLinesSet="true" horizontalCentered="true" verticalCentered="true"/>
  <pageMargins left="0.747916666666667" right="0.747916666666667" top="0.786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43"/>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M17" activeCellId="0" sqref="M17"/>
    </sheetView>
  </sheetViews>
  <sheetFormatPr defaultColWidth="9.16015625" defaultRowHeight="12.75" zeroHeight="false" outlineLevelRow="0" outlineLevelCol="0"/>
  <cols>
    <col collapsed="false" customWidth="true" hidden="false" outlineLevel="0" max="1" min="1" style="0" width="14.49"/>
    <col collapsed="false" customWidth="true" hidden="false" outlineLevel="0" max="2" min="2" style="0" width="30.16"/>
    <col collapsed="false" customWidth="true" hidden="false" outlineLevel="0" max="3" min="3" style="0" width="15.49"/>
    <col collapsed="false" customWidth="true" hidden="false" outlineLevel="0" max="4" min="4" style="0" width="18.65"/>
    <col collapsed="false" customWidth="true" hidden="false" outlineLevel="0" max="6" min="5" style="0" width="11.16"/>
    <col collapsed="false" customWidth="true" hidden="false" outlineLevel="0" max="7" min="7" style="0" width="13.32"/>
    <col collapsed="false" customWidth="true" hidden="false" outlineLevel="0" max="8" min="8" style="0" width="11.16"/>
    <col collapsed="false" customWidth="true" hidden="false" outlineLevel="0" max="9" min="9" style="0" width="10.65"/>
    <col collapsed="false" customWidth="true" hidden="false" outlineLevel="0" max="38" min="10" style="0" width="11.16"/>
    <col collapsed="false" customWidth="true" hidden="false" outlineLevel="0" max="253" min="39" style="0" width="8.99"/>
  </cols>
  <sheetData>
    <row r="1" customFormat="false" ht="15" hidden="false" customHeight="true" outlineLevel="0" collapsed="false">
      <c r="B1" s="197"/>
      <c r="C1" s="197"/>
      <c r="D1" s="198"/>
      <c r="E1" s="197"/>
      <c r="F1" s="199"/>
      <c r="G1" s="199"/>
      <c r="H1" s="199"/>
      <c r="I1" s="199"/>
      <c r="J1" s="199"/>
      <c r="K1" s="199"/>
      <c r="L1" s="199"/>
      <c r="M1" s="199"/>
      <c r="N1" s="199"/>
      <c r="O1" s="199"/>
      <c r="P1" s="199"/>
      <c r="Q1" s="199"/>
      <c r="R1" s="199"/>
      <c r="S1" s="199"/>
      <c r="T1" s="199"/>
      <c r="U1" s="199"/>
      <c r="V1" s="199"/>
      <c r="W1" s="199"/>
      <c r="X1" s="200"/>
      <c r="Y1" s="200"/>
      <c r="Z1" s="200"/>
      <c r="AA1" s="200"/>
      <c r="AB1" s="200"/>
      <c r="AC1" s="200"/>
      <c r="AD1" s="200"/>
      <c r="AE1" s="200"/>
      <c r="AF1" s="200"/>
      <c r="AG1" s="200"/>
      <c r="AI1" s="201"/>
      <c r="AJ1" s="201"/>
      <c r="AK1" s="201"/>
      <c r="AL1" s="202" t="s">
        <v>913</v>
      </c>
      <c r="AM1" s="201"/>
      <c r="AN1" s="201"/>
      <c r="AO1" s="197"/>
      <c r="AP1" s="197"/>
      <c r="AQ1" s="197"/>
      <c r="AR1" s="197"/>
      <c r="AS1" s="197"/>
      <c r="AT1" s="197"/>
      <c r="AU1" s="197"/>
      <c r="AV1" s="197"/>
      <c r="AW1" s="197"/>
      <c r="AX1" s="197"/>
      <c r="AY1" s="197"/>
      <c r="AZ1" s="197"/>
      <c r="BA1" s="197"/>
      <c r="BB1" s="197"/>
      <c r="BC1" s="197"/>
      <c r="BD1" s="197"/>
      <c r="BE1" s="197"/>
      <c r="BF1" s="197"/>
      <c r="BG1" s="197"/>
      <c r="BH1" s="197"/>
      <c r="BI1" s="197"/>
      <c r="BJ1" s="197"/>
      <c r="BK1" s="197"/>
      <c r="BL1" s="197"/>
      <c r="BM1" s="197"/>
      <c r="BN1" s="197"/>
      <c r="BO1" s="197"/>
      <c r="BP1" s="197"/>
      <c r="BQ1" s="197"/>
      <c r="BR1" s="197"/>
      <c r="BS1" s="197"/>
      <c r="BT1" s="197"/>
      <c r="BU1" s="197"/>
      <c r="BV1" s="197"/>
      <c r="BW1" s="197"/>
      <c r="BX1" s="197"/>
      <c r="BY1" s="197"/>
      <c r="BZ1" s="197"/>
      <c r="CA1" s="197"/>
      <c r="CB1" s="197"/>
      <c r="CC1" s="197"/>
      <c r="CD1" s="197"/>
      <c r="CE1" s="197"/>
      <c r="CF1" s="197"/>
      <c r="CG1" s="197"/>
      <c r="CH1" s="197"/>
      <c r="CI1" s="197"/>
      <c r="CJ1" s="197"/>
      <c r="CK1" s="197"/>
      <c r="CL1" s="197"/>
      <c r="CM1" s="197"/>
      <c r="CN1" s="197"/>
      <c r="CO1" s="197"/>
      <c r="CP1" s="197"/>
      <c r="CQ1" s="197"/>
      <c r="CR1" s="197"/>
      <c r="CS1" s="197"/>
      <c r="CT1" s="197"/>
      <c r="CU1" s="197"/>
      <c r="CV1" s="197"/>
      <c r="CW1" s="197"/>
      <c r="CX1" s="197"/>
      <c r="CY1" s="197"/>
      <c r="CZ1" s="197"/>
      <c r="DA1" s="197"/>
      <c r="DB1" s="197"/>
      <c r="DC1" s="197"/>
      <c r="DD1" s="197"/>
      <c r="DE1" s="197"/>
      <c r="DF1" s="197"/>
      <c r="DG1" s="197"/>
      <c r="DH1" s="197"/>
      <c r="DI1" s="197"/>
      <c r="DJ1" s="197"/>
      <c r="DK1" s="197"/>
      <c r="DL1" s="197"/>
      <c r="DM1" s="197"/>
      <c r="DN1" s="197"/>
      <c r="DO1" s="197"/>
      <c r="DP1" s="197"/>
      <c r="DQ1" s="197"/>
      <c r="DR1" s="197"/>
      <c r="DS1" s="197"/>
      <c r="DT1" s="197"/>
      <c r="DU1" s="197"/>
      <c r="DV1" s="197"/>
      <c r="DW1" s="197"/>
      <c r="DX1" s="197"/>
      <c r="DY1" s="197"/>
      <c r="DZ1" s="197"/>
      <c r="EA1" s="197"/>
      <c r="EB1" s="197"/>
      <c r="EC1" s="197"/>
      <c r="ED1" s="197"/>
      <c r="EE1" s="197"/>
      <c r="EF1" s="197"/>
      <c r="EG1" s="197"/>
      <c r="EH1" s="197"/>
      <c r="EI1" s="197"/>
      <c r="EJ1" s="197"/>
      <c r="EK1" s="197"/>
      <c r="EL1" s="197"/>
      <c r="EM1" s="197"/>
      <c r="EN1" s="197"/>
      <c r="EO1" s="197"/>
      <c r="EP1" s="197"/>
      <c r="EQ1" s="197"/>
      <c r="ER1" s="197"/>
      <c r="ES1" s="197"/>
      <c r="ET1" s="197"/>
      <c r="EU1" s="197"/>
      <c r="EV1" s="197"/>
      <c r="EW1" s="197"/>
      <c r="EX1" s="197"/>
      <c r="EY1" s="197"/>
      <c r="EZ1" s="197"/>
      <c r="FA1" s="197"/>
      <c r="FB1" s="197"/>
      <c r="FC1" s="197"/>
      <c r="FD1" s="197"/>
      <c r="FE1" s="197"/>
      <c r="FF1" s="197"/>
      <c r="FG1" s="197"/>
      <c r="FH1" s="197"/>
      <c r="FI1" s="197"/>
      <c r="FJ1" s="197"/>
      <c r="FK1" s="197"/>
      <c r="FL1" s="197"/>
      <c r="FM1" s="197"/>
      <c r="FN1" s="197"/>
      <c r="FO1" s="197"/>
      <c r="FP1" s="197"/>
      <c r="FQ1" s="197"/>
      <c r="FR1" s="197"/>
      <c r="FS1" s="197"/>
      <c r="FT1" s="197"/>
      <c r="FU1" s="197"/>
      <c r="FV1" s="197"/>
      <c r="FW1" s="197"/>
      <c r="FX1" s="197"/>
      <c r="FY1" s="197"/>
      <c r="FZ1" s="197"/>
      <c r="GA1" s="197"/>
      <c r="GB1" s="197"/>
      <c r="GC1" s="197"/>
      <c r="GD1" s="197"/>
      <c r="GE1" s="197"/>
      <c r="GF1" s="197"/>
      <c r="GG1" s="197"/>
      <c r="GH1" s="197"/>
      <c r="GI1" s="197"/>
      <c r="GJ1" s="197"/>
      <c r="GK1" s="197"/>
      <c r="GL1" s="197"/>
      <c r="GM1" s="197"/>
      <c r="GN1" s="197"/>
      <c r="GO1" s="197"/>
      <c r="GP1" s="197"/>
      <c r="GQ1" s="197"/>
      <c r="GR1" s="197"/>
      <c r="GS1" s="197"/>
      <c r="GT1" s="197"/>
      <c r="GU1" s="197"/>
      <c r="GV1" s="197"/>
      <c r="GW1" s="197"/>
      <c r="GX1" s="197"/>
      <c r="GY1" s="197"/>
      <c r="GZ1" s="197"/>
      <c r="HA1" s="197"/>
      <c r="HB1" s="197"/>
      <c r="HC1" s="197"/>
      <c r="HD1" s="197"/>
      <c r="HE1" s="197"/>
      <c r="HF1" s="197"/>
      <c r="HG1" s="197"/>
      <c r="HH1" s="197"/>
      <c r="HI1" s="197"/>
      <c r="HJ1" s="197"/>
      <c r="HK1" s="197"/>
      <c r="HL1" s="197"/>
      <c r="HM1" s="197"/>
      <c r="HN1" s="197"/>
      <c r="HO1" s="197"/>
      <c r="HP1" s="197"/>
      <c r="HQ1" s="197"/>
      <c r="HR1" s="197"/>
      <c r="HS1" s="197"/>
      <c r="HT1" s="197"/>
      <c r="HU1" s="197"/>
      <c r="HV1" s="197"/>
      <c r="HW1" s="197"/>
      <c r="HX1" s="197"/>
      <c r="HY1" s="197"/>
      <c r="HZ1" s="197"/>
      <c r="IA1" s="197"/>
      <c r="IB1" s="197"/>
      <c r="IC1" s="197"/>
      <c r="ID1" s="197"/>
      <c r="IE1" s="197"/>
      <c r="IF1" s="197"/>
      <c r="IG1" s="197"/>
      <c r="IH1" s="197"/>
      <c r="II1" s="197"/>
      <c r="IJ1" s="197"/>
    </row>
    <row r="2" customFormat="false" ht="15.75" hidden="false" customHeight="true" outlineLevel="0" collapsed="false">
      <c r="A2" s="157"/>
      <c r="B2" s="203" t="s">
        <v>914</v>
      </c>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197"/>
      <c r="AN2" s="197"/>
      <c r="AO2" s="197"/>
      <c r="AP2" s="197"/>
      <c r="AQ2" s="197"/>
      <c r="AR2" s="197"/>
      <c r="AS2" s="197"/>
      <c r="AT2" s="197"/>
      <c r="AU2" s="197"/>
      <c r="AV2" s="197"/>
      <c r="AW2" s="197"/>
      <c r="AX2" s="197"/>
      <c r="AY2" s="197"/>
      <c r="AZ2" s="197"/>
      <c r="BA2" s="197"/>
      <c r="BB2" s="197"/>
      <c r="BC2" s="197"/>
      <c r="BD2" s="197"/>
      <c r="BE2" s="197"/>
      <c r="BF2" s="197"/>
      <c r="BG2" s="197"/>
      <c r="BH2" s="197"/>
      <c r="BI2" s="197"/>
      <c r="BJ2" s="197"/>
      <c r="BK2" s="197"/>
      <c r="BL2" s="197"/>
      <c r="BM2" s="197"/>
      <c r="BN2" s="197"/>
      <c r="BO2" s="197"/>
      <c r="BP2" s="197"/>
      <c r="BQ2" s="197"/>
      <c r="BR2" s="197"/>
      <c r="BS2" s="197"/>
      <c r="BT2" s="197"/>
      <c r="BU2" s="197"/>
      <c r="BV2" s="197"/>
      <c r="BW2" s="197"/>
      <c r="BX2" s="197"/>
      <c r="BY2" s="197"/>
      <c r="BZ2" s="197"/>
      <c r="CA2" s="197"/>
      <c r="CB2" s="197"/>
      <c r="CC2" s="197"/>
      <c r="CD2" s="197"/>
      <c r="CE2" s="197"/>
      <c r="CF2" s="197"/>
      <c r="CG2" s="197"/>
      <c r="CH2" s="197"/>
      <c r="CI2" s="197"/>
      <c r="CJ2" s="197"/>
      <c r="CK2" s="197"/>
      <c r="CL2" s="197"/>
      <c r="CM2" s="197"/>
      <c r="CN2" s="197"/>
      <c r="CO2" s="197"/>
      <c r="CP2" s="197"/>
      <c r="CQ2" s="197"/>
      <c r="CR2" s="197"/>
      <c r="CS2" s="197"/>
      <c r="CT2" s="197"/>
      <c r="CU2" s="197"/>
      <c r="CV2" s="197"/>
      <c r="CW2" s="197"/>
      <c r="CX2" s="197"/>
      <c r="CY2" s="197"/>
      <c r="CZ2" s="197"/>
      <c r="DA2" s="197"/>
      <c r="DB2" s="197"/>
      <c r="DC2" s="197"/>
      <c r="DD2" s="197"/>
      <c r="DE2" s="197"/>
      <c r="DF2" s="197"/>
      <c r="DG2" s="197"/>
      <c r="DH2" s="197"/>
      <c r="DI2" s="197"/>
      <c r="DJ2" s="197"/>
      <c r="DK2" s="197"/>
      <c r="DL2" s="197"/>
      <c r="DM2" s="197"/>
      <c r="DN2" s="197"/>
      <c r="DO2" s="197"/>
      <c r="DP2" s="197"/>
      <c r="DQ2" s="197"/>
      <c r="DR2" s="197"/>
      <c r="DS2" s="197"/>
      <c r="DT2" s="197"/>
      <c r="DU2" s="197"/>
      <c r="DV2" s="197"/>
      <c r="DW2" s="197"/>
      <c r="DX2" s="197"/>
      <c r="DY2" s="197"/>
      <c r="DZ2" s="197"/>
      <c r="EA2" s="197"/>
      <c r="EB2" s="197"/>
      <c r="EC2" s="197"/>
      <c r="ED2" s="197"/>
      <c r="EE2" s="197"/>
      <c r="EF2" s="197"/>
      <c r="EG2" s="197"/>
      <c r="EH2" s="197"/>
      <c r="EI2" s="197"/>
      <c r="EJ2" s="197"/>
      <c r="EK2" s="197"/>
      <c r="EL2" s="197"/>
      <c r="EM2" s="197"/>
      <c r="EN2" s="197"/>
      <c r="EO2" s="197"/>
      <c r="EP2" s="197"/>
      <c r="EQ2" s="197"/>
      <c r="ER2" s="197"/>
      <c r="ES2" s="197"/>
      <c r="ET2" s="197"/>
      <c r="EU2" s="197"/>
      <c r="EV2" s="197"/>
      <c r="EW2" s="197"/>
      <c r="EX2" s="197"/>
      <c r="EY2" s="197"/>
      <c r="EZ2" s="197"/>
      <c r="FA2" s="197"/>
      <c r="FB2" s="197"/>
      <c r="FC2" s="197"/>
      <c r="FD2" s="197"/>
      <c r="FE2" s="197"/>
      <c r="FF2" s="197"/>
      <c r="FG2" s="197"/>
      <c r="FH2" s="197"/>
      <c r="FI2" s="197"/>
      <c r="FJ2" s="197"/>
      <c r="FK2" s="197"/>
      <c r="FL2" s="197"/>
      <c r="FM2" s="197"/>
      <c r="FN2" s="197"/>
      <c r="FO2" s="197"/>
      <c r="FP2" s="197"/>
      <c r="FQ2" s="197"/>
      <c r="FR2" s="197"/>
      <c r="FS2" s="197"/>
      <c r="FT2" s="197"/>
      <c r="FU2" s="197"/>
      <c r="FV2" s="197"/>
      <c r="FW2" s="197"/>
      <c r="FX2" s="197"/>
      <c r="FY2" s="197"/>
      <c r="FZ2" s="197"/>
      <c r="GA2" s="197"/>
      <c r="GB2" s="197"/>
      <c r="GC2" s="197"/>
      <c r="GD2" s="197"/>
      <c r="GE2" s="197"/>
      <c r="GF2" s="197"/>
      <c r="GG2" s="197"/>
      <c r="GH2" s="197"/>
      <c r="GI2" s="197"/>
      <c r="GJ2" s="197"/>
      <c r="GK2" s="197"/>
      <c r="GL2" s="197"/>
      <c r="GM2" s="197"/>
      <c r="GN2" s="197"/>
      <c r="GO2" s="197"/>
      <c r="GP2" s="197"/>
      <c r="GQ2" s="197"/>
      <c r="GR2" s="197"/>
      <c r="GS2" s="197"/>
      <c r="GT2" s="197"/>
      <c r="GU2" s="197"/>
      <c r="GV2" s="197"/>
      <c r="GW2" s="197"/>
      <c r="GX2" s="197"/>
      <c r="GY2" s="197"/>
      <c r="GZ2" s="197"/>
      <c r="HA2" s="197"/>
      <c r="HB2" s="197"/>
      <c r="HC2" s="197"/>
      <c r="HD2" s="197"/>
      <c r="HE2" s="197"/>
      <c r="HF2" s="197"/>
      <c r="HG2" s="197"/>
      <c r="HH2" s="197"/>
      <c r="HI2" s="197"/>
      <c r="HJ2" s="197"/>
      <c r="HK2" s="197"/>
      <c r="HL2" s="197"/>
      <c r="HM2" s="197"/>
      <c r="HN2" s="197"/>
      <c r="HO2" s="197"/>
      <c r="HP2" s="197"/>
      <c r="HQ2" s="197"/>
      <c r="HR2" s="197"/>
      <c r="HS2" s="197"/>
      <c r="HT2" s="197"/>
      <c r="HU2" s="197"/>
      <c r="HV2" s="197"/>
      <c r="HW2" s="197"/>
      <c r="HX2" s="197"/>
      <c r="HY2" s="197"/>
      <c r="HZ2" s="197"/>
      <c r="IA2" s="197"/>
      <c r="IB2" s="197"/>
      <c r="IC2" s="197"/>
      <c r="ID2" s="197"/>
      <c r="IE2" s="197"/>
      <c r="IF2" s="197"/>
      <c r="IG2" s="197"/>
      <c r="IH2" s="197"/>
      <c r="II2" s="197"/>
      <c r="IJ2" s="197"/>
    </row>
    <row r="3" customFormat="false" ht="15.75" hidden="false" customHeight="true" outlineLevel="0" collapsed="false">
      <c r="B3" s="204"/>
      <c r="C3" s="204"/>
      <c r="D3" s="198"/>
      <c r="E3" s="197"/>
      <c r="F3" s="199"/>
      <c r="G3" s="199"/>
      <c r="H3" s="199"/>
      <c r="I3" s="199"/>
      <c r="J3" s="199"/>
      <c r="K3" s="199"/>
      <c r="L3" s="199"/>
      <c r="M3" s="199"/>
      <c r="N3" s="199"/>
      <c r="O3" s="199"/>
      <c r="P3" s="199"/>
      <c r="Q3" s="199"/>
      <c r="R3" s="199"/>
      <c r="S3" s="199"/>
      <c r="T3" s="199"/>
      <c r="U3" s="199"/>
      <c r="V3" s="199"/>
      <c r="W3" s="199"/>
      <c r="X3" s="205"/>
      <c r="Y3" s="205"/>
      <c r="Z3" s="205"/>
      <c r="AA3" s="205"/>
      <c r="AB3" s="205"/>
      <c r="AC3" s="205"/>
      <c r="AD3" s="205"/>
      <c r="AE3" s="205"/>
      <c r="AF3" s="205"/>
      <c r="AG3" s="205"/>
      <c r="AI3" s="205"/>
      <c r="AJ3" s="205"/>
      <c r="AK3" s="205"/>
      <c r="AL3" s="202" t="s">
        <v>8</v>
      </c>
      <c r="AM3" s="205"/>
      <c r="AN3" s="205"/>
      <c r="AO3" s="206"/>
      <c r="AP3" s="206"/>
      <c r="AQ3" s="206"/>
      <c r="AR3" s="206"/>
      <c r="AS3" s="206"/>
      <c r="AT3" s="206"/>
      <c r="AU3" s="206"/>
      <c r="AV3" s="206"/>
      <c r="AW3" s="206"/>
      <c r="AX3" s="206"/>
      <c r="AY3" s="206"/>
      <c r="AZ3" s="206"/>
      <c r="BA3" s="206"/>
      <c r="BB3" s="206"/>
      <c r="BC3" s="206"/>
      <c r="BD3" s="206"/>
      <c r="BE3" s="206"/>
      <c r="BF3" s="206"/>
      <c r="BG3" s="206"/>
      <c r="BH3" s="206"/>
      <c r="BI3" s="206"/>
      <c r="BJ3" s="206"/>
      <c r="BK3" s="206"/>
      <c r="BL3" s="206"/>
      <c r="BM3" s="206"/>
      <c r="BN3" s="206"/>
      <c r="BO3" s="206"/>
      <c r="BP3" s="206"/>
      <c r="BQ3" s="206"/>
      <c r="BR3" s="206"/>
      <c r="BS3" s="206"/>
      <c r="BT3" s="206"/>
      <c r="BU3" s="206"/>
      <c r="BV3" s="206"/>
      <c r="BW3" s="206"/>
      <c r="BX3" s="206"/>
      <c r="BY3" s="206"/>
      <c r="BZ3" s="206"/>
      <c r="CA3" s="206"/>
      <c r="CB3" s="206"/>
      <c r="CC3" s="206"/>
      <c r="CD3" s="206"/>
      <c r="CE3" s="206"/>
      <c r="CF3" s="206"/>
      <c r="CG3" s="206"/>
      <c r="CH3" s="206"/>
      <c r="CI3" s="206"/>
      <c r="CJ3" s="206"/>
      <c r="CK3" s="206"/>
      <c r="CL3" s="206"/>
      <c r="CM3" s="206"/>
      <c r="CN3" s="206"/>
      <c r="CO3" s="206"/>
      <c r="CP3" s="206"/>
      <c r="CQ3" s="206"/>
      <c r="CR3" s="206"/>
      <c r="CS3" s="206"/>
      <c r="CT3" s="206"/>
      <c r="CU3" s="206"/>
      <c r="CV3" s="206"/>
      <c r="CW3" s="206"/>
      <c r="CX3" s="206"/>
      <c r="CY3" s="206"/>
      <c r="CZ3" s="206"/>
      <c r="DA3" s="206"/>
      <c r="DB3" s="206"/>
      <c r="DC3" s="206"/>
      <c r="DD3" s="206"/>
      <c r="DE3" s="206"/>
      <c r="DF3" s="206"/>
      <c r="DG3" s="206"/>
      <c r="DH3" s="206"/>
      <c r="DI3" s="206"/>
      <c r="DJ3" s="206"/>
      <c r="DK3" s="206"/>
      <c r="DL3" s="206"/>
      <c r="DM3" s="206"/>
      <c r="DN3" s="206"/>
      <c r="DO3" s="206"/>
      <c r="DP3" s="206"/>
      <c r="DQ3" s="206"/>
      <c r="DR3" s="206"/>
      <c r="DS3" s="206"/>
      <c r="DT3" s="206"/>
      <c r="DU3" s="206"/>
      <c r="DV3" s="206"/>
      <c r="DW3" s="206"/>
      <c r="DX3" s="206"/>
      <c r="DY3" s="206"/>
      <c r="DZ3" s="206"/>
      <c r="EA3" s="206"/>
      <c r="EB3" s="206"/>
      <c r="EC3" s="206"/>
      <c r="ED3" s="206"/>
      <c r="EE3" s="206"/>
      <c r="EF3" s="206"/>
      <c r="EG3" s="206"/>
      <c r="EH3" s="206"/>
      <c r="EI3" s="206"/>
      <c r="EJ3" s="206"/>
      <c r="EK3" s="206"/>
      <c r="EL3" s="206"/>
      <c r="EM3" s="206"/>
      <c r="EN3" s="206"/>
      <c r="EO3" s="206"/>
      <c r="EP3" s="206"/>
      <c r="EQ3" s="206"/>
      <c r="ER3" s="206"/>
      <c r="ES3" s="206"/>
      <c r="ET3" s="206"/>
      <c r="EU3" s="206"/>
      <c r="EV3" s="206"/>
      <c r="EW3" s="206"/>
      <c r="EX3" s="206"/>
      <c r="EY3" s="206"/>
      <c r="EZ3" s="206"/>
      <c r="FA3" s="206"/>
      <c r="FB3" s="206"/>
      <c r="FC3" s="206"/>
      <c r="FD3" s="206"/>
      <c r="FE3" s="206"/>
      <c r="FF3" s="206"/>
      <c r="FG3" s="206"/>
      <c r="FH3" s="206"/>
      <c r="FI3" s="206"/>
      <c r="FJ3" s="206"/>
      <c r="FK3" s="206"/>
      <c r="FL3" s="206"/>
      <c r="FM3" s="206"/>
      <c r="FN3" s="206"/>
      <c r="FO3" s="206"/>
      <c r="FP3" s="206"/>
      <c r="FQ3" s="206"/>
      <c r="FR3" s="206"/>
      <c r="FS3" s="206"/>
      <c r="FT3" s="206"/>
      <c r="FU3" s="206"/>
      <c r="FV3" s="206"/>
      <c r="FW3" s="206"/>
      <c r="FX3" s="206"/>
      <c r="FY3" s="206"/>
      <c r="FZ3" s="206"/>
      <c r="GA3" s="206"/>
      <c r="GB3" s="206"/>
      <c r="GC3" s="206"/>
      <c r="GD3" s="206"/>
      <c r="GE3" s="206"/>
      <c r="GF3" s="206"/>
      <c r="GG3" s="206"/>
      <c r="GH3" s="206"/>
      <c r="GI3" s="206"/>
      <c r="GJ3" s="206"/>
      <c r="GK3" s="206"/>
      <c r="GL3" s="206"/>
      <c r="GM3" s="206"/>
      <c r="GN3" s="206"/>
      <c r="GO3" s="206"/>
      <c r="GP3" s="206"/>
      <c r="GQ3" s="206"/>
      <c r="GR3" s="206"/>
      <c r="GS3" s="206"/>
      <c r="GT3" s="206"/>
      <c r="GU3" s="206"/>
      <c r="GV3" s="206"/>
      <c r="GW3" s="206"/>
      <c r="GX3" s="206"/>
      <c r="GY3" s="206"/>
      <c r="GZ3" s="206"/>
      <c r="HA3" s="206"/>
      <c r="HB3" s="206"/>
      <c r="HC3" s="206"/>
      <c r="HD3" s="206"/>
      <c r="HE3" s="206"/>
      <c r="HF3" s="206"/>
      <c r="HG3" s="206"/>
      <c r="HH3" s="206"/>
      <c r="HI3" s="206"/>
      <c r="HJ3" s="206"/>
      <c r="HK3" s="206"/>
      <c r="HL3" s="206"/>
      <c r="HM3" s="206"/>
      <c r="HN3" s="206"/>
      <c r="HO3" s="206"/>
      <c r="HP3" s="206"/>
      <c r="HQ3" s="206"/>
      <c r="HR3" s="206"/>
      <c r="HS3" s="206"/>
      <c r="HT3" s="206"/>
      <c r="HU3" s="206"/>
      <c r="HV3" s="206"/>
      <c r="HW3" s="206"/>
      <c r="HX3" s="206"/>
      <c r="HY3" s="206"/>
      <c r="HZ3" s="206"/>
      <c r="IA3" s="206"/>
      <c r="IB3" s="206"/>
      <c r="IC3" s="206"/>
      <c r="ID3" s="206"/>
      <c r="IE3" s="206"/>
      <c r="IF3" s="206"/>
      <c r="IG3" s="206"/>
      <c r="IH3" s="206"/>
      <c r="II3" s="206"/>
      <c r="IJ3" s="206"/>
    </row>
    <row r="4" customFormat="false" ht="15.75" hidden="false" customHeight="true" outlineLevel="0" collapsed="false">
      <c r="A4" s="152" t="s">
        <v>85</v>
      </c>
      <c r="B4" s="152" t="s">
        <v>4</v>
      </c>
      <c r="C4" s="207" t="s">
        <v>915</v>
      </c>
      <c r="D4" s="207"/>
      <c r="E4" s="17" t="s">
        <v>916</v>
      </c>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row>
    <row r="5" customFormat="false" ht="15.75" hidden="false" customHeight="true" outlineLevel="0" collapsed="false">
      <c r="A5" s="152"/>
      <c r="B5" s="152"/>
      <c r="C5" s="152" t="s">
        <v>917</v>
      </c>
      <c r="D5" s="208" t="s">
        <v>918</v>
      </c>
      <c r="E5" s="208" t="s">
        <v>1</v>
      </c>
      <c r="F5" s="209" t="s">
        <v>919</v>
      </c>
      <c r="G5" s="209"/>
      <c r="H5" s="209"/>
      <c r="I5" s="209"/>
      <c r="J5" s="209"/>
      <c r="K5" s="209"/>
      <c r="L5" s="209"/>
      <c r="M5" s="209"/>
      <c r="N5" s="209"/>
      <c r="O5" s="209"/>
      <c r="P5" s="209"/>
      <c r="Q5" s="209"/>
      <c r="R5" s="210" t="s">
        <v>920</v>
      </c>
      <c r="S5" s="210"/>
      <c r="T5" s="210"/>
      <c r="U5" s="210"/>
      <c r="V5" s="210"/>
      <c r="W5" s="210"/>
      <c r="X5" s="210"/>
      <c r="Y5" s="210"/>
      <c r="Z5" s="210"/>
      <c r="AA5" s="210"/>
      <c r="AB5" s="149" t="s">
        <v>90</v>
      </c>
      <c r="AC5" s="149" t="s">
        <v>91</v>
      </c>
      <c r="AD5" s="150" t="s">
        <v>92</v>
      </c>
      <c r="AE5" s="150" t="s">
        <v>93</v>
      </c>
      <c r="AF5" s="150" t="s">
        <v>94</v>
      </c>
      <c r="AG5" s="150" t="s">
        <v>95</v>
      </c>
      <c r="AH5" s="149" t="s">
        <v>87</v>
      </c>
      <c r="AI5" s="149"/>
      <c r="AJ5" s="149"/>
      <c r="AK5" s="149"/>
      <c r="AL5" s="149"/>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row>
    <row r="6" customFormat="false" ht="15.75" hidden="false" customHeight="true" outlineLevel="0" collapsed="false">
      <c r="A6" s="152"/>
      <c r="B6" s="152"/>
      <c r="C6" s="152"/>
      <c r="D6" s="208"/>
      <c r="E6" s="208"/>
      <c r="F6" s="211" t="s">
        <v>921</v>
      </c>
      <c r="G6" s="173" t="s">
        <v>922</v>
      </c>
      <c r="H6" s="44" t="s">
        <v>923</v>
      </c>
      <c r="I6" s="44"/>
      <c r="J6" s="44"/>
      <c r="K6" s="44"/>
      <c r="L6" s="212" t="s">
        <v>924</v>
      </c>
      <c r="M6" s="212"/>
      <c r="N6" s="212"/>
      <c r="O6" s="211" t="s">
        <v>925</v>
      </c>
      <c r="P6" s="211"/>
      <c r="Q6" s="211"/>
      <c r="R6" s="173" t="s">
        <v>921</v>
      </c>
      <c r="S6" s="173" t="s">
        <v>926</v>
      </c>
      <c r="T6" s="173" t="s">
        <v>923</v>
      </c>
      <c r="U6" s="173"/>
      <c r="V6" s="173"/>
      <c r="W6" s="173"/>
      <c r="X6" s="173" t="s">
        <v>109</v>
      </c>
      <c r="Y6" s="173"/>
      <c r="Z6" s="173"/>
      <c r="AA6" s="173"/>
      <c r="AB6" s="149"/>
      <c r="AC6" s="149"/>
      <c r="AD6" s="150"/>
      <c r="AE6" s="150"/>
      <c r="AF6" s="150"/>
      <c r="AG6" s="150"/>
      <c r="AH6" s="213" t="s">
        <v>96</v>
      </c>
      <c r="AI6" s="213" t="s">
        <v>97</v>
      </c>
      <c r="AJ6" s="213" t="s">
        <v>98</v>
      </c>
      <c r="AK6" s="213" t="s">
        <v>99</v>
      </c>
      <c r="AL6" s="213" t="s">
        <v>100</v>
      </c>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row>
    <row r="7" customFormat="false" ht="15.75" hidden="false" customHeight="true" outlineLevel="0" collapsed="false">
      <c r="A7" s="152"/>
      <c r="B7" s="152"/>
      <c r="C7" s="152"/>
      <c r="D7" s="208"/>
      <c r="E7" s="208"/>
      <c r="F7" s="211"/>
      <c r="G7" s="173"/>
      <c r="H7" s="44"/>
      <c r="I7" s="44"/>
      <c r="J7" s="44"/>
      <c r="K7" s="44"/>
      <c r="L7" s="212"/>
      <c r="M7" s="212"/>
      <c r="N7" s="212"/>
      <c r="O7" s="211"/>
      <c r="P7" s="211"/>
      <c r="Q7" s="211"/>
      <c r="R7" s="173"/>
      <c r="S7" s="173"/>
      <c r="T7" s="173"/>
      <c r="U7" s="173"/>
      <c r="V7" s="173"/>
      <c r="W7" s="173"/>
      <c r="X7" s="173"/>
      <c r="Y7" s="173"/>
      <c r="Z7" s="173"/>
      <c r="AA7" s="173"/>
      <c r="AB7" s="149"/>
      <c r="AC7" s="149"/>
      <c r="AD7" s="150"/>
      <c r="AE7" s="150"/>
      <c r="AF7" s="150"/>
      <c r="AG7" s="150"/>
      <c r="AH7" s="213"/>
      <c r="AI7" s="213"/>
      <c r="AJ7" s="213"/>
      <c r="AK7" s="213"/>
      <c r="AL7" s="213"/>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row>
    <row r="8" customFormat="false" ht="15.75" hidden="false" customHeight="true" outlineLevel="0" collapsed="false">
      <c r="A8" s="152"/>
      <c r="B8" s="152"/>
      <c r="C8" s="152"/>
      <c r="D8" s="208"/>
      <c r="E8" s="208"/>
      <c r="F8" s="211"/>
      <c r="G8" s="173"/>
      <c r="H8" s="214" t="s">
        <v>927</v>
      </c>
      <c r="I8" s="214" t="s">
        <v>928</v>
      </c>
      <c r="J8" s="214" t="s">
        <v>929</v>
      </c>
      <c r="K8" s="214" t="s">
        <v>930</v>
      </c>
      <c r="L8" s="173" t="s">
        <v>916</v>
      </c>
      <c r="M8" s="173" t="s">
        <v>929</v>
      </c>
      <c r="N8" s="173" t="s">
        <v>930</v>
      </c>
      <c r="O8" s="173" t="s">
        <v>916</v>
      </c>
      <c r="P8" s="173" t="s">
        <v>929</v>
      </c>
      <c r="Q8" s="173" t="s">
        <v>930</v>
      </c>
      <c r="R8" s="173"/>
      <c r="S8" s="173"/>
      <c r="T8" s="173" t="s">
        <v>916</v>
      </c>
      <c r="U8" s="173" t="s">
        <v>929</v>
      </c>
      <c r="V8" s="173" t="s">
        <v>928</v>
      </c>
      <c r="W8" s="173" t="s">
        <v>930</v>
      </c>
      <c r="X8" s="173" t="s">
        <v>916</v>
      </c>
      <c r="Y8" s="173" t="s">
        <v>929</v>
      </c>
      <c r="Z8" s="173" t="s">
        <v>928</v>
      </c>
      <c r="AA8" s="211" t="s">
        <v>930</v>
      </c>
      <c r="AB8" s="149"/>
      <c r="AC8" s="149"/>
      <c r="AD8" s="150"/>
      <c r="AE8" s="150"/>
      <c r="AF8" s="150"/>
      <c r="AG8" s="150"/>
      <c r="AH8" s="213"/>
      <c r="AI8" s="213"/>
      <c r="AJ8" s="213"/>
      <c r="AK8" s="213"/>
      <c r="AL8" s="213"/>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row>
    <row r="9" customFormat="false" ht="17.25" hidden="false" customHeight="true" outlineLevel="0" collapsed="false">
      <c r="A9" s="84"/>
      <c r="B9" s="165"/>
      <c r="C9" s="155"/>
      <c r="D9" s="131" t="s">
        <v>107</v>
      </c>
      <c r="E9" s="132" t="n">
        <v>23650972</v>
      </c>
      <c r="F9" s="132" t="n">
        <v>23650972</v>
      </c>
      <c r="G9" s="132" t="n">
        <v>10300891.6</v>
      </c>
      <c r="H9" s="132" t="n">
        <v>15630972</v>
      </c>
      <c r="I9" s="29" t="n">
        <v>4686891.6</v>
      </c>
      <c r="J9" s="178" t="n">
        <v>8000</v>
      </c>
      <c r="K9" s="132" t="n">
        <v>10936080.4</v>
      </c>
      <c r="L9" s="132" t="n">
        <v>0</v>
      </c>
      <c r="M9" s="132" t="n">
        <v>0</v>
      </c>
      <c r="N9" s="132" t="n">
        <v>0</v>
      </c>
      <c r="O9" s="132" t="n">
        <v>0</v>
      </c>
      <c r="P9" s="132" t="n">
        <v>0</v>
      </c>
      <c r="Q9" s="132" t="n">
        <v>0</v>
      </c>
      <c r="R9" s="132" t="n">
        <v>0</v>
      </c>
      <c r="S9" s="132" t="n">
        <v>0</v>
      </c>
      <c r="T9" s="132" t="n">
        <v>0</v>
      </c>
      <c r="U9" s="132" t="n">
        <v>0</v>
      </c>
      <c r="V9" s="132" t="n">
        <v>0</v>
      </c>
      <c r="W9" s="132" t="n">
        <v>0</v>
      </c>
      <c r="X9" s="132" t="n">
        <v>0</v>
      </c>
      <c r="Y9" s="132" t="n">
        <v>0</v>
      </c>
      <c r="Z9" s="132" t="n">
        <v>0</v>
      </c>
      <c r="AA9" s="132" t="n">
        <v>0</v>
      </c>
      <c r="AB9" s="132" t="n">
        <v>0</v>
      </c>
      <c r="AC9" s="29" t="n">
        <v>0</v>
      </c>
      <c r="AD9" s="178" t="n">
        <v>0</v>
      </c>
      <c r="AE9" s="132" t="n">
        <v>0</v>
      </c>
      <c r="AF9" s="132" t="n">
        <v>0</v>
      </c>
      <c r="AG9" s="132" t="n">
        <v>0</v>
      </c>
      <c r="AH9" s="132" t="n">
        <v>0</v>
      </c>
      <c r="AI9" s="132" t="n">
        <v>0</v>
      </c>
      <c r="AJ9" s="132" t="n">
        <v>0</v>
      </c>
      <c r="AK9" s="132" t="n">
        <v>0</v>
      </c>
      <c r="AL9" s="29" t="n">
        <v>0</v>
      </c>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c r="IG9" s="197"/>
      <c r="IH9" s="197"/>
      <c r="II9" s="197"/>
      <c r="IJ9" s="197"/>
    </row>
    <row r="10" customFormat="false" ht="17.25" hidden="false" customHeight="true" outlineLevel="0" collapsed="false">
      <c r="A10" s="84" t="s">
        <v>119</v>
      </c>
      <c r="B10" s="165"/>
      <c r="C10" s="155"/>
      <c r="D10" s="131" t="s">
        <v>120</v>
      </c>
      <c r="E10" s="132" t="n">
        <v>1000000</v>
      </c>
      <c r="F10" s="132" t="n">
        <v>1000000</v>
      </c>
      <c r="G10" s="132" t="n">
        <v>700000</v>
      </c>
      <c r="H10" s="132" t="n">
        <v>0</v>
      </c>
      <c r="I10" s="29" t="n">
        <v>0</v>
      </c>
      <c r="J10" s="178" t="n">
        <v>0</v>
      </c>
      <c r="K10" s="132" t="n">
        <v>0</v>
      </c>
      <c r="L10" s="132" t="n">
        <v>0</v>
      </c>
      <c r="M10" s="132" t="n">
        <v>0</v>
      </c>
      <c r="N10" s="132" t="n">
        <v>0</v>
      </c>
      <c r="O10" s="132" t="n">
        <v>0</v>
      </c>
      <c r="P10" s="132" t="n">
        <v>0</v>
      </c>
      <c r="Q10" s="132" t="n">
        <v>0</v>
      </c>
      <c r="R10" s="132" t="n">
        <v>0</v>
      </c>
      <c r="S10" s="132" t="n">
        <v>0</v>
      </c>
      <c r="T10" s="132" t="n">
        <v>0</v>
      </c>
      <c r="U10" s="132" t="n">
        <v>0</v>
      </c>
      <c r="V10" s="132" t="n">
        <v>0</v>
      </c>
      <c r="W10" s="132" t="n">
        <v>0</v>
      </c>
      <c r="X10" s="132" t="n">
        <v>0</v>
      </c>
      <c r="Y10" s="132" t="n">
        <v>0</v>
      </c>
      <c r="Z10" s="132" t="n">
        <v>0</v>
      </c>
      <c r="AA10" s="132" t="n">
        <v>0</v>
      </c>
      <c r="AB10" s="132" t="n">
        <v>0</v>
      </c>
      <c r="AC10" s="29" t="n">
        <v>0</v>
      </c>
      <c r="AD10" s="178" t="n">
        <v>0</v>
      </c>
      <c r="AE10" s="132" t="n">
        <v>0</v>
      </c>
      <c r="AF10" s="132" t="n">
        <v>0</v>
      </c>
      <c r="AG10" s="132" t="n">
        <v>0</v>
      </c>
      <c r="AH10" s="132" t="n">
        <v>0</v>
      </c>
      <c r="AI10" s="132" t="n">
        <v>0</v>
      </c>
      <c r="AJ10" s="132" t="n">
        <v>0</v>
      </c>
      <c r="AK10" s="132" t="n">
        <v>0</v>
      </c>
      <c r="AL10" s="29" t="n">
        <v>0</v>
      </c>
    </row>
    <row r="11" customFormat="false" ht="17.25" hidden="false" customHeight="true" outlineLevel="0" collapsed="false">
      <c r="A11" s="84" t="s">
        <v>123</v>
      </c>
      <c r="B11" s="165"/>
      <c r="C11" s="155"/>
      <c r="D11" s="131" t="s">
        <v>124</v>
      </c>
      <c r="E11" s="132" t="n">
        <v>1000000</v>
      </c>
      <c r="F11" s="132" t="n">
        <v>1000000</v>
      </c>
      <c r="G11" s="132" t="n">
        <v>300000</v>
      </c>
      <c r="H11" s="132" t="n">
        <v>1000000</v>
      </c>
      <c r="I11" s="29" t="n">
        <v>300000</v>
      </c>
      <c r="J11" s="178" t="n">
        <v>0</v>
      </c>
      <c r="K11" s="132" t="n">
        <v>700000</v>
      </c>
      <c r="L11" s="132" t="n">
        <v>0</v>
      </c>
      <c r="M11" s="132" t="n">
        <v>0</v>
      </c>
      <c r="N11" s="132" t="n">
        <v>0</v>
      </c>
      <c r="O11" s="132" t="n">
        <v>0</v>
      </c>
      <c r="P11" s="132" t="n">
        <v>0</v>
      </c>
      <c r="Q11" s="132" t="n">
        <v>0</v>
      </c>
      <c r="R11" s="132" t="n">
        <v>0</v>
      </c>
      <c r="S11" s="132" t="n">
        <v>0</v>
      </c>
      <c r="T11" s="132" t="n">
        <v>0</v>
      </c>
      <c r="U11" s="132" t="n">
        <v>0</v>
      </c>
      <c r="V11" s="132" t="n">
        <v>0</v>
      </c>
      <c r="W11" s="132" t="n">
        <v>0</v>
      </c>
      <c r="X11" s="132" t="n">
        <v>0</v>
      </c>
      <c r="Y11" s="132" t="n">
        <v>0</v>
      </c>
      <c r="Z11" s="132" t="n">
        <v>0</v>
      </c>
      <c r="AA11" s="132" t="n">
        <v>0</v>
      </c>
      <c r="AB11" s="132" t="n">
        <v>0</v>
      </c>
      <c r="AC11" s="29" t="n">
        <v>0</v>
      </c>
      <c r="AD11" s="178" t="n">
        <v>0</v>
      </c>
      <c r="AE11" s="132" t="n">
        <v>0</v>
      </c>
      <c r="AF11" s="132" t="n">
        <v>0</v>
      </c>
      <c r="AG11" s="132" t="n">
        <v>0</v>
      </c>
      <c r="AH11" s="132" t="n">
        <v>0</v>
      </c>
      <c r="AI11" s="132" t="n">
        <v>0</v>
      </c>
      <c r="AJ11" s="132" t="n">
        <v>0</v>
      </c>
      <c r="AK11" s="132" t="n">
        <v>0</v>
      </c>
      <c r="AL11" s="29" t="n">
        <v>0</v>
      </c>
    </row>
    <row r="12" customFormat="false" ht="17.25" hidden="false" customHeight="true" outlineLevel="0" collapsed="false">
      <c r="A12" s="84" t="s">
        <v>313</v>
      </c>
      <c r="B12" s="165" t="s">
        <v>124</v>
      </c>
      <c r="C12" s="155" t="s">
        <v>931</v>
      </c>
      <c r="D12" s="131" t="s">
        <v>932</v>
      </c>
      <c r="E12" s="132" t="n">
        <v>1000000</v>
      </c>
      <c r="F12" s="132" t="n">
        <v>1000000</v>
      </c>
      <c r="G12" s="132" t="n">
        <v>300000</v>
      </c>
      <c r="H12" s="132" t="n">
        <v>1000000</v>
      </c>
      <c r="I12" s="29" t="n">
        <v>300000</v>
      </c>
      <c r="J12" s="178" t="n">
        <v>0</v>
      </c>
      <c r="K12" s="132" t="n">
        <v>700000</v>
      </c>
      <c r="L12" s="132" t="n">
        <v>0</v>
      </c>
      <c r="M12" s="132" t="n">
        <v>0</v>
      </c>
      <c r="N12" s="132" t="n">
        <v>0</v>
      </c>
      <c r="O12" s="132" t="n">
        <v>0</v>
      </c>
      <c r="P12" s="132" t="n">
        <v>0</v>
      </c>
      <c r="Q12" s="132" t="n">
        <v>0</v>
      </c>
      <c r="R12" s="132" t="n">
        <v>0</v>
      </c>
      <c r="S12" s="132" t="n">
        <v>0</v>
      </c>
      <c r="T12" s="132" t="n">
        <v>0</v>
      </c>
      <c r="U12" s="132" t="n">
        <v>0</v>
      </c>
      <c r="V12" s="132" t="n">
        <v>0</v>
      </c>
      <c r="W12" s="132" t="n">
        <v>0</v>
      </c>
      <c r="X12" s="132" t="n">
        <v>0</v>
      </c>
      <c r="Y12" s="132" t="n">
        <v>0</v>
      </c>
      <c r="Z12" s="132" t="n">
        <v>0</v>
      </c>
      <c r="AA12" s="132" t="n">
        <v>0</v>
      </c>
      <c r="AB12" s="132" t="n">
        <v>0</v>
      </c>
      <c r="AC12" s="29" t="n">
        <v>0</v>
      </c>
      <c r="AD12" s="178" t="n">
        <v>0</v>
      </c>
      <c r="AE12" s="132" t="n">
        <v>0</v>
      </c>
      <c r="AF12" s="132" t="n">
        <v>0</v>
      </c>
      <c r="AG12" s="132" t="n">
        <v>0</v>
      </c>
      <c r="AH12" s="132" t="n">
        <v>0</v>
      </c>
      <c r="AI12" s="132" t="n">
        <v>0</v>
      </c>
      <c r="AJ12" s="132" t="n">
        <v>0</v>
      </c>
      <c r="AK12" s="132" t="n">
        <v>0</v>
      </c>
      <c r="AL12" s="29" t="n">
        <v>0</v>
      </c>
    </row>
    <row r="13" customFormat="false" ht="17.25" hidden="false" customHeight="true" outlineLevel="0" collapsed="false">
      <c r="A13" s="84" t="s">
        <v>125</v>
      </c>
      <c r="B13" s="165"/>
      <c r="C13" s="155"/>
      <c r="D13" s="131" t="s">
        <v>126</v>
      </c>
      <c r="E13" s="132" t="n">
        <v>150000</v>
      </c>
      <c r="F13" s="132" t="n">
        <v>150000</v>
      </c>
      <c r="G13" s="132" t="n">
        <v>45000</v>
      </c>
      <c r="H13" s="132" t="n">
        <v>150000</v>
      </c>
      <c r="I13" s="29" t="n">
        <v>45000</v>
      </c>
      <c r="J13" s="178" t="n">
        <v>0</v>
      </c>
      <c r="K13" s="132" t="n">
        <v>105000</v>
      </c>
      <c r="L13" s="132" t="n">
        <v>0</v>
      </c>
      <c r="M13" s="132" t="n">
        <v>0</v>
      </c>
      <c r="N13" s="132" t="n">
        <v>0</v>
      </c>
      <c r="O13" s="132" t="n">
        <v>0</v>
      </c>
      <c r="P13" s="132" t="n">
        <v>0</v>
      </c>
      <c r="Q13" s="132" t="n">
        <v>0</v>
      </c>
      <c r="R13" s="132" t="n">
        <v>0</v>
      </c>
      <c r="S13" s="132" t="n">
        <v>0</v>
      </c>
      <c r="T13" s="132" t="n">
        <v>0</v>
      </c>
      <c r="U13" s="132" t="n">
        <v>0</v>
      </c>
      <c r="V13" s="132" t="n">
        <v>0</v>
      </c>
      <c r="W13" s="132" t="n">
        <v>0</v>
      </c>
      <c r="X13" s="132" t="n">
        <v>0</v>
      </c>
      <c r="Y13" s="132" t="n">
        <v>0</v>
      </c>
      <c r="Z13" s="132" t="n">
        <v>0</v>
      </c>
      <c r="AA13" s="132" t="n">
        <v>0</v>
      </c>
      <c r="AB13" s="132" t="n">
        <v>0</v>
      </c>
      <c r="AC13" s="29" t="n">
        <v>0</v>
      </c>
      <c r="AD13" s="178" t="n">
        <v>0</v>
      </c>
      <c r="AE13" s="132" t="n">
        <v>0</v>
      </c>
      <c r="AF13" s="132" t="n">
        <v>0</v>
      </c>
      <c r="AG13" s="132" t="n">
        <v>0</v>
      </c>
      <c r="AH13" s="132" t="n">
        <v>0</v>
      </c>
      <c r="AI13" s="132" t="n">
        <v>0</v>
      </c>
      <c r="AJ13" s="132" t="n">
        <v>0</v>
      </c>
      <c r="AK13" s="132" t="n">
        <v>0</v>
      </c>
      <c r="AL13" s="29" t="n">
        <v>0</v>
      </c>
    </row>
    <row r="14" customFormat="false" ht="17.25" hidden="false" customHeight="true" outlineLevel="0" collapsed="false">
      <c r="A14" s="84" t="s">
        <v>316</v>
      </c>
      <c r="B14" s="165" t="s">
        <v>126</v>
      </c>
      <c r="C14" s="155" t="s">
        <v>933</v>
      </c>
      <c r="D14" s="131" t="s">
        <v>934</v>
      </c>
      <c r="E14" s="132" t="n">
        <v>120000</v>
      </c>
      <c r="F14" s="132" t="n">
        <v>120000</v>
      </c>
      <c r="G14" s="132" t="n">
        <v>36000</v>
      </c>
      <c r="H14" s="132" t="n">
        <v>120000</v>
      </c>
      <c r="I14" s="29" t="n">
        <v>36000</v>
      </c>
      <c r="J14" s="178" t="n">
        <v>0</v>
      </c>
      <c r="K14" s="132" t="n">
        <v>84000</v>
      </c>
      <c r="L14" s="132" t="n">
        <v>0</v>
      </c>
      <c r="M14" s="132" t="n">
        <v>0</v>
      </c>
      <c r="N14" s="132" t="n">
        <v>0</v>
      </c>
      <c r="O14" s="132" t="n">
        <v>0</v>
      </c>
      <c r="P14" s="132" t="n">
        <v>0</v>
      </c>
      <c r="Q14" s="132" t="n">
        <v>0</v>
      </c>
      <c r="R14" s="132" t="n">
        <v>0</v>
      </c>
      <c r="S14" s="132" t="n">
        <v>0</v>
      </c>
      <c r="T14" s="132" t="n">
        <v>0</v>
      </c>
      <c r="U14" s="132" t="n">
        <v>0</v>
      </c>
      <c r="V14" s="132" t="n">
        <v>0</v>
      </c>
      <c r="W14" s="132" t="n">
        <v>0</v>
      </c>
      <c r="X14" s="132" t="n">
        <v>0</v>
      </c>
      <c r="Y14" s="132" t="n">
        <v>0</v>
      </c>
      <c r="Z14" s="132" t="n">
        <v>0</v>
      </c>
      <c r="AA14" s="132" t="n">
        <v>0</v>
      </c>
      <c r="AB14" s="132" t="n">
        <v>0</v>
      </c>
      <c r="AC14" s="29" t="n">
        <v>0</v>
      </c>
      <c r="AD14" s="178" t="n">
        <v>0</v>
      </c>
      <c r="AE14" s="132" t="n">
        <v>0</v>
      </c>
      <c r="AF14" s="132" t="n">
        <v>0</v>
      </c>
      <c r="AG14" s="132" t="n">
        <v>0</v>
      </c>
      <c r="AH14" s="132" t="n">
        <v>0</v>
      </c>
      <c r="AI14" s="132" t="n">
        <v>0</v>
      </c>
      <c r="AJ14" s="132" t="n">
        <v>0</v>
      </c>
      <c r="AK14" s="132" t="n">
        <v>0</v>
      </c>
      <c r="AL14" s="29" t="n">
        <v>0</v>
      </c>
    </row>
    <row r="15" customFormat="false" ht="17.25" hidden="false" customHeight="true" outlineLevel="0" collapsed="false">
      <c r="A15" s="84" t="s">
        <v>316</v>
      </c>
      <c r="B15" s="165" t="s">
        <v>126</v>
      </c>
      <c r="C15" s="155" t="s">
        <v>935</v>
      </c>
      <c r="D15" s="131" t="s">
        <v>936</v>
      </c>
      <c r="E15" s="132" t="n">
        <v>30000</v>
      </c>
      <c r="F15" s="132" t="n">
        <v>30000</v>
      </c>
      <c r="G15" s="132" t="n">
        <v>9000</v>
      </c>
      <c r="H15" s="132" t="n">
        <v>30000</v>
      </c>
      <c r="I15" s="29" t="n">
        <v>9000</v>
      </c>
      <c r="J15" s="178" t="n">
        <v>0</v>
      </c>
      <c r="K15" s="132" t="n">
        <v>21000</v>
      </c>
      <c r="L15" s="132" t="n">
        <v>0</v>
      </c>
      <c r="M15" s="132" t="n">
        <v>0</v>
      </c>
      <c r="N15" s="132" t="n">
        <v>0</v>
      </c>
      <c r="O15" s="132" t="n">
        <v>0</v>
      </c>
      <c r="P15" s="132" t="n">
        <v>0</v>
      </c>
      <c r="Q15" s="132" t="n">
        <v>0</v>
      </c>
      <c r="R15" s="132" t="n">
        <v>0</v>
      </c>
      <c r="S15" s="132" t="n">
        <v>0</v>
      </c>
      <c r="T15" s="132" t="n">
        <v>0</v>
      </c>
      <c r="U15" s="132" t="n">
        <v>0</v>
      </c>
      <c r="V15" s="132" t="n">
        <v>0</v>
      </c>
      <c r="W15" s="132" t="n">
        <v>0</v>
      </c>
      <c r="X15" s="132" t="n">
        <v>0</v>
      </c>
      <c r="Y15" s="132" t="n">
        <v>0</v>
      </c>
      <c r="Z15" s="132" t="n">
        <v>0</v>
      </c>
      <c r="AA15" s="132" t="n">
        <v>0</v>
      </c>
      <c r="AB15" s="132" t="n">
        <v>0</v>
      </c>
      <c r="AC15" s="29" t="n">
        <v>0</v>
      </c>
      <c r="AD15" s="178" t="n">
        <v>0</v>
      </c>
      <c r="AE15" s="132" t="n">
        <v>0</v>
      </c>
      <c r="AF15" s="132" t="n">
        <v>0</v>
      </c>
      <c r="AG15" s="132" t="n">
        <v>0</v>
      </c>
      <c r="AH15" s="132" t="n">
        <v>0</v>
      </c>
      <c r="AI15" s="132" t="n">
        <v>0</v>
      </c>
      <c r="AJ15" s="132" t="n">
        <v>0</v>
      </c>
      <c r="AK15" s="132" t="n">
        <v>0</v>
      </c>
      <c r="AL15" s="29" t="n">
        <v>0</v>
      </c>
    </row>
    <row r="16" customFormat="false" ht="17.25" hidden="false" customHeight="true" outlineLevel="0" collapsed="false">
      <c r="A16" s="84" t="s">
        <v>145</v>
      </c>
      <c r="B16" s="165"/>
      <c r="C16" s="155"/>
      <c r="D16" s="131" t="s">
        <v>146</v>
      </c>
      <c r="E16" s="132" t="n">
        <v>570000</v>
      </c>
      <c r="F16" s="132" t="n">
        <v>570000</v>
      </c>
      <c r="G16" s="132" t="n">
        <v>271000</v>
      </c>
      <c r="H16" s="132" t="n">
        <v>320000</v>
      </c>
      <c r="I16" s="29" t="n">
        <v>96000</v>
      </c>
      <c r="J16" s="178" t="n">
        <v>0</v>
      </c>
      <c r="K16" s="132" t="n">
        <v>224000</v>
      </c>
      <c r="L16" s="132" t="n">
        <v>0</v>
      </c>
      <c r="M16" s="132" t="n">
        <v>0</v>
      </c>
      <c r="N16" s="132" t="n">
        <v>0</v>
      </c>
      <c r="O16" s="132" t="n">
        <v>0</v>
      </c>
      <c r="P16" s="132" t="n">
        <v>0</v>
      </c>
      <c r="Q16" s="132" t="n">
        <v>0</v>
      </c>
      <c r="R16" s="132" t="n">
        <v>0</v>
      </c>
      <c r="S16" s="132" t="n">
        <v>0</v>
      </c>
      <c r="T16" s="132" t="n">
        <v>0</v>
      </c>
      <c r="U16" s="132" t="n">
        <v>0</v>
      </c>
      <c r="V16" s="132" t="n">
        <v>0</v>
      </c>
      <c r="W16" s="132" t="n">
        <v>0</v>
      </c>
      <c r="X16" s="132" t="n">
        <v>0</v>
      </c>
      <c r="Y16" s="132" t="n">
        <v>0</v>
      </c>
      <c r="Z16" s="132" t="n">
        <v>0</v>
      </c>
      <c r="AA16" s="132" t="n">
        <v>0</v>
      </c>
      <c r="AB16" s="132" t="n">
        <v>0</v>
      </c>
      <c r="AC16" s="29" t="n">
        <v>0</v>
      </c>
      <c r="AD16" s="178" t="n">
        <v>0</v>
      </c>
      <c r="AE16" s="132" t="n">
        <v>0</v>
      </c>
      <c r="AF16" s="132" t="n">
        <v>0</v>
      </c>
      <c r="AG16" s="132" t="n">
        <v>0</v>
      </c>
      <c r="AH16" s="132" t="n">
        <v>0</v>
      </c>
      <c r="AI16" s="132" t="n">
        <v>0</v>
      </c>
      <c r="AJ16" s="132" t="n">
        <v>0</v>
      </c>
      <c r="AK16" s="132" t="n">
        <v>0</v>
      </c>
      <c r="AL16" s="29" t="n">
        <v>0</v>
      </c>
    </row>
    <row r="17" customFormat="false" ht="17.25" hidden="false" customHeight="true" outlineLevel="0" collapsed="false">
      <c r="A17" s="84" t="s">
        <v>335</v>
      </c>
      <c r="B17" s="165" t="s">
        <v>146</v>
      </c>
      <c r="C17" s="155" t="s">
        <v>937</v>
      </c>
      <c r="D17" s="131" t="s">
        <v>938</v>
      </c>
      <c r="E17" s="132" t="n">
        <v>320000</v>
      </c>
      <c r="F17" s="132" t="n">
        <v>320000</v>
      </c>
      <c r="G17" s="132" t="n">
        <v>96000</v>
      </c>
      <c r="H17" s="132" t="n">
        <v>320000</v>
      </c>
      <c r="I17" s="29" t="n">
        <v>96000</v>
      </c>
      <c r="J17" s="178" t="n">
        <v>0</v>
      </c>
      <c r="K17" s="132" t="n">
        <v>224000</v>
      </c>
      <c r="L17" s="132" t="n">
        <v>0</v>
      </c>
      <c r="M17" s="132" t="n">
        <v>0</v>
      </c>
      <c r="N17" s="132" t="n">
        <v>0</v>
      </c>
      <c r="O17" s="132" t="n">
        <v>0</v>
      </c>
      <c r="P17" s="132" t="n">
        <v>0</v>
      </c>
      <c r="Q17" s="132" t="n">
        <v>0</v>
      </c>
      <c r="R17" s="132" t="n">
        <v>0</v>
      </c>
      <c r="S17" s="132" t="n">
        <v>0</v>
      </c>
      <c r="T17" s="132" t="n">
        <v>0</v>
      </c>
      <c r="U17" s="132" t="n">
        <v>0</v>
      </c>
      <c r="V17" s="132" t="n">
        <v>0</v>
      </c>
      <c r="W17" s="132" t="n">
        <v>0</v>
      </c>
      <c r="X17" s="132" t="n">
        <v>0</v>
      </c>
      <c r="Y17" s="132" t="n">
        <v>0</v>
      </c>
      <c r="Z17" s="132" t="n">
        <v>0</v>
      </c>
      <c r="AA17" s="132" t="n">
        <v>0</v>
      </c>
      <c r="AB17" s="132" t="n">
        <v>0</v>
      </c>
      <c r="AC17" s="29" t="n">
        <v>0</v>
      </c>
      <c r="AD17" s="178" t="n">
        <v>0</v>
      </c>
      <c r="AE17" s="132" t="n">
        <v>0</v>
      </c>
      <c r="AF17" s="132" t="n">
        <v>0</v>
      </c>
      <c r="AG17" s="132" t="n">
        <v>0</v>
      </c>
      <c r="AH17" s="132" t="n">
        <v>0</v>
      </c>
      <c r="AI17" s="132" t="n">
        <v>0</v>
      </c>
      <c r="AJ17" s="132" t="n">
        <v>0</v>
      </c>
      <c r="AK17" s="132" t="n">
        <v>0</v>
      </c>
      <c r="AL17" s="29" t="n">
        <v>0</v>
      </c>
    </row>
    <row r="18" customFormat="false" ht="17.25" hidden="false" customHeight="true" outlineLevel="0" collapsed="false">
      <c r="A18" s="84" t="s">
        <v>335</v>
      </c>
      <c r="B18" s="165" t="s">
        <v>146</v>
      </c>
      <c r="C18" s="155" t="s">
        <v>939</v>
      </c>
      <c r="D18" s="131" t="s">
        <v>940</v>
      </c>
      <c r="E18" s="132" t="n">
        <v>100000</v>
      </c>
      <c r="F18" s="132" t="n">
        <v>100000</v>
      </c>
      <c r="G18" s="132" t="n">
        <v>70000</v>
      </c>
      <c r="H18" s="132" t="n">
        <v>0</v>
      </c>
      <c r="I18" s="29" t="n">
        <v>0</v>
      </c>
      <c r="J18" s="178" t="n">
        <v>0</v>
      </c>
      <c r="K18" s="132" t="n">
        <v>0</v>
      </c>
      <c r="L18" s="132" t="n">
        <v>0</v>
      </c>
      <c r="M18" s="132" t="n">
        <v>0</v>
      </c>
      <c r="N18" s="132" t="n">
        <v>0</v>
      </c>
      <c r="O18" s="132" t="n">
        <v>0</v>
      </c>
      <c r="P18" s="132" t="n">
        <v>0</v>
      </c>
      <c r="Q18" s="132" t="n">
        <v>0</v>
      </c>
      <c r="R18" s="132" t="n">
        <v>0</v>
      </c>
      <c r="S18" s="132" t="n">
        <v>0</v>
      </c>
      <c r="T18" s="132" t="n">
        <v>0</v>
      </c>
      <c r="U18" s="132" t="n">
        <v>0</v>
      </c>
      <c r="V18" s="132" t="n">
        <v>0</v>
      </c>
      <c r="W18" s="132" t="n">
        <v>0</v>
      </c>
      <c r="X18" s="132" t="n">
        <v>0</v>
      </c>
      <c r="Y18" s="132" t="n">
        <v>0</v>
      </c>
      <c r="Z18" s="132" t="n">
        <v>0</v>
      </c>
      <c r="AA18" s="132" t="n">
        <v>0</v>
      </c>
      <c r="AB18" s="132" t="n">
        <v>0</v>
      </c>
      <c r="AC18" s="29" t="n">
        <v>0</v>
      </c>
      <c r="AD18" s="178" t="n">
        <v>0</v>
      </c>
      <c r="AE18" s="132" t="n">
        <v>0</v>
      </c>
      <c r="AF18" s="132" t="n">
        <v>0</v>
      </c>
      <c r="AG18" s="132" t="n">
        <v>0</v>
      </c>
      <c r="AH18" s="132" t="n">
        <v>0</v>
      </c>
      <c r="AI18" s="132" t="n">
        <v>0</v>
      </c>
      <c r="AJ18" s="132" t="n">
        <v>0</v>
      </c>
      <c r="AK18" s="132" t="n">
        <v>0</v>
      </c>
      <c r="AL18" s="29" t="n">
        <v>0</v>
      </c>
    </row>
    <row r="19" customFormat="false" ht="17.25" hidden="false" customHeight="true" outlineLevel="0" collapsed="false">
      <c r="A19" s="84" t="s">
        <v>335</v>
      </c>
      <c r="B19" s="165" t="s">
        <v>146</v>
      </c>
      <c r="C19" s="155" t="s">
        <v>941</v>
      </c>
      <c r="D19" s="131" t="s">
        <v>942</v>
      </c>
      <c r="E19" s="132" t="n">
        <v>100000</v>
      </c>
      <c r="F19" s="132" t="n">
        <v>100000</v>
      </c>
      <c r="G19" s="132" t="n">
        <v>70000</v>
      </c>
      <c r="H19" s="132" t="n">
        <v>0</v>
      </c>
      <c r="I19" s="29" t="n">
        <v>0</v>
      </c>
      <c r="J19" s="178" t="n">
        <v>0</v>
      </c>
      <c r="K19" s="132" t="n">
        <v>0</v>
      </c>
      <c r="L19" s="132" t="n">
        <v>0</v>
      </c>
      <c r="M19" s="132" t="n">
        <v>0</v>
      </c>
      <c r="N19" s="132" t="n">
        <v>0</v>
      </c>
      <c r="O19" s="132" t="n">
        <v>0</v>
      </c>
      <c r="P19" s="132" t="n">
        <v>0</v>
      </c>
      <c r="Q19" s="132" t="n">
        <v>0</v>
      </c>
      <c r="R19" s="132" t="n">
        <v>0</v>
      </c>
      <c r="S19" s="132" t="n">
        <v>0</v>
      </c>
      <c r="T19" s="132" t="n">
        <v>0</v>
      </c>
      <c r="U19" s="132" t="n">
        <v>0</v>
      </c>
      <c r="V19" s="132" t="n">
        <v>0</v>
      </c>
      <c r="W19" s="132" t="n">
        <v>0</v>
      </c>
      <c r="X19" s="132" t="n">
        <v>0</v>
      </c>
      <c r="Y19" s="132" t="n">
        <v>0</v>
      </c>
      <c r="Z19" s="132" t="n">
        <v>0</v>
      </c>
      <c r="AA19" s="132" t="n">
        <v>0</v>
      </c>
      <c r="AB19" s="132" t="n">
        <v>0</v>
      </c>
      <c r="AC19" s="29" t="n">
        <v>0</v>
      </c>
      <c r="AD19" s="178" t="n">
        <v>0</v>
      </c>
      <c r="AE19" s="132" t="n">
        <v>0</v>
      </c>
      <c r="AF19" s="132" t="n">
        <v>0</v>
      </c>
      <c r="AG19" s="132" t="n">
        <v>0</v>
      </c>
      <c r="AH19" s="132" t="n">
        <v>0</v>
      </c>
      <c r="AI19" s="132" t="n">
        <v>0</v>
      </c>
      <c r="AJ19" s="132" t="n">
        <v>0</v>
      </c>
      <c r="AK19" s="132" t="n">
        <v>0</v>
      </c>
      <c r="AL19" s="29" t="n">
        <v>0</v>
      </c>
    </row>
    <row r="20" customFormat="false" ht="17.25" hidden="false" customHeight="true" outlineLevel="0" collapsed="false">
      <c r="A20" s="84" t="s">
        <v>335</v>
      </c>
      <c r="B20" s="165" t="s">
        <v>146</v>
      </c>
      <c r="C20" s="155" t="s">
        <v>943</v>
      </c>
      <c r="D20" s="131" t="s">
        <v>944</v>
      </c>
      <c r="E20" s="132" t="n">
        <v>50000</v>
      </c>
      <c r="F20" s="132" t="n">
        <v>50000</v>
      </c>
      <c r="G20" s="132" t="n">
        <v>35000</v>
      </c>
      <c r="H20" s="132" t="n">
        <v>0</v>
      </c>
      <c r="I20" s="29" t="n">
        <v>0</v>
      </c>
      <c r="J20" s="178" t="n">
        <v>0</v>
      </c>
      <c r="K20" s="132" t="n">
        <v>0</v>
      </c>
      <c r="L20" s="132" t="n">
        <v>0</v>
      </c>
      <c r="M20" s="132" t="n">
        <v>0</v>
      </c>
      <c r="N20" s="132" t="n">
        <v>0</v>
      </c>
      <c r="O20" s="132" t="n">
        <v>0</v>
      </c>
      <c r="P20" s="132" t="n">
        <v>0</v>
      </c>
      <c r="Q20" s="132" t="n">
        <v>0</v>
      </c>
      <c r="R20" s="132" t="n">
        <v>0</v>
      </c>
      <c r="S20" s="132" t="n">
        <v>0</v>
      </c>
      <c r="T20" s="132" t="n">
        <v>0</v>
      </c>
      <c r="U20" s="132" t="n">
        <v>0</v>
      </c>
      <c r="V20" s="132" t="n">
        <v>0</v>
      </c>
      <c r="W20" s="132" t="n">
        <v>0</v>
      </c>
      <c r="X20" s="132" t="n">
        <v>0</v>
      </c>
      <c r="Y20" s="132" t="n">
        <v>0</v>
      </c>
      <c r="Z20" s="132" t="n">
        <v>0</v>
      </c>
      <c r="AA20" s="132" t="n">
        <v>0</v>
      </c>
      <c r="AB20" s="132" t="n">
        <v>0</v>
      </c>
      <c r="AC20" s="29" t="n">
        <v>0</v>
      </c>
      <c r="AD20" s="178" t="n">
        <v>0</v>
      </c>
      <c r="AE20" s="132" t="n">
        <v>0</v>
      </c>
      <c r="AF20" s="132" t="n">
        <v>0</v>
      </c>
      <c r="AG20" s="132" t="n">
        <v>0</v>
      </c>
      <c r="AH20" s="132" t="n">
        <v>0</v>
      </c>
      <c r="AI20" s="132" t="n">
        <v>0</v>
      </c>
      <c r="AJ20" s="132" t="n">
        <v>0</v>
      </c>
      <c r="AK20" s="132" t="n">
        <v>0</v>
      </c>
      <c r="AL20" s="29" t="n">
        <v>0</v>
      </c>
    </row>
    <row r="21" customFormat="false" ht="17.25" hidden="false" customHeight="true" outlineLevel="0" collapsed="false">
      <c r="A21" s="84" t="s">
        <v>157</v>
      </c>
      <c r="B21" s="165"/>
      <c r="C21" s="155"/>
      <c r="D21" s="131" t="s">
        <v>158</v>
      </c>
      <c r="E21" s="132" t="n">
        <v>2050000</v>
      </c>
      <c r="F21" s="132" t="n">
        <v>2050000</v>
      </c>
      <c r="G21" s="132" t="n">
        <v>635000</v>
      </c>
      <c r="H21" s="132" t="n">
        <v>2000000</v>
      </c>
      <c r="I21" s="29" t="n">
        <v>600000</v>
      </c>
      <c r="J21" s="178" t="n">
        <v>0</v>
      </c>
      <c r="K21" s="132" t="n">
        <v>1400000</v>
      </c>
      <c r="L21" s="132" t="n">
        <v>0</v>
      </c>
      <c r="M21" s="132" t="n">
        <v>0</v>
      </c>
      <c r="N21" s="132" t="n">
        <v>0</v>
      </c>
      <c r="O21" s="132" t="n">
        <v>0</v>
      </c>
      <c r="P21" s="132" t="n">
        <v>0</v>
      </c>
      <c r="Q21" s="132" t="n">
        <v>0</v>
      </c>
      <c r="R21" s="132" t="n">
        <v>0</v>
      </c>
      <c r="S21" s="132" t="n">
        <v>0</v>
      </c>
      <c r="T21" s="132" t="n">
        <v>0</v>
      </c>
      <c r="U21" s="132" t="n">
        <v>0</v>
      </c>
      <c r="V21" s="132" t="n">
        <v>0</v>
      </c>
      <c r="W21" s="132" t="n">
        <v>0</v>
      </c>
      <c r="X21" s="132" t="n">
        <v>0</v>
      </c>
      <c r="Y21" s="132" t="n">
        <v>0</v>
      </c>
      <c r="Z21" s="132" t="n">
        <v>0</v>
      </c>
      <c r="AA21" s="132" t="n">
        <v>0</v>
      </c>
      <c r="AB21" s="132" t="n">
        <v>0</v>
      </c>
      <c r="AC21" s="29" t="n">
        <v>0</v>
      </c>
      <c r="AD21" s="178" t="n">
        <v>0</v>
      </c>
      <c r="AE21" s="132" t="n">
        <v>0</v>
      </c>
      <c r="AF21" s="132" t="n">
        <v>0</v>
      </c>
      <c r="AG21" s="132" t="n">
        <v>0</v>
      </c>
      <c r="AH21" s="132" t="n">
        <v>0</v>
      </c>
      <c r="AI21" s="132" t="n">
        <v>0</v>
      </c>
      <c r="AJ21" s="132" t="n">
        <v>0</v>
      </c>
      <c r="AK21" s="132" t="n">
        <v>0</v>
      </c>
      <c r="AL21" s="29" t="n">
        <v>0</v>
      </c>
    </row>
    <row r="22" customFormat="false" ht="17.25" hidden="false" customHeight="true" outlineLevel="0" collapsed="false">
      <c r="A22" s="84" t="s">
        <v>350</v>
      </c>
      <c r="B22" s="165" t="s">
        <v>158</v>
      </c>
      <c r="C22" s="155" t="s">
        <v>945</v>
      </c>
      <c r="D22" s="131" t="s">
        <v>946</v>
      </c>
      <c r="E22" s="132" t="n">
        <v>2000000</v>
      </c>
      <c r="F22" s="132" t="n">
        <v>2000000</v>
      </c>
      <c r="G22" s="132" t="n">
        <v>600000</v>
      </c>
      <c r="H22" s="132" t="n">
        <v>2000000</v>
      </c>
      <c r="I22" s="29" t="n">
        <v>600000</v>
      </c>
      <c r="J22" s="178" t="n">
        <v>0</v>
      </c>
      <c r="K22" s="132" t="n">
        <v>1400000</v>
      </c>
      <c r="L22" s="132" t="n">
        <v>0</v>
      </c>
      <c r="M22" s="132" t="n">
        <v>0</v>
      </c>
      <c r="N22" s="132" t="n">
        <v>0</v>
      </c>
      <c r="O22" s="132" t="n">
        <v>0</v>
      </c>
      <c r="P22" s="132" t="n">
        <v>0</v>
      </c>
      <c r="Q22" s="132" t="n">
        <v>0</v>
      </c>
      <c r="R22" s="132" t="n">
        <v>0</v>
      </c>
      <c r="S22" s="132" t="n">
        <v>0</v>
      </c>
      <c r="T22" s="132" t="n">
        <v>0</v>
      </c>
      <c r="U22" s="132" t="n">
        <v>0</v>
      </c>
      <c r="V22" s="132" t="n">
        <v>0</v>
      </c>
      <c r="W22" s="132" t="n">
        <v>0</v>
      </c>
      <c r="X22" s="132" t="n">
        <v>0</v>
      </c>
      <c r="Y22" s="132" t="n">
        <v>0</v>
      </c>
      <c r="Z22" s="132" t="n">
        <v>0</v>
      </c>
      <c r="AA22" s="132" t="n">
        <v>0</v>
      </c>
      <c r="AB22" s="132" t="n">
        <v>0</v>
      </c>
      <c r="AC22" s="29" t="n">
        <v>0</v>
      </c>
      <c r="AD22" s="178" t="n">
        <v>0</v>
      </c>
      <c r="AE22" s="132" t="n">
        <v>0</v>
      </c>
      <c r="AF22" s="132" t="n">
        <v>0</v>
      </c>
      <c r="AG22" s="132" t="n">
        <v>0</v>
      </c>
      <c r="AH22" s="132" t="n">
        <v>0</v>
      </c>
      <c r="AI22" s="132" t="n">
        <v>0</v>
      </c>
      <c r="AJ22" s="132" t="n">
        <v>0</v>
      </c>
      <c r="AK22" s="132" t="n">
        <v>0</v>
      </c>
      <c r="AL22" s="29" t="n">
        <v>0</v>
      </c>
    </row>
    <row r="23" customFormat="false" ht="17.25" hidden="false" customHeight="true" outlineLevel="0" collapsed="false">
      <c r="A23" s="84" t="s">
        <v>350</v>
      </c>
      <c r="B23" s="165" t="s">
        <v>158</v>
      </c>
      <c r="C23" s="155" t="s">
        <v>947</v>
      </c>
      <c r="D23" s="131" t="s">
        <v>948</v>
      </c>
      <c r="E23" s="132" t="n">
        <v>50000</v>
      </c>
      <c r="F23" s="132" t="n">
        <v>50000</v>
      </c>
      <c r="G23" s="132" t="n">
        <v>35000</v>
      </c>
      <c r="H23" s="132" t="n">
        <v>0</v>
      </c>
      <c r="I23" s="29" t="n">
        <v>0</v>
      </c>
      <c r="J23" s="178" t="n">
        <v>0</v>
      </c>
      <c r="K23" s="132" t="n">
        <v>0</v>
      </c>
      <c r="L23" s="132" t="n">
        <v>0</v>
      </c>
      <c r="M23" s="132" t="n">
        <v>0</v>
      </c>
      <c r="N23" s="132" t="n">
        <v>0</v>
      </c>
      <c r="O23" s="132" t="n">
        <v>0</v>
      </c>
      <c r="P23" s="132" t="n">
        <v>0</v>
      </c>
      <c r="Q23" s="132" t="n">
        <v>0</v>
      </c>
      <c r="R23" s="132" t="n">
        <v>0</v>
      </c>
      <c r="S23" s="132" t="n">
        <v>0</v>
      </c>
      <c r="T23" s="132" t="n">
        <v>0</v>
      </c>
      <c r="U23" s="132" t="n">
        <v>0</v>
      </c>
      <c r="V23" s="132" t="n">
        <v>0</v>
      </c>
      <c r="W23" s="132" t="n">
        <v>0</v>
      </c>
      <c r="X23" s="132" t="n">
        <v>0</v>
      </c>
      <c r="Y23" s="132" t="n">
        <v>0</v>
      </c>
      <c r="Z23" s="132" t="n">
        <v>0</v>
      </c>
      <c r="AA23" s="132" t="n">
        <v>0</v>
      </c>
      <c r="AB23" s="132" t="n">
        <v>0</v>
      </c>
      <c r="AC23" s="29" t="n">
        <v>0</v>
      </c>
      <c r="AD23" s="178" t="n">
        <v>0</v>
      </c>
      <c r="AE23" s="132" t="n">
        <v>0</v>
      </c>
      <c r="AF23" s="132" t="n">
        <v>0</v>
      </c>
      <c r="AG23" s="132" t="n">
        <v>0</v>
      </c>
      <c r="AH23" s="132" t="n">
        <v>0</v>
      </c>
      <c r="AI23" s="132" t="n">
        <v>0</v>
      </c>
      <c r="AJ23" s="132" t="n">
        <v>0</v>
      </c>
      <c r="AK23" s="132" t="n">
        <v>0</v>
      </c>
      <c r="AL23" s="29" t="n">
        <v>0</v>
      </c>
    </row>
    <row r="24" customFormat="false" ht="17.25" hidden="false" customHeight="true" outlineLevel="0" collapsed="false">
      <c r="A24" s="84" t="s">
        <v>159</v>
      </c>
      <c r="B24" s="165"/>
      <c r="C24" s="155"/>
      <c r="D24" s="131" t="s">
        <v>160</v>
      </c>
      <c r="E24" s="132" t="n">
        <v>4392972</v>
      </c>
      <c r="F24" s="132" t="n">
        <v>4392972</v>
      </c>
      <c r="G24" s="132" t="n">
        <v>1317891.6</v>
      </c>
      <c r="H24" s="132" t="n">
        <v>4392972</v>
      </c>
      <c r="I24" s="29" t="n">
        <v>1317891.6</v>
      </c>
      <c r="J24" s="178" t="n">
        <v>0</v>
      </c>
      <c r="K24" s="132" t="n">
        <v>3075080.4</v>
      </c>
      <c r="L24" s="132" t="n">
        <v>0</v>
      </c>
      <c r="M24" s="132" t="n">
        <v>0</v>
      </c>
      <c r="N24" s="132" t="n">
        <v>0</v>
      </c>
      <c r="O24" s="132" t="n">
        <v>0</v>
      </c>
      <c r="P24" s="132" t="n">
        <v>0</v>
      </c>
      <c r="Q24" s="132" t="n">
        <v>0</v>
      </c>
      <c r="R24" s="132" t="n">
        <v>0</v>
      </c>
      <c r="S24" s="132" t="n">
        <v>0</v>
      </c>
      <c r="T24" s="132" t="n">
        <v>0</v>
      </c>
      <c r="U24" s="132" t="n">
        <v>0</v>
      </c>
      <c r="V24" s="132" t="n">
        <v>0</v>
      </c>
      <c r="W24" s="132" t="n">
        <v>0</v>
      </c>
      <c r="X24" s="132" t="n">
        <v>0</v>
      </c>
      <c r="Y24" s="132" t="n">
        <v>0</v>
      </c>
      <c r="Z24" s="132" t="n">
        <v>0</v>
      </c>
      <c r="AA24" s="132" t="n">
        <v>0</v>
      </c>
      <c r="AB24" s="132" t="n">
        <v>0</v>
      </c>
      <c r="AC24" s="29" t="n">
        <v>0</v>
      </c>
      <c r="AD24" s="178" t="n">
        <v>0</v>
      </c>
      <c r="AE24" s="132" t="n">
        <v>0</v>
      </c>
      <c r="AF24" s="132" t="n">
        <v>0</v>
      </c>
      <c r="AG24" s="132" t="n">
        <v>0</v>
      </c>
      <c r="AH24" s="132" t="n">
        <v>0</v>
      </c>
      <c r="AI24" s="132" t="n">
        <v>0</v>
      </c>
      <c r="AJ24" s="132" t="n">
        <v>0</v>
      </c>
      <c r="AK24" s="132" t="n">
        <v>0</v>
      </c>
      <c r="AL24" s="29" t="n">
        <v>0</v>
      </c>
    </row>
    <row r="25" customFormat="false" ht="17.25" hidden="false" customHeight="true" outlineLevel="0" collapsed="false">
      <c r="A25" s="84" t="s">
        <v>357</v>
      </c>
      <c r="B25" s="165" t="s">
        <v>160</v>
      </c>
      <c r="C25" s="155" t="s">
        <v>949</v>
      </c>
      <c r="D25" s="131" t="s">
        <v>950</v>
      </c>
      <c r="E25" s="132" t="n">
        <v>200000</v>
      </c>
      <c r="F25" s="132" t="n">
        <v>200000</v>
      </c>
      <c r="G25" s="132" t="n">
        <v>60000</v>
      </c>
      <c r="H25" s="132" t="n">
        <v>200000</v>
      </c>
      <c r="I25" s="29" t="n">
        <v>60000</v>
      </c>
      <c r="J25" s="178" t="n">
        <v>0</v>
      </c>
      <c r="K25" s="132" t="n">
        <v>140000</v>
      </c>
      <c r="L25" s="132" t="n">
        <v>0</v>
      </c>
      <c r="M25" s="132" t="n">
        <v>0</v>
      </c>
      <c r="N25" s="132" t="n">
        <v>0</v>
      </c>
      <c r="O25" s="132" t="n">
        <v>0</v>
      </c>
      <c r="P25" s="132" t="n">
        <v>0</v>
      </c>
      <c r="Q25" s="132" t="n">
        <v>0</v>
      </c>
      <c r="R25" s="132" t="n">
        <v>0</v>
      </c>
      <c r="S25" s="132" t="n">
        <v>0</v>
      </c>
      <c r="T25" s="132" t="n">
        <v>0</v>
      </c>
      <c r="U25" s="132" t="n">
        <v>0</v>
      </c>
      <c r="V25" s="132" t="n">
        <v>0</v>
      </c>
      <c r="W25" s="132" t="n">
        <v>0</v>
      </c>
      <c r="X25" s="132" t="n">
        <v>0</v>
      </c>
      <c r="Y25" s="132" t="n">
        <v>0</v>
      </c>
      <c r="Z25" s="132" t="n">
        <v>0</v>
      </c>
      <c r="AA25" s="132" t="n">
        <v>0</v>
      </c>
      <c r="AB25" s="132" t="n">
        <v>0</v>
      </c>
      <c r="AC25" s="29" t="n">
        <v>0</v>
      </c>
      <c r="AD25" s="178" t="n">
        <v>0</v>
      </c>
      <c r="AE25" s="132" t="n">
        <v>0</v>
      </c>
      <c r="AF25" s="132" t="n">
        <v>0</v>
      </c>
      <c r="AG25" s="132" t="n">
        <v>0</v>
      </c>
      <c r="AH25" s="132" t="n">
        <v>0</v>
      </c>
      <c r="AI25" s="132" t="n">
        <v>0</v>
      </c>
      <c r="AJ25" s="132" t="n">
        <v>0</v>
      </c>
      <c r="AK25" s="132" t="n">
        <v>0</v>
      </c>
      <c r="AL25" s="29" t="n">
        <v>0</v>
      </c>
    </row>
    <row r="26" customFormat="false" ht="17.25" hidden="false" customHeight="true" outlineLevel="0" collapsed="false">
      <c r="A26" s="84" t="s">
        <v>357</v>
      </c>
      <c r="B26" s="165" t="s">
        <v>160</v>
      </c>
      <c r="C26" s="155" t="s">
        <v>951</v>
      </c>
      <c r="D26" s="131" t="s">
        <v>952</v>
      </c>
      <c r="E26" s="132" t="n">
        <v>4142972</v>
      </c>
      <c r="F26" s="132" t="n">
        <v>4142972</v>
      </c>
      <c r="G26" s="132" t="n">
        <v>1242891.6</v>
      </c>
      <c r="H26" s="132" t="n">
        <v>4142972</v>
      </c>
      <c r="I26" s="29" t="n">
        <v>1242891.6</v>
      </c>
      <c r="J26" s="178" t="n">
        <v>0</v>
      </c>
      <c r="K26" s="132" t="n">
        <v>2900080.4</v>
      </c>
      <c r="L26" s="132" t="n">
        <v>0</v>
      </c>
      <c r="M26" s="132" t="n">
        <v>0</v>
      </c>
      <c r="N26" s="132" t="n">
        <v>0</v>
      </c>
      <c r="O26" s="132" t="n">
        <v>0</v>
      </c>
      <c r="P26" s="132" t="n">
        <v>0</v>
      </c>
      <c r="Q26" s="132" t="n">
        <v>0</v>
      </c>
      <c r="R26" s="132" t="n">
        <v>0</v>
      </c>
      <c r="S26" s="132" t="n">
        <v>0</v>
      </c>
      <c r="T26" s="132" t="n">
        <v>0</v>
      </c>
      <c r="U26" s="132" t="n">
        <v>0</v>
      </c>
      <c r="V26" s="132" t="n">
        <v>0</v>
      </c>
      <c r="W26" s="132" t="n">
        <v>0</v>
      </c>
      <c r="X26" s="132" t="n">
        <v>0</v>
      </c>
      <c r="Y26" s="132" t="n">
        <v>0</v>
      </c>
      <c r="Z26" s="132" t="n">
        <v>0</v>
      </c>
      <c r="AA26" s="132" t="n">
        <v>0</v>
      </c>
      <c r="AB26" s="132" t="n">
        <v>0</v>
      </c>
      <c r="AC26" s="29" t="n">
        <v>0</v>
      </c>
      <c r="AD26" s="178" t="n">
        <v>0</v>
      </c>
      <c r="AE26" s="132" t="n">
        <v>0</v>
      </c>
      <c r="AF26" s="132" t="n">
        <v>0</v>
      </c>
      <c r="AG26" s="132" t="n">
        <v>0</v>
      </c>
      <c r="AH26" s="132" t="n">
        <v>0</v>
      </c>
      <c r="AI26" s="132" t="n">
        <v>0</v>
      </c>
      <c r="AJ26" s="132" t="n">
        <v>0</v>
      </c>
      <c r="AK26" s="132" t="n">
        <v>0</v>
      </c>
      <c r="AL26" s="29" t="n">
        <v>0</v>
      </c>
    </row>
    <row r="27" customFormat="false" ht="17.25" hidden="false" customHeight="true" outlineLevel="0" collapsed="false">
      <c r="A27" s="84" t="s">
        <v>357</v>
      </c>
      <c r="B27" s="165" t="s">
        <v>160</v>
      </c>
      <c r="C27" s="155" t="s">
        <v>953</v>
      </c>
      <c r="D27" s="131" t="s">
        <v>954</v>
      </c>
      <c r="E27" s="132" t="n">
        <v>50000</v>
      </c>
      <c r="F27" s="132" t="n">
        <v>50000</v>
      </c>
      <c r="G27" s="132" t="n">
        <v>15000</v>
      </c>
      <c r="H27" s="132" t="n">
        <v>50000</v>
      </c>
      <c r="I27" s="29" t="n">
        <v>15000</v>
      </c>
      <c r="J27" s="178" t="n">
        <v>0</v>
      </c>
      <c r="K27" s="132" t="n">
        <v>35000</v>
      </c>
      <c r="L27" s="132" t="n">
        <v>0</v>
      </c>
      <c r="M27" s="132" t="n">
        <v>0</v>
      </c>
      <c r="N27" s="132" t="n">
        <v>0</v>
      </c>
      <c r="O27" s="132" t="n">
        <v>0</v>
      </c>
      <c r="P27" s="132" t="n">
        <v>0</v>
      </c>
      <c r="Q27" s="132" t="n">
        <v>0</v>
      </c>
      <c r="R27" s="132" t="n">
        <v>0</v>
      </c>
      <c r="S27" s="132" t="n">
        <v>0</v>
      </c>
      <c r="T27" s="132" t="n">
        <v>0</v>
      </c>
      <c r="U27" s="132" t="n">
        <v>0</v>
      </c>
      <c r="V27" s="132" t="n">
        <v>0</v>
      </c>
      <c r="W27" s="132" t="n">
        <v>0</v>
      </c>
      <c r="X27" s="132" t="n">
        <v>0</v>
      </c>
      <c r="Y27" s="132" t="n">
        <v>0</v>
      </c>
      <c r="Z27" s="132" t="n">
        <v>0</v>
      </c>
      <c r="AA27" s="132" t="n">
        <v>0</v>
      </c>
      <c r="AB27" s="132" t="n">
        <v>0</v>
      </c>
      <c r="AC27" s="29" t="n">
        <v>0</v>
      </c>
      <c r="AD27" s="178" t="n">
        <v>0</v>
      </c>
      <c r="AE27" s="132" t="n">
        <v>0</v>
      </c>
      <c r="AF27" s="132" t="n">
        <v>0</v>
      </c>
      <c r="AG27" s="132" t="n">
        <v>0</v>
      </c>
      <c r="AH27" s="132" t="n">
        <v>0</v>
      </c>
      <c r="AI27" s="132" t="n">
        <v>0</v>
      </c>
      <c r="AJ27" s="132" t="n">
        <v>0</v>
      </c>
      <c r="AK27" s="132" t="n">
        <v>0</v>
      </c>
      <c r="AL27" s="29" t="n">
        <v>0</v>
      </c>
    </row>
    <row r="28" customFormat="false" ht="17.25" hidden="false" customHeight="true" outlineLevel="0" collapsed="false">
      <c r="A28" s="84" t="s">
        <v>161</v>
      </c>
      <c r="B28" s="165"/>
      <c r="C28" s="155"/>
      <c r="D28" s="131" t="s">
        <v>162</v>
      </c>
      <c r="E28" s="132" t="n">
        <v>130000</v>
      </c>
      <c r="F28" s="132" t="n">
        <v>130000</v>
      </c>
      <c r="G28" s="132" t="n">
        <v>79000</v>
      </c>
      <c r="H28" s="132" t="n">
        <v>30000</v>
      </c>
      <c r="I28" s="29" t="n">
        <v>9000</v>
      </c>
      <c r="J28" s="178" t="n">
        <v>0</v>
      </c>
      <c r="K28" s="132" t="n">
        <v>21000</v>
      </c>
      <c r="L28" s="132" t="n">
        <v>0</v>
      </c>
      <c r="M28" s="132" t="n">
        <v>0</v>
      </c>
      <c r="N28" s="132" t="n">
        <v>0</v>
      </c>
      <c r="O28" s="132" t="n">
        <v>0</v>
      </c>
      <c r="P28" s="132" t="n">
        <v>0</v>
      </c>
      <c r="Q28" s="132" t="n">
        <v>0</v>
      </c>
      <c r="R28" s="132" t="n">
        <v>0</v>
      </c>
      <c r="S28" s="132" t="n">
        <v>0</v>
      </c>
      <c r="T28" s="132" t="n">
        <v>0</v>
      </c>
      <c r="U28" s="132" t="n">
        <v>0</v>
      </c>
      <c r="V28" s="132" t="n">
        <v>0</v>
      </c>
      <c r="W28" s="132" t="n">
        <v>0</v>
      </c>
      <c r="X28" s="132" t="n">
        <v>0</v>
      </c>
      <c r="Y28" s="132" t="n">
        <v>0</v>
      </c>
      <c r="Z28" s="132" t="n">
        <v>0</v>
      </c>
      <c r="AA28" s="132" t="n">
        <v>0</v>
      </c>
      <c r="AB28" s="132" t="n">
        <v>0</v>
      </c>
      <c r="AC28" s="29" t="n">
        <v>0</v>
      </c>
      <c r="AD28" s="178" t="n">
        <v>0</v>
      </c>
      <c r="AE28" s="132" t="n">
        <v>0</v>
      </c>
      <c r="AF28" s="132" t="n">
        <v>0</v>
      </c>
      <c r="AG28" s="132" t="n">
        <v>0</v>
      </c>
      <c r="AH28" s="132" t="n">
        <v>0</v>
      </c>
      <c r="AI28" s="132" t="n">
        <v>0</v>
      </c>
      <c r="AJ28" s="132" t="n">
        <v>0</v>
      </c>
      <c r="AK28" s="132" t="n">
        <v>0</v>
      </c>
      <c r="AL28" s="29" t="n">
        <v>0</v>
      </c>
    </row>
    <row r="29" customFormat="false" ht="17.25" hidden="false" customHeight="true" outlineLevel="0" collapsed="false">
      <c r="A29" s="84" t="s">
        <v>364</v>
      </c>
      <c r="B29" s="165" t="s">
        <v>162</v>
      </c>
      <c r="C29" s="155" t="s">
        <v>955</v>
      </c>
      <c r="D29" s="131" t="s">
        <v>956</v>
      </c>
      <c r="E29" s="132" t="n">
        <v>30000</v>
      </c>
      <c r="F29" s="132" t="n">
        <v>30000</v>
      </c>
      <c r="G29" s="132" t="n">
        <v>9000</v>
      </c>
      <c r="H29" s="132" t="n">
        <v>30000</v>
      </c>
      <c r="I29" s="29" t="n">
        <v>9000</v>
      </c>
      <c r="J29" s="178" t="n">
        <v>0</v>
      </c>
      <c r="K29" s="132" t="n">
        <v>21000</v>
      </c>
      <c r="L29" s="132" t="n">
        <v>0</v>
      </c>
      <c r="M29" s="132" t="n">
        <v>0</v>
      </c>
      <c r="N29" s="132" t="n">
        <v>0</v>
      </c>
      <c r="O29" s="132" t="n">
        <v>0</v>
      </c>
      <c r="P29" s="132" t="n">
        <v>0</v>
      </c>
      <c r="Q29" s="132" t="n">
        <v>0</v>
      </c>
      <c r="R29" s="132" t="n">
        <v>0</v>
      </c>
      <c r="S29" s="132" t="n">
        <v>0</v>
      </c>
      <c r="T29" s="132" t="n">
        <v>0</v>
      </c>
      <c r="U29" s="132" t="n">
        <v>0</v>
      </c>
      <c r="V29" s="132" t="n">
        <v>0</v>
      </c>
      <c r="W29" s="132" t="n">
        <v>0</v>
      </c>
      <c r="X29" s="132" t="n">
        <v>0</v>
      </c>
      <c r="Y29" s="132" t="n">
        <v>0</v>
      </c>
      <c r="Z29" s="132" t="n">
        <v>0</v>
      </c>
      <c r="AA29" s="132" t="n">
        <v>0</v>
      </c>
      <c r="AB29" s="132" t="n">
        <v>0</v>
      </c>
      <c r="AC29" s="29" t="n">
        <v>0</v>
      </c>
      <c r="AD29" s="178" t="n">
        <v>0</v>
      </c>
      <c r="AE29" s="132" t="n">
        <v>0</v>
      </c>
      <c r="AF29" s="132" t="n">
        <v>0</v>
      </c>
      <c r="AG29" s="132" t="n">
        <v>0</v>
      </c>
      <c r="AH29" s="132" t="n">
        <v>0</v>
      </c>
      <c r="AI29" s="132" t="n">
        <v>0</v>
      </c>
      <c r="AJ29" s="132" t="n">
        <v>0</v>
      </c>
      <c r="AK29" s="132" t="n">
        <v>0</v>
      </c>
      <c r="AL29" s="29" t="n">
        <v>0</v>
      </c>
    </row>
    <row r="30" customFormat="false" ht="17.25" hidden="false" customHeight="true" outlineLevel="0" collapsed="false">
      <c r="A30" s="84" t="s">
        <v>364</v>
      </c>
      <c r="B30" s="165" t="s">
        <v>162</v>
      </c>
      <c r="C30" s="155" t="s">
        <v>947</v>
      </c>
      <c r="D30" s="131" t="s">
        <v>948</v>
      </c>
      <c r="E30" s="132" t="n">
        <v>100000</v>
      </c>
      <c r="F30" s="132" t="n">
        <v>100000</v>
      </c>
      <c r="G30" s="132" t="n">
        <v>70000</v>
      </c>
      <c r="H30" s="132" t="n">
        <v>0</v>
      </c>
      <c r="I30" s="29" t="n">
        <v>0</v>
      </c>
      <c r="J30" s="178" t="n">
        <v>0</v>
      </c>
      <c r="K30" s="132" t="n">
        <v>0</v>
      </c>
      <c r="L30" s="132" t="n">
        <v>0</v>
      </c>
      <c r="M30" s="132" t="n">
        <v>0</v>
      </c>
      <c r="N30" s="132" t="n">
        <v>0</v>
      </c>
      <c r="O30" s="132" t="n">
        <v>0</v>
      </c>
      <c r="P30" s="132" t="n">
        <v>0</v>
      </c>
      <c r="Q30" s="132" t="n">
        <v>0</v>
      </c>
      <c r="R30" s="132" t="n">
        <v>0</v>
      </c>
      <c r="S30" s="132" t="n">
        <v>0</v>
      </c>
      <c r="T30" s="132" t="n">
        <v>0</v>
      </c>
      <c r="U30" s="132" t="n">
        <v>0</v>
      </c>
      <c r="V30" s="132" t="n">
        <v>0</v>
      </c>
      <c r="W30" s="132" t="n">
        <v>0</v>
      </c>
      <c r="X30" s="132" t="n">
        <v>0</v>
      </c>
      <c r="Y30" s="132" t="n">
        <v>0</v>
      </c>
      <c r="Z30" s="132" t="n">
        <v>0</v>
      </c>
      <c r="AA30" s="132" t="n">
        <v>0</v>
      </c>
      <c r="AB30" s="132" t="n">
        <v>0</v>
      </c>
      <c r="AC30" s="29" t="n">
        <v>0</v>
      </c>
      <c r="AD30" s="178" t="n">
        <v>0</v>
      </c>
      <c r="AE30" s="132" t="n">
        <v>0</v>
      </c>
      <c r="AF30" s="132" t="n">
        <v>0</v>
      </c>
      <c r="AG30" s="132" t="n">
        <v>0</v>
      </c>
      <c r="AH30" s="132" t="n">
        <v>0</v>
      </c>
      <c r="AI30" s="132" t="n">
        <v>0</v>
      </c>
      <c r="AJ30" s="132" t="n">
        <v>0</v>
      </c>
      <c r="AK30" s="132" t="n">
        <v>0</v>
      </c>
      <c r="AL30" s="29" t="n">
        <v>0</v>
      </c>
    </row>
    <row r="31" customFormat="false" ht="17.25" hidden="false" customHeight="true" outlineLevel="0" collapsed="false">
      <c r="A31" s="84" t="s">
        <v>165</v>
      </c>
      <c r="B31" s="165"/>
      <c r="C31" s="155"/>
      <c r="D31" s="131" t="s">
        <v>166</v>
      </c>
      <c r="E31" s="132" t="n">
        <v>7000000</v>
      </c>
      <c r="F31" s="132" t="n">
        <v>7000000</v>
      </c>
      <c r="G31" s="132" t="n">
        <v>2300000</v>
      </c>
      <c r="H31" s="132" t="n">
        <v>6500000</v>
      </c>
      <c r="I31" s="29" t="n">
        <v>1950000</v>
      </c>
      <c r="J31" s="178" t="n">
        <v>0</v>
      </c>
      <c r="K31" s="132" t="n">
        <v>4550000</v>
      </c>
      <c r="L31" s="132" t="n">
        <v>0</v>
      </c>
      <c r="M31" s="132" t="n">
        <v>0</v>
      </c>
      <c r="N31" s="132" t="n">
        <v>0</v>
      </c>
      <c r="O31" s="132" t="n">
        <v>0</v>
      </c>
      <c r="P31" s="132" t="n">
        <v>0</v>
      </c>
      <c r="Q31" s="132" t="n">
        <v>0</v>
      </c>
      <c r="R31" s="132" t="n">
        <v>0</v>
      </c>
      <c r="S31" s="132" t="n">
        <v>0</v>
      </c>
      <c r="T31" s="132" t="n">
        <v>0</v>
      </c>
      <c r="U31" s="132" t="n">
        <v>0</v>
      </c>
      <c r="V31" s="132" t="n">
        <v>0</v>
      </c>
      <c r="W31" s="132" t="n">
        <v>0</v>
      </c>
      <c r="X31" s="132" t="n">
        <v>0</v>
      </c>
      <c r="Y31" s="132" t="n">
        <v>0</v>
      </c>
      <c r="Z31" s="132" t="n">
        <v>0</v>
      </c>
      <c r="AA31" s="132" t="n">
        <v>0</v>
      </c>
      <c r="AB31" s="132" t="n">
        <v>0</v>
      </c>
      <c r="AC31" s="29" t="n">
        <v>0</v>
      </c>
      <c r="AD31" s="178" t="n">
        <v>0</v>
      </c>
      <c r="AE31" s="132" t="n">
        <v>0</v>
      </c>
      <c r="AF31" s="132" t="n">
        <v>0</v>
      </c>
      <c r="AG31" s="132" t="n">
        <v>0</v>
      </c>
      <c r="AH31" s="132" t="n">
        <v>0</v>
      </c>
      <c r="AI31" s="132" t="n">
        <v>0</v>
      </c>
      <c r="AJ31" s="132" t="n">
        <v>0</v>
      </c>
      <c r="AK31" s="132" t="n">
        <v>0</v>
      </c>
      <c r="AL31" s="29" t="n">
        <v>0</v>
      </c>
    </row>
    <row r="32" customFormat="false" ht="17.25" hidden="false" customHeight="true" outlineLevel="0" collapsed="false">
      <c r="A32" s="84" t="s">
        <v>370</v>
      </c>
      <c r="B32" s="165" t="s">
        <v>166</v>
      </c>
      <c r="C32" s="155" t="s">
        <v>957</v>
      </c>
      <c r="D32" s="131" t="s">
        <v>958</v>
      </c>
      <c r="E32" s="132" t="n">
        <v>6500000</v>
      </c>
      <c r="F32" s="132" t="n">
        <v>6500000</v>
      </c>
      <c r="G32" s="132" t="n">
        <v>1950000</v>
      </c>
      <c r="H32" s="132" t="n">
        <v>6500000</v>
      </c>
      <c r="I32" s="29" t="n">
        <v>1950000</v>
      </c>
      <c r="J32" s="178" t="n">
        <v>0</v>
      </c>
      <c r="K32" s="132" t="n">
        <v>4550000</v>
      </c>
      <c r="L32" s="132" t="n">
        <v>0</v>
      </c>
      <c r="M32" s="132" t="n">
        <v>0</v>
      </c>
      <c r="N32" s="132" t="n">
        <v>0</v>
      </c>
      <c r="O32" s="132" t="n">
        <v>0</v>
      </c>
      <c r="P32" s="132" t="n">
        <v>0</v>
      </c>
      <c r="Q32" s="132" t="n">
        <v>0</v>
      </c>
      <c r="R32" s="132" t="n">
        <v>0</v>
      </c>
      <c r="S32" s="132" t="n">
        <v>0</v>
      </c>
      <c r="T32" s="132" t="n">
        <v>0</v>
      </c>
      <c r="U32" s="132" t="n">
        <v>0</v>
      </c>
      <c r="V32" s="132" t="n">
        <v>0</v>
      </c>
      <c r="W32" s="132" t="n">
        <v>0</v>
      </c>
      <c r="X32" s="132" t="n">
        <v>0</v>
      </c>
      <c r="Y32" s="132" t="n">
        <v>0</v>
      </c>
      <c r="Z32" s="132" t="n">
        <v>0</v>
      </c>
      <c r="AA32" s="132" t="n">
        <v>0</v>
      </c>
      <c r="AB32" s="132" t="n">
        <v>0</v>
      </c>
      <c r="AC32" s="29" t="n">
        <v>0</v>
      </c>
      <c r="AD32" s="178" t="n">
        <v>0</v>
      </c>
      <c r="AE32" s="132" t="n">
        <v>0</v>
      </c>
      <c r="AF32" s="132" t="n">
        <v>0</v>
      </c>
      <c r="AG32" s="132" t="n">
        <v>0</v>
      </c>
      <c r="AH32" s="132" t="n">
        <v>0</v>
      </c>
      <c r="AI32" s="132" t="n">
        <v>0</v>
      </c>
      <c r="AJ32" s="132" t="n">
        <v>0</v>
      </c>
      <c r="AK32" s="132" t="n">
        <v>0</v>
      </c>
      <c r="AL32" s="29" t="n">
        <v>0</v>
      </c>
    </row>
    <row r="33" customFormat="false" ht="17.25" hidden="false" customHeight="true" outlineLevel="0" collapsed="false">
      <c r="A33" s="84" t="s">
        <v>370</v>
      </c>
      <c r="B33" s="165" t="s">
        <v>166</v>
      </c>
      <c r="C33" s="155" t="s">
        <v>959</v>
      </c>
      <c r="D33" s="131" t="s">
        <v>960</v>
      </c>
      <c r="E33" s="132" t="n">
        <v>500000</v>
      </c>
      <c r="F33" s="132" t="n">
        <v>500000</v>
      </c>
      <c r="G33" s="132" t="n">
        <v>350000</v>
      </c>
      <c r="H33" s="132" t="n">
        <v>0</v>
      </c>
      <c r="I33" s="29" t="n">
        <v>0</v>
      </c>
      <c r="J33" s="178" t="n">
        <v>0</v>
      </c>
      <c r="K33" s="132" t="n">
        <v>0</v>
      </c>
      <c r="L33" s="132" t="n">
        <v>0</v>
      </c>
      <c r="M33" s="132" t="n">
        <v>0</v>
      </c>
      <c r="N33" s="132" t="n">
        <v>0</v>
      </c>
      <c r="O33" s="132" t="n">
        <v>0</v>
      </c>
      <c r="P33" s="132" t="n">
        <v>0</v>
      </c>
      <c r="Q33" s="132" t="n">
        <v>0</v>
      </c>
      <c r="R33" s="132" t="n">
        <v>0</v>
      </c>
      <c r="S33" s="132" t="n">
        <v>0</v>
      </c>
      <c r="T33" s="132" t="n">
        <v>0</v>
      </c>
      <c r="U33" s="132" t="n">
        <v>0</v>
      </c>
      <c r="V33" s="132" t="n">
        <v>0</v>
      </c>
      <c r="W33" s="132" t="n">
        <v>0</v>
      </c>
      <c r="X33" s="132" t="n">
        <v>0</v>
      </c>
      <c r="Y33" s="132" t="n">
        <v>0</v>
      </c>
      <c r="Z33" s="132" t="n">
        <v>0</v>
      </c>
      <c r="AA33" s="132" t="n">
        <v>0</v>
      </c>
      <c r="AB33" s="132" t="n">
        <v>0</v>
      </c>
      <c r="AC33" s="29" t="n">
        <v>0</v>
      </c>
      <c r="AD33" s="178" t="n">
        <v>0</v>
      </c>
      <c r="AE33" s="132" t="n">
        <v>0</v>
      </c>
      <c r="AF33" s="132" t="n">
        <v>0</v>
      </c>
      <c r="AG33" s="132" t="n">
        <v>0</v>
      </c>
      <c r="AH33" s="132" t="n">
        <v>0</v>
      </c>
      <c r="AI33" s="132" t="n">
        <v>0</v>
      </c>
      <c r="AJ33" s="132" t="n">
        <v>0</v>
      </c>
      <c r="AK33" s="132" t="n">
        <v>0</v>
      </c>
      <c r="AL33" s="29" t="n">
        <v>0</v>
      </c>
    </row>
    <row r="34" customFormat="false" ht="17.25" hidden="false" customHeight="true" outlineLevel="0" collapsed="false">
      <c r="A34" s="84" t="s">
        <v>169</v>
      </c>
      <c r="B34" s="165"/>
      <c r="C34" s="155"/>
      <c r="D34" s="131" t="s">
        <v>170</v>
      </c>
      <c r="E34" s="132" t="n">
        <v>100000</v>
      </c>
      <c r="F34" s="132" t="n">
        <v>100000</v>
      </c>
      <c r="G34" s="132" t="n">
        <v>30000</v>
      </c>
      <c r="H34" s="132" t="n">
        <v>100000</v>
      </c>
      <c r="I34" s="29" t="n">
        <v>30000</v>
      </c>
      <c r="J34" s="178" t="n">
        <v>0</v>
      </c>
      <c r="K34" s="132" t="n">
        <v>70000</v>
      </c>
      <c r="L34" s="132" t="n">
        <v>0</v>
      </c>
      <c r="M34" s="132" t="n">
        <v>0</v>
      </c>
      <c r="N34" s="132" t="n">
        <v>0</v>
      </c>
      <c r="O34" s="132" t="n">
        <v>0</v>
      </c>
      <c r="P34" s="132" t="n">
        <v>0</v>
      </c>
      <c r="Q34" s="132" t="n">
        <v>0</v>
      </c>
      <c r="R34" s="132" t="n">
        <v>0</v>
      </c>
      <c r="S34" s="132" t="n">
        <v>0</v>
      </c>
      <c r="T34" s="132" t="n">
        <v>0</v>
      </c>
      <c r="U34" s="132" t="n">
        <v>0</v>
      </c>
      <c r="V34" s="132" t="n">
        <v>0</v>
      </c>
      <c r="W34" s="132" t="n">
        <v>0</v>
      </c>
      <c r="X34" s="132" t="n">
        <v>0</v>
      </c>
      <c r="Y34" s="132" t="n">
        <v>0</v>
      </c>
      <c r="Z34" s="132" t="n">
        <v>0</v>
      </c>
      <c r="AA34" s="132" t="n">
        <v>0</v>
      </c>
      <c r="AB34" s="132" t="n">
        <v>0</v>
      </c>
      <c r="AC34" s="29" t="n">
        <v>0</v>
      </c>
      <c r="AD34" s="178" t="n">
        <v>0</v>
      </c>
      <c r="AE34" s="132" t="n">
        <v>0</v>
      </c>
      <c r="AF34" s="132" t="n">
        <v>0</v>
      </c>
      <c r="AG34" s="132" t="n">
        <v>0</v>
      </c>
      <c r="AH34" s="132" t="n">
        <v>0</v>
      </c>
      <c r="AI34" s="132" t="n">
        <v>0</v>
      </c>
      <c r="AJ34" s="132" t="n">
        <v>0</v>
      </c>
      <c r="AK34" s="132" t="n">
        <v>0</v>
      </c>
      <c r="AL34" s="29" t="n">
        <v>0</v>
      </c>
    </row>
    <row r="35" customFormat="false" ht="17.25" hidden="false" customHeight="true" outlineLevel="0" collapsed="false">
      <c r="A35" s="84" t="s">
        <v>377</v>
      </c>
      <c r="B35" s="165" t="s">
        <v>170</v>
      </c>
      <c r="C35" s="155" t="s">
        <v>931</v>
      </c>
      <c r="D35" s="131" t="s">
        <v>932</v>
      </c>
      <c r="E35" s="132" t="n">
        <v>100000</v>
      </c>
      <c r="F35" s="132" t="n">
        <v>100000</v>
      </c>
      <c r="G35" s="132" t="n">
        <v>30000</v>
      </c>
      <c r="H35" s="132" t="n">
        <v>100000</v>
      </c>
      <c r="I35" s="29" t="n">
        <v>30000</v>
      </c>
      <c r="J35" s="178" t="n">
        <v>0</v>
      </c>
      <c r="K35" s="132" t="n">
        <v>70000</v>
      </c>
      <c r="L35" s="132" t="n">
        <v>0</v>
      </c>
      <c r="M35" s="132" t="n">
        <v>0</v>
      </c>
      <c r="N35" s="132" t="n">
        <v>0</v>
      </c>
      <c r="O35" s="132" t="n">
        <v>0</v>
      </c>
      <c r="P35" s="132" t="n">
        <v>0</v>
      </c>
      <c r="Q35" s="132" t="n">
        <v>0</v>
      </c>
      <c r="R35" s="132" t="n">
        <v>0</v>
      </c>
      <c r="S35" s="132" t="n">
        <v>0</v>
      </c>
      <c r="T35" s="132" t="n">
        <v>0</v>
      </c>
      <c r="U35" s="132" t="n">
        <v>0</v>
      </c>
      <c r="V35" s="132" t="n">
        <v>0</v>
      </c>
      <c r="W35" s="132" t="n">
        <v>0</v>
      </c>
      <c r="X35" s="132" t="n">
        <v>0</v>
      </c>
      <c r="Y35" s="132" t="n">
        <v>0</v>
      </c>
      <c r="Z35" s="132" t="n">
        <v>0</v>
      </c>
      <c r="AA35" s="132" t="n">
        <v>0</v>
      </c>
      <c r="AB35" s="132" t="n">
        <v>0</v>
      </c>
      <c r="AC35" s="29" t="n">
        <v>0</v>
      </c>
      <c r="AD35" s="178" t="n">
        <v>0</v>
      </c>
      <c r="AE35" s="132" t="n">
        <v>0</v>
      </c>
      <c r="AF35" s="132" t="n">
        <v>0</v>
      </c>
      <c r="AG35" s="132" t="n">
        <v>0</v>
      </c>
      <c r="AH35" s="132" t="n">
        <v>0</v>
      </c>
      <c r="AI35" s="132" t="n">
        <v>0</v>
      </c>
      <c r="AJ35" s="132" t="n">
        <v>0</v>
      </c>
      <c r="AK35" s="132" t="n">
        <v>0</v>
      </c>
      <c r="AL35" s="29" t="n">
        <v>0</v>
      </c>
    </row>
    <row r="36" customFormat="false" ht="17.25" hidden="false" customHeight="true" outlineLevel="0" collapsed="false">
      <c r="A36" s="84" t="s">
        <v>171</v>
      </c>
      <c r="B36" s="165"/>
      <c r="C36" s="155"/>
      <c r="D36" s="131" t="s">
        <v>172</v>
      </c>
      <c r="E36" s="132" t="n">
        <v>500000</v>
      </c>
      <c r="F36" s="132" t="n">
        <v>500000</v>
      </c>
      <c r="G36" s="132" t="n">
        <v>190000</v>
      </c>
      <c r="H36" s="132" t="n">
        <v>400000</v>
      </c>
      <c r="I36" s="29" t="n">
        <v>120000</v>
      </c>
      <c r="J36" s="178" t="n">
        <v>0</v>
      </c>
      <c r="K36" s="132" t="n">
        <v>280000</v>
      </c>
      <c r="L36" s="132" t="n">
        <v>0</v>
      </c>
      <c r="M36" s="132" t="n">
        <v>0</v>
      </c>
      <c r="N36" s="132" t="n">
        <v>0</v>
      </c>
      <c r="O36" s="132" t="n">
        <v>0</v>
      </c>
      <c r="P36" s="132" t="n">
        <v>0</v>
      </c>
      <c r="Q36" s="132" t="n">
        <v>0</v>
      </c>
      <c r="R36" s="132" t="n">
        <v>0</v>
      </c>
      <c r="S36" s="132" t="n">
        <v>0</v>
      </c>
      <c r="T36" s="132" t="n">
        <v>0</v>
      </c>
      <c r="U36" s="132" t="n">
        <v>0</v>
      </c>
      <c r="V36" s="132" t="n">
        <v>0</v>
      </c>
      <c r="W36" s="132" t="n">
        <v>0</v>
      </c>
      <c r="X36" s="132" t="n">
        <v>0</v>
      </c>
      <c r="Y36" s="132" t="n">
        <v>0</v>
      </c>
      <c r="Z36" s="132" t="n">
        <v>0</v>
      </c>
      <c r="AA36" s="132" t="n">
        <v>0</v>
      </c>
      <c r="AB36" s="132" t="n">
        <v>0</v>
      </c>
      <c r="AC36" s="29" t="n">
        <v>0</v>
      </c>
      <c r="AD36" s="178" t="n">
        <v>0</v>
      </c>
      <c r="AE36" s="132" t="n">
        <v>0</v>
      </c>
      <c r="AF36" s="132" t="n">
        <v>0</v>
      </c>
      <c r="AG36" s="132" t="n">
        <v>0</v>
      </c>
      <c r="AH36" s="132" t="n">
        <v>0</v>
      </c>
      <c r="AI36" s="132" t="n">
        <v>0</v>
      </c>
      <c r="AJ36" s="132" t="n">
        <v>0</v>
      </c>
      <c r="AK36" s="132" t="n">
        <v>0</v>
      </c>
      <c r="AL36" s="29" t="n">
        <v>0</v>
      </c>
    </row>
    <row r="37" customFormat="false" ht="17.25" hidden="false" customHeight="true" outlineLevel="0" collapsed="false">
      <c r="A37" s="84" t="s">
        <v>380</v>
      </c>
      <c r="B37" s="165" t="s">
        <v>172</v>
      </c>
      <c r="C37" s="155" t="s">
        <v>961</v>
      </c>
      <c r="D37" s="131" t="s">
        <v>962</v>
      </c>
      <c r="E37" s="132" t="n">
        <v>200000</v>
      </c>
      <c r="F37" s="132" t="n">
        <v>200000</v>
      </c>
      <c r="G37" s="132" t="n">
        <v>60000</v>
      </c>
      <c r="H37" s="132" t="n">
        <v>200000</v>
      </c>
      <c r="I37" s="29" t="n">
        <v>60000</v>
      </c>
      <c r="J37" s="178" t="n">
        <v>0</v>
      </c>
      <c r="K37" s="132" t="n">
        <v>140000</v>
      </c>
      <c r="L37" s="132" t="n">
        <v>0</v>
      </c>
      <c r="M37" s="132" t="n">
        <v>0</v>
      </c>
      <c r="N37" s="132" t="n">
        <v>0</v>
      </c>
      <c r="O37" s="132" t="n">
        <v>0</v>
      </c>
      <c r="P37" s="132" t="n">
        <v>0</v>
      </c>
      <c r="Q37" s="132" t="n">
        <v>0</v>
      </c>
      <c r="R37" s="132" t="n">
        <v>0</v>
      </c>
      <c r="S37" s="132" t="n">
        <v>0</v>
      </c>
      <c r="T37" s="132" t="n">
        <v>0</v>
      </c>
      <c r="U37" s="132" t="n">
        <v>0</v>
      </c>
      <c r="V37" s="132" t="n">
        <v>0</v>
      </c>
      <c r="W37" s="132" t="n">
        <v>0</v>
      </c>
      <c r="X37" s="132" t="n">
        <v>0</v>
      </c>
      <c r="Y37" s="132" t="n">
        <v>0</v>
      </c>
      <c r="Z37" s="132" t="n">
        <v>0</v>
      </c>
      <c r="AA37" s="132" t="n">
        <v>0</v>
      </c>
      <c r="AB37" s="132" t="n">
        <v>0</v>
      </c>
      <c r="AC37" s="29" t="n">
        <v>0</v>
      </c>
      <c r="AD37" s="178" t="n">
        <v>0</v>
      </c>
      <c r="AE37" s="132" t="n">
        <v>0</v>
      </c>
      <c r="AF37" s="132" t="n">
        <v>0</v>
      </c>
      <c r="AG37" s="132" t="n">
        <v>0</v>
      </c>
      <c r="AH37" s="132" t="n">
        <v>0</v>
      </c>
      <c r="AI37" s="132" t="n">
        <v>0</v>
      </c>
      <c r="AJ37" s="132" t="n">
        <v>0</v>
      </c>
      <c r="AK37" s="132" t="n">
        <v>0</v>
      </c>
      <c r="AL37" s="29" t="n">
        <v>0</v>
      </c>
    </row>
    <row r="38" customFormat="false" ht="17.25" hidden="false" customHeight="true" outlineLevel="0" collapsed="false">
      <c r="A38" s="84" t="s">
        <v>380</v>
      </c>
      <c r="B38" s="165" t="s">
        <v>172</v>
      </c>
      <c r="C38" s="155" t="s">
        <v>963</v>
      </c>
      <c r="D38" s="131" t="s">
        <v>964</v>
      </c>
      <c r="E38" s="132" t="n">
        <v>200000</v>
      </c>
      <c r="F38" s="132" t="n">
        <v>200000</v>
      </c>
      <c r="G38" s="132" t="n">
        <v>60000</v>
      </c>
      <c r="H38" s="132" t="n">
        <v>200000</v>
      </c>
      <c r="I38" s="29" t="n">
        <v>60000</v>
      </c>
      <c r="J38" s="178" t="n">
        <v>0</v>
      </c>
      <c r="K38" s="132" t="n">
        <v>140000</v>
      </c>
      <c r="L38" s="132" t="n">
        <v>0</v>
      </c>
      <c r="M38" s="132" t="n">
        <v>0</v>
      </c>
      <c r="N38" s="132" t="n">
        <v>0</v>
      </c>
      <c r="O38" s="132" t="n">
        <v>0</v>
      </c>
      <c r="P38" s="132" t="n">
        <v>0</v>
      </c>
      <c r="Q38" s="132" t="n">
        <v>0</v>
      </c>
      <c r="R38" s="132" t="n">
        <v>0</v>
      </c>
      <c r="S38" s="132" t="n">
        <v>0</v>
      </c>
      <c r="T38" s="132" t="n">
        <v>0</v>
      </c>
      <c r="U38" s="132" t="n">
        <v>0</v>
      </c>
      <c r="V38" s="132" t="n">
        <v>0</v>
      </c>
      <c r="W38" s="132" t="n">
        <v>0</v>
      </c>
      <c r="X38" s="132" t="n">
        <v>0</v>
      </c>
      <c r="Y38" s="132" t="n">
        <v>0</v>
      </c>
      <c r="Z38" s="132" t="n">
        <v>0</v>
      </c>
      <c r="AA38" s="132" t="n">
        <v>0</v>
      </c>
      <c r="AB38" s="132" t="n">
        <v>0</v>
      </c>
      <c r="AC38" s="29" t="n">
        <v>0</v>
      </c>
      <c r="AD38" s="178" t="n">
        <v>0</v>
      </c>
      <c r="AE38" s="132" t="n">
        <v>0</v>
      </c>
      <c r="AF38" s="132" t="n">
        <v>0</v>
      </c>
      <c r="AG38" s="132" t="n">
        <v>0</v>
      </c>
      <c r="AH38" s="132" t="n">
        <v>0</v>
      </c>
      <c r="AI38" s="132" t="n">
        <v>0</v>
      </c>
      <c r="AJ38" s="132" t="n">
        <v>0</v>
      </c>
      <c r="AK38" s="132" t="n">
        <v>0</v>
      </c>
      <c r="AL38" s="29" t="n">
        <v>0</v>
      </c>
    </row>
    <row r="39" customFormat="false" ht="17.25" hidden="false" customHeight="true" outlineLevel="0" collapsed="false">
      <c r="A39" s="84" t="s">
        <v>380</v>
      </c>
      <c r="B39" s="165" t="s">
        <v>172</v>
      </c>
      <c r="C39" s="155" t="s">
        <v>965</v>
      </c>
      <c r="D39" s="131" t="s">
        <v>966</v>
      </c>
      <c r="E39" s="132" t="n">
        <v>100000</v>
      </c>
      <c r="F39" s="132" t="n">
        <v>100000</v>
      </c>
      <c r="G39" s="132" t="n">
        <v>70000</v>
      </c>
      <c r="H39" s="132" t="n">
        <v>0</v>
      </c>
      <c r="I39" s="29" t="n">
        <v>0</v>
      </c>
      <c r="J39" s="178" t="n">
        <v>0</v>
      </c>
      <c r="K39" s="132" t="n">
        <v>0</v>
      </c>
      <c r="L39" s="132" t="n">
        <v>0</v>
      </c>
      <c r="M39" s="132" t="n">
        <v>0</v>
      </c>
      <c r="N39" s="132" t="n">
        <v>0</v>
      </c>
      <c r="O39" s="132" t="n">
        <v>0</v>
      </c>
      <c r="P39" s="132" t="n">
        <v>0</v>
      </c>
      <c r="Q39" s="132" t="n">
        <v>0</v>
      </c>
      <c r="R39" s="132" t="n">
        <v>0</v>
      </c>
      <c r="S39" s="132" t="n">
        <v>0</v>
      </c>
      <c r="T39" s="132" t="n">
        <v>0</v>
      </c>
      <c r="U39" s="132" t="n">
        <v>0</v>
      </c>
      <c r="V39" s="132" t="n">
        <v>0</v>
      </c>
      <c r="W39" s="132" t="n">
        <v>0</v>
      </c>
      <c r="X39" s="132" t="n">
        <v>0</v>
      </c>
      <c r="Y39" s="132" t="n">
        <v>0</v>
      </c>
      <c r="Z39" s="132" t="n">
        <v>0</v>
      </c>
      <c r="AA39" s="132" t="n">
        <v>0</v>
      </c>
      <c r="AB39" s="132" t="n">
        <v>0</v>
      </c>
      <c r="AC39" s="29" t="n">
        <v>0</v>
      </c>
      <c r="AD39" s="178" t="n">
        <v>0</v>
      </c>
      <c r="AE39" s="132" t="n">
        <v>0</v>
      </c>
      <c r="AF39" s="132" t="n">
        <v>0</v>
      </c>
      <c r="AG39" s="132" t="n">
        <v>0</v>
      </c>
      <c r="AH39" s="132" t="n">
        <v>0</v>
      </c>
      <c r="AI39" s="132" t="n">
        <v>0</v>
      </c>
      <c r="AJ39" s="132" t="n">
        <v>0</v>
      </c>
      <c r="AK39" s="132" t="n">
        <v>0</v>
      </c>
      <c r="AL39" s="29" t="n">
        <v>0</v>
      </c>
    </row>
    <row r="40" customFormat="false" ht="17.25" hidden="false" customHeight="true" outlineLevel="0" collapsed="false">
      <c r="A40" s="84" t="s">
        <v>195</v>
      </c>
      <c r="B40" s="165"/>
      <c r="C40" s="155"/>
      <c r="D40" s="131" t="s">
        <v>196</v>
      </c>
      <c r="E40" s="132" t="n">
        <v>20000</v>
      </c>
      <c r="F40" s="132" t="n">
        <v>20000</v>
      </c>
      <c r="G40" s="132" t="n">
        <v>14000</v>
      </c>
      <c r="H40" s="132" t="n">
        <v>0</v>
      </c>
      <c r="I40" s="29" t="n">
        <v>0</v>
      </c>
      <c r="J40" s="178" t="n">
        <v>0</v>
      </c>
      <c r="K40" s="132" t="n">
        <v>0</v>
      </c>
      <c r="L40" s="132" t="n">
        <v>0</v>
      </c>
      <c r="M40" s="132" t="n">
        <v>0</v>
      </c>
      <c r="N40" s="132" t="n">
        <v>0</v>
      </c>
      <c r="O40" s="132" t="n">
        <v>0</v>
      </c>
      <c r="P40" s="132" t="n">
        <v>0</v>
      </c>
      <c r="Q40" s="132" t="n">
        <v>0</v>
      </c>
      <c r="R40" s="132" t="n">
        <v>0</v>
      </c>
      <c r="S40" s="132" t="n">
        <v>0</v>
      </c>
      <c r="T40" s="132" t="n">
        <v>0</v>
      </c>
      <c r="U40" s="132" t="n">
        <v>0</v>
      </c>
      <c r="V40" s="132" t="n">
        <v>0</v>
      </c>
      <c r="W40" s="132" t="n">
        <v>0</v>
      </c>
      <c r="X40" s="132" t="n">
        <v>0</v>
      </c>
      <c r="Y40" s="132" t="n">
        <v>0</v>
      </c>
      <c r="Z40" s="132" t="n">
        <v>0</v>
      </c>
      <c r="AA40" s="132" t="n">
        <v>0</v>
      </c>
      <c r="AB40" s="132" t="n">
        <v>0</v>
      </c>
      <c r="AC40" s="29" t="n">
        <v>0</v>
      </c>
      <c r="AD40" s="178" t="n">
        <v>0</v>
      </c>
      <c r="AE40" s="132" t="n">
        <v>0</v>
      </c>
      <c r="AF40" s="132" t="n">
        <v>0</v>
      </c>
      <c r="AG40" s="132" t="n">
        <v>0</v>
      </c>
      <c r="AH40" s="132" t="n">
        <v>0</v>
      </c>
      <c r="AI40" s="132" t="n">
        <v>0</v>
      </c>
      <c r="AJ40" s="132" t="n">
        <v>0</v>
      </c>
      <c r="AK40" s="132" t="n">
        <v>0</v>
      </c>
      <c r="AL40" s="29" t="n">
        <v>0</v>
      </c>
    </row>
    <row r="41" customFormat="false" ht="17.25" hidden="false" customHeight="true" outlineLevel="0" collapsed="false">
      <c r="A41" s="84" t="s">
        <v>407</v>
      </c>
      <c r="B41" s="165" t="s">
        <v>196</v>
      </c>
      <c r="C41" s="155" t="s">
        <v>947</v>
      </c>
      <c r="D41" s="131" t="s">
        <v>948</v>
      </c>
      <c r="E41" s="132" t="n">
        <v>20000</v>
      </c>
      <c r="F41" s="132" t="n">
        <v>20000</v>
      </c>
      <c r="G41" s="132" t="n">
        <v>14000</v>
      </c>
      <c r="H41" s="132" t="n">
        <v>0</v>
      </c>
      <c r="I41" s="29" t="n">
        <v>0</v>
      </c>
      <c r="J41" s="178" t="n">
        <v>0</v>
      </c>
      <c r="K41" s="132" t="n">
        <v>0</v>
      </c>
      <c r="L41" s="132" t="n">
        <v>0</v>
      </c>
      <c r="M41" s="132" t="n">
        <v>0</v>
      </c>
      <c r="N41" s="132" t="n">
        <v>0</v>
      </c>
      <c r="O41" s="132" t="n">
        <v>0</v>
      </c>
      <c r="P41" s="132" t="n">
        <v>0</v>
      </c>
      <c r="Q41" s="132" t="n">
        <v>0</v>
      </c>
      <c r="R41" s="132" t="n">
        <v>0</v>
      </c>
      <c r="S41" s="132" t="n">
        <v>0</v>
      </c>
      <c r="T41" s="132" t="n">
        <v>0</v>
      </c>
      <c r="U41" s="132" t="n">
        <v>0</v>
      </c>
      <c r="V41" s="132" t="n">
        <v>0</v>
      </c>
      <c r="W41" s="132" t="n">
        <v>0</v>
      </c>
      <c r="X41" s="132" t="n">
        <v>0</v>
      </c>
      <c r="Y41" s="132" t="n">
        <v>0</v>
      </c>
      <c r="Z41" s="132" t="n">
        <v>0</v>
      </c>
      <c r="AA41" s="132" t="n">
        <v>0</v>
      </c>
      <c r="AB41" s="132" t="n">
        <v>0</v>
      </c>
      <c r="AC41" s="29" t="n">
        <v>0</v>
      </c>
      <c r="AD41" s="178" t="n">
        <v>0</v>
      </c>
      <c r="AE41" s="132" t="n">
        <v>0</v>
      </c>
      <c r="AF41" s="132" t="n">
        <v>0</v>
      </c>
      <c r="AG41" s="132" t="n">
        <v>0</v>
      </c>
      <c r="AH41" s="132" t="n">
        <v>0</v>
      </c>
      <c r="AI41" s="132" t="n">
        <v>0</v>
      </c>
      <c r="AJ41" s="132" t="n">
        <v>0</v>
      </c>
      <c r="AK41" s="132" t="n">
        <v>0</v>
      </c>
      <c r="AL41" s="29" t="n">
        <v>0</v>
      </c>
    </row>
    <row r="42" customFormat="false" ht="17.25" hidden="false" customHeight="true" outlineLevel="0" collapsed="false">
      <c r="A42" s="84" t="s">
        <v>233</v>
      </c>
      <c r="B42" s="165"/>
      <c r="C42" s="155"/>
      <c r="D42" s="131" t="s">
        <v>234</v>
      </c>
      <c r="E42" s="132" t="n">
        <v>8000</v>
      </c>
      <c r="F42" s="132" t="n">
        <v>8000</v>
      </c>
      <c r="G42" s="132" t="n">
        <v>0</v>
      </c>
      <c r="H42" s="132" t="n">
        <v>8000</v>
      </c>
      <c r="I42" s="29" t="n">
        <v>0</v>
      </c>
      <c r="J42" s="178" t="n">
        <v>8000</v>
      </c>
      <c r="K42" s="132" t="n">
        <v>0</v>
      </c>
      <c r="L42" s="132" t="n">
        <v>0</v>
      </c>
      <c r="M42" s="132" t="n">
        <v>0</v>
      </c>
      <c r="N42" s="132" t="n">
        <v>0</v>
      </c>
      <c r="O42" s="132" t="n">
        <v>0</v>
      </c>
      <c r="P42" s="132" t="n">
        <v>0</v>
      </c>
      <c r="Q42" s="132" t="n">
        <v>0</v>
      </c>
      <c r="R42" s="132" t="n">
        <v>0</v>
      </c>
      <c r="S42" s="132" t="n">
        <v>0</v>
      </c>
      <c r="T42" s="132" t="n">
        <v>0</v>
      </c>
      <c r="U42" s="132" t="n">
        <v>0</v>
      </c>
      <c r="V42" s="132" t="n">
        <v>0</v>
      </c>
      <c r="W42" s="132" t="n">
        <v>0</v>
      </c>
      <c r="X42" s="132" t="n">
        <v>0</v>
      </c>
      <c r="Y42" s="132" t="n">
        <v>0</v>
      </c>
      <c r="Z42" s="132" t="n">
        <v>0</v>
      </c>
      <c r="AA42" s="132" t="n">
        <v>0</v>
      </c>
      <c r="AB42" s="132" t="n">
        <v>0</v>
      </c>
      <c r="AC42" s="29" t="n">
        <v>0</v>
      </c>
      <c r="AD42" s="178" t="n">
        <v>0</v>
      </c>
      <c r="AE42" s="132" t="n">
        <v>0</v>
      </c>
      <c r="AF42" s="132" t="n">
        <v>0</v>
      </c>
      <c r="AG42" s="132" t="n">
        <v>0</v>
      </c>
      <c r="AH42" s="132" t="n">
        <v>0</v>
      </c>
      <c r="AI42" s="132" t="n">
        <v>0</v>
      </c>
      <c r="AJ42" s="132" t="n">
        <v>0</v>
      </c>
      <c r="AK42" s="132" t="n">
        <v>0</v>
      </c>
      <c r="AL42" s="29" t="n">
        <v>0</v>
      </c>
    </row>
    <row r="43" customFormat="false" ht="17.25" hidden="false" customHeight="true" outlineLevel="0" collapsed="false">
      <c r="A43" s="84" t="s">
        <v>436</v>
      </c>
      <c r="B43" s="165" t="s">
        <v>234</v>
      </c>
      <c r="C43" s="155" t="s">
        <v>967</v>
      </c>
      <c r="D43" s="131" t="s">
        <v>968</v>
      </c>
      <c r="E43" s="132" t="n">
        <v>8000</v>
      </c>
      <c r="F43" s="132" t="n">
        <v>8000</v>
      </c>
      <c r="G43" s="132" t="n">
        <v>0</v>
      </c>
      <c r="H43" s="132" t="n">
        <v>8000</v>
      </c>
      <c r="I43" s="29" t="n">
        <v>0</v>
      </c>
      <c r="J43" s="178" t="n">
        <v>8000</v>
      </c>
      <c r="K43" s="132" t="n">
        <v>0</v>
      </c>
      <c r="L43" s="132" t="n">
        <v>0</v>
      </c>
      <c r="M43" s="132" t="n">
        <v>0</v>
      </c>
      <c r="N43" s="132" t="n">
        <v>0</v>
      </c>
      <c r="O43" s="132" t="n">
        <v>0</v>
      </c>
      <c r="P43" s="132" t="n">
        <v>0</v>
      </c>
      <c r="Q43" s="132" t="n">
        <v>0</v>
      </c>
      <c r="R43" s="132" t="n">
        <v>0</v>
      </c>
      <c r="S43" s="132" t="n">
        <v>0</v>
      </c>
      <c r="T43" s="132" t="n">
        <v>0</v>
      </c>
      <c r="U43" s="132" t="n">
        <v>0</v>
      </c>
      <c r="V43" s="132" t="n">
        <v>0</v>
      </c>
      <c r="W43" s="132" t="n">
        <v>0</v>
      </c>
      <c r="X43" s="132" t="n">
        <v>0</v>
      </c>
      <c r="Y43" s="132" t="n">
        <v>0</v>
      </c>
      <c r="Z43" s="132" t="n">
        <v>0</v>
      </c>
      <c r="AA43" s="132" t="n">
        <v>0</v>
      </c>
      <c r="AB43" s="132" t="n">
        <v>0</v>
      </c>
      <c r="AC43" s="29" t="n">
        <v>0</v>
      </c>
      <c r="AD43" s="178" t="n">
        <v>0</v>
      </c>
      <c r="AE43" s="132" t="n">
        <v>0</v>
      </c>
      <c r="AF43" s="132" t="n">
        <v>0</v>
      </c>
      <c r="AG43" s="132" t="n">
        <v>0</v>
      </c>
      <c r="AH43" s="132" t="n">
        <v>0</v>
      </c>
      <c r="AI43" s="132" t="n">
        <v>0</v>
      </c>
      <c r="AJ43" s="132" t="n">
        <v>0</v>
      </c>
      <c r="AK43" s="132" t="n">
        <v>0</v>
      </c>
      <c r="AL43" s="29" t="n">
        <v>0</v>
      </c>
    </row>
  </sheetData>
  <autoFilter ref="A1:AL43"/>
  <mergeCells count="31">
    <mergeCell ref="B2:AL2"/>
    <mergeCell ref="A4:A8"/>
    <mergeCell ref="B4:B8"/>
    <mergeCell ref="C4:D4"/>
    <mergeCell ref="E4:AL4"/>
    <mergeCell ref="C5:C8"/>
    <mergeCell ref="D5:D8"/>
    <mergeCell ref="E5:E8"/>
    <mergeCell ref="F5:Q5"/>
    <mergeCell ref="R5:AA5"/>
    <mergeCell ref="AB5:AB8"/>
    <mergeCell ref="AC5:AC8"/>
    <mergeCell ref="AD5:AD8"/>
    <mergeCell ref="AE5:AE8"/>
    <mergeCell ref="AF5:AF8"/>
    <mergeCell ref="AG5:AG8"/>
    <mergeCell ref="AH5:AL5"/>
    <mergeCell ref="F6:F8"/>
    <mergeCell ref="G6:G8"/>
    <mergeCell ref="H6:K7"/>
    <mergeCell ref="L6:N7"/>
    <mergeCell ref="O6:Q7"/>
    <mergeCell ref="R6:R8"/>
    <mergeCell ref="S6:S8"/>
    <mergeCell ref="T6:W7"/>
    <mergeCell ref="X6:AA7"/>
    <mergeCell ref="AH6:AH8"/>
    <mergeCell ref="AI6:AI8"/>
    <mergeCell ref="AJ6:AJ8"/>
    <mergeCell ref="AK6:AK8"/>
    <mergeCell ref="AL6:AL8"/>
  </mergeCells>
  <printOptions headings="false" gridLines="false" gridLinesSet="true" horizontalCentered="true" verticalCentered="false"/>
  <pageMargins left="0.433333333333333" right="0.433333333333333" top="0.590277777777778" bottom="0.708333333333333"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3" min="1" style="12" width="5.32"/>
    <col collapsed="false" customWidth="true" hidden="false" outlineLevel="0" max="4" min="4" style="12" width="12.15"/>
    <col collapsed="false" customWidth="true" hidden="false" outlineLevel="0" max="5" min="5" style="215" width="18.32"/>
    <col collapsed="false" customWidth="true" hidden="false" outlineLevel="0" max="6" min="6" style="216" width="17.83"/>
    <col collapsed="false" customWidth="true" hidden="false" outlineLevel="0" max="7" min="7" style="216" width="7.5"/>
    <col collapsed="false" customWidth="true" hidden="false" outlineLevel="0" max="8" min="8" style="217" width="7.5"/>
    <col collapsed="false" customWidth="true" hidden="false" outlineLevel="0" max="10" min="9" style="218" width="7.5"/>
    <col collapsed="false" customWidth="true" hidden="false" outlineLevel="0" max="14" min="11" style="219" width="11.16"/>
    <col collapsed="false" customWidth="true" hidden="false" outlineLevel="0" max="15" min="15" style="219" width="10.32"/>
    <col collapsed="false" customWidth="true" hidden="false" outlineLevel="0" max="16" min="16" style="219" width="10.65"/>
    <col collapsed="false" customWidth="true" hidden="false" outlineLevel="0" max="17" min="17" style="219" width="10.16"/>
    <col collapsed="false" customWidth="true" hidden="false" outlineLevel="0" max="24" min="18" style="219" width="11.16"/>
    <col collapsed="false" customWidth="true" hidden="false" outlineLevel="0" max="25" min="25" style="220" width="11.16"/>
    <col collapsed="false" customWidth="true" hidden="false" outlineLevel="0" max="28" min="26" style="12" width="11.16"/>
    <col collapsed="false" customWidth="false" hidden="false" outlineLevel="0" max="257" min="29" style="12" width="8.99"/>
  </cols>
  <sheetData>
    <row r="1" s="16" customFormat="true" ht="18" hidden="false" customHeight="true" outlineLevel="0" collapsed="false">
      <c r="E1" s="170"/>
      <c r="F1" s="170"/>
      <c r="G1" s="170"/>
      <c r="H1" s="170"/>
      <c r="I1" s="170"/>
      <c r="J1" s="170"/>
      <c r="K1" s="170"/>
      <c r="L1" s="170"/>
      <c r="M1" s="170"/>
      <c r="N1" s="170"/>
      <c r="O1" s="170"/>
      <c r="P1" s="170"/>
      <c r="Q1" s="170"/>
      <c r="R1" s="170"/>
      <c r="S1" s="170"/>
      <c r="T1" s="170"/>
      <c r="U1" s="170"/>
      <c r="V1" s="170"/>
      <c r="W1" s="170"/>
      <c r="X1" s="0"/>
      <c r="Y1" s="0"/>
      <c r="Z1" s="0"/>
      <c r="AA1" s="170"/>
      <c r="AB1" s="95" t="s">
        <v>969</v>
      </c>
      <c r="AC1" s="138"/>
      <c r="AD1" s="92"/>
      <c r="AE1" s="92"/>
      <c r="AF1" s="92"/>
      <c r="AG1" s="92"/>
      <c r="AH1" s="92"/>
      <c r="AI1" s="92"/>
    </row>
    <row r="2" customFormat="false" ht="18" hidden="false" customHeight="true" outlineLevel="0" collapsed="false">
      <c r="A2" s="96" t="s">
        <v>970</v>
      </c>
      <c r="B2" s="96"/>
      <c r="C2" s="96"/>
      <c r="D2" s="96"/>
      <c r="E2" s="96"/>
      <c r="F2" s="96"/>
      <c r="G2" s="96"/>
      <c r="H2" s="96"/>
      <c r="I2" s="96"/>
      <c r="J2" s="96"/>
      <c r="K2" s="96"/>
      <c r="L2" s="96"/>
      <c r="M2" s="96"/>
      <c r="N2" s="96"/>
      <c r="O2" s="96"/>
      <c r="P2" s="96"/>
      <c r="Q2" s="96"/>
      <c r="R2" s="96"/>
      <c r="S2" s="96"/>
      <c r="T2" s="96"/>
      <c r="U2" s="96"/>
      <c r="V2" s="96"/>
      <c r="W2" s="96"/>
      <c r="X2" s="0"/>
      <c r="Y2" s="0"/>
      <c r="Z2" s="0"/>
      <c r="AA2" s="221"/>
      <c r="AB2" s="221"/>
      <c r="AD2" s="222"/>
    </row>
    <row r="3" s="11" customFormat="true" ht="18" hidden="false" customHeight="true" outlineLevel="0" collapsed="false">
      <c r="A3" s="223"/>
      <c r="B3" s="223"/>
      <c r="C3" s="223"/>
      <c r="D3" s="223"/>
      <c r="E3" s="224"/>
      <c r="F3" s="170"/>
      <c r="G3" s="170"/>
      <c r="H3" s="170"/>
      <c r="I3" s="170"/>
      <c r="J3" s="170"/>
      <c r="K3" s="170"/>
      <c r="L3" s="170"/>
      <c r="M3" s="224"/>
      <c r="N3" s="170"/>
      <c r="O3" s="170"/>
      <c r="P3" s="170"/>
      <c r="Q3" s="224"/>
      <c r="R3" s="224"/>
      <c r="S3" s="224"/>
      <c r="T3" s="170"/>
      <c r="U3" s="170"/>
      <c r="V3" s="170"/>
      <c r="W3" s="170"/>
      <c r="X3" s="0"/>
      <c r="Y3" s="0"/>
      <c r="Z3" s="0"/>
      <c r="AA3" s="170"/>
      <c r="AB3" s="95" t="s">
        <v>8</v>
      </c>
      <c r="AC3" s="68"/>
      <c r="AD3" s="68"/>
      <c r="AE3" s="68"/>
      <c r="AF3" s="68"/>
      <c r="AG3" s="68"/>
      <c r="AH3" s="68"/>
      <c r="AI3" s="68"/>
    </row>
    <row r="4" s="225" customFormat="true" ht="18" hidden="false" customHeight="true" outlineLevel="0" collapsed="false">
      <c r="A4" s="171" t="s">
        <v>971</v>
      </c>
      <c r="B4" s="171"/>
      <c r="C4" s="171"/>
      <c r="D4" s="171"/>
      <c r="E4" s="171"/>
      <c r="F4" s="171"/>
      <c r="G4" s="81" t="s">
        <v>972</v>
      </c>
      <c r="H4" s="81" t="s">
        <v>973</v>
      </c>
      <c r="I4" s="81" t="s">
        <v>974</v>
      </c>
      <c r="J4" s="81" t="s">
        <v>975</v>
      </c>
      <c r="K4" s="17" t="s">
        <v>976</v>
      </c>
      <c r="L4" s="17"/>
      <c r="M4" s="17"/>
      <c r="N4" s="17"/>
      <c r="O4" s="17"/>
      <c r="P4" s="17"/>
      <c r="Q4" s="17"/>
      <c r="R4" s="17"/>
      <c r="S4" s="17"/>
      <c r="T4" s="17"/>
      <c r="U4" s="17"/>
      <c r="V4" s="17"/>
      <c r="W4" s="17"/>
      <c r="X4" s="17"/>
      <c r="Y4" s="17"/>
      <c r="Z4" s="17"/>
      <c r="AA4" s="17"/>
      <c r="AB4" s="81" t="s">
        <v>977</v>
      </c>
      <c r="AC4" s="16"/>
      <c r="AD4" s="16"/>
      <c r="AE4" s="16"/>
      <c r="AF4" s="16"/>
      <c r="AG4" s="16"/>
      <c r="AH4" s="16"/>
      <c r="AI4" s="16"/>
    </row>
    <row r="5" s="225" customFormat="true" ht="21" hidden="false" customHeight="true" outlineLevel="0" collapsed="false">
      <c r="A5" s="19" t="s">
        <v>269</v>
      </c>
      <c r="B5" s="19"/>
      <c r="C5" s="19"/>
      <c r="D5" s="17" t="s">
        <v>85</v>
      </c>
      <c r="E5" s="81" t="s">
        <v>978</v>
      </c>
      <c r="F5" s="81" t="s">
        <v>979</v>
      </c>
      <c r="G5" s="81"/>
      <c r="H5" s="81"/>
      <c r="I5" s="81"/>
      <c r="J5" s="81"/>
      <c r="K5" s="81" t="s">
        <v>1</v>
      </c>
      <c r="L5" s="17" t="s">
        <v>980</v>
      </c>
      <c r="M5" s="17"/>
      <c r="N5" s="17"/>
      <c r="O5" s="17"/>
      <c r="P5" s="17"/>
      <c r="Q5" s="17"/>
      <c r="R5" s="17" t="s">
        <v>89</v>
      </c>
      <c r="S5" s="17"/>
      <c r="T5" s="17"/>
      <c r="U5" s="81" t="s">
        <v>90</v>
      </c>
      <c r="V5" s="81" t="s">
        <v>91</v>
      </c>
      <c r="W5" s="81" t="s">
        <v>92</v>
      </c>
      <c r="X5" s="81" t="s">
        <v>93</v>
      </c>
      <c r="Y5" s="81" t="s">
        <v>94</v>
      </c>
      <c r="Z5" s="81" t="s">
        <v>95</v>
      </c>
      <c r="AA5" s="81" t="s">
        <v>87</v>
      </c>
      <c r="AB5" s="81"/>
      <c r="AC5" s="16"/>
      <c r="AD5" s="16"/>
      <c r="AE5" s="16"/>
      <c r="AF5" s="16"/>
      <c r="AG5" s="16"/>
      <c r="AH5" s="16"/>
      <c r="AI5" s="16"/>
    </row>
    <row r="6" customFormat="false" ht="55.5" hidden="false" customHeight="true" outlineLevel="0" collapsed="false">
      <c r="A6" s="19" t="s">
        <v>278</v>
      </c>
      <c r="B6" s="19" t="s">
        <v>279</v>
      </c>
      <c r="C6" s="19" t="s">
        <v>280</v>
      </c>
      <c r="D6" s="17"/>
      <c r="E6" s="81"/>
      <c r="F6" s="81"/>
      <c r="G6" s="81"/>
      <c r="H6" s="81"/>
      <c r="I6" s="81"/>
      <c r="J6" s="81"/>
      <c r="K6" s="81"/>
      <c r="L6" s="81" t="s">
        <v>107</v>
      </c>
      <c r="M6" s="81" t="s">
        <v>981</v>
      </c>
      <c r="N6" s="81" t="s">
        <v>103</v>
      </c>
      <c r="O6" s="81" t="s">
        <v>104</v>
      </c>
      <c r="P6" s="81" t="s">
        <v>105</v>
      </c>
      <c r="Q6" s="213" t="s">
        <v>106</v>
      </c>
      <c r="R6" s="81" t="s">
        <v>107</v>
      </c>
      <c r="S6" s="81" t="s">
        <v>982</v>
      </c>
      <c r="T6" s="81" t="s">
        <v>109</v>
      </c>
      <c r="U6" s="81"/>
      <c r="V6" s="81"/>
      <c r="W6" s="81"/>
      <c r="X6" s="81"/>
      <c r="Y6" s="81"/>
      <c r="Z6" s="81"/>
      <c r="AA6" s="81"/>
      <c r="AB6" s="81"/>
      <c r="AC6" s="162"/>
      <c r="AD6" s="226"/>
      <c r="AE6" s="162"/>
      <c r="AF6" s="162"/>
      <c r="AG6" s="162"/>
      <c r="AH6" s="162"/>
      <c r="AI6" s="162"/>
    </row>
    <row r="7" customFormat="false" ht="18" hidden="false" customHeight="true" outlineLevel="0" collapsed="false">
      <c r="A7" s="20" t="s">
        <v>110</v>
      </c>
      <c r="B7" s="20" t="s">
        <v>110</v>
      </c>
      <c r="C7" s="20" t="s">
        <v>110</v>
      </c>
      <c r="D7" s="20" t="s">
        <v>110</v>
      </c>
      <c r="E7" s="102" t="s">
        <v>110</v>
      </c>
      <c r="F7" s="102" t="s">
        <v>110</v>
      </c>
      <c r="G7" s="102" t="s">
        <v>110</v>
      </c>
      <c r="H7" s="102" t="n">
        <v>1</v>
      </c>
      <c r="I7" s="102" t="n">
        <v>2</v>
      </c>
      <c r="J7" s="102" t="n">
        <v>3</v>
      </c>
      <c r="K7" s="102" t="n">
        <v>4</v>
      </c>
      <c r="L7" s="102" t="n">
        <v>5</v>
      </c>
      <c r="M7" s="102" t="n">
        <v>6</v>
      </c>
      <c r="N7" s="102" t="n">
        <v>7</v>
      </c>
      <c r="O7" s="102" t="n">
        <v>8</v>
      </c>
      <c r="P7" s="102" t="n">
        <v>9</v>
      </c>
      <c r="Q7" s="102" t="n">
        <v>10</v>
      </c>
      <c r="R7" s="102" t="n">
        <v>11</v>
      </c>
      <c r="S7" s="102" t="n">
        <v>12</v>
      </c>
      <c r="T7" s="102" t="n">
        <v>13</v>
      </c>
      <c r="U7" s="102" t="n">
        <v>15</v>
      </c>
      <c r="V7" s="102" t="n">
        <v>16</v>
      </c>
      <c r="W7" s="102" t="n">
        <v>17</v>
      </c>
      <c r="X7" s="102" t="n">
        <v>18</v>
      </c>
      <c r="Y7" s="102" t="n">
        <v>19</v>
      </c>
      <c r="Z7" s="102" t="n">
        <v>20</v>
      </c>
      <c r="AA7" s="102" t="n">
        <v>21</v>
      </c>
      <c r="AB7" s="102" t="n">
        <v>22</v>
      </c>
      <c r="AC7" s="162"/>
      <c r="AD7" s="162"/>
      <c r="AE7" s="162"/>
      <c r="AF7" s="162"/>
      <c r="AG7" s="162"/>
      <c r="AH7" s="162"/>
      <c r="AI7" s="162"/>
    </row>
    <row r="8" customFormat="false" ht="18" hidden="false" customHeight="true" outlineLevel="0" collapsed="false">
      <c r="A8" s="103"/>
      <c r="B8" s="103"/>
      <c r="C8" s="129"/>
      <c r="D8" s="105"/>
      <c r="E8" s="85" t="s">
        <v>107</v>
      </c>
      <c r="F8" s="84"/>
      <c r="G8" s="103"/>
      <c r="H8" s="103"/>
      <c r="I8" s="227" t="n">
        <v>11</v>
      </c>
      <c r="J8" s="228"/>
      <c r="K8" s="132" t="n">
        <v>4832000</v>
      </c>
      <c r="L8" s="132" t="n">
        <v>4832000</v>
      </c>
      <c r="M8" s="132" t="n">
        <v>4832000</v>
      </c>
      <c r="N8" s="132" t="n">
        <v>0</v>
      </c>
      <c r="O8" s="132" t="n">
        <v>0</v>
      </c>
      <c r="P8" s="132" t="n">
        <v>0</v>
      </c>
      <c r="Q8" s="132" t="n">
        <v>0</v>
      </c>
      <c r="R8" s="29" t="n">
        <v>0</v>
      </c>
      <c r="S8" s="178" t="n">
        <v>0</v>
      </c>
      <c r="T8" s="29" t="n">
        <v>0</v>
      </c>
      <c r="U8" s="178" t="n">
        <v>0</v>
      </c>
      <c r="V8" s="132" t="n">
        <v>0</v>
      </c>
      <c r="W8" s="132" t="n">
        <v>0</v>
      </c>
      <c r="X8" s="132" t="n">
        <v>0</v>
      </c>
      <c r="Y8" s="132" t="n">
        <v>0</v>
      </c>
      <c r="Z8" s="132" t="n">
        <v>0</v>
      </c>
      <c r="AA8" s="132" t="n">
        <v>0</v>
      </c>
      <c r="AB8" s="229"/>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customFormat="false" ht="18" hidden="false" customHeight="true" outlineLevel="0" collapsed="false">
      <c r="A9" s="103"/>
      <c r="B9" s="103"/>
      <c r="C9" s="129"/>
      <c r="D9" s="105" t="s">
        <v>119</v>
      </c>
      <c r="E9" s="85" t="s">
        <v>120</v>
      </c>
      <c r="F9" s="84"/>
      <c r="G9" s="103"/>
      <c r="H9" s="103"/>
      <c r="I9" s="227" t="n">
        <v>1</v>
      </c>
      <c r="J9" s="228"/>
      <c r="K9" s="132" t="n">
        <v>432000</v>
      </c>
      <c r="L9" s="132" t="n">
        <v>432000</v>
      </c>
      <c r="M9" s="132" t="n">
        <v>432000</v>
      </c>
      <c r="N9" s="132" t="n">
        <v>0</v>
      </c>
      <c r="O9" s="132" t="n">
        <v>0</v>
      </c>
      <c r="P9" s="132" t="n">
        <v>0</v>
      </c>
      <c r="Q9" s="132" t="n">
        <v>0</v>
      </c>
      <c r="R9" s="29" t="n">
        <v>0</v>
      </c>
      <c r="S9" s="178" t="n">
        <v>0</v>
      </c>
      <c r="T9" s="29" t="n">
        <v>0</v>
      </c>
      <c r="U9" s="178" t="n">
        <v>0</v>
      </c>
      <c r="V9" s="132" t="n">
        <v>0</v>
      </c>
      <c r="W9" s="132" t="n">
        <v>0</v>
      </c>
      <c r="X9" s="132" t="n">
        <v>0</v>
      </c>
      <c r="Y9" s="132" t="n">
        <v>0</v>
      </c>
      <c r="Z9" s="132" t="n">
        <v>0</v>
      </c>
      <c r="AA9" s="132" t="n">
        <v>0</v>
      </c>
      <c r="AB9" s="229"/>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18" hidden="false" customHeight="true" outlineLevel="0" collapsed="false">
      <c r="A10" s="103" t="s">
        <v>285</v>
      </c>
      <c r="B10" s="103" t="s">
        <v>302</v>
      </c>
      <c r="C10" s="129" t="s">
        <v>287</v>
      </c>
      <c r="D10" s="105" t="s">
        <v>303</v>
      </c>
      <c r="E10" s="85" t="s">
        <v>845</v>
      </c>
      <c r="F10" s="85" t="s">
        <v>983</v>
      </c>
      <c r="G10" s="196" t="s">
        <v>984</v>
      </c>
      <c r="H10" s="196" t="s">
        <v>985</v>
      </c>
      <c r="I10" s="227" t="n">
        <v>1</v>
      </c>
      <c r="J10" s="230" t="s">
        <v>986</v>
      </c>
      <c r="K10" s="132" t="n">
        <v>432000</v>
      </c>
      <c r="L10" s="132" t="n">
        <v>432000</v>
      </c>
      <c r="M10" s="132" t="n">
        <v>432000</v>
      </c>
      <c r="N10" s="132" t="n">
        <v>0</v>
      </c>
      <c r="O10" s="132" t="n">
        <v>0</v>
      </c>
      <c r="P10" s="132" t="n">
        <v>0</v>
      </c>
      <c r="Q10" s="132" t="n">
        <v>0</v>
      </c>
      <c r="R10" s="29" t="n">
        <v>0</v>
      </c>
      <c r="S10" s="178" t="n">
        <v>0</v>
      </c>
      <c r="T10" s="29" t="n">
        <v>0</v>
      </c>
      <c r="U10" s="178" t="n">
        <v>0</v>
      </c>
      <c r="V10" s="132" t="n">
        <v>0</v>
      </c>
      <c r="W10" s="132" t="n">
        <v>0</v>
      </c>
      <c r="X10" s="132" t="n">
        <v>0</v>
      </c>
      <c r="Y10" s="132" t="n">
        <v>0</v>
      </c>
      <c r="Z10" s="132" t="n">
        <v>0</v>
      </c>
      <c r="AA10" s="132" t="n">
        <v>0</v>
      </c>
      <c r="AB10" s="229"/>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18" hidden="false" customHeight="true" outlineLevel="0" collapsed="false">
      <c r="A11" s="103"/>
      <c r="B11" s="103"/>
      <c r="C11" s="129"/>
      <c r="D11" s="105" t="s">
        <v>123</v>
      </c>
      <c r="E11" s="85" t="s">
        <v>124</v>
      </c>
      <c r="F11" s="84"/>
      <c r="G11" s="103"/>
      <c r="H11" s="103"/>
      <c r="I11" s="227" t="n">
        <v>10</v>
      </c>
      <c r="J11" s="228"/>
      <c r="K11" s="132" t="n">
        <v>3000000</v>
      </c>
      <c r="L11" s="132" t="n">
        <v>3000000</v>
      </c>
      <c r="M11" s="132" t="n">
        <v>3000000</v>
      </c>
      <c r="N11" s="132" t="n">
        <v>0</v>
      </c>
      <c r="O11" s="132" t="n">
        <v>0</v>
      </c>
      <c r="P11" s="132" t="n">
        <v>0</v>
      </c>
      <c r="Q11" s="132" t="n">
        <v>0</v>
      </c>
      <c r="R11" s="29" t="n">
        <v>0</v>
      </c>
      <c r="S11" s="178" t="n">
        <v>0</v>
      </c>
      <c r="T11" s="29" t="n">
        <v>0</v>
      </c>
      <c r="U11" s="178" t="n">
        <v>0</v>
      </c>
      <c r="V11" s="132" t="n">
        <v>0</v>
      </c>
      <c r="W11" s="132" t="n">
        <v>0</v>
      </c>
      <c r="X11" s="132" t="n">
        <v>0</v>
      </c>
      <c r="Y11" s="132" t="n">
        <v>0</v>
      </c>
      <c r="Z11" s="132" t="n">
        <v>0</v>
      </c>
      <c r="AA11" s="132" t="n">
        <v>0</v>
      </c>
      <c r="AB11" s="229"/>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18" hidden="false" customHeight="true" outlineLevel="0" collapsed="false">
      <c r="A12" s="103" t="s">
        <v>285</v>
      </c>
      <c r="B12" s="103" t="s">
        <v>312</v>
      </c>
      <c r="C12" s="129" t="s">
        <v>287</v>
      </c>
      <c r="D12" s="105" t="s">
        <v>313</v>
      </c>
      <c r="E12" s="85" t="s">
        <v>854</v>
      </c>
      <c r="F12" s="85" t="s">
        <v>987</v>
      </c>
      <c r="G12" s="196" t="s">
        <v>984</v>
      </c>
      <c r="H12" s="196" t="s">
        <v>988</v>
      </c>
      <c r="I12" s="227" t="n">
        <v>10</v>
      </c>
      <c r="J12" s="230" t="s">
        <v>989</v>
      </c>
      <c r="K12" s="132" t="n">
        <v>3000000</v>
      </c>
      <c r="L12" s="132" t="n">
        <v>3000000</v>
      </c>
      <c r="M12" s="132" t="n">
        <v>3000000</v>
      </c>
      <c r="N12" s="132" t="n">
        <v>0</v>
      </c>
      <c r="O12" s="132" t="n">
        <v>0</v>
      </c>
      <c r="P12" s="132" t="n">
        <v>0</v>
      </c>
      <c r="Q12" s="132" t="n">
        <v>0</v>
      </c>
      <c r="R12" s="29" t="n">
        <v>0</v>
      </c>
      <c r="S12" s="178" t="n">
        <v>0</v>
      </c>
      <c r="T12" s="29" t="n">
        <v>0</v>
      </c>
      <c r="U12" s="178" t="n">
        <v>0</v>
      </c>
      <c r="V12" s="132" t="n">
        <v>0</v>
      </c>
      <c r="W12" s="132" t="n">
        <v>0</v>
      </c>
      <c r="X12" s="132" t="n">
        <v>0</v>
      </c>
      <c r="Y12" s="132" t="n">
        <v>0</v>
      </c>
      <c r="Z12" s="132" t="n">
        <v>0</v>
      </c>
      <c r="AA12" s="132" t="n">
        <v>0</v>
      </c>
      <c r="AB12" s="229"/>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18" hidden="false" customHeight="true" outlineLevel="0" collapsed="false">
      <c r="A13" s="103"/>
      <c r="B13" s="103"/>
      <c r="C13" s="129"/>
      <c r="D13" s="105" t="s">
        <v>157</v>
      </c>
      <c r="E13" s="85" t="s">
        <v>158</v>
      </c>
      <c r="F13" s="84"/>
      <c r="G13" s="103"/>
      <c r="H13" s="103"/>
      <c r="I13" s="227" t="n">
        <v>0</v>
      </c>
      <c r="J13" s="228"/>
      <c r="K13" s="132" t="n">
        <v>1400000</v>
      </c>
      <c r="L13" s="132" t="n">
        <v>1400000</v>
      </c>
      <c r="M13" s="132" t="n">
        <v>1400000</v>
      </c>
      <c r="N13" s="132" t="n">
        <v>0</v>
      </c>
      <c r="O13" s="132" t="n">
        <v>0</v>
      </c>
      <c r="P13" s="132" t="n">
        <v>0</v>
      </c>
      <c r="Q13" s="132" t="n">
        <v>0</v>
      </c>
      <c r="R13" s="29" t="n">
        <v>0</v>
      </c>
      <c r="S13" s="178" t="n">
        <v>0</v>
      </c>
      <c r="T13" s="29" t="n">
        <v>0</v>
      </c>
      <c r="U13" s="178" t="n">
        <v>0</v>
      </c>
      <c r="V13" s="132" t="n">
        <v>0</v>
      </c>
      <c r="W13" s="132" t="n">
        <v>0</v>
      </c>
      <c r="X13" s="132" t="n">
        <v>0</v>
      </c>
      <c r="Y13" s="132" t="n">
        <v>0</v>
      </c>
      <c r="Z13" s="132" t="n">
        <v>0</v>
      </c>
      <c r="AA13" s="132" t="n">
        <v>0</v>
      </c>
      <c r="AB13" s="229"/>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18" hidden="false" customHeight="true" outlineLevel="0" collapsed="false">
      <c r="A14" s="103" t="s">
        <v>351</v>
      </c>
      <c r="B14" s="103" t="s">
        <v>287</v>
      </c>
      <c r="C14" s="129" t="s">
        <v>287</v>
      </c>
      <c r="D14" s="105" t="s">
        <v>350</v>
      </c>
      <c r="E14" s="85" t="s">
        <v>874</v>
      </c>
      <c r="F14" s="85" t="s">
        <v>987</v>
      </c>
      <c r="G14" s="196" t="s">
        <v>984</v>
      </c>
      <c r="H14" s="103" t="s">
        <v>990</v>
      </c>
      <c r="I14" s="227" t="n">
        <v>0</v>
      </c>
      <c r="J14" s="228"/>
      <c r="K14" s="132" t="n">
        <v>1400000</v>
      </c>
      <c r="L14" s="132" t="n">
        <v>1400000</v>
      </c>
      <c r="M14" s="132" t="n">
        <v>1400000</v>
      </c>
      <c r="N14" s="132" t="n">
        <v>0</v>
      </c>
      <c r="O14" s="132" t="n">
        <v>0</v>
      </c>
      <c r="P14" s="132" t="n">
        <v>0</v>
      </c>
      <c r="Q14" s="132" t="n">
        <v>0</v>
      </c>
      <c r="R14" s="29" t="n">
        <v>0</v>
      </c>
      <c r="S14" s="178" t="n">
        <v>0</v>
      </c>
      <c r="T14" s="29" t="n">
        <v>0</v>
      </c>
      <c r="U14" s="178" t="n">
        <v>0</v>
      </c>
      <c r="V14" s="132" t="n">
        <v>0</v>
      </c>
      <c r="W14" s="132" t="n">
        <v>0</v>
      </c>
      <c r="X14" s="132" t="n">
        <v>0</v>
      </c>
      <c r="Y14" s="132" t="n">
        <v>0</v>
      </c>
      <c r="Z14" s="132" t="n">
        <v>0</v>
      </c>
      <c r="AA14" s="132" t="n">
        <v>0</v>
      </c>
      <c r="AB14" s="229"/>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18" hidden="false" customHeight="true" outlineLevel="0" collapsed="false">
      <c r="A15" s="0"/>
      <c r="B15" s="0"/>
      <c r="C15" s="0"/>
      <c r="D15" s="0"/>
      <c r="E15" s="3"/>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18"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18"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18"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18"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sheetData>
  <mergeCells count="22">
    <mergeCell ref="A2:W2"/>
    <mergeCell ref="A4:F4"/>
    <mergeCell ref="G4:G6"/>
    <mergeCell ref="H4:H6"/>
    <mergeCell ref="I4:I6"/>
    <mergeCell ref="J4:J6"/>
    <mergeCell ref="K4:AA4"/>
    <mergeCell ref="AB4:AB6"/>
    <mergeCell ref="A5:C5"/>
    <mergeCell ref="D5:D6"/>
    <mergeCell ref="E5:E6"/>
    <mergeCell ref="F5:F6"/>
    <mergeCell ref="K5:K6"/>
    <mergeCell ref="L5:Q5"/>
    <mergeCell ref="R5:T5"/>
    <mergeCell ref="U5:U6"/>
    <mergeCell ref="V5:V6"/>
    <mergeCell ref="W5:W6"/>
    <mergeCell ref="X5:X6"/>
    <mergeCell ref="Y5:Y6"/>
    <mergeCell ref="Z5:Z6"/>
    <mergeCell ref="AA5:AA6"/>
  </mergeCells>
  <printOptions headings="false" gridLines="false" gridLinesSet="true" horizontalCentered="true" verticalCentered="false"/>
  <pageMargins left="0.7875" right="0.708333333333333" top="0.590277777777778" bottom="0.708333333333333"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4" min="2" style="0" width="30.82"/>
    <col collapsed="false" customWidth="true" hidden="false" outlineLevel="0" max="21" min="5" style="0" width="16.99"/>
    <col collapsed="false" customWidth="true" hidden="false" outlineLevel="0" max="22" min="22" style="0" width="28.5"/>
  </cols>
  <sheetData>
    <row r="2" customFormat="false" ht="35.25" hidden="false" customHeight="true" outlineLevel="0" collapsed="false">
      <c r="A2" s="231" t="s">
        <v>991</v>
      </c>
      <c r="B2" s="231"/>
      <c r="C2" s="231"/>
      <c r="D2" s="231"/>
      <c r="E2" s="231"/>
      <c r="F2" s="231"/>
      <c r="G2" s="231"/>
      <c r="H2" s="231"/>
      <c r="I2" s="231"/>
      <c r="J2" s="231"/>
      <c r="K2" s="231"/>
      <c r="L2" s="231"/>
      <c r="M2" s="231"/>
      <c r="N2" s="231"/>
      <c r="O2" s="231"/>
      <c r="P2" s="231"/>
      <c r="Q2" s="231"/>
      <c r="R2" s="231"/>
      <c r="S2" s="231"/>
      <c r="T2" s="231"/>
      <c r="U2" s="231"/>
      <c r="V2" s="231"/>
    </row>
    <row r="4" s="232" customFormat="true" ht="12.75" hidden="false" customHeight="true" outlineLevel="0" collapsed="false">
      <c r="A4" s="81" t="s">
        <v>85</v>
      </c>
      <c r="B4" s="81" t="s">
        <v>4</v>
      </c>
      <c r="C4" s="75" t="s">
        <v>915</v>
      </c>
      <c r="D4" s="75"/>
      <c r="E4" s="17" t="s">
        <v>992</v>
      </c>
      <c r="F4" s="17"/>
      <c r="G4" s="17"/>
      <c r="H4" s="17"/>
      <c r="I4" s="17"/>
      <c r="J4" s="17"/>
      <c r="K4" s="17"/>
      <c r="L4" s="17"/>
      <c r="M4" s="17"/>
      <c r="N4" s="17"/>
      <c r="O4" s="17"/>
      <c r="P4" s="17"/>
      <c r="Q4" s="17"/>
      <c r="R4" s="17"/>
      <c r="S4" s="17"/>
      <c r="T4" s="17"/>
      <c r="U4" s="17"/>
      <c r="V4" s="100" t="s">
        <v>993</v>
      </c>
    </row>
    <row r="5" s="232" customFormat="true" ht="24.75" hidden="false" customHeight="true" outlineLevel="0" collapsed="false">
      <c r="A5" s="81"/>
      <c r="B5" s="81"/>
      <c r="C5" s="81" t="s">
        <v>918</v>
      </c>
      <c r="D5" s="81" t="s">
        <v>994</v>
      </c>
      <c r="E5" s="175" t="s">
        <v>1</v>
      </c>
      <c r="F5" s="209" t="s">
        <v>995</v>
      </c>
      <c r="G5" s="209"/>
      <c r="H5" s="209"/>
      <c r="I5" s="209"/>
      <c r="J5" s="209"/>
      <c r="K5" s="209"/>
      <c r="L5" s="175" t="s">
        <v>920</v>
      </c>
      <c r="M5" s="175"/>
      <c r="N5" s="175"/>
      <c r="O5" s="150" t="s">
        <v>90</v>
      </c>
      <c r="P5" s="150" t="s">
        <v>91</v>
      </c>
      <c r="Q5" s="150" t="s">
        <v>92</v>
      </c>
      <c r="R5" s="150" t="s">
        <v>93</v>
      </c>
      <c r="S5" s="150" t="s">
        <v>94</v>
      </c>
      <c r="T5" s="150" t="s">
        <v>95</v>
      </c>
      <c r="U5" s="149" t="s">
        <v>996</v>
      </c>
      <c r="V5" s="100"/>
    </row>
    <row r="6" s="232" customFormat="true" ht="33.75" hidden="false" customHeight="true" outlineLevel="0" collapsed="false">
      <c r="A6" s="81"/>
      <c r="B6" s="81"/>
      <c r="C6" s="81"/>
      <c r="D6" s="81"/>
      <c r="E6" s="175"/>
      <c r="F6" s="233" t="s">
        <v>997</v>
      </c>
      <c r="G6" s="208" t="s">
        <v>102</v>
      </c>
      <c r="H6" s="208" t="s">
        <v>998</v>
      </c>
      <c r="I6" s="208" t="s">
        <v>104</v>
      </c>
      <c r="J6" s="189" t="s">
        <v>105</v>
      </c>
      <c r="K6" s="189" t="s">
        <v>106</v>
      </c>
      <c r="L6" s="189" t="s">
        <v>999</v>
      </c>
      <c r="M6" s="189" t="s">
        <v>1000</v>
      </c>
      <c r="N6" s="234" t="s">
        <v>109</v>
      </c>
      <c r="O6" s="150"/>
      <c r="P6" s="150"/>
      <c r="Q6" s="150"/>
      <c r="R6" s="150"/>
      <c r="S6" s="150"/>
      <c r="T6" s="150"/>
      <c r="U6" s="149"/>
      <c r="V6" s="233"/>
    </row>
    <row r="7" s="232" customFormat="true" ht="12.75" hidden="false" customHeight="true" outlineLevel="0" collapsed="false">
      <c r="A7" s="235" t="s">
        <v>110</v>
      </c>
      <c r="B7" s="235" t="s">
        <v>110</v>
      </c>
      <c r="C7" s="235" t="s">
        <v>110</v>
      </c>
      <c r="D7" s="236" t="s">
        <v>110</v>
      </c>
      <c r="E7" s="236" t="s">
        <v>110</v>
      </c>
      <c r="F7" s="235" t="s">
        <v>110</v>
      </c>
      <c r="G7" s="235" t="s">
        <v>110</v>
      </c>
      <c r="H7" s="236" t="s">
        <v>110</v>
      </c>
      <c r="I7" s="236" t="s">
        <v>110</v>
      </c>
      <c r="J7" s="236" t="s">
        <v>110</v>
      </c>
      <c r="K7" s="236" t="s">
        <v>110</v>
      </c>
      <c r="L7" s="236" t="s">
        <v>110</v>
      </c>
      <c r="M7" s="236" t="s">
        <v>110</v>
      </c>
      <c r="N7" s="236" t="s">
        <v>110</v>
      </c>
      <c r="O7" s="236" t="s">
        <v>110</v>
      </c>
      <c r="P7" s="235" t="s">
        <v>110</v>
      </c>
      <c r="Q7" s="235" t="s">
        <v>110</v>
      </c>
      <c r="R7" s="236" t="s">
        <v>110</v>
      </c>
      <c r="S7" s="236" t="s">
        <v>110</v>
      </c>
      <c r="T7" s="235" t="s">
        <v>110</v>
      </c>
      <c r="U7" s="235" t="s">
        <v>110</v>
      </c>
      <c r="V7" s="235" t="s">
        <v>110</v>
      </c>
    </row>
    <row r="8" s="238" customFormat="true" ht="12.75" hidden="false" customHeight="true" outlineLevel="0" collapsed="false">
      <c r="A8" s="155"/>
      <c r="B8" s="131" t="s">
        <v>107</v>
      </c>
      <c r="C8" s="155"/>
      <c r="D8" s="155"/>
      <c r="E8" s="89" t="n">
        <v>4400000</v>
      </c>
      <c r="F8" s="89" t="n">
        <v>4400000</v>
      </c>
      <c r="G8" s="132" t="n">
        <v>4400000</v>
      </c>
      <c r="H8" s="132" t="n">
        <v>0</v>
      </c>
      <c r="I8" s="132" t="n">
        <v>0</v>
      </c>
      <c r="J8" s="132" t="n">
        <v>0</v>
      </c>
      <c r="K8" s="132" t="n">
        <v>0</v>
      </c>
      <c r="L8" s="89" t="n">
        <v>0</v>
      </c>
      <c r="M8" s="132" t="n">
        <v>0</v>
      </c>
      <c r="N8" s="29" t="n">
        <v>0</v>
      </c>
      <c r="O8" s="178" t="n">
        <v>0</v>
      </c>
      <c r="P8" s="132" t="n">
        <v>0</v>
      </c>
      <c r="Q8" s="132" t="n">
        <v>0</v>
      </c>
      <c r="R8" s="132" t="n">
        <v>0</v>
      </c>
      <c r="S8" s="132" t="n">
        <v>0</v>
      </c>
      <c r="T8" s="132" t="n">
        <v>0</v>
      </c>
      <c r="U8" s="132" t="n">
        <v>0</v>
      </c>
      <c r="V8" s="237"/>
    </row>
    <row r="9" customFormat="false" ht="12.75" hidden="false" customHeight="true" outlineLevel="0" collapsed="false">
      <c r="A9" s="155" t="s">
        <v>123</v>
      </c>
      <c r="B9" s="155"/>
      <c r="C9" s="155"/>
      <c r="D9" s="155"/>
      <c r="E9" s="89" t="n">
        <v>3000000</v>
      </c>
      <c r="F9" s="89" t="n">
        <v>3000000</v>
      </c>
      <c r="G9" s="132" t="n">
        <v>3000000</v>
      </c>
      <c r="H9" s="132" t="n">
        <v>0</v>
      </c>
      <c r="I9" s="132" t="n">
        <v>0</v>
      </c>
      <c r="J9" s="132" t="n">
        <v>0</v>
      </c>
      <c r="K9" s="132" t="n">
        <v>0</v>
      </c>
      <c r="L9" s="89" t="n">
        <v>0</v>
      </c>
      <c r="M9" s="132" t="n">
        <v>0</v>
      </c>
      <c r="N9" s="29" t="n">
        <v>0</v>
      </c>
      <c r="O9" s="178" t="n">
        <v>0</v>
      </c>
      <c r="P9" s="132" t="n">
        <v>0</v>
      </c>
      <c r="Q9" s="132" t="n">
        <v>0</v>
      </c>
      <c r="R9" s="132" t="n">
        <v>0</v>
      </c>
      <c r="S9" s="132" t="n">
        <v>0</v>
      </c>
      <c r="T9" s="132" t="n">
        <v>0</v>
      </c>
      <c r="U9" s="132" t="n">
        <v>0</v>
      </c>
      <c r="V9" s="237"/>
    </row>
    <row r="10" customFormat="false" ht="12.75" hidden="false" customHeight="true" outlineLevel="0" collapsed="false">
      <c r="A10" s="155" t="s">
        <v>313</v>
      </c>
      <c r="B10" s="131" t="s">
        <v>124</v>
      </c>
      <c r="C10" s="131" t="s">
        <v>1001</v>
      </c>
      <c r="D10" s="155" t="s">
        <v>1002</v>
      </c>
      <c r="E10" s="89" t="n">
        <v>3000000</v>
      </c>
      <c r="F10" s="89" t="n">
        <v>3000000</v>
      </c>
      <c r="G10" s="132" t="n">
        <v>3000000</v>
      </c>
      <c r="H10" s="132" t="n">
        <v>0</v>
      </c>
      <c r="I10" s="132" t="n">
        <v>0</v>
      </c>
      <c r="J10" s="132" t="n">
        <v>0</v>
      </c>
      <c r="K10" s="132" t="n">
        <v>0</v>
      </c>
      <c r="L10" s="89" t="n">
        <v>0</v>
      </c>
      <c r="M10" s="132" t="n">
        <v>0</v>
      </c>
      <c r="N10" s="29" t="n">
        <v>0</v>
      </c>
      <c r="O10" s="178" t="n">
        <v>0</v>
      </c>
      <c r="P10" s="132" t="n">
        <v>0</v>
      </c>
      <c r="Q10" s="132" t="n">
        <v>0</v>
      </c>
      <c r="R10" s="132" t="n">
        <v>0</v>
      </c>
      <c r="S10" s="132" t="n">
        <v>0</v>
      </c>
      <c r="T10" s="132" t="n">
        <v>0</v>
      </c>
      <c r="U10" s="132" t="n">
        <v>0</v>
      </c>
      <c r="V10" s="237"/>
    </row>
    <row r="11" customFormat="false" ht="12.75" hidden="false" customHeight="true" outlineLevel="0" collapsed="false">
      <c r="A11" s="155" t="s">
        <v>157</v>
      </c>
      <c r="B11" s="155"/>
      <c r="C11" s="155"/>
      <c r="D11" s="155"/>
      <c r="E11" s="89" t="n">
        <v>1400000</v>
      </c>
      <c r="F11" s="89" t="n">
        <v>1400000</v>
      </c>
      <c r="G11" s="132" t="n">
        <v>1400000</v>
      </c>
      <c r="H11" s="132" t="n">
        <v>0</v>
      </c>
      <c r="I11" s="132" t="n">
        <v>0</v>
      </c>
      <c r="J11" s="132" t="n">
        <v>0</v>
      </c>
      <c r="K11" s="132" t="n">
        <v>0</v>
      </c>
      <c r="L11" s="89" t="n">
        <v>0</v>
      </c>
      <c r="M11" s="132" t="n">
        <v>0</v>
      </c>
      <c r="N11" s="29" t="n">
        <v>0</v>
      </c>
      <c r="O11" s="178" t="n">
        <v>0</v>
      </c>
      <c r="P11" s="132" t="n">
        <v>0</v>
      </c>
      <c r="Q11" s="132" t="n">
        <v>0</v>
      </c>
      <c r="R11" s="132" t="n">
        <v>0</v>
      </c>
      <c r="S11" s="132" t="n">
        <v>0</v>
      </c>
      <c r="T11" s="132" t="n">
        <v>0</v>
      </c>
      <c r="U11" s="132" t="n">
        <v>0</v>
      </c>
      <c r="V11" s="237"/>
    </row>
    <row r="12" customFormat="false" ht="12.75" hidden="false" customHeight="true" outlineLevel="0" collapsed="false">
      <c r="A12" s="155" t="s">
        <v>350</v>
      </c>
      <c r="B12" s="131" t="s">
        <v>158</v>
      </c>
      <c r="C12" s="131" t="s">
        <v>1003</v>
      </c>
      <c r="D12" s="155" t="s">
        <v>1004</v>
      </c>
      <c r="E12" s="89" t="n">
        <v>1400000</v>
      </c>
      <c r="F12" s="89" t="n">
        <v>1400000</v>
      </c>
      <c r="G12" s="132" t="n">
        <v>1400000</v>
      </c>
      <c r="H12" s="132" t="n">
        <v>0</v>
      </c>
      <c r="I12" s="132" t="n">
        <v>0</v>
      </c>
      <c r="J12" s="132" t="n">
        <v>0</v>
      </c>
      <c r="K12" s="132" t="n">
        <v>0</v>
      </c>
      <c r="L12" s="89" t="n">
        <v>0</v>
      </c>
      <c r="M12" s="132" t="n">
        <v>0</v>
      </c>
      <c r="N12" s="29" t="n">
        <v>0</v>
      </c>
      <c r="O12" s="178" t="n">
        <v>0</v>
      </c>
      <c r="P12" s="132" t="n">
        <v>0</v>
      </c>
      <c r="Q12" s="132" t="n">
        <v>0</v>
      </c>
      <c r="R12" s="132" t="n">
        <v>0</v>
      </c>
      <c r="S12" s="132" t="n">
        <v>0</v>
      </c>
      <c r="T12" s="132" t="n">
        <v>0</v>
      </c>
      <c r="U12" s="132" t="n">
        <v>0</v>
      </c>
      <c r="V12" s="237"/>
    </row>
    <row r="13" customFormat="false" ht="12.75" hidden="false" customHeight="true" outlineLevel="0" collapsed="false">
      <c r="G13" s="3"/>
      <c r="H13" s="3"/>
      <c r="I13" s="3"/>
      <c r="M13" s="3"/>
      <c r="N13" s="3"/>
      <c r="O13" s="3"/>
      <c r="P13" s="3"/>
      <c r="Q13" s="3"/>
      <c r="R13" s="3"/>
      <c r="S13" s="3"/>
    </row>
    <row r="14" customFormat="false" ht="12.75" hidden="false" customHeight="true" outlineLevel="0" collapsed="false">
      <c r="H14" s="3"/>
      <c r="I14" s="3"/>
      <c r="L14" s="3"/>
      <c r="O14" s="3"/>
      <c r="P14" s="3"/>
      <c r="R14" s="3"/>
      <c r="S14" s="3"/>
    </row>
    <row r="15" customFormat="false" ht="12.75" hidden="false" customHeight="true" outlineLevel="0" collapsed="false">
      <c r="O15" s="3"/>
      <c r="P15" s="3"/>
    </row>
    <row r="16" customFormat="false" ht="12.75" hidden="false" customHeight="true" outlineLevel="0" collapsed="false">
      <c r="C16" s="3"/>
    </row>
  </sheetData>
  <mergeCells count="18">
    <mergeCell ref="A2:V2"/>
    <mergeCell ref="A4:A6"/>
    <mergeCell ref="B4:B6"/>
    <mergeCell ref="C4:D4"/>
    <mergeCell ref="E4:U4"/>
    <mergeCell ref="V4:V5"/>
    <mergeCell ref="C5:C6"/>
    <mergeCell ref="D5:D6"/>
    <mergeCell ref="E5:E6"/>
    <mergeCell ref="F5:K5"/>
    <mergeCell ref="L5:N5"/>
    <mergeCell ref="O5:O6"/>
    <mergeCell ref="P5:P6"/>
    <mergeCell ref="Q5:Q6"/>
    <mergeCell ref="R5:R6"/>
    <mergeCell ref="S5:S6"/>
    <mergeCell ref="T5:T6"/>
    <mergeCell ref="U5:U6"/>
  </mergeCells>
  <printOptions headings="false" gridLines="true" gridLinesSet="true" horizontalCentered="false" verticalCentered="false"/>
  <pageMargins left="0.75" right="0.75" top="1" bottom="1" header="0.5" footer="0.5"/>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0"/>
  <sheetViews>
    <sheetView showFormulas="false" showGridLines="false" showRowColHeaders="true" showZeros="false" rightToLeft="false" tabSelected="true" showOutlineSymbols="true" defaultGridColor="true" view="normal" topLeftCell="A52"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0" width="16.65"/>
    <col collapsed="false" customWidth="true" hidden="false" outlineLevel="0" max="2" min="2" style="0" width="27.16"/>
    <col collapsed="false" customWidth="true" hidden="false" outlineLevel="0" max="3" min="3" style="0" width="16.65"/>
    <col collapsed="false" customWidth="true" hidden="false" outlineLevel="0" max="4" min="4" style="0" width="25.99"/>
    <col collapsed="false" customWidth="true" hidden="false" outlineLevel="0" max="5" min="5" style="0" width="21.99"/>
    <col collapsed="false" customWidth="true" hidden="false" outlineLevel="0" max="11" min="6" style="0" width="16.65"/>
  </cols>
  <sheetData>
    <row r="1" customFormat="false" ht="12.75" hidden="false" customHeight="true" outlineLevel="0" collapsed="false">
      <c r="A1" s="3"/>
    </row>
    <row r="2" customFormat="false" ht="32.25" hidden="false" customHeight="true" outlineLevel="0" collapsed="false">
      <c r="A2" s="111" t="s">
        <v>1005</v>
      </c>
      <c r="B2" s="111"/>
      <c r="C2" s="111"/>
      <c r="D2" s="111"/>
      <c r="E2" s="111"/>
      <c r="F2" s="111"/>
      <c r="G2" s="111"/>
      <c r="H2" s="111"/>
      <c r="I2" s="111"/>
      <c r="J2" s="111"/>
      <c r="K2" s="111"/>
    </row>
    <row r="4" customFormat="false" ht="12.75" hidden="false" customHeight="true" outlineLevel="0" collapsed="false">
      <c r="A4" s="44" t="s">
        <v>85</v>
      </c>
      <c r="B4" s="44" t="s">
        <v>4</v>
      </c>
      <c r="C4" s="44" t="s">
        <v>1006</v>
      </c>
      <c r="D4" s="44" t="s">
        <v>1007</v>
      </c>
      <c r="E4" s="44" t="s">
        <v>1008</v>
      </c>
      <c r="F4" s="44" t="s">
        <v>918</v>
      </c>
      <c r="G4" s="239" t="s">
        <v>1009</v>
      </c>
      <c r="H4" s="240" t="s">
        <v>1010</v>
      </c>
      <c r="I4" s="240"/>
      <c r="J4" s="239" t="s">
        <v>1011</v>
      </c>
      <c r="K4" s="239"/>
    </row>
    <row r="5" customFormat="false" ht="12.75" hidden="false" customHeight="true" outlineLevel="0" collapsed="false">
      <c r="A5" s="44"/>
      <c r="B5" s="44"/>
      <c r="C5" s="44"/>
      <c r="D5" s="44"/>
      <c r="E5" s="44"/>
      <c r="F5" s="44"/>
      <c r="G5" s="239"/>
      <c r="H5" s="241" t="s">
        <v>1012</v>
      </c>
      <c r="I5" s="152" t="s">
        <v>1013</v>
      </c>
      <c r="J5" s="152" t="s">
        <v>1012</v>
      </c>
      <c r="K5" s="152" t="s">
        <v>1013</v>
      </c>
    </row>
    <row r="6" customFormat="false" ht="12.75" hidden="false" customHeight="true" outlineLevel="0" collapsed="false">
      <c r="A6" s="242" t="s">
        <v>110</v>
      </c>
      <c r="B6" s="242" t="s">
        <v>110</v>
      </c>
      <c r="C6" s="243" t="s">
        <v>110</v>
      </c>
      <c r="D6" s="243" t="s">
        <v>110</v>
      </c>
      <c r="E6" s="242" t="s">
        <v>110</v>
      </c>
      <c r="F6" s="243" t="s">
        <v>110</v>
      </c>
      <c r="G6" s="242" t="s">
        <v>110</v>
      </c>
      <c r="H6" s="242" t="s">
        <v>110</v>
      </c>
      <c r="I6" s="242" t="s">
        <v>110</v>
      </c>
      <c r="J6" s="242" t="s">
        <v>110</v>
      </c>
      <c r="K6" s="242" t="s">
        <v>110</v>
      </c>
    </row>
    <row r="7" customFormat="false" ht="12.75" hidden="false" customHeight="true" outlineLevel="0" collapsed="false">
      <c r="A7" s="155"/>
      <c r="B7" s="131" t="s">
        <v>107</v>
      </c>
      <c r="C7" s="155"/>
      <c r="D7" s="237"/>
      <c r="E7" s="130"/>
      <c r="F7" s="155"/>
      <c r="G7" s="132" t="n">
        <v>754245706.120001</v>
      </c>
      <c r="H7" s="132" t="n">
        <v>754245706.120001</v>
      </c>
      <c r="I7" s="89" t="n">
        <v>0</v>
      </c>
      <c r="J7" s="132" t="n">
        <v>754245706.120001</v>
      </c>
      <c r="K7" s="90" t="n">
        <v>0</v>
      </c>
    </row>
    <row r="8" customFormat="false" ht="12.75" hidden="false" customHeight="true" outlineLevel="0" collapsed="false">
      <c r="A8" s="155" t="s">
        <v>113</v>
      </c>
      <c r="B8" s="155"/>
      <c r="C8" s="155"/>
      <c r="D8" s="237"/>
      <c r="E8" s="130"/>
      <c r="F8" s="155"/>
      <c r="G8" s="132" t="n">
        <v>14059382.7</v>
      </c>
      <c r="H8" s="132" t="n">
        <v>14059382.7</v>
      </c>
      <c r="I8" s="89" t="n">
        <v>0</v>
      </c>
      <c r="J8" s="132" t="n">
        <v>14059382.7</v>
      </c>
      <c r="K8" s="90" t="n">
        <v>0</v>
      </c>
      <c r="L8" s="3"/>
    </row>
    <row r="9" customFormat="false" ht="12.75" hidden="false" customHeight="true" outlineLevel="0" collapsed="false">
      <c r="A9" s="155" t="s">
        <v>294</v>
      </c>
      <c r="B9" s="131" t="s">
        <v>114</v>
      </c>
      <c r="C9" s="155" t="s">
        <v>1014</v>
      </c>
      <c r="D9" s="244" t="s">
        <v>759</v>
      </c>
      <c r="E9" s="130" t="s">
        <v>1015</v>
      </c>
      <c r="F9" s="131" t="s">
        <v>282</v>
      </c>
      <c r="G9" s="132" t="n">
        <v>12572408.49</v>
      </c>
      <c r="H9" s="132" t="n">
        <v>12572408.49</v>
      </c>
      <c r="I9" s="89" t="n">
        <v>0</v>
      </c>
      <c r="J9" s="132" t="n">
        <v>12572408.49</v>
      </c>
      <c r="K9" s="90" t="n">
        <v>0</v>
      </c>
      <c r="L9" s="3"/>
    </row>
    <row r="10" customFormat="false" ht="12.75" hidden="false" customHeight="true" outlineLevel="0" collapsed="false">
      <c r="A10" s="155" t="s">
        <v>294</v>
      </c>
      <c r="B10" s="131" t="s">
        <v>114</v>
      </c>
      <c r="C10" s="155" t="s">
        <v>1014</v>
      </c>
      <c r="D10" s="244" t="s">
        <v>759</v>
      </c>
      <c r="E10" s="130" t="s">
        <v>1016</v>
      </c>
      <c r="F10" s="131" t="s">
        <v>283</v>
      </c>
      <c r="G10" s="132" t="n">
        <v>960742.21</v>
      </c>
      <c r="H10" s="132" t="n">
        <v>960742.21</v>
      </c>
      <c r="I10" s="89" t="n">
        <v>0</v>
      </c>
      <c r="J10" s="132" t="n">
        <v>960742.21</v>
      </c>
      <c r="K10" s="90" t="n">
        <v>0</v>
      </c>
      <c r="L10" s="3"/>
    </row>
    <row r="11" customFormat="false" ht="12.75" hidden="false" customHeight="true" outlineLevel="0" collapsed="false">
      <c r="A11" s="155" t="s">
        <v>294</v>
      </c>
      <c r="B11" s="131" t="s">
        <v>114</v>
      </c>
      <c r="C11" s="155" t="s">
        <v>1014</v>
      </c>
      <c r="D11" s="244" t="s">
        <v>759</v>
      </c>
      <c r="E11" s="130" t="s">
        <v>1017</v>
      </c>
      <c r="F11" s="131" t="s">
        <v>1018</v>
      </c>
      <c r="G11" s="132" t="n">
        <v>446232</v>
      </c>
      <c r="H11" s="132" t="n">
        <v>446232</v>
      </c>
      <c r="I11" s="89" t="n">
        <v>0</v>
      </c>
      <c r="J11" s="132" t="n">
        <v>446232</v>
      </c>
      <c r="K11" s="90" t="n">
        <v>0</v>
      </c>
      <c r="L11" s="3"/>
    </row>
    <row r="12" customFormat="false" ht="12.75" hidden="false" customHeight="true" outlineLevel="0" collapsed="false">
      <c r="A12" s="155" t="s">
        <v>294</v>
      </c>
      <c r="B12" s="131" t="s">
        <v>114</v>
      </c>
      <c r="C12" s="155" t="s">
        <v>1014</v>
      </c>
      <c r="D12" s="244" t="s">
        <v>759</v>
      </c>
      <c r="E12" s="130" t="s">
        <v>1019</v>
      </c>
      <c r="F12" s="131" t="s">
        <v>1020</v>
      </c>
      <c r="G12" s="132" t="n">
        <v>80000</v>
      </c>
      <c r="H12" s="132" t="n">
        <v>80000</v>
      </c>
      <c r="I12" s="89" t="n">
        <v>0</v>
      </c>
      <c r="J12" s="132" t="n">
        <v>80000</v>
      </c>
      <c r="K12" s="90" t="n">
        <v>0</v>
      </c>
      <c r="L12" s="3"/>
    </row>
    <row r="13" customFormat="false" ht="12.75" hidden="false" customHeight="true" outlineLevel="0" collapsed="false">
      <c r="A13" s="155" t="s">
        <v>115</v>
      </c>
      <c r="B13" s="155"/>
      <c r="C13" s="155"/>
      <c r="D13" s="237"/>
      <c r="E13" s="130"/>
      <c r="F13" s="155"/>
      <c r="G13" s="132" t="n">
        <v>3622928.28</v>
      </c>
      <c r="H13" s="132" t="n">
        <v>3622928.28</v>
      </c>
      <c r="I13" s="89" t="n">
        <v>0</v>
      </c>
      <c r="J13" s="132" t="n">
        <v>3622928.28</v>
      </c>
      <c r="K13" s="90" t="n">
        <v>0</v>
      </c>
    </row>
    <row r="14" customFormat="false" ht="12.75" hidden="false" customHeight="true" outlineLevel="0" collapsed="false">
      <c r="A14" s="155" t="s">
        <v>296</v>
      </c>
      <c r="B14" s="131" t="s">
        <v>116</v>
      </c>
      <c r="C14" s="155" t="s">
        <v>1021</v>
      </c>
      <c r="D14" s="244" t="s">
        <v>760</v>
      </c>
      <c r="E14" s="130" t="s">
        <v>1015</v>
      </c>
      <c r="F14" s="131" t="s">
        <v>282</v>
      </c>
      <c r="G14" s="132" t="n">
        <v>2974723.44</v>
      </c>
      <c r="H14" s="132" t="n">
        <v>2974723.44</v>
      </c>
      <c r="I14" s="89" t="n">
        <v>0</v>
      </c>
      <c r="J14" s="132" t="n">
        <v>2974723.44</v>
      </c>
      <c r="K14" s="90" t="n">
        <v>0</v>
      </c>
    </row>
    <row r="15" customFormat="false" ht="12.75" hidden="false" customHeight="true" outlineLevel="0" collapsed="false">
      <c r="A15" s="155" t="s">
        <v>296</v>
      </c>
      <c r="B15" s="131" t="s">
        <v>116</v>
      </c>
      <c r="C15" s="155" t="s">
        <v>1021</v>
      </c>
      <c r="D15" s="244" t="s">
        <v>760</v>
      </c>
      <c r="E15" s="130" t="s">
        <v>1016</v>
      </c>
      <c r="F15" s="131" t="s">
        <v>283</v>
      </c>
      <c r="G15" s="132" t="n">
        <v>263534.84</v>
      </c>
      <c r="H15" s="132" t="n">
        <v>263534.84</v>
      </c>
      <c r="I15" s="89" t="n">
        <v>0</v>
      </c>
      <c r="J15" s="132" t="n">
        <v>263534.84</v>
      </c>
      <c r="K15" s="90" t="n">
        <v>0</v>
      </c>
    </row>
    <row r="16" customFormat="false" ht="12.75" hidden="false" customHeight="true" outlineLevel="0" collapsed="false">
      <c r="A16" s="155" t="s">
        <v>296</v>
      </c>
      <c r="B16" s="131" t="s">
        <v>116</v>
      </c>
      <c r="C16" s="155" t="s">
        <v>1021</v>
      </c>
      <c r="D16" s="244" t="s">
        <v>760</v>
      </c>
      <c r="E16" s="130" t="s">
        <v>1017</v>
      </c>
      <c r="F16" s="131" t="s">
        <v>1022</v>
      </c>
      <c r="G16" s="132" t="n">
        <v>287520</v>
      </c>
      <c r="H16" s="132" t="n">
        <v>287520</v>
      </c>
      <c r="I16" s="89" t="n">
        <v>0</v>
      </c>
      <c r="J16" s="132" t="n">
        <v>287520</v>
      </c>
      <c r="K16" s="90" t="n">
        <v>0</v>
      </c>
    </row>
    <row r="17" customFormat="false" ht="12.75" hidden="false" customHeight="true" outlineLevel="0" collapsed="false">
      <c r="A17" s="155" t="s">
        <v>296</v>
      </c>
      <c r="B17" s="131" t="s">
        <v>116</v>
      </c>
      <c r="C17" s="155" t="s">
        <v>1021</v>
      </c>
      <c r="D17" s="244" t="s">
        <v>760</v>
      </c>
      <c r="E17" s="130" t="s">
        <v>1019</v>
      </c>
      <c r="F17" s="131" t="s">
        <v>1023</v>
      </c>
      <c r="G17" s="132" t="n">
        <v>97150</v>
      </c>
      <c r="H17" s="132" t="n">
        <v>97150</v>
      </c>
      <c r="I17" s="89" t="n">
        <v>0</v>
      </c>
      <c r="J17" s="132" t="n">
        <v>97150</v>
      </c>
      <c r="K17" s="90" t="n">
        <v>0</v>
      </c>
    </row>
    <row r="18" customFormat="false" ht="12.75" hidden="false" customHeight="true" outlineLevel="0" collapsed="false">
      <c r="A18" s="155" t="s">
        <v>117</v>
      </c>
      <c r="B18" s="155"/>
      <c r="C18" s="155"/>
      <c r="D18" s="237"/>
      <c r="E18" s="130"/>
      <c r="F18" s="155"/>
      <c r="G18" s="132" t="n">
        <v>3452084.55</v>
      </c>
      <c r="H18" s="132" t="n">
        <v>3452084.55</v>
      </c>
      <c r="I18" s="89" t="n">
        <v>0</v>
      </c>
      <c r="J18" s="132" t="n">
        <v>3452084.55</v>
      </c>
      <c r="K18" s="90" t="n">
        <v>0</v>
      </c>
    </row>
    <row r="19" customFormat="false" ht="12.75" hidden="false" customHeight="true" outlineLevel="0" collapsed="false">
      <c r="A19" s="155" t="s">
        <v>300</v>
      </c>
      <c r="B19" s="131" t="s">
        <v>118</v>
      </c>
      <c r="C19" s="155" t="s">
        <v>1024</v>
      </c>
      <c r="D19" s="244" t="s">
        <v>761</v>
      </c>
      <c r="E19" s="130" t="s">
        <v>1015</v>
      </c>
      <c r="F19" s="131" t="s">
        <v>1025</v>
      </c>
      <c r="G19" s="132" t="n">
        <v>2905576.02</v>
      </c>
      <c r="H19" s="132" t="n">
        <v>2905576.02</v>
      </c>
      <c r="I19" s="89" t="n">
        <v>0</v>
      </c>
      <c r="J19" s="132" t="n">
        <v>2905576.02</v>
      </c>
      <c r="K19" s="90" t="n">
        <v>0</v>
      </c>
    </row>
    <row r="20" customFormat="false" ht="12.75" hidden="false" customHeight="true" outlineLevel="0" collapsed="false">
      <c r="A20" s="155" t="s">
        <v>300</v>
      </c>
      <c r="B20" s="131" t="s">
        <v>118</v>
      </c>
      <c r="C20" s="155" t="s">
        <v>1024</v>
      </c>
      <c r="D20" s="244" t="s">
        <v>761</v>
      </c>
      <c r="E20" s="130" t="s">
        <v>1016</v>
      </c>
      <c r="F20" s="131" t="s">
        <v>1026</v>
      </c>
      <c r="G20" s="132" t="n">
        <v>291360.53</v>
      </c>
      <c r="H20" s="132" t="n">
        <v>291360.53</v>
      </c>
      <c r="I20" s="89" t="n">
        <v>0</v>
      </c>
      <c r="J20" s="132" t="n">
        <v>291360.53</v>
      </c>
      <c r="K20" s="90" t="n">
        <v>0</v>
      </c>
    </row>
    <row r="21" customFormat="false" ht="12.75" hidden="false" customHeight="true" outlineLevel="0" collapsed="false">
      <c r="A21" s="155" t="s">
        <v>300</v>
      </c>
      <c r="B21" s="131" t="s">
        <v>118</v>
      </c>
      <c r="C21" s="155" t="s">
        <v>1024</v>
      </c>
      <c r="D21" s="244" t="s">
        <v>761</v>
      </c>
      <c r="E21" s="130" t="s">
        <v>1017</v>
      </c>
      <c r="F21" s="131" t="s">
        <v>724</v>
      </c>
      <c r="G21" s="132" t="n">
        <v>175848</v>
      </c>
      <c r="H21" s="132" t="n">
        <v>175848</v>
      </c>
      <c r="I21" s="89" t="n">
        <v>0</v>
      </c>
      <c r="J21" s="132" t="n">
        <v>175848</v>
      </c>
      <c r="K21" s="90" t="n">
        <v>0</v>
      </c>
    </row>
    <row r="22" customFormat="false" ht="12.75" hidden="false" customHeight="true" outlineLevel="0" collapsed="false">
      <c r="A22" s="155" t="s">
        <v>300</v>
      </c>
      <c r="B22" s="131" t="s">
        <v>118</v>
      </c>
      <c r="C22" s="155" t="s">
        <v>1024</v>
      </c>
      <c r="D22" s="244" t="s">
        <v>761</v>
      </c>
      <c r="E22" s="130" t="s">
        <v>1019</v>
      </c>
      <c r="F22" s="131" t="s">
        <v>1027</v>
      </c>
      <c r="G22" s="132" t="n">
        <v>19300</v>
      </c>
      <c r="H22" s="132" t="n">
        <v>19300</v>
      </c>
      <c r="I22" s="89" t="n">
        <v>0</v>
      </c>
      <c r="J22" s="132" t="n">
        <v>19300</v>
      </c>
      <c r="K22" s="90" t="n">
        <v>0</v>
      </c>
    </row>
    <row r="23" customFormat="false" ht="12.75" hidden="false" customHeight="true" outlineLevel="0" collapsed="false">
      <c r="A23" s="155" t="s">
        <v>300</v>
      </c>
      <c r="B23" s="131" t="s">
        <v>118</v>
      </c>
      <c r="C23" s="155" t="s">
        <v>1024</v>
      </c>
      <c r="D23" s="244" t="s">
        <v>761</v>
      </c>
      <c r="E23" s="130" t="s">
        <v>1019</v>
      </c>
      <c r="F23" s="131" t="s">
        <v>1028</v>
      </c>
      <c r="G23" s="132" t="n">
        <v>60000</v>
      </c>
      <c r="H23" s="132" t="n">
        <v>60000</v>
      </c>
      <c r="I23" s="89" t="n">
        <v>0</v>
      </c>
      <c r="J23" s="132" t="n">
        <v>60000</v>
      </c>
      <c r="K23" s="90" t="n">
        <v>0</v>
      </c>
    </row>
    <row r="24" customFormat="false" ht="12.75" hidden="false" customHeight="true" outlineLevel="0" collapsed="false">
      <c r="A24" s="155" t="s">
        <v>119</v>
      </c>
      <c r="B24" s="155"/>
      <c r="C24" s="155"/>
      <c r="D24" s="237"/>
      <c r="E24" s="130"/>
      <c r="F24" s="155"/>
      <c r="G24" s="132" t="n">
        <v>24173899.76</v>
      </c>
      <c r="H24" s="132" t="n">
        <v>24173899.76</v>
      </c>
      <c r="I24" s="89" t="n">
        <v>0</v>
      </c>
      <c r="J24" s="132" t="n">
        <v>24173899.76</v>
      </c>
      <c r="K24" s="90" t="n">
        <v>0</v>
      </c>
    </row>
    <row r="25" customFormat="false" ht="12.75" hidden="false" customHeight="true" outlineLevel="0" collapsed="false">
      <c r="A25" s="155" t="s">
        <v>303</v>
      </c>
      <c r="B25" s="131" t="s">
        <v>120</v>
      </c>
      <c r="C25" s="155" t="s">
        <v>1029</v>
      </c>
      <c r="D25" s="244" t="s">
        <v>762</v>
      </c>
      <c r="E25" s="130" t="s">
        <v>1015</v>
      </c>
      <c r="F25" s="131" t="s">
        <v>282</v>
      </c>
      <c r="G25" s="132" t="n">
        <v>18769854.07</v>
      </c>
      <c r="H25" s="132" t="n">
        <v>18769854.07</v>
      </c>
      <c r="I25" s="89" t="n">
        <v>0</v>
      </c>
      <c r="J25" s="132" t="n">
        <v>18769854.07</v>
      </c>
      <c r="K25" s="90" t="n">
        <v>0</v>
      </c>
    </row>
    <row r="26" customFormat="false" ht="12.75" hidden="false" customHeight="true" outlineLevel="0" collapsed="false">
      <c r="A26" s="155" t="s">
        <v>303</v>
      </c>
      <c r="B26" s="131" t="s">
        <v>120</v>
      </c>
      <c r="C26" s="155" t="s">
        <v>1029</v>
      </c>
      <c r="D26" s="244" t="s">
        <v>762</v>
      </c>
      <c r="E26" s="130" t="s">
        <v>1016</v>
      </c>
      <c r="F26" s="131" t="s">
        <v>283</v>
      </c>
      <c r="G26" s="132" t="n">
        <v>3054197.46</v>
      </c>
      <c r="H26" s="132" t="n">
        <v>3054197.46</v>
      </c>
      <c r="I26" s="89" t="n">
        <v>0</v>
      </c>
      <c r="J26" s="132" t="n">
        <v>3054197.46</v>
      </c>
      <c r="K26" s="90" t="n">
        <v>0</v>
      </c>
    </row>
    <row r="27" customFormat="false" ht="12.75" hidden="false" customHeight="true" outlineLevel="0" collapsed="false">
      <c r="A27" s="155" t="s">
        <v>303</v>
      </c>
      <c r="B27" s="131" t="s">
        <v>120</v>
      </c>
      <c r="C27" s="155" t="s">
        <v>1029</v>
      </c>
      <c r="D27" s="244" t="s">
        <v>762</v>
      </c>
      <c r="E27" s="130" t="s">
        <v>1017</v>
      </c>
      <c r="F27" s="131" t="s">
        <v>1030</v>
      </c>
      <c r="G27" s="132" t="n">
        <v>32028</v>
      </c>
      <c r="H27" s="132" t="n">
        <v>32028</v>
      </c>
      <c r="I27" s="89" t="n">
        <v>0</v>
      </c>
      <c r="J27" s="132" t="n">
        <v>32028</v>
      </c>
      <c r="K27" s="90" t="n">
        <v>0</v>
      </c>
    </row>
    <row r="28" customFormat="false" ht="12.75" hidden="false" customHeight="true" outlineLevel="0" collapsed="false">
      <c r="A28" s="155" t="s">
        <v>303</v>
      </c>
      <c r="B28" s="131" t="s">
        <v>120</v>
      </c>
      <c r="C28" s="155" t="s">
        <v>1029</v>
      </c>
      <c r="D28" s="244" t="s">
        <v>762</v>
      </c>
      <c r="E28" s="130" t="s">
        <v>1019</v>
      </c>
      <c r="F28" s="131" t="s">
        <v>1031</v>
      </c>
      <c r="G28" s="132" t="n">
        <v>5820.23</v>
      </c>
      <c r="H28" s="132" t="n">
        <v>5820.23</v>
      </c>
      <c r="I28" s="89" t="n">
        <v>0</v>
      </c>
      <c r="J28" s="132" t="n">
        <v>5820.23</v>
      </c>
      <c r="K28" s="90" t="n">
        <v>0</v>
      </c>
    </row>
    <row r="29" customFormat="false" ht="12.75" hidden="false" customHeight="true" outlineLevel="0" collapsed="false">
      <c r="A29" s="155" t="s">
        <v>303</v>
      </c>
      <c r="B29" s="131" t="s">
        <v>120</v>
      </c>
      <c r="C29" s="155" t="s">
        <v>1029</v>
      </c>
      <c r="D29" s="244" t="s">
        <v>762</v>
      </c>
      <c r="E29" s="130" t="s">
        <v>1019</v>
      </c>
      <c r="F29" s="131" t="s">
        <v>1032</v>
      </c>
      <c r="G29" s="132" t="n">
        <v>200000</v>
      </c>
      <c r="H29" s="132" t="n">
        <v>200000</v>
      </c>
      <c r="I29" s="89" t="n">
        <v>0</v>
      </c>
      <c r="J29" s="132" t="n">
        <v>200000</v>
      </c>
      <c r="K29" s="90" t="n">
        <v>0</v>
      </c>
    </row>
    <row r="30" customFormat="false" ht="12.75" hidden="false" customHeight="true" outlineLevel="0" collapsed="false">
      <c r="A30" s="155" t="s">
        <v>303</v>
      </c>
      <c r="B30" s="131" t="s">
        <v>120</v>
      </c>
      <c r="C30" s="155" t="s">
        <v>1029</v>
      </c>
      <c r="D30" s="244" t="s">
        <v>762</v>
      </c>
      <c r="E30" s="130" t="s">
        <v>1019</v>
      </c>
      <c r="F30" s="131" t="s">
        <v>1033</v>
      </c>
      <c r="G30" s="132" t="n">
        <v>432000</v>
      </c>
      <c r="H30" s="132" t="n">
        <v>432000</v>
      </c>
      <c r="I30" s="89" t="n">
        <v>0</v>
      </c>
      <c r="J30" s="132" t="n">
        <v>432000</v>
      </c>
      <c r="K30" s="90" t="n">
        <v>0</v>
      </c>
    </row>
    <row r="31" customFormat="false" ht="12.75" hidden="false" customHeight="true" outlineLevel="0" collapsed="false">
      <c r="A31" s="155" t="s">
        <v>303</v>
      </c>
      <c r="B31" s="131" t="s">
        <v>120</v>
      </c>
      <c r="C31" s="155" t="s">
        <v>1029</v>
      </c>
      <c r="D31" s="244" t="s">
        <v>762</v>
      </c>
      <c r="E31" s="130" t="s">
        <v>1019</v>
      </c>
      <c r="F31" s="131" t="s">
        <v>1034</v>
      </c>
      <c r="G31" s="132" t="n">
        <v>180000</v>
      </c>
      <c r="H31" s="132" t="n">
        <v>180000</v>
      </c>
      <c r="I31" s="89" t="n">
        <v>0</v>
      </c>
      <c r="J31" s="132" t="n">
        <v>180000</v>
      </c>
      <c r="K31" s="90" t="n">
        <v>0</v>
      </c>
    </row>
    <row r="32" customFormat="false" ht="12.75" hidden="false" customHeight="true" outlineLevel="0" collapsed="false">
      <c r="A32" s="155" t="s">
        <v>303</v>
      </c>
      <c r="B32" s="131" t="s">
        <v>120</v>
      </c>
      <c r="C32" s="155" t="s">
        <v>1029</v>
      </c>
      <c r="D32" s="244" t="s">
        <v>762</v>
      </c>
      <c r="E32" s="130" t="s">
        <v>1019</v>
      </c>
      <c r="F32" s="131" t="s">
        <v>1035</v>
      </c>
      <c r="G32" s="132" t="n">
        <v>1500000</v>
      </c>
      <c r="H32" s="132" t="n">
        <v>1500000</v>
      </c>
      <c r="I32" s="89" t="n">
        <v>0</v>
      </c>
      <c r="J32" s="132" t="n">
        <v>1500000</v>
      </c>
      <c r="K32" s="90" t="n">
        <v>0</v>
      </c>
    </row>
    <row r="33" customFormat="false" ht="12.75" hidden="false" customHeight="true" outlineLevel="0" collapsed="false">
      <c r="A33" s="155" t="s">
        <v>121</v>
      </c>
      <c r="B33" s="155"/>
      <c r="C33" s="155"/>
      <c r="D33" s="237"/>
      <c r="E33" s="130"/>
      <c r="F33" s="155"/>
      <c r="G33" s="132" t="n">
        <v>3215263.97</v>
      </c>
      <c r="H33" s="132" t="n">
        <v>3215263.97</v>
      </c>
      <c r="I33" s="89" t="n">
        <v>0</v>
      </c>
      <c r="J33" s="132" t="n">
        <v>3215263.97</v>
      </c>
      <c r="K33" s="90" t="n">
        <v>0</v>
      </c>
    </row>
    <row r="34" customFormat="false" ht="12.75" hidden="false" customHeight="true" outlineLevel="0" collapsed="false">
      <c r="A34" s="155" t="s">
        <v>310</v>
      </c>
      <c r="B34" s="131" t="s">
        <v>122</v>
      </c>
      <c r="C34" s="155" t="s">
        <v>1036</v>
      </c>
      <c r="D34" s="244" t="s">
        <v>763</v>
      </c>
      <c r="E34" s="130" t="s">
        <v>1015</v>
      </c>
      <c r="F34" s="131" t="s">
        <v>282</v>
      </c>
      <c r="G34" s="132" t="n">
        <v>2949144.85</v>
      </c>
      <c r="H34" s="132" t="n">
        <v>2949144.85</v>
      </c>
      <c r="I34" s="89" t="n">
        <v>0</v>
      </c>
      <c r="J34" s="132" t="n">
        <v>2949144.85</v>
      </c>
      <c r="K34" s="90" t="n">
        <v>0</v>
      </c>
    </row>
    <row r="35" customFormat="false" ht="12.75" hidden="false" customHeight="true" outlineLevel="0" collapsed="false">
      <c r="A35" s="155" t="s">
        <v>310</v>
      </c>
      <c r="B35" s="131" t="s">
        <v>122</v>
      </c>
      <c r="C35" s="155" t="s">
        <v>1036</v>
      </c>
      <c r="D35" s="244" t="s">
        <v>763</v>
      </c>
      <c r="E35" s="130" t="s">
        <v>1016</v>
      </c>
      <c r="F35" s="131" t="s">
        <v>1037</v>
      </c>
      <c r="G35" s="132" t="n">
        <v>170503.12</v>
      </c>
      <c r="H35" s="132" t="n">
        <v>170503.12</v>
      </c>
      <c r="I35" s="89" t="n">
        <v>0</v>
      </c>
      <c r="J35" s="132" t="n">
        <v>170503.12</v>
      </c>
      <c r="K35" s="90" t="n">
        <v>0</v>
      </c>
    </row>
    <row r="36" customFormat="false" ht="12.75" hidden="false" customHeight="true" outlineLevel="0" collapsed="false">
      <c r="A36" s="155" t="s">
        <v>310</v>
      </c>
      <c r="B36" s="131" t="s">
        <v>122</v>
      </c>
      <c r="C36" s="155" t="s">
        <v>1036</v>
      </c>
      <c r="D36" s="244" t="s">
        <v>763</v>
      </c>
      <c r="E36" s="130" t="s">
        <v>1017</v>
      </c>
      <c r="F36" s="131" t="s">
        <v>284</v>
      </c>
      <c r="G36" s="132" t="n">
        <v>48096</v>
      </c>
      <c r="H36" s="132" t="n">
        <v>48096</v>
      </c>
      <c r="I36" s="89" t="n">
        <v>0</v>
      </c>
      <c r="J36" s="132" t="n">
        <v>48096</v>
      </c>
      <c r="K36" s="90" t="n">
        <v>0</v>
      </c>
    </row>
    <row r="37" customFormat="false" ht="12.75" hidden="false" customHeight="true" outlineLevel="0" collapsed="false">
      <c r="A37" s="155" t="s">
        <v>310</v>
      </c>
      <c r="B37" s="131" t="s">
        <v>122</v>
      </c>
      <c r="C37" s="155" t="s">
        <v>1036</v>
      </c>
      <c r="D37" s="244" t="s">
        <v>763</v>
      </c>
      <c r="E37" s="130" t="s">
        <v>1019</v>
      </c>
      <c r="F37" s="131" t="s">
        <v>1038</v>
      </c>
      <c r="G37" s="132" t="n">
        <v>47520</v>
      </c>
      <c r="H37" s="132" t="n">
        <v>47520</v>
      </c>
      <c r="I37" s="89" t="n">
        <v>0</v>
      </c>
      <c r="J37" s="132" t="n">
        <v>47520</v>
      </c>
      <c r="K37" s="90" t="n">
        <v>0</v>
      </c>
    </row>
    <row r="38" customFormat="false" ht="12.75" hidden="false" customHeight="true" outlineLevel="0" collapsed="false">
      <c r="A38" s="155" t="s">
        <v>123</v>
      </c>
      <c r="B38" s="155"/>
      <c r="C38" s="155"/>
      <c r="D38" s="237"/>
      <c r="E38" s="130"/>
      <c r="F38" s="155"/>
      <c r="G38" s="132" t="n">
        <v>8922481.48</v>
      </c>
      <c r="H38" s="132" t="n">
        <v>8922481.48</v>
      </c>
      <c r="I38" s="89" t="n">
        <v>0</v>
      </c>
      <c r="J38" s="132" t="n">
        <v>8922481.48</v>
      </c>
      <c r="K38" s="90" t="n">
        <v>0</v>
      </c>
    </row>
    <row r="39" customFormat="false" ht="12.75" hidden="false" customHeight="true" outlineLevel="0" collapsed="false">
      <c r="A39" s="155" t="s">
        <v>313</v>
      </c>
      <c r="B39" s="131" t="s">
        <v>124</v>
      </c>
      <c r="C39" s="155" t="s">
        <v>1039</v>
      </c>
      <c r="D39" s="244" t="s">
        <v>764</v>
      </c>
      <c r="E39" s="130" t="s">
        <v>1015</v>
      </c>
      <c r="F39" s="131" t="s">
        <v>282</v>
      </c>
      <c r="G39" s="132" t="n">
        <v>4310160.68</v>
      </c>
      <c r="H39" s="132" t="n">
        <v>4310160.68</v>
      </c>
      <c r="I39" s="89" t="n">
        <v>0</v>
      </c>
      <c r="J39" s="132" t="n">
        <v>4310160.68</v>
      </c>
      <c r="K39" s="90" t="n">
        <v>0</v>
      </c>
    </row>
    <row r="40" customFormat="false" ht="12.75" hidden="false" customHeight="true" outlineLevel="0" collapsed="false">
      <c r="A40" s="155" t="s">
        <v>313</v>
      </c>
      <c r="B40" s="131" t="s">
        <v>124</v>
      </c>
      <c r="C40" s="155" t="s">
        <v>1039</v>
      </c>
      <c r="D40" s="244" t="s">
        <v>764</v>
      </c>
      <c r="E40" s="130" t="s">
        <v>1016</v>
      </c>
      <c r="F40" s="131" t="s">
        <v>1037</v>
      </c>
      <c r="G40" s="132" t="n">
        <v>961268.8</v>
      </c>
      <c r="H40" s="132" t="n">
        <v>961268.8</v>
      </c>
      <c r="I40" s="89" t="n">
        <v>0</v>
      </c>
      <c r="J40" s="132" t="n">
        <v>961268.8</v>
      </c>
      <c r="K40" s="90" t="n">
        <v>0</v>
      </c>
    </row>
    <row r="41" customFormat="false" ht="12.75" hidden="false" customHeight="true" outlineLevel="0" collapsed="false">
      <c r="A41" s="155" t="s">
        <v>313</v>
      </c>
      <c r="B41" s="131" t="s">
        <v>124</v>
      </c>
      <c r="C41" s="155" t="s">
        <v>1039</v>
      </c>
      <c r="D41" s="244" t="s">
        <v>764</v>
      </c>
      <c r="E41" s="130" t="s">
        <v>1017</v>
      </c>
      <c r="F41" s="131" t="s">
        <v>1040</v>
      </c>
      <c r="G41" s="132" t="n">
        <v>116052</v>
      </c>
      <c r="H41" s="132" t="n">
        <v>116052</v>
      </c>
      <c r="I41" s="89" t="n">
        <v>0</v>
      </c>
      <c r="J41" s="132" t="n">
        <v>116052</v>
      </c>
      <c r="K41" s="90" t="n">
        <v>0</v>
      </c>
    </row>
    <row r="42" customFormat="false" ht="12.75" hidden="false" customHeight="true" outlineLevel="0" collapsed="false">
      <c r="A42" s="155" t="s">
        <v>313</v>
      </c>
      <c r="B42" s="131" t="s">
        <v>124</v>
      </c>
      <c r="C42" s="155" t="s">
        <v>1039</v>
      </c>
      <c r="D42" s="244" t="s">
        <v>764</v>
      </c>
      <c r="E42" s="130" t="s">
        <v>1019</v>
      </c>
      <c r="F42" s="131" t="s">
        <v>1001</v>
      </c>
      <c r="G42" s="132" t="n">
        <v>3000000</v>
      </c>
      <c r="H42" s="132" t="n">
        <v>3000000</v>
      </c>
      <c r="I42" s="89" t="n">
        <v>0</v>
      </c>
      <c r="J42" s="132" t="n">
        <v>3000000</v>
      </c>
      <c r="K42" s="90" t="n">
        <v>0</v>
      </c>
    </row>
    <row r="43" customFormat="false" ht="12.75" hidden="false" customHeight="true" outlineLevel="0" collapsed="false">
      <c r="A43" s="155" t="s">
        <v>313</v>
      </c>
      <c r="B43" s="131" t="s">
        <v>124</v>
      </c>
      <c r="C43" s="155" t="s">
        <v>1039</v>
      </c>
      <c r="D43" s="244" t="s">
        <v>764</v>
      </c>
      <c r="E43" s="130" t="s">
        <v>1019</v>
      </c>
      <c r="F43" s="131" t="s">
        <v>1041</v>
      </c>
      <c r="G43" s="132" t="n">
        <v>100000</v>
      </c>
      <c r="H43" s="132" t="n">
        <v>100000</v>
      </c>
      <c r="I43" s="89" t="n">
        <v>0</v>
      </c>
      <c r="J43" s="132" t="n">
        <v>100000</v>
      </c>
      <c r="K43" s="90" t="n">
        <v>0</v>
      </c>
    </row>
    <row r="44" customFormat="false" ht="12.75" hidden="false" customHeight="true" outlineLevel="0" collapsed="false">
      <c r="A44" s="155" t="s">
        <v>313</v>
      </c>
      <c r="B44" s="131" t="s">
        <v>124</v>
      </c>
      <c r="C44" s="155" t="s">
        <v>1039</v>
      </c>
      <c r="D44" s="244" t="s">
        <v>764</v>
      </c>
      <c r="E44" s="130" t="s">
        <v>1019</v>
      </c>
      <c r="F44" s="131" t="s">
        <v>1042</v>
      </c>
      <c r="G44" s="132" t="n">
        <v>70000</v>
      </c>
      <c r="H44" s="132" t="n">
        <v>70000</v>
      </c>
      <c r="I44" s="89" t="n">
        <v>0</v>
      </c>
      <c r="J44" s="132" t="n">
        <v>70000</v>
      </c>
      <c r="K44" s="90" t="n">
        <v>0</v>
      </c>
    </row>
    <row r="45" customFormat="false" ht="12.75" hidden="false" customHeight="true" outlineLevel="0" collapsed="false">
      <c r="A45" s="155" t="s">
        <v>313</v>
      </c>
      <c r="B45" s="131" t="s">
        <v>124</v>
      </c>
      <c r="C45" s="155" t="s">
        <v>1039</v>
      </c>
      <c r="D45" s="244" t="s">
        <v>764</v>
      </c>
      <c r="E45" s="130" t="s">
        <v>1019</v>
      </c>
      <c r="F45" s="131" t="s">
        <v>1043</v>
      </c>
      <c r="G45" s="132" t="n">
        <v>65000</v>
      </c>
      <c r="H45" s="132" t="n">
        <v>65000</v>
      </c>
      <c r="I45" s="89" t="n">
        <v>0</v>
      </c>
      <c r="J45" s="132" t="n">
        <v>65000</v>
      </c>
      <c r="K45" s="90" t="n">
        <v>0</v>
      </c>
    </row>
    <row r="46" customFormat="false" ht="12.75" hidden="false" customHeight="true" outlineLevel="0" collapsed="false">
      <c r="A46" s="155" t="s">
        <v>313</v>
      </c>
      <c r="B46" s="131" t="s">
        <v>124</v>
      </c>
      <c r="C46" s="155" t="s">
        <v>1039</v>
      </c>
      <c r="D46" s="244" t="s">
        <v>764</v>
      </c>
      <c r="E46" s="130" t="s">
        <v>1019</v>
      </c>
      <c r="F46" s="131" t="s">
        <v>1044</v>
      </c>
      <c r="G46" s="132" t="n">
        <v>300000</v>
      </c>
      <c r="H46" s="132" t="n">
        <v>300000</v>
      </c>
      <c r="I46" s="89" t="n">
        <v>0</v>
      </c>
      <c r="J46" s="132" t="n">
        <v>300000</v>
      </c>
      <c r="K46" s="90" t="n">
        <v>0</v>
      </c>
    </row>
    <row r="47" customFormat="false" ht="12.75" hidden="false" customHeight="true" outlineLevel="0" collapsed="false">
      <c r="A47" s="155" t="s">
        <v>125</v>
      </c>
      <c r="B47" s="155"/>
      <c r="C47" s="155"/>
      <c r="D47" s="237"/>
      <c r="E47" s="130"/>
      <c r="F47" s="155"/>
      <c r="G47" s="132" t="n">
        <v>6378066.44</v>
      </c>
      <c r="H47" s="132" t="n">
        <v>6378066.44</v>
      </c>
      <c r="I47" s="89" t="n">
        <v>0</v>
      </c>
      <c r="J47" s="132" t="n">
        <v>6378066.44</v>
      </c>
      <c r="K47" s="90" t="n">
        <v>0</v>
      </c>
    </row>
    <row r="48" customFormat="false" ht="12.75" hidden="false" customHeight="true" outlineLevel="0" collapsed="false">
      <c r="A48" s="155" t="s">
        <v>316</v>
      </c>
      <c r="B48" s="131" t="s">
        <v>126</v>
      </c>
      <c r="C48" s="155" t="s">
        <v>1045</v>
      </c>
      <c r="D48" s="244" t="s">
        <v>765</v>
      </c>
      <c r="E48" s="130" t="s">
        <v>1015</v>
      </c>
      <c r="F48" s="131" t="s">
        <v>282</v>
      </c>
      <c r="G48" s="132" t="n">
        <v>4403728.54</v>
      </c>
      <c r="H48" s="132" t="n">
        <v>4403728.54</v>
      </c>
      <c r="I48" s="89" t="n">
        <v>0</v>
      </c>
      <c r="J48" s="132" t="n">
        <v>4403728.54</v>
      </c>
      <c r="K48" s="90" t="n">
        <v>0</v>
      </c>
    </row>
    <row r="49" customFormat="false" ht="12.75" hidden="false" customHeight="true" outlineLevel="0" collapsed="false">
      <c r="A49" s="155" t="s">
        <v>316</v>
      </c>
      <c r="B49" s="131" t="s">
        <v>126</v>
      </c>
      <c r="C49" s="155" t="s">
        <v>1045</v>
      </c>
      <c r="D49" s="244" t="s">
        <v>765</v>
      </c>
      <c r="E49" s="130" t="s">
        <v>1016</v>
      </c>
      <c r="F49" s="131" t="s">
        <v>283</v>
      </c>
      <c r="G49" s="132" t="n">
        <v>404557.9</v>
      </c>
      <c r="H49" s="132" t="n">
        <v>404557.9</v>
      </c>
      <c r="I49" s="89" t="n">
        <v>0</v>
      </c>
      <c r="J49" s="132" t="n">
        <v>404557.9</v>
      </c>
      <c r="K49" s="90" t="n">
        <v>0</v>
      </c>
    </row>
    <row r="50" customFormat="false" ht="12.75" hidden="false" customHeight="true" outlineLevel="0" collapsed="false">
      <c r="A50" s="155" t="s">
        <v>316</v>
      </c>
      <c r="B50" s="131" t="s">
        <v>126</v>
      </c>
      <c r="C50" s="155" t="s">
        <v>1045</v>
      </c>
      <c r="D50" s="244" t="s">
        <v>765</v>
      </c>
      <c r="E50" s="130" t="s">
        <v>1017</v>
      </c>
      <c r="F50" s="131" t="s">
        <v>1022</v>
      </c>
      <c r="G50" s="132" t="n">
        <v>1569780</v>
      </c>
      <c r="H50" s="132" t="n">
        <v>1569780</v>
      </c>
      <c r="I50" s="89" t="n">
        <v>0</v>
      </c>
      <c r="J50" s="132" t="n">
        <v>1569780</v>
      </c>
      <c r="K50" s="90" t="n">
        <v>0</v>
      </c>
    </row>
    <row r="51" customFormat="false" ht="12.75" hidden="false" customHeight="true" outlineLevel="0" collapsed="false">
      <c r="A51" s="155" t="s">
        <v>127</v>
      </c>
      <c r="B51" s="155"/>
      <c r="C51" s="155"/>
      <c r="D51" s="237"/>
      <c r="E51" s="130"/>
      <c r="F51" s="155"/>
      <c r="G51" s="132" t="n">
        <v>36716796.7</v>
      </c>
      <c r="H51" s="132" t="n">
        <v>36716796.7</v>
      </c>
      <c r="I51" s="89" t="n">
        <v>0</v>
      </c>
      <c r="J51" s="132" t="n">
        <v>36716796.7</v>
      </c>
      <c r="K51" s="90" t="n">
        <v>0</v>
      </c>
    </row>
    <row r="52" customFormat="false" ht="12.75" hidden="false" customHeight="true" outlineLevel="0" collapsed="false">
      <c r="A52" s="155" t="s">
        <v>318</v>
      </c>
      <c r="B52" s="131" t="s">
        <v>128</v>
      </c>
      <c r="C52" s="155" t="s">
        <v>1014</v>
      </c>
      <c r="D52" s="244" t="s">
        <v>759</v>
      </c>
      <c r="E52" s="130" t="s">
        <v>1015</v>
      </c>
      <c r="F52" s="131" t="s">
        <v>282</v>
      </c>
      <c r="G52" s="132" t="n">
        <v>32303552.21</v>
      </c>
      <c r="H52" s="132" t="n">
        <v>32303552.21</v>
      </c>
      <c r="I52" s="89" t="n">
        <v>0</v>
      </c>
      <c r="J52" s="132" t="n">
        <v>32303552.21</v>
      </c>
      <c r="K52" s="90" t="n">
        <v>0</v>
      </c>
    </row>
    <row r="53" customFormat="false" ht="12.75" hidden="false" customHeight="true" outlineLevel="0" collapsed="false">
      <c r="A53" s="155" t="s">
        <v>318</v>
      </c>
      <c r="B53" s="131" t="s">
        <v>128</v>
      </c>
      <c r="C53" s="155" t="s">
        <v>1014</v>
      </c>
      <c r="D53" s="244" t="s">
        <v>759</v>
      </c>
      <c r="E53" s="130" t="s">
        <v>1016</v>
      </c>
      <c r="F53" s="131" t="s">
        <v>1037</v>
      </c>
      <c r="G53" s="132" t="n">
        <v>1251436.49</v>
      </c>
      <c r="H53" s="132" t="n">
        <v>1251436.49</v>
      </c>
      <c r="I53" s="89" t="n">
        <v>0</v>
      </c>
      <c r="J53" s="132" t="n">
        <v>1251436.49</v>
      </c>
      <c r="K53" s="90" t="n">
        <v>0</v>
      </c>
    </row>
    <row r="54" customFormat="false" ht="12.75" hidden="false" customHeight="true" outlineLevel="0" collapsed="false">
      <c r="A54" s="155" t="s">
        <v>318</v>
      </c>
      <c r="B54" s="131" t="s">
        <v>128</v>
      </c>
      <c r="C54" s="155" t="s">
        <v>1014</v>
      </c>
      <c r="D54" s="244" t="s">
        <v>759</v>
      </c>
      <c r="E54" s="130" t="s">
        <v>1017</v>
      </c>
      <c r="F54" s="131" t="s">
        <v>1030</v>
      </c>
      <c r="G54" s="132" t="n">
        <v>911808</v>
      </c>
      <c r="H54" s="132" t="n">
        <v>911808</v>
      </c>
      <c r="I54" s="89" t="n">
        <v>0</v>
      </c>
      <c r="J54" s="132" t="n">
        <v>911808</v>
      </c>
      <c r="K54" s="90" t="n">
        <v>0</v>
      </c>
    </row>
    <row r="55" customFormat="false" ht="12.75" hidden="false" customHeight="true" outlineLevel="0" collapsed="false">
      <c r="A55" s="155" t="s">
        <v>318</v>
      </c>
      <c r="B55" s="131" t="s">
        <v>128</v>
      </c>
      <c r="C55" s="155" t="s">
        <v>1014</v>
      </c>
      <c r="D55" s="244" t="s">
        <v>759</v>
      </c>
      <c r="E55" s="130" t="s">
        <v>1019</v>
      </c>
      <c r="F55" s="131" t="s">
        <v>1046</v>
      </c>
      <c r="G55" s="132" t="n">
        <v>2250000</v>
      </c>
      <c r="H55" s="132" t="n">
        <v>2250000</v>
      </c>
      <c r="I55" s="89" t="n">
        <v>0</v>
      </c>
      <c r="J55" s="132" t="n">
        <v>2250000</v>
      </c>
      <c r="K55" s="90" t="n">
        <v>0</v>
      </c>
    </row>
    <row r="56" customFormat="false" ht="12.75" hidden="false" customHeight="true" outlineLevel="0" collapsed="false">
      <c r="A56" s="155" t="s">
        <v>129</v>
      </c>
      <c r="B56" s="155"/>
      <c r="C56" s="155"/>
      <c r="D56" s="237"/>
      <c r="E56" s="130"/>
      <c r="F56" s="155"/>
      <c r="G56" s="132" t="n">
        <v>25271904.52</v>
      </c>
      <c r="H56" s="132" t="n">
        <v>25271904.52</v>
      </c>
      <c r="I56" s="89" t="n">
        <v>0</v>
      </c>
      <c r="J56" s="132" t="n">
        <v>25271904.52</v>
      </c>
      <c r="K56" s="90" t="n">
        <v>0</v>
      </c>
    </row>
    <row r="57" customFormat="false" ht="12.75" hidden="false" customHeight="true" outlineLevel="0" collapsed="false">
      <c r="A57" s="155" t="s">
        <v>319</v>
      </c>
      <c r="B57" s="131" t="s">
        <v>130</v>
      </c>
      <c r="C57" s="155" t="s">
        <v>1014</v>
      </c>
      <c r="D57" s="244" t="s">
        <v>759</v>
      </c>
      <c r="E57" s="130" t="s">
        <v>1015</v>
      </c>
      <c r="F57" s="131" t="s">
        <v>282</v>
      </c>
      <c r="G57" s="132" t="n">
        <v>22329655.5</v>
      </c>
      <c r="H57" s="132" t="n">
        <v>22329655.5</v>
      </c>
      <c r="I57" s="89" t="n">
        <v>0</v>
      </c>
      <c r="J57" s="132" t="n">
        <v>22329655.5</v>
      </c>
      <c r="K57" s="90" t="n">
        <v>0</v>
      </c>
    </row>
    <row r="58" customFormat="false" ht="12.75" hidden="false" customHeight="true" outlineLevel="0" collapsed="false">
      <c r="A58" s="155" t="s">
        <v>319</v>
      </c>
      <c r="B58" s="131" t="s">
        <v>130</v>
      </c>
      <c r="C58" s="155" t="s">
        <v>1014</v>
      </c>
      <c r="D58" s="244" t="s">
        <v>759</v>
      </c>
      <c r="E58" s="130" t="s">
        <v>1016</v>
      </c>
      <c r="F58" s="131" t="s">
        <v>283</v>
      </c>
      <c r="G58" s="132" t="n">
        <v>636773.02</v>
      </c>
      <c r="H58" s="132" t="n">
        <v>636773.02</v>
      </c>
      <c r="I58" s="89" t="n">
        <v>0</v>
      </c>
      <c r="J58" s="132" t="n">
        <v>636773.02</v>
      </c>
      <c r="K58" s="90" t="n">
        <v>0</v>
      </c>
    </row>
    <row r="59" customFormat="false" ht="12.75" hidden="false" customHeight="true" outlineLevel="0" collapsed="false">
      <c r="A59" s="155" t="s">
        <v>319</v>
      </c>
      <c r="B59" s="131" t="s">
        <v>130</v>
      </c>
      <c r="C59" s="155" t="s">
        <v>1014</v>
      </c>
      <c r="D59" s="244" t="s">
        <v>759</v>
      </c>
      <c r="E59" s="130" t="s">
        <v>1017</v>
      </c>
      <c r="F59" s="131" t="s">
        <v>1018</v>
      </c>
      <c r="G59" s="132" t="n">
        <v>1405476</v>
      </c>
      <c r="H59" s="132" t="n">
        <v>1405476</v>
      </c>
      <c r="I59" s="89" t="n">
        <v>0</v>
      </c>
      <c r="J59" s="132" t="n">
        <v>1405476</v>
      </c>
      <c r="K59" s="90" t="n">
        <v>0</v>
      </c>
    </row>
    <row r="60" customFormat="false" ht="12.75" hidden="false" customHeight="true" outlineLevel="0" collapsed="false">
      <c r="A60" s="155" t="s">
        <v>319</v>
      </c>
      <c r="B60" s="131" t="s">
        <v>130</v>
      </c>
      <c r="C60" s="155" t="s">
        <v>1014</v>
      </c>
      <c r="D60" s="244" t="s">
        <v>759</v>
      </c>
      <c r="E60" s="130" t="s">
        <v>1019</v>
      </c>
      <c r="F60" s="131" t="s">
        <v>1047</v>
      </c>
      <c r="G60" s="132" t="n">
        <v>900000</v>
      </c>
      <c r="H60" s="132" t="n">
        <v>900000</v>
      </c>
      <c r="I60" s="89" t="n">
        <v>0</v>
      </c>
      <c r="J60" s="132" t="n">
        <v>900000</v>
      </c>
      <c r="K60" s="90" t="n">
        <v>0</v>
      </c>
    </row>
    <row r="61" customFormat="false" ht="12.75" hidden="false" customHeight="true" outlineLevel="0" collapsed="false">
      <c r="A61" s="155" t="s">
        <v>133</v>
      </c>
      <c r="B61" s="155"/>
      <c r="C61" s="155"/>
      <c r="D61" s="237"/>
      <c r="E61" s="130"/>
      <c r="F61" s="155"/>
      <c r="G61" s="132" t="n">
        <v>23082226.58</v>
      </c>
      <c r="H61" s="132" t="n">
        <v>23082226.58</v>
      </c>
      <c r="I61" s="89" t="n">
        <v>0</v>
      </c>
      <c r="J61" s="132" t="n">
        <v>23082226.58</v>
      </c>
      <c r="K61" s="90" t="n">
        <v>0</v>
      </c>
    </row>
    <row r="62" customFormat="false" ht="12.75" hidden="false" customHeight="true" outlineLevel="0" collapsed="false">
      <c r="A62" s="155" t="s">
        <v>321</v>
      </c>
      <c r="B62" s="131" t="s">
        <v>134</v>
      </c>
      <c r="C62" s="155" t="s">
        <v>1014</v>
      </c>
      <c r="D62" s="244" t="s">
        <v>759</v>
      </c>
      <c r="E62" s="130" t="s">
        <v>1015</v>
      </c>
      <c r="F62" s="131" t="s">
        <v>282</v>
      </c>
      <c r="G62" s="132" t="n">
        <v>19977129.5</v>
      </c>
      <c r="H62" s="132" t="n">
        <v>19977129.5</v>
      </c>
      <c r="I62" s="89" t="n">
        <v>0</v>
      </c>
      <c r="J62" s="132" t="n">
        <v>19977129.5</v>
      </c>
      <c r="K62" s="90" t="n">
        <v>0</v>
      </c>
    </row>
    <row r="63" customFormat="false" ht="12.75" hidden="false" customHeight="true" outlineLevel="0" collapsed="false">
      <c r="A63" s="155" t="s">
        <v>321</v>
      </c>
      <c r="B63" s="131" t="s">
        <v>134</v>
      </c>
      <c r="C63" s="155" t="s">
        <v>1014</v>
      </c>
      <c r="D63" s="244" t="s">
        <v>759</v>
      </c>
      <c r="E63" s="130" t="s">
        <v>1016</v>
      </c>
      <c r="F63" s="131" t="s">
        <v>283</v>
      </c>
      <c r="G63" s="132" t="n">
        <v>554761.08</v>
      </c>
      <c r="H63" s="132" t="n">
        <v>554761.08</v>
      </c>
      <c r="I63" s="89" t="n">
        <v>0</v>
      </c>
      <c r="J63" s="132" t="n">
        <v>554761.08</v>
      </c>
      <c r="K63" s="90" t="n">
        <v>0</v>
      </c>
    </row>
    <row r="64" customFormat="false" ht="12.75" hidden="false" customHeight="true" outlineLevel="0" collapsed="false">
      <c r="A64" s="155" t="s">
        <v>321</v>
      </c>
      <c r="B64" s="131" t="s">
        <v>134</v>
      </c>
      <c r="C64" s="155" t="s">
        <v>1014</v>
      </c>
      <c r="D64" s="244" t="s">
        <v>759</v>
      </c>
      <c r="E64" s="130" t="s">
        <v>1017</v>
      </c>
      <c r="F64" s="131" t="s">
        <v>284</v>
      </c>
      <c r="G64" s="132" t="n">
        <v>1500336</v>
      </c>
      <c r="H64" s="132" t="n">
        <v>1500336</v>
      </c>
      <c r="I64" s="89" t="n">
        <v>0</v>
      </c>
      <c r="J64" s="132" t="n">
        <v>1500336</v>
      </c>
      <c r="K64" s="90" t="n">
        <v>0</v>
      </c>
    </row>
    <row r="65" customFormat="false" ht="12.75" hidden="false" customHeight="true" outlineLevel="0" collapsed="false">
      <c r="A65" s="155" t="s">
        <v>321</v>
      </c>
      <c r="B65" s="131" t="s">
        <v>134</v>
      </c>
      <c r="C65" s="155" t="s">
        <v>1014</v>
      </c>
      <c r="D65" s="244" t="s">
        <v>759</v>
      </c>
      <c r="E65" s="130" t="s">
        <v>1019</v>
      </c>
      <c r="F65" s="131" t="s">
        <v>1047</v>
      </c>
      <c r="G65" s="132" t="n">
        <v>1050000</v>
      </c>
      <c r="H65" s="132" t="n">
        <v>1050000</v>
      </c>
      <c r="I65" s="89" t="n">
        <v>0</v>
      </c>
      <c r="J65" s="132" t="n">
        <v>1050000</v>
      </c>
      <c r="K65" s="90" t="n">
        <v>0</v>
      </c>
    </row>
    <row r="66" customFormat="false" ht="12.75" hidden="false" customHeight="true" outlineLevel="0" collapsed="false">
      <c r="A66" s="155" t="s">
        <v>135</v>
      </c>
      <c r="B66" s="155"/>
      <c r="C66" s="155"/>
      <c r="D66" s="237"/>
      <c r="E66" s="130"/>
      <c r="F66" s="155"/>
      <c r="G66" s="132" t="n">
        <v>21773248.13</v>
      </c>
      <c r="H66" s="132" t="n">
        <v>21773248.13</v>
      </c>
      <c r="I66" s="89" t="n">
        <v>0</v>
      </c>
      <c r="J66" s="132" t="n">
        <v>21773248.13</v>
      </c>
      <c r="K66" s="90" t="n">
        <v>0</v>
      </c>
    </row>
    <row r="67" customFormat="false" ht="12.75" hidden="false" customHeight="true" outlineLevel="0" collapsed="false">
      <c r="A67" s="155" t="s">
        <v>322</v>
      </c>
      <c r="B67" s="131" t="s">
        <v>136</v>
      </c>
      <c r="C67" s="155" t="s">
        <v>1014</v>
      </c>
      <c r="D67" s="244" t="s">
        <v>759</v>
      </c>
      <c r="E67" s="130" t="s">
        <v>1015</v>
      </c>
      <c r="F67" s="131" t="s">
        <v>642</v>
      </c>
      <c r="G67" s="132" t="n">
        <v>18432114.74</v>
      </c>
      <c r="H67" s="132" t="n">
        <v>18432114.74</v>
      </c>
      <c r="I67" s="89" t="n">
        <v>0</v>
      </c>
      <c r="J67" s="132" t="n">
        <v>18432114.74</v>
      </c>
      <c r="K67" s="90" t="n">
        <v>0</v>
      </c>
    </row>
    <row r="68" customFormat="false" ht="12.75" hidden="false" customHeight="true" outlineLevel="0" collapsed="false">
      <c r="A68" s="155" t="s">
        <v>322</v>
      </c>
      <c r="B68" s="131" t="s">
        <v>136</v>
      </c>
      <c r="C68" s="155" t="s">
        <v>1014</v>
      </c>
      <c r="D68" s="244" t="s">
        <v>759</v>
      </c>
      <c r="E68" s="130" t="s">
        <v>1016</v>
      </c>
      <c r="F68" s="131" t="s">
        <v>1048</v>
      </c>
      <c r="G68" s="132" t="n">
        <v>530457.39</v>
      </c>
      <c r="H68" s="132" t="n">
        <v>530457.39</v>
      </c>
      <c r="I68" s="89" t="n">
        <v>0</v>
      </c>
      <c r="J68" s="132" t="n">
        <v>530457.39</v>
      </c>
      <c r="K68" s="90" t="n">
        <v>0</v>
      </c>
    </row>
    <row r="69" customFormat="false" ht="12.75" hidden="false" customHeight="true" outlineLevel="0" collapsed="false">
      <c r="A69" s="155" t="s">
        <v>322</v>
      </c>
      <c r="B69" s="131" t="s">
        <v>136</v>
      </c>
      <c r="C69" s="155" t="s">
        <v>1014</v>
      </c>
      <c r="D69" s="244" t="s">
        <v>759</v>
      </c>
      <c r="E69" s="130" t="s">
        <v>1017</v>
      </c>
      <c r="F69" s="131" t="s">
        <v>1040</v>
      </c>
      <c r="G69" s="132" t="n">
        <v>1610676</v>
      </c>
      <c r="H69" s="132" t="n">
        <v>1610676</v>
      </c>
      <c r="I69" s="89" t="n">
        <v>0</v>
      </c>
      <c r="J69" s="132" t="n">
        <v>1610676</v>
      </c>
      <c r="K69" s="90" t="n">
        <v>0</v>
      </c>
    </row>
    <row r="70" customFormat="false" ht="12.75" hidden="false" customHeight="true" outlineLevel="0" collapsed="false">
      <c r="A70" s="155" t="s">
        <v>322</v>
      </c>
      <c r="B70" s="131" t="s">
        <v>136</v>
      </c>
      <c r="C70" s="155" t="s">
        <v>1014</v>
      </c>
      <c r="D70" s="244" t="s">
        <v>759</v>
      </c>
      <c r="E70" s="130" t="s">
        <v>1019</v>
      </c>
      <c r="F70" s="131" t="s">
        <v>1049</v>
      </c>
      <c r="G70" s="132" t="n">
        <v>1200000</v>
      </c>
      <c r="H70" s="132" t="n">
        <v>1200000</v>
      </c>
      <c r="I70" s="89" t="n">
        <v>0</v>
      </c>
      <c r="J70" s="132" t="n">
        <v>1200000</v>
      </c>
      <c r="K70" s="90" t="n">
        <v>0</v>
      </c>
    </row>
    <row r="71" customFormat="false" ht="12.75" hidden="false" customHeight="true" outlineLevel="0" collapsed="false">
      <c r="A71" s="155" t="s">
        <v>137</v>
      </c>
      <c r="B71" s="155"/>
      <c r="C71" s="155"/>
      <c r="D71" s="237"/>
      <c r="E71" s="130"/>
      <c r="F71" s="155"/>
      <c r="G71" s="132" t="n">
        <v>17811867.72</v>
      </c>
      <c r="H71" s="132" t="n">
        <v>17811867.72</v>
      </c>
      <c r="I71" s="89" t="n">
        <v>0</v>
      </c>
      <c r="J71" s="132" t="n">
        <v>17811867.72</v>
      </c>
      <c r="K71" s="90" t="n">
        <v>0</v>
      </c>
    </row>
    <row r="72" customFormat="false" ht="12.75" hidden="false" customHeight="true" outlineLevel="0" collapsed="false">
      <c r="A72" s="155" t="s">
        <v>323</v>
      </c>
      <c r="B72" s="131" t="s">
        <v>138</v>
      </c>
      <c r="C72" s="155" t="s">
        <v>1014</v>
      </c>
      <c r="D72" s="244" t="s">
        <v>759</v>
      </c>
      <c r="E72" s="130" t="s">
        <v>1015</v>
      </c>
      <c r="F72" s="131" t="s">
        <v>282</v>
      </c>
      <c r="G72" s="132" t="n">
        <v>14693218.8</v>
      </c>
      <c r="H72" s="132" t="n">
        <v>14693218.8</v>
      </c>
      <c r="I72" s="89" t="n">
        <v>0</v>
      </c>
      <c r="J72" s="132" t="n">
        <v>14693218.8</v>
      </c>
      <c r="K72" s="90" t="n">
        <v>0</v>
      </c>
    </row>
    <row r="73" customFormat="false" ht="12.75" hidden="false" customHeight="true" outlineLevel="0" collapsed="false">
      <c r="A73" s="155" t="s">
        <v>323</v>
      </c>
      <c r="B73" s="131" t="s">
        <v>138</v>
      </c>
      <c r="C73" s="155" t="s">
        <v>1014</v>
      </c>
      <c r="D73" s="244" t="s">
        <v>759</v>
      </c>
      <c r="E73" s="130" t="s">
        <v>1016</v>
      </c>
      <c r="F73" s="131" t="s">
        <v>283</v>
      </c>
      <c r="G73" s="132" t="n">
        <v>424108.92</v>
      </c>
      <c r="H73" s="132" t="n">
        <v>424108.92</v>
      </c>
      <c r="I73" s="89" t="n">
        <v>0</v>
      </c>
      <c r="J73" s="132" t="n">
        <v>424108.92</v>
      </c>
      <c r="K73" s="90" t="n">
        <v>0</v>
      </c>
    </row>
    <row r="74" customFormat="false" ht="12.75" hidden="false" customHeight="true" outlineLevel="0" collapsed="false">
      <c r="A74" s="155" t="s">
        <v>323</v>
      </c>
      <c r="B74" s="131" t="s">
        <v>138</v>
      </c>
      <c r="C74" s="155" t="s">
        <v>1014</v>
      </c>
      <c r="D74" s="244" t="s">
        <v>759</v>
      </c>
      <c r="E74" s="130" t="s">
        <v>1017</v>
      </c>
      <c r="F74" s="131" t="s">
        <v>1018</v>
      </c>
      <c r="G74" s="132" t="n">
        <v>1494540</v>
      </c>
      <c r="H74" s="132" t="n">
        <v>1494540</v>
      </c>
      <c r="I74" s="89" t="n">
        <v>0</v>
      </c>
      <c r="J74" s="132" t="n">
        <v>1494540</v>
      </c>
      <c r="K74" s="90" t="n">
        <v>0</v>
      </c>
    </row>
    <row r="75" customFormat="false" ht="12.75" hidden="false" customHeight="true" outlineLevel="0" collapsed="false">
      <c r="A75" s="155" t="s">
        <v>323</v>
      </c>
      <c r="B75" s="131" t="s">
        <v>138</v>
      </c>
      <c r="C75" s="155" t="s">
        <v>1014</v>
      </c>
      <c r="D75" s="244" t="s">
        <v>759</v>
      </c>
      <c r="E75" s="130" t="s">
        <v>1019</v>
      </c>
      <c r="F75" s="131" t="s">
        <v>1047</v>
      </c>
      <c r="G75" s="132" t="n">
        <v>1200000</v>
      </c>
      <c r="H75" s="132" t="n">
        <v>1200000</v>
      </c>
      <c r="I75" s="89" t="n">
        <v>0</v>
      </c>
      <c r="J75" s="132" t="n">
        <v>1200000</v>
      </c>
      <c r="K75" s="90" t="n">
        <v>0</v>
      </c>
    </row>
    <row r="76" customFormat="false" ht="12.75" hidden="false" customHeight="true" outlineLevel="0" collapsed="false">
      <c r="A76" s="155" t="s">
        <v>139</v>
      </c>
      <c r="B76" s="155"/>
      <c r="C76" s="155"/>
      <c r="D76" s="237"/>
      <c r="E76" s="130"/>
      <c r="F76" s="155"/>
      <c r="G76" s="132" t="n">
        <v>6849392.4</v>
      </c>
      <c r="H76" s="132" t="n">
        <v>6849392.4</v>
      </c>
      <c r="I76" s="89" t="n">
        <v>0</v>
      </c>
      <c r="J76" s="132" t="n">
        <v>6849392.4</v>
      </c>
      <c r="K76" s="90" t="n">
        <v>0</v>
      </c>
    </row>
    <row r="77" customFormat="false" ht="12.75" hidden="false" customHeight="true" outlineLevel="0" collapsed="false">
      <c r="A77" s="155" t="s">
        <v>324</v>
      </c>
      <c r="B77" s="131" t="s">
        <v>140</v>
      </c>
      <c r="C77" s="155" t="s">
        <v>1014</v>
      </c>
      <c r="D77" s="244" t="s">
        <v>759</v>
      </c>
      <c r="E77" s="130" t="s">
        <v>1015</v>
      </c>
      <c r="F77" s="131" t="s">
        <v>282</v>
      </c>
      <c r="G77" s="132" t="n">
        <v>6289973.98</v>
      </c>
      <c r="H77" s="132" t="n">
        <v>6289973.98</v>
      </c>
      <c r="I77" s="89" t="n">
        <v>0</v>
      </c>
      <c r="J77" s="132" t="n">
        <v>6289973.98</v>
      </c>
      <c r="K77" s="90" t="n">
        <v>0</v>
      </c>
    </row>
    <row r="78" customFormat="false" ht="12.75" hidden="false" customHeight="true" outlineLevel="0" collapsed="false">
      <c r="A78" s="155" t="s">
        <v>324</v>
      </c>
      <c r="B78" s="131" t="s">
        <v>140</v>
      </c>
      <c r="C78" s="155" t="s">
        <v>1014</v>
      </c>
      <c r="D78" s="244" t="s">
        <v>759</v>
      </c>
      <c r="E78" s="130" t="s">
        <v>1016</v>
      </c>
      <c r="F78" s="131" t="s">
        <v>1037</v>
      </c>
      <c r="G78" s="132" t="n">
        <v>174710.42</v>
      </c>
      <c r="H78" s="132" t="n">
        <v>174710.42</v>
      </c>
      <c r="I78" s="89" t="n">
        <v>0</v>
      </c>
      <c r="J78" s="132" t="n">
        <v>174710.42</v>
      </c>
      <c r="K78" s="90" t="n">
        <v>0</v>
      </c>
    </row>
    <row r="79" customFormat="false" ht="12.75" hidden="false" customHeight="true" outlineLevel="0" collapsed="false">
      <c r="A79" s="155" t="s">
        <v>324</v>
      </c>
      <c r="B79" s="131" t="s">
        <v>140</v>
      </c>
      <c r="C79" s="155" t="s">
        <v>1014</v>
      </c>
      <c r="D79" s="244" t="s">
        <v>759</v>
      </c>
      <c r="E79" s="130" t="s">
        <v>1017</v>
      </c>
      <c r="F79" s="131" t="s">
        <v>284</v>
      </c>
      <c r="G79" s="132" t="n">
        <v>234708</v>
      </c>
      <c r="H79" s="132" t="n">
        <v>234708</v>
      </c>
      <c r="I79" s="89" t="n">
        <v>0</v>
      </c>
      <c r="J79" s="132" t="n">
        <v>234708</v>
      </c>
      <c r="K79" s="90" t="n">
        <v>0</v>
      </c>
    </row>
    <row r="80" customFormat="false" ht="12.75" hidden="false" customHeight="true" outlineLevel="0" collapsed="false">
      <c r="A80" s="155" t="s">
        <v>324</v>
      </c>
      <c r="B80" s="131" t="s">
        <v>140</v>
      </c>
      <c r="C80" s="155" t="s">
        <v>1014</v>
      </c>
      <c r="D80" s="244" t="s">
        <v>759</v>
      </c>
      <c r="E80" s="130" t="s">
        <v>1019</v>
      </c>
      <c r="F80" s="131" t="s">
        <v>1047</v>
      </c>
      <c r="G80" s="132" t="n">
        <v>150000</v>
      </c>
      <c r="H80" s="132" t="n">
        <v>150000</v>
      </c>
      <c r="I80" s="89" t="n">
        <v>0</v>
      </c>
      <c r="J80" s="132" t="n">
        <v>150000</v>
      </c>
      <c r="K80" s="90" t="n">
        <v>0</v>
      </c>
    </row>
    <row r="81" customFormat="false" ht="12.75" hidden="false" customHeight="true" outlineLevel="0" collapsed="false">
      <c r="A81" s="155" t="s">
        <v>141</v>
      </c>
      <c r="B81" s="155"/>
      <c r="C81" s="155"/>
      <c r="D81" s="237"/>
      <c r="E81" s="130"/>
      <c r="F81" s="155"/>
      <c r="G81" s="132" t="n">
        <v>13733650.22</v>
      </c>
      <c r="H81" s="132" t="n">
        <v>13733650.22</v>
      </c>
      <c r="I81" s="89" t="n">
        <v>0</v>
      </c>
      <c r="J81" s="132" t="n">
        <v>13733650.22</v>
      </c>
      <c r="K81" s="90" t="n">
        <v>0</v>
      </c>
    </row>
    <row r="82" customFormat="false" ht="12.75" hidden="false" customHeight="true" outlineLevel="0" collapsed="false">
      <c r="A82" s="155" t="s">
        <v>325</v>
      </c>
      <c r="B82" s="131" t="s">
        <v>142</v>
      </c>
      <c r="C82" s="155" t="s">
        <v>1014</v>
      </c>
      <c r="D82" s="244" t="s">
        <v>759</v>
      </c>
      <c r="E82" s="130" t="s">
        <v>1015</v>
      </c>
      <c r="F82" s="131" t="s">
        <v>282</v>
      </c>
      <c r="G82" s="132" t="n">
        <v>12079701.88</v>
      </c>
      <c r="H82" s="132" t="n">
        <v>12079701.88</v>
      </c>
      <c r="I82" s="89" t="n">
        <v>0</v>
      </c>
      <c r="J82" s="132" t="n">
        <v>12079701.88</v>
      </c>
      <c r="K82" s="90" t="n">
        <v>0</v>
      </c>
    </row>
    <row r="83" customFormat="false" ht="12.75" hidden="false" customHeight="true" outlineLevel="0" collapsed="false">
      <c r="A83" s="155" t="s">
        <v>325</v>
      </c>
      <c r="B83" s="131" t="s">
        <v>142</v>
      </c>
      <c r="C83" s="155" t="s">
        <v>1014</v>
      </c>
      <c r="D83" s="244" t="s">
        <v>759</v>
      </c>
      <c r="E83" s="130" t="s">
        <v>1016</v>
      </c>
      <c r="F83" s="131" t="s">
        <v>1037</v>
      </c>
      <c r="G83" s="132" t="n">
        <v>346500.34</v>
      </c>
      <c r="H83" s="132" t="n">
        <v>346500.34</v>
      </c>
      <c r="I83" s="89" t="n">
        <v>0</v>
      </c>
      <c r="J83" s="132" t="n">
        <v>346500.34</v>
      </c>
      <c r="K83" s="90" t="n">
        <v>0</v>
      </c>
    </row>
    <row r="84" customFormat="false" ht="12.75" hidden="false" customHeight="true" outlineLevel="0" collapsed="false">
      <c r="A84" s="155" t="s">
        <v>325</v>
      </c>
      <c r="B84" s="131" t="s">
        <v>142</v>
      </c>
      <c r="C84" s="155" t="s">
        <v>1014</v>
      </c>
      <c r="D84" s="244" t="s">
        <v>759</v>
      </c>
      <c r="E84" s="130" t="s">
        <v>1017</v>
      </c>
      <c r="F84" s="131" t="s">
        <v>284</v>
      </c>
      <c r="G84" s="132" t="n">
        <v>707448</v>
      </c>
      <c r="H84" s="132" t="n">
        <v>707448</v>
      </c>
      <c r="I84" s="89" t="n">
        <v>0</v>
      </c>
      <c r="J84" s="132" t="n">
        <v>707448</v>
      </c>
      <c r="K84" s="90" t="n">
        <v>0</v>
      </c>
    </row>
    <row r="85" customFormat="false" ht="12.75" hidden="false" customHeight="true" outlineLevel="0" collapsed="false">
      <c r="A85" s="155" t="s">
        <v>325</v>
      </c>
      <c r="B85" s="131" t="s">
        <v>142</v>
      </c>
      <c r="C85" s="155" t="s">
        <v>1014</v>
      </c>
      <c r="D85" s="244" t="s">
        <v>759</v>
      </c>
      <c r="E85" s="130" t="s">
        <v>1019</v>
      </c>
      <c r="F85" s="131" t="s">
        <v>1047</v>
      </c>
      <c r="G85" s="132" t="n">
        <v>600000</v>
      </c>
      <c r="H85" s="132" t="n">
        <v>600000</v>
      </c>
      <c r="I85" s="89" t="n">
        <v>0</v>
      </c>
      <c r="J85" s="132" t="n">
        <v>600000</v>
      </c>
      <c r="K85" s="90" t="n">
        <v>0</v>
      </c>
    </row>
    <row r="86" customFormat="false" ht="12.75" hidden="false" customHeight="true" outlineLevel="0" collapsed="false">
      <c r="A86" s="155" t="s">
        <v>143</v>
      </c>
      <c r="B86" s="155"/>
      <c r="C86" s="155"/>
      <c r="D86" s="237"/>
      <c r="E86" s="130"/>
      <c r="F86" s="155"/>
      <c r="G86" s="132" t="n">
        <v>1830000</v>
      </c>
      <c r="H86" s="132" t="n">
        <v>1830000</v>
      </c>
      <c r="I86" s="89" t="n">
        <v>0</v>
      </c>
      <c r="J86" s="132" t="n">
        <v>1830000</v>
      </c>
      <c r="K86" s="90" t="n">
        <v>0</v>
      </c>
    </row>
    <row r="87" customFormat="false" ht="12.75" hidden="false" customHeight="true" outlineLevel="0" collapsed="false">
      <c r="A87" s="155" t="s">
        <v>327</v>
      </c>
      <c r="B87" s="131" t="s">
        <v>144</v>
      </c>
      <c r="C87" s="155" t="s">
        <v>1050</v>
      </c>
      <c r="D87" s="244" t="s">
        <v>766</v>
      </c>
      <c r="E87" s="130" t="s">
        <v>1015</v>
      </c>
      <c r="F87" s="131" t="s">
        <v>282</v>
      </c>
      <c r="G87" s="132" t="n">
        <v>600000</v>
      </c>
      <c r="H87" s="132" t="n">
        <v>600000</v>
      </c>
      <c r="I87" s="89" t="n">
        <v>0</v>
      </c>
      <c r="J87" s="132" t="n">
        <v>600000</v>
      </c>
      <c r="K87" s="90" t="n">
        <v>0</v>
      </c>
    </row>
    <row r="88" customFormat="false" ht="12.75" hidden="false" customHeight="true" outlineLevel="0" collapsed="false">
      <c r="A88" s="155" t="s">
        <v>327</v>
      </c>
      <c r="B88" s="131" t="s">
        <v>144</v>
      </c>
      <c r="C88" s="155" t="s">
        <v>1050</v>
      </c>
      <c r="D88" s="244" t="s">
        <v>766</v>
      </c>
      <c r="E88" s="130" t="s">
        <v>1016</v>
      </c>
      <c r="F88" s="131" t="s">
        <v>1051</v>
      </c>
      <c r="G88" s="132" t="n">
        <v>1050000</v>
      </c>
      <c r="H88" s="132" t="n">
        <v>1050000</v>
      </c>
      <c r="I88" s="89" t="n">
        <v>0</v>
      </c>
      <c r="J88" s="132" t="n">
        <v>1050000</v>
      </c>
      <c r="K88" s="90" t="n">
        <v>0</v>
      </c>
    </row>
    <row r="89" customFormat="false" ht="12.75" hidden="false" customHeight="true" outlineLevel="0" collapsed="false">
      <c r="A89" s="155" t="s">
        <v>327</v>
      </c>
      <c r="B89" s="131" t="s">
        <v>144</v>
      </c>
      <c r="C89" s="155" t="s">
        <v>1050</v>
      </c>
      <c r="D89" s="244" t="s">
        <v>766</v>
      </c>
      <c r="E89" s="130" t="s">
        <v>1017</v>
      </c>
      <c r="F89" s="131" t="s">
        <v>1052</v>
      </c>
      <c r="G89" s="132" t="n">
        <v>180000</v>
      </c>
      <c r="H89" s="132" t="n">
        <v>180000</v>
      </c>
      <c r="I89" s="89" t="n">
        <v>0</v>
      </c>
      <c r="J89" s="132" t="n">
        <v>180000</v>
      </c>
      <c r="K89" s="90" t="n">
        <v>0</v>
      </c>
    </row>
    <row r="90" customFormat="false" ht="12.75" hidden="false" customHeight="true" outlineLevel="0" collapsed="false">
      <c r="A90" s="155" t="s">
        <v>329</v>
      </c>
      <c r="B90" s="155"/>
      <c r="C90" s="155"/>
      <c r="D90" s="237"/>
      <c r="E90" s="130"/>
      <c r="F90" s="155"/>
      <c r="G90" s="132" t="n">
        <v>5861621.79</v>
      </c>
      <c r="H90" s="132" t="n">
        <v>5861621.79</v>
      </c>
      <c r="I90" s="89" t="n">
        <v>0</v>
      </c>
      <c r="J90" s="132" t="n">
        <v>5861621.79</v>
      </c>
      <c r="K90" s="90" t="n">
        <v>0</v>
      </c>
    </row>
    <row r="91" customFormat="false" ht="12.75" hidden="false" customHeight="true" outlineLevel="0" collapsed="false">
      <c r="A91" s="155" t="s">
        <v>332</v>
      </c>
      <c r="B91" s="131" t="s">
        <v>330</v>
      </c>
      <c r="C91" s="155" t="s">
        <v>1053</v>
      </c>
      <c r="D91" s="244" t="s">
        <v>767</v>
      </c>
      <c r="E91" s="130" t="s">
        <v>1015</v>
      </c>
      <c r="F91" s="131" t="s">
        <v>282</v>
      </c>
      <c r="G91" s="132" t="n">
        <v>5575137.92</v>
      </c>
      <c r="H91" s="132" t="n">
        <v>5575137.92</v>
      </c>
      <c r="I91" s="89" t="n">
        <v>0</v>
      </c>
      <c r="J91" s="132" t="n">
        <v>5575137.92</v>
      </c>
      <c r="K91" s="90" t="n">
        <v>0</v>
      </c>
    </row>
    <row r="92" customFormat="false" ht="12.75" hidden="false" customHeight="true" outlineLevel="0" collapsed="false">
      <c r="A92" s="155" t="s">
        <v>332</v>
      </c>
      <c r="B92" s="131" t="s">
        <v>330</v>
      </c>
      <c r="C92" s="155" t="s">
        <v>1053</v>
      </c>
      <c r="D92" s="244" t="s">
        <v>767</v>
      </c>
      <c r="E92" s="130" t="s">
        <v>1016</v>
      </c>
      <c r="F92" s="131" t="s">
        <v>283</v>
      </c>
      <c r="G92" s="132" t="n">
        <v>261967.87</v>
      </c>
      <c r="H92" s="132" t="n">
        <v>261967.87</v>
      </c>
      <c r="I92" s="89" t="n">
        <v>0</v>
      </c>
      <c r="J92" s="132" t="n">
        <v>261967.87</v>
      </c>
      <c r="K92" s="90" t="n">
        <v>0</v>
      </c>
    </row>
    <row r="93" customFormat="false" ht="12.75" hidden="false" customHeight="true" outlineLevel="0" collapsed="false">
      <c r="A93" s="155" t="s">
        <v>332</v>
      </c>
      <c r="B93" s="131" t="s">
        <v>330</v>
      </c>
      <c r="C93" s="155" t="s">
        <v>1053</v>
      </c>
      <c r="D93" s="244" t="s">
        <v>767</v>
      </c>
      <c r="E93" s="130" t="s">
        <v>1017</v>
      </c>
      <c r="F93" s="131" t="s">
        <v>1018</v>
      </c>
      <c r="G93" s="132" t="n">
        <v>24516</v>
      </c>
      <c r="H93" s="132" t="n">
        <v>24516</v>
      </c>
      <c r="I93" s="89" t="n">
        <v>0</v>
      </c>
      <c r="J93" s="132" t="n">
        <v>24516</v>
      </c>
      <c r="K93" s="90" t="n">
        <v>0</v>
      </c>
    </row>
    <row r="94" customFormat="false" ht="12.75" hidden="false" customHeight="true" outlineLevel="0" collapsed="false">
      <c r="A94" s="155" t="s">
        <v>145</v>
      </c>
      <c r="B94" s="155"/>
      <c r="C94" s="155"/>
      <c r="D94" s="237"/>
      <c r="E94" s="130"/>
      <c r="F94" s="155"/>
      <c r="G94" s="132" t="n">
        <v>8141888.31</v>
      </c>
      <c r="H94" s="132" t="n">
        <v>8141888.31</v>
      </c>
      <c r="I94" s="89" t="n">
        <v>0</v>
      </c>
      <c r="J94" s="132" t="n">
        <v>8141888.31</v>
      </c>
      <c r="K94" s="90" t="n">
        <v>0</v>
      </c>
    </row>
    <row r="95" customFormat="false" ht="12.75" hidden="false" customHeight="true" outlineLevel="0" collapsed="false">
      <c r="A95" s="155" t="s">
        <v>335</v>
      </c>
      <c r="B95" s="131" t="s">
        <v>146</v>
      </c>
      <c r="C95" s="155" t="s">
        <v>1054</v>
      </c>
      <c r="D95" s="244" t="s">
        <v>768</v>
      </c>
      <c r="E95" s="130" t="s">
        <v>1015</v>
      </c>
      <c r="F95" s="131" t="s">
        <v>282</v>
      </c>
      <c r="G95" s="132" t="n">
        <v>7118859.85</v>
      </c>
      <c r="H95" s="132" t="n">
        <v>7118859.85</v>
      </c>
      <c r="I95" s="89" t="n">
        <v>0</v>
      </c>
      <c r="J95" s="132" t="n">
        <v>7118859.85</v>
      </c>
      <c r="K95" s="90" t="n">
        <v>0</v>
      </c>
    </row>
    <row r="96" customFormat="false" ht="12.75" hidden="false" customHeight="true" outlineLevel="0" collapsed="false">
      <c r="A96" s="155" t="s">
        <v>335</v>
      </c>
      <c r="B96" s="131" t="s">
        <v>146</v>
      </c>
      <c r="C96" s="155" t="s">
        <v>1054</v>
      </c>
      <c r="D96" s="244" t="s">
        <v>768</v>
      </c>
      <c r="E96" s="130" t="s">
        <v>1016</v>
      </c>
      <c r="F96" s="131" t="s">
        <v>283</v>
      </c>
      <c r="G96" s="132" t="n">
        <v>700788.46</v>
      </c>
      <c r="H96" s="132" t="n">
        <v>700788.46</v>
      </c>
      <c r="I96" s="89" t="n">
        <v>0</v>
      </c>
      <c r="J96" s="132" t="n">
        <v>700788.46</v>
      </c>
      <c r="K96" s="90" t="n">
        <v>0</v>
      </c>
    </row>
    <row r="97" customFormat="false" ht="12.75" hidden="false" customHeight="true" outlineLevel="0" collapsed="false">
      <c r="A97" s="155" t="s">
        <v>335</v>
      </c>
      <c r="B97" s="131" t="s">
        <v>146</v>
      </c>
      <c r="C97" s="155" t="s">
        <v>1054</v>
      </c>
      <c r="D97" s="244" t="s">
        <v>768</v>
      </c>
      <c r="E97" s="130" t="s">
        <v>1017</v>
      </c>
      <c r="F97" s="131" t="s">
        <v>1018</v>
      </c>
      <c r="G97" s="132" t="n">
        <v>162240</v>
      </c>
      <c r="H97" s="132" t="n">
        <v>162240</v>
      </c>
      <c r="I97" s="89" t="n">
        <v>0</v>
      </c>
      <c r="J97" s="132" t="n">
        <v>162240</v>
      </c>
      <c r="K97" s="90" t="n">
        <v>0</v>
      </c>
    </row>
    <row r="98" customFormat="false" ht="12.75" hidden="false" customHeight="true" outlineLevel="0" collapsed="false">
      <c r="A98" s="155" t="s">
        <v>335</v>
      </c>
      <c r="B98" s="131" t="s">
        <v>146</v>
      </c>
      <c r="C98" s="155" t="s">
        <v>1054</v>
      </c>
      <c r="D98" s="244" t="s">
        <v>768</v>
      </c>
      <c r="E98" s="130" t="s">
        <v>1019</v>
      </c>
      <c r="F98" s="131" t="s">
        <v>283</v>
      </c>
      <c r="G98" s="132" t="n">
        <v>160000</v>
      </c>
      <c r="H98" s="132" t="n">
        <v>160000</v>
      </c>
      <c r="I98" s="89" t="n">
        <v>0</v>
      </c>
      <c r="J98" s="132" t="n">
        <v>160000</v>
      </c>
      <c r="K98" s="90" t="n">
        <v>0</v>
      </c>
    </row>
    <row r="99" customFormat="false" ht="12.75" hidden="false" customHeight="true" outlineLevel="0" collapsed="false">
      <c r="A99" s="155" t="s">
        <v>147</v>
      </c>
      <c r="B99" s="155"/>
      <c r="C99" s="155"/>
      <c r="D99" s="237"/>
      <c r="E99" s="130"/>
      <c r="F99" s="155"/>
      <c r="G99" s="132" t="n">
        <v>4296554.44</v>
      </c>
      <c r="H99" s="132" t="n">
        <v>4296554.44</v>
      </c>
      <c r="I99" s="89" t="n">
        <v>0</v>
      </c>
      <c r="J99" s="132" t="n">
        <v>4296554.44</v>
      </c>
      <c r="K99" s="90" t="n">
        <v>0</v>
      </c>
    </row>
    <row r="100" customFormat="false" ht="12.75" hidden="false" customHeight="true" outlineLevel="0" collapsed="false">
      <c r="A100" s="155" t="s">
        <v>338</v>
      </c>
      <c r="B100" s="131" t="s">
        <v>148</v>
      </c>
      <c r="C100" s="155" t="s">
        <v>1055</v>
      </c>
      <c r="D100" s="244" t="s">
        <v>769</v>
      </c>
      <c r="E100" s="130" t="s">
        <v>1015</v>
      </c>
      <c r="F100" s="131" t="s">
        <v>282</v>
      </c>
      <c r="G100" s="132" t="n">
        <v>3059250.04</v>
      </c>
      <c r="H100" s="132" t="n">
        <v>3059250.04</v>
      </c>
      <c r="I100" s="89" t="n">
        <v>0</v>
      </c>
      <c r="J100" s="132" t="n">
        <v>3059250.04</v>
      </c>
      <c r="K100" s="90" t="n">
        <v>0</v>
      </c>
    </row>
    <row r="101" customFormat="false" ht="12.75" hidden="false" customHeight="true" outlineLevel="0" collapsed="false">
      <c r="A101" s="155" t="s">
        <v>338</v>
      </c>
      <c r="B101" s="131" t="s">
        <v>148</v>
      </c>
      <c r="C101" s="155" t="s">
        <v>1055</v>
      </c>
      <c r="D101" s="244" t="s">
        <v>769</v>
      </c>
      <c r="E101" s="130" t="s">
        <v>1016</v>
      </c>
      <c r="F101" s="131" t="s">
        <v>283</v>
      </c>
      <c r="G101" s="132" t="n">
        <v>123704.4</v>
      </c>
      <c r="H101" s="132" t="n">
        <v>123704.4</v>
      </c>
      <c r="I101" s="89" t="n">
        <v>0</v>
      </c>
      <c r="J101" s="132" t="n">
        <v>123704.4</v>
      </c>
      <c r="K101" s="90" t="n">
        <v>0</v>
      </c>
    </row>
    <row r="102" customFormat="false" ht="12.75" hidden="false" customHeight="true" outlineLevel="0" collapsed="false">
      <c r="A102" s="155" t="s">
        <v>338</v>
      </c>
      <c r="B102" s="131" t="s">
        <v>148</v>
      </c>
      <c r="C102" s="155" t="s">
        <v>1055</v>
      </c>
      <c r="D102" s="244" t="s">
        <v>769</v>
      </c>
      <c r="E102" s="130" t="s">
        <v>1017</v>
      </c>
      <c r="F102" s="131" t="s">
        <v>1018</v>
      </c>
      <c r="G102" s="132" t="n">
        <v>1113600</v>
      </c>
      <c r="H102" s="132" t="n">
        <v>1113600</v>
      </c>
      <c r="I102" s="89" t="n">
        <v>0</v>
      </c>
      <c r="J102" s="132" t="n">
        <v>1113600</v>
      </c>
      <c r="K102" s="90" t="n">
        <v>0</v>
      </c>
    </row>
    <row r="103" customFormat="false" ht="12.75" hidden="false" customHeight="true" outlineLevel="0" collapsed="false">
      <c r="A103" s="155" t="s">
        <v>149</v>
      </c>
      <c r="B103" s="155"/>
      <c r="C103" s="155"/>
      <c r="D103" s="237"/>
      <c r="E103" s="130"/>
      <c r="F103" s="155"/>
      <c r="G103" s="132" t="n">
        <v>2092569.66</v>
      </c>
      <c r="H103" s="132" t="n">
        <v>2092569.66</v>
      </c>
      <c r="I103" s="89" t="n">
        <v>0</v>
      </c>
      <c r="J103" s="132" t="n">
        <v>2092569.66</v>
      </c>
      <c r="K103" s="90" t="n">
        <v>0</v>
      </c>
    </row>
    <row r="104" customFormat="false" ht="12.75" hidden="false" customHeight="true" outlineLevel="0" collapsed="false">
      <c r="A104" s="155" t="s">
        <v>341</v>
      </c>
      <c r="B104" s="131" t="s">
        <v>150</v>
      </c>
      <c r="C104" s="155" t="s">
        <v>1056</v>
      </c>
      <c r="D104" s="244" t="s">
        <v>1057</v>
      </c>
      <c r="E104" s="130" t="s">
        <v>1015</v>
      </c>
      <c r="F104" s="131" t="s">
        <v>282</v>
      </c>
      <c r="G104" s="132" t="n">
        <v>1951283.9</v>
      </c>
      <c r="H104" s="132" t="n">
        <v>1951283.9</v>
      </c>
      <c r="I104" s="89" t="n">
        <v>0</v>
      </c>
      <c r="J104" s="132" t="n">
        <v>1951283.9</v>
      </c>
      <c r="K104" s="90" t="n">
        <v>0</v>
      </c>
    </row>
    <row r="105" customFormat="false" ht="12.75" hidden="false" customHeight="true" outlineLevel="0" collapsed="false">
      <c r="A105" s="155" t="s">
        <v>341</v>
      </c>
      <c r="B105" s="131" t="s">
        <v>150</v>
      </c>
      <c r="C105" s="155" t="s">
        <v>1058</v>
      </c>
      <c r="D105" s="244" t="s">
        <v>1059</v>
      </c>
      <c r="E105" s="130" t="s">
        <v>1016</v>
      </c>
      <c r="F105" s="131" t="s">
        <v>283</v>
      </c>
      <c r="G105" s="132" t="n">
        <v>141285.76</v>
      </c>
      <c r="H105" s="132" t="n">
        <v>141285.76</v>
      </c>
      <c r="I105" s="89" t="n">
        <v>0</v>
      </c>
      <c r="J105" s="132" t="n">
        <v>141285.76</v>
      </c>
      <c r="K105" s="90" t="n">
        <v>0</v>
      </c>
    </row>
    <row r="106" customFormat="false" ht="12.75" hidden="false" customHeight="true" outlineLevel="0" collapsed="false">
      <c r="A106" s="155" t="s">
        <v>151</v>
      </c>
      <c r="B106" s="155"/>
      <c r="C106" s="155"/>
      <c r="D106" s="237"/>
      <c r="E106" s="130"/>
      <c r="F106" s="155"/>
      <c r="G106" s="132" t="n">
        <v>4778271.62</v>
      </c>
      <c r="H106" s="132" t="n">
        <v>4778271.62</v>
      </c>
      <c r="I106" s="89" t="n">
        <v>0</v>
      </c>
      <c r="J106" s="132" t="n">
        <v>4778271.62</v>
      </c>
      <c r="K106" s="90" t="n">
        <v>0</v>
      </c>
    </row>
    <row r="107" customFormat="false" ht="12.75" hidden="false" customHeight="true" outlineLevel="0" collapsed="false">
      <c r="A107" s="155" t="s">
        <v>343</v>
      </c>
      <c r="B107" s="131" t="s">
        <v>152</v>
      </c>
      <c r="C107" s="155" t="s">
        <v>1060</v>
      </c>
      <c r="D107" s="244" t="s">
        <v>770</v>
      </c>
      <c r="E107" s="130" t="s">
        <v>1015</v>
      </c>
      <c r="F107" s="131" t="s">
        <v>282</v>
      </c>
      <c r="G107" s="132" t="n">
        <v>4414728.34</v>
      </c>
      <c r="H107" s="132" t="n">
        <v>4414728.34</v>
      </c>
      <c r="I107" s="89" t="n">
        <v>0</v>
      </c>
      <c r="J107" s="132" t="n">
        <v>4414728.34</v>
      </c>
      <c r="K107" s="90" t="n">
        <v>0</v>
      </c>
    </row>
    <row r="108" customFormat="false" ht="12.75" hidden="false" customHeight="true" outlineLevel="0" collapsed="false">
      <c r="A108" s="155" t="s">
        <v>343</v>
      </c>
      <c r="B108" s="131" t="s">
        <v>152</v>
      </c>
      <c r="C108" s="155" t="s">
        <v>1060</v>
      </c>
      <c r="D108" s="244" t="s">
        <v>770</v>
      </c>
      <c r="E108" s="130" t="s">
        <v>1016</v>
      </c>
      <c r="F108" s="131" t="s">
        <v>1037</v>
      </c>
      <c r="G108" s="132" t="n">
        <v>268239.28</v>
      </c>
      <c r="H108" s="132" t="n">
        <v>268239.28</v>
      </c>
      <c r="I108" s="89" t="n">
        <v>0</v>
      </c>
      <c r="J108" s="132" t="n">
        <v>268239.28</v>
      </c>
      <c r="K108" s="90" t="n">
        <v>0</v>
      </c>
    </row>
    <row r="109" customFormat="false" ht="12.75" hidden="false" customHeight="true" outlineLevel="0" collapsed="false">
      <c r="A109" s="155" t="s">
        <v>343</v>
      </c>
      <c r="B109" s="131" t="s">
        <v>152</v>
      </c>
      <c r="C109" s="155" t="s">
        <v>1061</v>
      </c>
      <c r="D109" s="244" t="s">
        <v>1062</v>
      </c>
      <c r="E109" s="130" t="s">
        <v>1017</v>
      </c>
      <c r="F109" s="131" t="s">
        <v>1063</v>
      </c>
      <c r="G109" s="132" t="n">
        <v>95304</v>
      </c>
      <c r="H109" s="132" t="n">
        <v>95304</v>
      </c>
      <c r="I109" s="89" t="n">
        <v>0</v>
      </c>
      <c r="J109" s="132" t="n">
        <v>95304</v>
      </c>
      <c r="K109" s="90" t="n">
        <v>0</v>
      </c>
    </row>
    <row r="110" customFormat="false" ht="12.75" hidden="false" customHeight="true" outlineLevel="0" collapsed="false">
      <c r="A110" s="155" t="s">
        <v>153</v>
      </c>
      <c r="B110" s="155"/>
      <c r="C110" s="155"/>
      <c r="D110" s="237"/>
      <c r="E110" s="130"/>
      <c r="F110" s="155"/>
      <c r="G110" s="132" t="n">
        <v>12663291.43</v>
      </c>
      <c r="H110" s="132" t="n">
        <v>12663291.43</v>
      </c>
      <c r="I110" s="89" t="n">
        <v>0</v>
      </c>
      <c r="J110" s="132" t="n">
        <v>12663291.43</v>
      </c>
      <c r="K110" s="90" t="n">
        <v>0</v>
      </c>
    </row>
    <row r="111" customFormat="false" ht="12.75" hidden="false" customHeight="true" outlineLevel="0" collapsed="false">
      <c r="A111" s="155" t="s">
        <v>345</v>
      </c>
      <c r="B111" s="131" t="s">
        <v>154</v>
      </c>
      <c r="C111" s="155" t="s">
        <v>1064</v>
      </c>
      <c r="D111" s="244" t="s">
        <v>771</v>
      </c>
      <c r="E111" s="130" t="s">
        <v>1015</v>
      </c>
      <c r="F111" s="155"/>
      <c r="G111" s="132" t="n">
        <v>5526136.63</v>
      </c>
      <c r="H111" s="132" t="n">
        <v>5526136.63</v>
      </c>
      <c r="I111" s="89" t="n">
        <v>0</v>
      </c>
      <c r="J111" s="132" t="n">
        <v>5526136.63</v>
      </c>
      <c r="K111" s="90" t="n">
        <v>0</v>
      </c>
    </row>
    <row r="112" customFormat="false" ht="12.75" hidden="false" customHeight="true" outlineLevel="0" collapsed="false">
      <c r="A112" s="155" t="s">
        <v>345</v>
      </c>
      <c r="B112" s="131" t="s">
        <v>154</v>
      </c>
      <c r="C112" s="155" t="s">
        <v>1064</v>
      </c>
      <c r="D112" s="244" t="s">
        <v>771</v>
      </c>
      <c r="E112" s="130" t="s">
        <v>1016</v>
      </c>
      <c r="F112" s="155"/>
      <c r="G112" s="132" t="n">
        <v>381598.8</v>
      </c>
      <c r="H112" s="132" t="n">
        <v>381598.8</v>
      </c>
      <c r="I112" s="89" t="n">
        <v>0</v>
      </c>
      <c r="J112" s="132" t="n">
        <v>381598.8</v>
      </c>
      <c r="K112" s="90" t="n">
        <v>0</v>
      </c>
    </row>
    <row r="113" customFormat="false" ht="12.75" hidden="false" customHeight="true" outlineLevel="0" collapsed="false">
      <c r="A113" s="155" t="s">
        <v>345</v>
      </c>
      <c r="B113" s="131" t="s">
        <v>154</v>
      </c>
      <c r="C113" s="155" t="s">
        <v>1064</v>
      </c>
      <c r="D113" s="244" t="s">
        <v>771</v>
      </c>
      <c r="E113" s="130" t="s">
        <v>1017</v>
      </c>
      <c r="F113" s="155"/>
      <c r="G113" s="132" t="n">
        <v>6755556</v>
      </c>
      <c r="H113" s="132" t="n">
        <v>6755556</v>
      </c>
      <c r="I113" s="89" t="n">
        <v>0</v>
      </c>
      <c r="J113" s="132" t="n">
        <v>6755556</v>
      </c>
      <c r="K113" s="90" t="n">
        <v>0</v>
      </c>
    </row>
    <row r="114" customFormat="false" ht="12.75" hidden="false" customHeight="true" outlineLevel="0" collapsed="false">
      <c r="A114" s="155" t="s">
        <v>155</v>
      </c>
      <c r="B114" s="155"/>
      <c r="C114" s="155"/>
      <c r="D114" s="237"/>
      <c r="E114" s="130"/>
      <c r="F114" s="155"/>
      <c r="G114" s="132" t="n">
        <v>8784110.34</v>
      </c>
      <c r="H114" s="132" t="n">
        <v>8784110.34</v>
      </c>
      <c r="I114" s="89" t="n">
        <v>0</v>
      </c>
      <c r="J114" s="132" t="n">
        <v>8784110.34</v>
      </c>
      <c r="K114" s="90" t="n">
        <v>0</v>
      </c>
    </row>
    <row r="115" customFormat="false" ht="12.75" hidden="false" customHeight="true" outlineLevel="0" collapsed="false">
      <c r="A115" s="155" t="s">
        <v>348</v>
      </c>
      <c r="B115" s="131" t="s">
        <v>156</v>
      </c>
      <c r="C115" s="155" t="s">
        <v>1065</v>
      </c>
      <c r="D115" s="244" t="s">
        <v>772</v>
      </c>
      <c r="E115" s="130" t="s">
        <v>1015</v>
      </c>
      <c r="F115" s="131" t="s">
        <v>282</v>
      </c>
      <c r="G115" s="132" t="n">
        <v>3576633.86</v>
      </c>
      <c r="H115" s="132" t="n">
        <v>3576633.86</v>
      </c>
      <c r="I115" s="89" t="n">
        <v>0</v>
      </c>
      <c r="J115" s="132" t="n">
        <v>3576633.86</v>
      </c>
      <c r="K115" s="90" t="n">
        <v>0</v>
      </c>
    </row>
    <row r="116" customFormat="false" ht="12.75" hidden="false" customHeight="true" outlineLevel="0" collapsed="false">
      <c r="A116" s="155" t="s">
        <v>348</v>
      </c>
      <c r="B116" s="131" t="s">
        <v>156</v>
      </c>
      <c r="C116" s="155" t="s">
        <v>1065</v>
      </c>
      <c r="D116" s="244" t="s">
        <v>772</v>
      </c>
      <c r="E116" s="130" t="s">
        <v>1016</v>
      </c>
      <c r="F116" s="131" t="s">
        <v>283</v>
      </c>
      <c r="G116" s="132" t="n">
        <v>166436.48</v>
      </c>
      <c r="H116" s="132" t="n">
        <v>166436.48</v>
      </c>
      <c r="I116" s="89" t="n">
        <v>0</v>
      </c>
      <c r="J116" s="132" t="n">
        <v>166436.48</v>
      </c>
      <c r="K116" s="90" t="n">
        <v>0</v>
      </c>
    </row>
    <row r="117" customFormat="false" ht="12.75" hidden="false" customHeight="true" outlineLevel="0" collapsed="false">
      <c r="A117" s="155" t="s">
        <v>348</v>
      </c>
      <c r="B117" s="131" t="s">
        <v>156</v>
      </c>
      <c r="C117" s="155" t="s">
        <v>1065</v>
      </c>
      <c r="D117" s="244" t="s">
        <v>772</v>
      </c>
      <c r="E117" s="130" t="s">
        <v>1017</v>
      </c>
      <c r="F117" s="131" t="s">
        <v>1030</v>
      </c>
      <c r="G117" s="132" t="n">
        <v>41040</v>
      </c>
      <c r="H117" s="132" t="n">
        <v>41040</v>
      </c>
      <c r="I117" s="89" t="n">
        <v>0</v>
      </c>
      <c r="J117" s="132" t="n">
        <v>41040</v>
      </c>
      <c r="K117" s="90" t="n">
        <v>0</v>
      </c>
    </row>
    <row r="118" customFormat="false" ht="12.75" hidden="false" customHeight="true" outlineLevel="0" collapsed="false">
      <c r="A118" s="155" t="s">
        <v>348</v>
      </c>
      <c r="B118" s="131" t="s">
        <v>156</v>
      </c>
      <c r="C118" s="155" t="s">
        <v>1065</v>
      </c>
      <c r="D118" s="244" t="s">
        <v>772</v>
      </c>
      <c r="E118" s="130" t="s">
        <v>1019</v>
      </c>
      <c r="F118" s="131" t="s">
        <v>1066</v>
      </c>
      <c r="G118" s="132" t="n">
        <v>5000000</v>
      </c>
      <c r="H118" s="132" t="n">
        <v>5000000</v>
      </c>
      <c r="I118" s="89" t="n">
        <v>0</v>
      </c>
      <c r="J118" s="132" t="n">
        <v>5000000</v>
      </c>
      <c r="K118" s="90" t="n">
        <v>0</v>
      </c>
    </row>
    <row r="119" customFormat="false" ht="12.75" hidden="false" customHeight="true" outlineLevel="0" collapsed="false">
      <c r="A119" s="155" t="s">
        <v>157</v>
      </c>
      <c r="B119" s="155"/>
      <c r="C119" s="155"/>
      <c r="D119" s="237"/>
      <c r="E119" s="130"/>
      <c r="F119" s="155"/>
      <c r="G119" s="132" t="n">
        <v>14724084.55</v>
      </c>
      <c r="H119" s="132" t="n">
        <v>14724084.55</v>
      </c>
      <c r="I119" s="89" t="n">
        <v>0</v>
      </c>
      <c r="J119" s="132" t="n">
        <v>14724084.55</v>
      </c>
      <c r="K119" s="90" t="n">
        <v>0</v>
      </c>
    </row>
    <row r="120" customFormat="false" ht="12.75" hidden="false" customHeight="true" outlineLevel="0" collapsed="false">
      <c r="A120" s="155" t="s">
        <v>350</v>
      </c>
      <c r="B120" s="131" t="s">
        <v>158</v>
      </c>
      <c r="C120" s="155" t="s">
        <v>1067</v>
      </c>
      <c r="D120" s="244" t="s">
        <v>773</v>
      </c>
      <c r="E120" s="130" t="s">
        <v>1015</v>
      </c>
      <c r="F120" s="131" t="s">
        <v>282</v>
      </c>
      <c r="G120" s="132" t="n">
        <v>4136597.04</v>
      </c>
      <c r="H120" s="132" t="n">
        <v>4136597.04</v>
      </c>
      <c r="I120" s="89" t="n">
        <v>0</v>
      </c>
      <c r="J120" s="132" t="n">
        <v>4136597.04</v>
      </c>
      <c r="K120" s="90" t="n">
        <v>0</v>
      </c>
    </row>
    <row r="121" customFormat="false" ht="12.75" hidden="false" customHeight="true" outlineLevel="0" collapsed="false">
      <c r="A121" s="155" t="s">
        <v>350</v>
      </c>
      <c r="B121" s="131" t="s">
        <v>158</v>
      </c>
      <c r="C121" s="155" t="s">
        <v>1067</v>
      </c>
      <c r="D121" s="244" t="s">
        <v>773</v>
      </c>
      <c r="E121" s="130" t="s">
        <v>1016</v>
      </c>
      <c r="F121" s="131" t="s">
        <v>283</v>
      </c>
      <c r="G121" s="132" t="n">
        <v>1410099.51</v>
      </c>
      <c r="H121" s="132" t="n">
        <v>1410099.51</v>
      </c>
      <c r="I121" s="89" t="n">
        <v>0</v>
      </c>
      <c r="J121" s="132" t="n">
        <v>1410099.51</v>
      </c>
      <c r="K121" s="90" t="n">
        <v>0</v>
      </c>
    </row>
    <row r="122" customFormat="false" ht="12.75" hidden="false" customHeight="true" outlineLevel="0" collapsed="false">
      <c r="A122" s="155" t="s">
        <v>350</v>
      </c>
      <c r="B122" s="131" t="s">
        <v>158</v>
      </c>
      <c r="C122" s="155" t="s">
        <v>1067</v>
      </c>
      <c r="D122" s="244" t="s">
        <v>773</v>
      </c>
      <c r="E122" s="130" t="s">
        <v>1017</v>
      </c>
      <c r="F122" s="131" t="s">
        <v>1068</v>
      </c>
      <c r="G122" s="132" t="n">
        <v>77388</v>
      </c>
      <c r="H122" s="132" t="n">
        <v>77388</v>
      </c>
      <c r="I122" s="89" t="n">
        <v>0</v>
      </c>
      <c r="J122" s="132" t="n">
        <v>77388</v>
      </c>
      <c r="K122" s="90" t="n">
        <v>0</v>
      </c>
    </row>
    <row r="123" customFormat="false" ht="12.75" hidden="false" customHeight="true" outlineLevel="0" collapsed="false">
      <c r="A123" s="155" t="s">
        <v>350</v>
      </c>
      <c r="B123" s="131" t="s">
        <v>158</v>
      </c>
      <c r="C123" s="155" t="s">
        <v>1069</v>
      </c>
      <c r="D123" s="244" t="s">
        <v>1070</v>
      </c>
      <c r="E123" s="130" t="s">
        <v>1019</v>
      </c>
      <c r="F123" s="131" t="s">
        <v>1071</v>
      </c>
      <c r="G123" s="132" t="n">
        <v>2100000</v>
      </c>
      <c r="H123" s="132" t="n">
        <v>2100000</v>
      </c>
      <c r="I123" s="89" t="n">
        <v>0</v>
      </c>
      <c r="J123" s="132" t="n">
        <v>2100000</v>
      </c>
      <c r="K123" s="90" t="n">
        <v>0</v>
      </c>
    </row>
    <row r="124" customFormat="false" ht="12.75" hidden="false" customHeight="true" outlineLevel="0" collapsed="false">
      <c r="A124" s="155" t="s">
        <v>350</v>
      </c>
      <c r="B124" s="131" t="s">
        <v>158</v>
      </c>
      <c r="C124" s="155" t="s">
        <v>1072</v>
      </c>
      <c r="D124" s="244" t="s">
        <v>1073</v>
      </c>
      <c r="E124" s="130" t="s">
        <v>1019</v>
      </c>
      <c r="F124" s="131" t="s">
        <v>1074</v>
      </c>
      <c r="G124" s="132" t="n">
        <v>1400000</v>
      </c>
      <c r="H124" s="132" t="n">
        <v>1400000</v>
      </c>
      <c r="I124" s="89" t="n">
        <v>0</v>
      </c>
      <c r="J124" s="132" t="n">
        <v>1400000</v>
      </c>
      <c r="K124" s="90" t="n">
        <v>0</v>
      </c>
    </row>
    <row r="125" customFormat="false" ht="12.75" hidden="false" customHeight="true" outlineLevel="0" collapsed="false">
      <c r="A125" s="155" t="s">
        <v>350</v>
      </c>
      <c r="B125" s="131" t="s">
        <v>158</v>
      </c>
      <c r="C125" s="155" t="s">
        <v>1075</v>
      </c>
      <c r="D125" s="244" t="s">
        <v>1076</v>
      </c>
      <c r="E125" s="130" t="s">
        <v>1019</v>
      </c>
      <c r="F125" s="131" t="s">
        <v>1077</v>
      </c>
      <c r="G125" s="132" t="n">
        <v>1400000</v>
      </c>
      <c r="H125" s="132" t="n">
        <v>1400000</v>
      </c>
      <c r="I125" s="89" t="n">
        <v>0</v>
      </c>
      <c r="J125" s="132" t="n">
        <v>1400000</v>
      </c>
      <c r="K125" s="90" t="n">
        <v>0</v>
      </c>
    </row>
    <row r="126" customFormat="false" ht="12.75" hidden="false" customHeight="true" outlineLevel="0" collapsed="false">
      <c r="A126" s="155" t="s">
        <v>350</v>
      </c>
      <c r="B126" s="131" t="s">
        <v>158</v>
      </c>
      <c r="C126" s="155" t="s">
        <v>1069</v>
      </c>
      <c r="D126" s="244" t="s">
        <v>1070</v>
      </c>
      <c r="E126" s="130" t="s">
        <v>1019</v>
      </c>
      <c r="F126" s="131" t="s">
        <v>1078</v>
      </c>
      <c r="G126" s="132" t="n">
        <v>4200000</v>
      </c>
      <c r="H126" s="132" t="n">
        <v>4200000</v>
      </c>
      <c r="I126" s="89" t="n">
        <v>0</v>
      </c>
      <c r="J126" s="132" t="n">
        <v>4200000</v>
      </c>
      <c r="K126" s="90" t="n">
        <v>0</v>
      </c>
    </row>
    <row r="127" customFormat="false" ht="12.75" hidden="false" customHeight="true" outlineLevel="0" collapsed="false">
      <c r="A127" s="155" t="s">
        <v>159</v>
      </c>
      <c r="B127" s="155"/>
      <c r="C127" s="155"/>
      <c r="D127" s="237"/>
      <c r="E127" s="130"/>
      <c r="F127" s="155"/>
      <c r="G127" s="132" t="n">
        <v>6372400.68</v>
      </c>
      <c r="H127" s="132" t="n">
        <v>6372400.68</v>
      </c>
      <c r="I127" s="89" t="n">
        <v>0</v>
      </c>
      <c r="J127" s="132" t="n">
        <v>6372400.68</v>
      </c>
      <c r="K127" s="90" t="n">
        <v>0</v>
      </c>
    </row>
    <row r="128" customFormat="false" ht="12.75" hidden="false" customHeight="true" outlineLevel="0" collapsed="false">
      <c r="A128" s="155" t="s">
        <v>357</v>
      </c>
      <c r="B128" s="131" t="s">
        <v>160</v>
      </c>
      <c r="C128" s="155" t="s">
        <v>1079</v>
      </c>
      <c r="D128" s="244" t="s">
        <v>774</v>
      </c>
      <c r="E128" s="130" t="s">
        <v>1015</v>
      </c>
      <c r="F128" s="131" t="s">
        <v>282</v>
      </c>
      <c r="G128" s="132" t="n">
        <v>3074434.54</v>
      </c>
      <c r="H128" s="132" t="n">
        <v>3074434.54</v>
      </c>
      <c r="I128" s="89" t="n">
        <v>0</v>
      </c>
      <c r="J128" s="132" t="n">
        <v>3074434.54</v>
      </c>
      <c r="K128" s="90" t="n">
        <v>0</v>
      </c>
    </row>
    <row r="129" customFormat="false" ht="12.75" hidden="false" customHeight="true" outlineLevel="0" collapsed="false">
      <c r="A129" s="155" t="s">
        <v>357</v>
      </c>
      <c r="B129" s="131" t="s">
        <v>160</v>
      </c>
      <c r="C129" s="155" t="s">
        <v>1079</v>
      </c>
      <c r="D129" s="244" t="s">
        <v>774</v>
      </c>
      <c r="E129" s="130" t="s">
        <v>1016</v>
      </c>
      <c r="F129" s="131" t="s">
        <v>283</v>
      </c>
      <c r="G129" s="132" t="n">
        <v>240925.74</v>
      </c>
      <c r="H129" s="132" t="n">
        <v>240925.74</v>
      </c>
      <c r="I129" s="89" t="n">
        <v>0</v>
      </c>
      <c r="J129" s="132" t="n">
        <v>240925.74</v>
      </c>
      <c r="K129" s="90" t="n">
        <v>0</v>
      </c>
    </row>
    <row r="130" customFormat="false" ht="12.75" hidden="false" customHeight="true" outlineLevel="0" collapsed="false">
      <c r="A130" s="155" t="s">
        <v>357</v>
      </c>
      <c r="B130" s="131" t="s">
        <v>160</v>
      </c>
      <c r="C130" s="155" t="s">
        <v>1079</v>
      </c>
      <c r="D130" s="244" t="s">
        <v>774</v>
      </c>
      <c r="E130" s="130" t="s">
        <v>1017</v>
      </c>
      <c r="F130" s="131" t="s">
        <v>1018</v>
      </c>
      <c r="G130" s="132" t="n">
        <v>30960</v>
      </c>
      <c r="H130" s="132" t="n">
        <v>30960</v>
      </c>
      <c r="I130" s="89" t="n">
        <v>0</v>
      </c>
      <c r="J130" s="132" t="n">
        <v>30960</v>
      </c>
      <c r="K130" s="90" t="n">
        <v>0</v>
      </c>
    </row>
    <row r="131" customFormat="false" ht="12.75" hidden="false" customHeight="true" outlineLevel="0" collapsed="false">
      <c r="A131" s="155" t="s">
        <v>357</v>
      </c>
      <c r="B131" s="131" t="s">
        <v>160</v>
      </c>
      <c r="C131" s="155" t="s">
        <v>1080</v>
      </c>
      <c r="D131" s="244" t="s">
        <v>1081</v>
      </c>
      <c r="E131" s="130" t="s">
        <v>1019</v>
      </c>
      <c r="F131" s="131" t="s">
        <v>1082</v>
      </c>
      <c r="G131" s="132" t="n">
        <v>500000</v>
      </c>
      <c r="H131" s="132" t="n">
        <v>500000</v>
      </c>
      <c r="I131" s="89" t="n">
        <v>0</v>
      </c>
      <c r="J131" s="132" t="n">
        <v>500000</v>
      </c>
      <c r="K131" s="90" t="n">
        <v>0</v>
      </c>
    </row>
    <row r="132" customFormat="false" ht="12.75" hidden="false" customHeight="true" outlineLevel="0" collapsed="false">
      <c r="A132" s="155" t="s">
        <v>357</v>
      </c>
      <c r="B132" s="131" t="s">
        <v>160</v>
      </c>
      <c r="C132" s="155" t="s">
        <v>1083</v>
      </c>
      <c r="D132" s="244" t="s">
        <v>1084</v>
      </c>
      <c r="E132" s="130" t="s">
        <v>1019</v>
      </c>
      <c r="F132" s="131" t="s">
        <v>1085</v>
      </c>
      <c r="G132" s="132" t="n">
        <v>290000</v>
      </c>
      <c r="H132" s="132" t="n">
        <v>290000</v>
      </c>
      <c r="I132" s="89" t="n">
        <v>0</v>
      </c>
      <c r="J132" s="132" t="n">
        <v>290000</v>
      </c>
      <c r="K132" s="90" t="n">
        <v>0</v>
      </c>
    </row>
    <row r="133" customFormat="false" ht="12.75" hidden="false" customHeight="true" outlineLevel="0" collapsed="false">
      <c r="A133" s="155" t="s">
        <v>357</v>
      </c>
      <c r="B133" s="131" t="s">
        <v>160</v>
      </c>
      <c r="C133" s="155" t="s">
        <v>1080</v>
      </c>
      <c r="D133" s="244" t="s">
        <v>1081</v>
      </c>
      <c r="E133" s="130" t="s">
        <v>1019</v>
      </c>
      <c r="F133" s="131" t="s">
        <v>1086</v>
      </c>
      <c r="G133" s="132" t="n">
        <v>200000</v>
      </c>
      <c r="H133" s="132" t="n">
        <v>200000</v>
      </c>
      <c r="I133" s="89" t="n">
        <v>0</v>
      </c>
      <c r="J133" s="132" t="n">
        <v>200000</v>
      </c>
      <c r="K133" s="90" t="n">
        <v>0</v>
      </c>
    </row>
    <row r="134" customFormat="false" ht="12.75" hidden="false" customHeight="true" outlineLevel="0" collapsed="false">
      <c r="A134" s="155" t="s">
        <v>357</v>
      </c>
      <c r="B134" s="131" t="s">
        <v>160</v>
      </c>
      <c r="C134" s="155" t="s">
        <v>1083</v>
      </c>
      <c r="D134" s="244" t="s">
        <v>1084</v>
      </c>
      <c r="E134" s="130" t="s">
        <v>1019</v>
      </c>
      <c r="F134" s="131" t="s">
        <v>1087</v>
      </c>
      <c r="G134" s="132" t="n">
        <v>920000</v>
      </c>
      <c r="H134" s="132" t="n">
        <v>920000</v>
      </c>
      <c r="I134" s="89" t="n">
        <v>0</v>
      </c>
      <c r="J134" s="132" t="n">
        <v>920000</v>
      </c>
      <c r="K134" s="90" t="n">
        <v>0</v>
      </c>
    </row>
    <row r="135" customFormat="false" ht="12.75" hidden="false" customHeight="true" outlineLevel="0" collapsed="false">
      <c r="A135" s="155" t="s">
        <v>357</v>
      </c>
      <c r="B135" s="131" t="s">
        <v>160</v>
      </c>
      <c r="C135" s="155" t="s">
        <v>1080</v>
      </c>
      <c r="D135" s="244" t="s">
        <v>1081</v>
      </c>
      <c r="E135" s="130" t="s">
        <v>1019</v>
      </c>
      <c r="F135" s="131" t="s">
        <v>1088</v>
      </c>
      <c r="G135" s="132" t="n">
        <v>500000</v>
      </c>
      <c r="H135" s="132" t="n">
        <v>500000</v>
      </c>
      <c r="I135" s="89" t="n">
        <v>0</v>
      </c>
      <c r="J135" s="132" t="n">
        <v>500000</v>
      </c>
      <c r="K135" s="90" t="n">
        <v>0</v>
      </c>
    </row>
    <row r="136" customFormat="false" ht="12.75" hidden="false" customHeight="true" outlineLevel="0" collapsed="false">
      <c r="A136" s="155" t="s">
        <v>357</v>
      </c>
      <c r="B136" s="131" t="s">
        <v>160</v>
      </c>
      <c r="C136" s="155" t="s">
        <v>1080</v>
      </c>
      <c r="D136" s="244" t="s">
        <v>1081</v>
      </c>
      <c r="E136" s="130" t="s">
        <v>1019</v>
      </c>
      <c r="F136" s="131" t="s">
        <v>1089</v>
      </c>
      <c r="G136" s="132" t="n">
        <v>316080.4</v>
      </c>
      <c r="H136" s="132" t="n">
        <v>316080.4</v>
      </c>
      <c r="I136" s="89" t="n">
        <v>0</v>
      </c>
      <c r="J136" s="132" t="n">
        <v>316080.4</v>
      </c>
      <c r="K136" s="90" t="n">
        <v>0</v>
      </c>
    </row>
    <row r="137" customFormat="false" ht="12.75" hidden="false" customHeight="true" outlineLevel="0" collapsed="false">
      <c r="A137" s="155" t="s">
        <v>357</v>
      </c>
      <c r="B137" s="131" t="s">
        <v>160</v>
      </c>
      <c r="C137" s="155" t="s">
        <v>1090</v>
      </c>
      <c r="D137" s="244" t="s">
        <v>1091</v>
      </c>
      <c r="E137" s="130" t="s">
        <v>1019</v>
      </c>
      <c r="F137" s="131" t="s">
        <v>1092</v>
      </c>
      <c r="G137" s="132" t="n">
        <v>300000</v>
      </c>
      <c r="H137" s="132" t="n">
        <v>300000</v>
      </c>
      <c r="I137" s="89" t="n">
        <v>0</v>
      </c>
      <c r="J137" s="132" t="n">
        <v>300000</v>
      </c>
      <c r="K137" s="90" t="n">
        <v>0</v>
      </c>
    </row>
    <row r="138" customFormat="false" ht="12.75" hidden="false" customHeight="true" outlineLevel="0" collapsed="false">
      <c r="A138" s="155" t="s">
        <v>161</v>
      </c>
      <c r="B138" s="155"/>
      <c r="C138" s="155"/>
      <c r="D138" s="237"/>
      <c r="E138" s="130"/>
      <c r="F138" s="155"/>
      <c r="G138" s="132" t="n">
        <v>2710818.93</v>
      </c>
      <c r="H138" s="132" t="n">
        <v>2710818.93</v>
      </c>
      <c r="I138" s="89" t="n">
        <v>0</v>
      </c>
      <c r="J138" s="132" t="n">
        <v>2710818.93</v>
      </c>
      <c r="K138" s="90" t="n">
        <v>0</v>
      </c>
    </row>
    <row r="139" customFormat="false" ht="12.75" hidden="false" customHeight="true" outlineLevel="0" collapsed="false">
      <c r="A139" s="155" t="s">
        <v>364</v>
      </c>
      <c r="B139" s="131" t="s">
        <v>162</v>
      </c>
      <c r="C139" s="155" t="s">
        <v>1093</v>
      </c>
      <c r="D139" s="244" t="s">
        <v>775</v>
      </c>
      <c r="E139" s="130" t="s">
        <v>1015</v>
      </c>
      <c r="F139" s="131" t="s">
        <v>282</v>
      </c>
      <c r="G139" s="132" t="n">
        <v>2468232.39</v>
      </c>
      <c r="H139" s="132" t="n">
        <v>2468232.39</v>
      </c>
      <c r="I139" s="89" t="n">
        <v>0</v>
      </c>
      <c r="J139" s="132" t="n">
        <v>2468232.39</v>
      </c>
      <c r="K139" s="90" t="n">
        <v>0</v>
      </c>
    </row>
    <row r="140" customFormat="false" ht="12.75" hidden="false" customHeight="true" outlineLevel="0" collapsed="false">
      <c r="A140" s="155" t="s">
        <v>364</v>
      </c>
      <c r="B140" s="131" t="s">
        <v>162</v>
      </c>
      <c r="C140" s="155" t="s">
        <v>1093</v>
      </c>
      <c r="D140" s="244" t="s">
        <v>775</v>
      </c>
      <c r="E140" s="130" t="s">
        <v>1016</v>
      </c>
      <c r="F140" s="131" t="s">
        <v>283</v>
      </c>
      <c r="G140" s="132" t="n">
        <v>205566.54</v>
      </c>
      <c r="H140" s="132" t="n">
        <v>205566.54</v>
      </c>
      <c r="I140" s="89" t="n">
        <v>0</v>
      </c>
      <c r="J140" s="132" t="n">
        <v>205566.54</v>
      </c>
      <c r="K140" s="90" t="n">
        <v>0</v>
      </c>
    </row>
    <row r="141" customFormat="false" ht="12.75" hidden="false" customHeight="true" outlineLevel="0" collapsed="false">
      <c r="A141" s="155" t="s">
        <v>364</v>
      </c>
      <c r="B141" s="131" t="s">
        <v>162</v>
      </c>
      <c r="C141" s="155" t="s">
        <v>1093</v>
      </c>
      <c r="D141" s="244" t="s">
        <v>775</v>
      </c>
      <c r="E141" s="130" t="s">
        <v>1017</v>
      </c>
      <c r="F141" s="131" t="s">
        <v>1030</v>
      </c>
      <c r="G141" s="132" t="n">
        <v>37020</v>
      </c>
      <c r="H141" s="132" t="n">
        <v>37020</v>
      </c>
      <c r="I141" s="89" t="n">
        <v>0</v>
      </c>
      <c r="J141" s="132" t="n">
        <v>37020</v>
      </c>
      <c r="K141" s="90" t="n">
        <v>0</v>
      </c>
    </row>
    <row r="142" customFormat="false" ht="12.75" hidden="false" customHeight="true" outlineLevel="0" collapsed="false">
      <c r="A142" s="155" t="s">
        <v>163</v>
      </c>
      <c r="B142" s="155"/>
      <c r="C142" s="155"/>
      <c r="D142" s="237"/>
      <c r="E142" s="130"/>
      <c r="F142" s="155"/>
      <c r="G142" s="132" t="n">
        <v>1496571.64</v>
      </c>
      <c r="H142" s="132" t="n">
        <v>1496571.64</v>
      </c>
      <c r="I142" s="89" t="n">
        <v>0</v>
      </c>
      <c r="J142" s="132" t="n">
        <v>1496571.64</v>
      </c>
      <c r="K142" s="90" t="n">
        <v>0</v>
      </c>
    </row>
    <row r="143" customFormat="false" ht="12.75" hidden="false" customHeight="true" outlineLevel="0" collapsed="false">
      <c r="A143" s="155" t="s">
        <v>367</v>
      </c>
      <c r="B143" s="131" t="s">
        <v>164</v>
      </c>
      <c r="C143" s="155" t="s">
        <v>1094</v>
      </c>
      <c r="D143" s="244" t="s">
        <v>776</v>
      </c>
      <c r="E143" s="130" t="s">
        <v>1015</v>
      </c>
      <c r="F143" s="131" t="s">
        <v>282</v>
      </c>
      <c r="G143" s="132" t="n">
        <v>1389508.75</v>
      </c>
      <c r="H143" s="132" t="n">
        <v>1389508.75</v>
      </c>
      <c r="I143" s="89" t="n">
        <v>0</v>
      </c>
      <c r="J143" s="132" t="n">
        <v>1389508.75</v>
      </c>
      <c r="K143" s="90" t="n">
        <v>0</v>
      </c>
    </row>
    <row r="144" customFormat="false" ht="12.75" hidden="false" customHeight="true" outlineLevel="0" collapsed="false">
      <c r="A144" s="155" t="s">
        <v>367</v>
      </c>
      <c r="B144" s="131" t="s">
        <v>164</v>
      </c>
      <c r="C144" s="155" t="s">
        <v>1094</v>
      </c>
      <c r="D144" s="244" t="s">
        <v>776</v>
      </c>
      <c r="E144" s="130" t="s">
        <v>1016</v>
      </c>
      <c r="F144" s="131" t="s">
        <v>283</v>
      </c>
      <c r="G144" s="132" t="n">
        <v>58966.89</v>
      </c>
      <c r="H144" s="132" t="n">
        <v>58966.89</v>
      </c>
      <c r="I144" s="89" t="n">
        <v>0</v>
      </c>
      <c r="J144" s="132" t="n">
        <v>58966.89</v>
      </c>
      <c r="K144" s="90" t="n">
        <v>0</v>
      </c>
    </row>
    <row r="145" customFormat="false" ht="12.75" hidden="false" customHeight="true" outlineLevel="0" collapsed="false">
      <c r="A145" s="155" t="s">
        <v>367</v>
      </c>
      <c r="B145" s="131" t="s">
        <v>164</v>
      </c>
      <c r="C145" s="155" t="s">
        <v>1094</v>
      </c>
      <c r="D145" s="244" t="s">
        <v>776</v>
      </c>
      <c r="E145" s="130" t="s">
        <v>1017</v>
      </c>
      <c r="F145" s="131" t="s">
        <v>1018</v>
      </c>
      <c r="G145" s="132" t="n">
        <v>48096</v>
      </c>
      <c r="H145" s="132" t="n">
        <v>48096</v>
      </c>
      <c r="I145" s="89" t="n">
        <v>0</v>
      </c>
      <c r="J145" s="132" t="n">
        <v>48096</v>
      </c>
      <c r="K145" s="90" t="n">
        <v>0</v>
      </c>
    </row>
    <row r="146" customFormat="false" ht="12.75" hidden="false" customHeight="true" outlineLevel="0" collapsed="false">
      <c r="A146" s="155" t="s">
        <v>165</v>
      </c>
      <c r="B146" s="155"/>
      <c r="C146" s="155"/>
      <c r="D146" s="237"/>
      <c r="E146" s="130"/>
      <c r="F146" s="155"/>
      <c r="G146" s="132" t="n">
        <v>37446935.39</v>
      </c>
      <c r="H146" s="132" t="n">
        <v>37446935.39</v>
      </c>
      <c r="I146" s="89" t="n">
        <v>0</v>
      </c>
      <c r="J146" s="132" t="n">
        <v>37446935.39</v>
      </c>
      <c r="K146" s="90" t="n">
        <v>0</v>
      </c>
    </row>
    <row r="147" customFormat="false" ht="12.75" hidden="false" customHeight="true" outlineLevel="0" collapsed="false">
      <c r="A147" s="155" t="s">
        <v>370</v>
      </c>
      <c r="B147" s="131" t="s">
        <v>166</v>
      </c>
      <c r="C147" s="155" t="s">
        <v>1095</v>
      </c>
      <c r="D147" s="244" t="s">
        <v>777</v>
      </c>
      <c r="E147" s="130" t="s">
        <v>1015</v>
      </c>
      <c r="F147" s="131" t="s">
        <v>642</v>
      </c>
      <c r="G147" s="132" t="n">
        <v>21949120.03</v>
      </c>
      <c r="H147" s="132" t="n">
        <v>21949120.03</v>
      </c>
      <c r="I147" s="89" t="n">
        <v>0</v>
      </c>
      <c r="J147" s="132" t="n">
        <v>21949120.03</v>
      </c>
      <c r="K147" s="90" t="n">
        <v>0</v>
      </c>
    </row>
    <row r="148" customFormat="false" ht="12.75" hidden="false" customHeight="true" outlineLevel="0" collapsed="false">
      <c r="A148" s="155" t="s">
        <v>370</v>
      </c>
      <c r="B148" s="131" t="s">
        <v>166</v>
      </c>
      <c r="C148" s="155" t="s">
        <v>1095</v>
      </c>
      <c r="D148" s="244" t="s">
        <v>777</v>
      </c>
      <c r="E148" s="130" t="s">
        <v>1016</v>
      </c>
      <c r="F148" s="131" t="s">
        <v>1096</v>
      </c>
      <c r="G148" s="132" t="n">
        <v>5954807.36</v>
      </c>
      <c r="H148" s="132" t="n">
        <v>5954807.36</v>
      </c>
      <c r="I148" s="89" t="n">
        <v>0</v>
      </c>
      <c r="J148" s="132" t="n">
        <v>5954807.36</v>
      </c>
      <c r="K148" s="90" t="n">
        <v>0</v>
      </c>
    </row>
    <row r="149" customFormat="false" ht="12.75" hidden="false" customHeight="true" outlineLevel="0" collapsed="false">
      <c r="A149" s="155" t="s">
        <v>370</v>
      </c>
      <c r="B149" s="131" t="s">
        <v>166</v>
      </c>
      <c r="C149" s="155" t="s">
        <v>1095</v>
      </c>
      <c r="D149" s="244" t="s">
        <v>777</v>
      </c>
      <c r="E149" s="130" t="s">
        <v>1017</v>
      </c>
      <c r="F149" s="131" t="s">
        <v>1040</v>
      </c>
      <c r="G149" s="132" t="n">
        <v>9099408</v>
      </c>
      <c r="H149" s="132" t="n">
        <v>9099408</v>
      </c>
      <c r="I149" s="89" t="n">
        <v>0</v>
      </c>
      <c r="J149" s="132" t="n">
        <v>9099408</v>
      </c>
      <c r="K149" s="90" t="n">
        <v>0</v>
      </c>
    </row>
    <row r="150" customFormat="false" ht="12.75" hidden="false" customHeight="true" outlineLevel="0" collapsed="false">
      <c r="A150" s="155" t="s">
        <v>370</v>
      </c>
      <c r="B150" s="131" t="s">
        <v>166</v>
      </c>
      <c r="C150" s="155" t="s">
        <v>1097</v>
      </c>
      <c r="D150" s="244" t="s">
        <v>1098</v>
      </c>
      <c r="E150" s="130" t="s">
        <v>1019</v>
      </c>
      <c r="F150" s="155" t="s">
        <v>1099</v>
      </c>
      <c r="G150" s="132" t="n">
        <v>443600</v>
      </c>
      <c r="H150" s="132" t="n">
        <v>443600</v>
      </c>
      <c r="I150" s="89" t="n">
        <v>0</v>
      </c>
      <c r="J150" s="132" t="n">
        <v>443600</v>
      </c>
      <c r="K150" s="90" t="n">
        <v>0</v>
      </c>
    </row>
    <row r="151" customFormat="false" ht="12.75" hidden="false" customHeight="true" outlineLevel="0" collapsed="false">
      <c r="A151" s="155" t="s">
        <v>167</v>
      </c>
      <c r="B151" s="155"/>
      <c r="C151" s="155"/>
      <c r="D151" s="237"/>
      <c r="E151" s="130"/>
      <c r="F151" s="155"/>
      <c r="G151" s="132" t="n">
        <v>2696892.89</v>
      </c>
      <c r="H151" s="132" t="n">
        <v>2696892.89</v>
      </c>
      <c r="I151" s="89" t="n">
        <v>0</v>
      </c>
      <c r="J151" s="132" t="n">
        <v>2696892.89</v>
      </c>
      <c r="K151" s="90" t="n">
        <v>0</v>
      </c>
    </row>
    <row r="152" customFormat="false" ht="12.75" hidden="false" customHeight="true" outlineLevel="0" collapsed="false">
      <c r="A152" s="155" t="s">
        <v>375</v>
      </c>
      <c r="B152" s="131" t="s">
        <v>168</v>
      </c>
      <c r="C152" s="155" t="s">
        <v>1100</v>
      </c>
      <c r="D152" s="244" t="s">
        <v>1101</v>
      </c>
      <c r="E152" s="130" t="s">
        <v>1015</v>
      </c>
      <c r="F152" s="131" t="s">
        <v>282</v>
      </c>
      <c r="G152" s="132" t="n">
        <v>2474943.93</v>
      </c>
      <c r="H152" s="132" t="n">
        <v>2474943.93</v>
      </c>
      <c r="I152" s="89" t="n">
        <v>0</v>
      </c>
      <c r="J152" s="132" t="n">
        <v>2474943.93</v>
      </c>
      <c r="K152" s="90" t="n">
        <v>0</v>
      </c>
    </row>
    <row r="153" customFormat="false" ht="12.75" hidden="false" customHeight="true" outlineLevel="0" collapsed="false">
      <c r="A153" s="155" t="s">
        <v>375</v>
      </c>
      <c r="B153" s="131" t="s">
        <v>168</v>
      </c>
      <c r="C153" s="155" t="s">
        <v>1100</v>
      </c>
      <c r="D153" s="244" t="s">
        <v>1101</v>
      </c>
      <c r="E153" s="130" t="s">
        <v>1016</v>
      </c>
      <c r="F153" s="131" t="s">
        <v>283</v>
      </c>
      <c r="G153" s="132" t="n">
        <v>221948.96</v>
      </c>
      <c r="H153" s="132" t="n">
        <v>221948.96</v>
      </c>
      <c r="I153" s="89" t="n">
        <v>0</v>
      </c>
      <c r="J153" s="132" t="n">
        <v>221948.96</v>
      </c>
      <c r="K153" s="90" t="n">
        <v>0</v>
      </c>
    </row>
    <row r="154" customFormat="false" ht="12.75" hidden="false" customHeight="true" outlineLevel="0" collapsed="false">
      <c r="A154" s="155" t="s">
        <v>169</v>
      </c>
      <c r="B154" s="155"/>
      <c r="C154" s="155"/>
      <c r="D154" s="237"/>
      <c r="E154" s="130"/>
      <c r="F154" s="155"/>
      <c r="G154" s="132" t="n">
        <v>16958589.63</v>
      </c>
      <c r="H154" s="132" t="n">
        <v>16958589.63</v>
      </c>
      <c r="I154" s="89" t="n">
        <v>0</v>
      </c>
      <c r="J154" s="132" t="n">
        <v>16958589.63</v>
      </c>
      <c r="K154" s="90" t="n">
        <v>0</v>
      </c>
    </row>
    <row r="155" customFormat="false" ht="12.75" hidden="false" customHeight="true" outlineLevel="0" collapsed="false">
      <c r="A155" s="155" t="s">
        <v>377</v>
      </c>
      <c r="B155" s="131" t="s">
        <v>170</v>
      </c>
      <c r="C155" s="155" t="s">
        <v>1102</v>
      </c>
      <c r="D155" s="244" t="s">
        <v>778</v>
      </c>
      <c r="E155" s="130" t="s">
        <v>1015</v>
      </c>
      <c r="F155" s="131" t="s">
        <v>1103</v>
      </c>
      <c r="G155" s="132" t="n">
        <v>6575903.68</v>
      </c>
      <c r="H155" s="132" t="n">
        <v>6575903.68</v>
      </c>
      <c r="I155" s="89" t="n">
        <v>0</v>
      </c>
      <c r="J155" s="132" t="n">
        <v>6575903.68</v>
      </c>
      <c r="K155" s="90" t="n">
        <v>0</v>
      </c>
    </row>
    <row r="156" customFormat="false" ht="12.75" hidden="false" customHeight="true" outlineLevel="0" collapsed="false">
      <c r="A156" s="155" t="s">
        <v>377</v>
      </c>
      <c r="B156" s="131" t="s">
        <v>170</v>
      </c>
      <c r="C156" s="155" t="s">
        <v>1102</v>
      </c>
      <c r="D156" s="244" t="s">
        <v>778</v>
      </c>
      <c r="E156" s="130" t="s">
        <v>1016</v>
      </c>
      <c r="F156" s="131" t="s">
        <v>1104</v>
      </c>
      <c r="G156" s="132" t="n">
        <v>420370.08</v>
      </c>
      <c r="H156" s="132" t="n">
        <v>420370.08</v>
      </c>
      <c r="I156" s="89" t="n">
        <v>0</v>
      </c>
      <c r="J156" s="132" t="n">
        <v>420370.08</v>
      </c>
      <c r="K156" s="90" t="n">
        <v>0</v>
      </c>
    </row>
    <row r="157" customFormat="false" ht="12.75" hidden="false" customHeight="true" outlineLevel="0" collapsed="false">
      <c r="A157" s="155" t="s">
        <v>377</v>
      </c>
      <c r="B157" s="131" t="s">
        <v>170</v>
      </c>
      <c r="C157" s="155" t="s">
        <v>1102</v>
      </c>
      <c r="D157" s="244" t="s">
        <v>778</v>
      </c>
      <c r="E157" s="130" t="s">
        <v>1017</v>
      </c>
      <c r="F157" s="131" t="s">
        <v>1105</v>
      </c>
      <c r="G157" s="132" t="n">
        <v>6092184</v>
      </c>
      <c r="H157" s="132" t="n">
        <v>6092184</v>
      </c>
      <c r="I157" s="89" t="n">
        <v>0</v>
      </c>
      <c r="J157" s="132" t="n">
        <v>6092184</v>
      </c>
      <c r="K157" s="90" t="n">
        <v>0</v>
      </c>
    </row>
    <row r="158" customFormat="false" ht="12.75" hidden="false" customHeight="true" outlineLevel="0" collapsed="false">
      <c r="A158" s="155" t="s">
        <v>377</v>
      </c>
      <c r="B158" s="131" t="s">
        <v>170</v>
      </c>
      <c r="C158" s="155" t="s">
        <v>1102</v>
      </c>
      <c r="D158" s="244" t="s">
        <v>778</v>
      </c>
      <c r="E158" s="130" t="s">
        <v>1019</v>
      </c>
      <c r="F158" s="131" t="s">
        <v>1106</v>
      </c>
      <c r="G158" s="132" t="n">
        <v>763300</v>
      </c>
      <c r="H158" s="132" t="n">
        <v>763300</v>
      </c>
      <c r="I158" s="89" t="n">
        <v>0</v>
      </c>
      <c r="J158" s="132" t="n">
        <v>763300</v>
      </c>
      <c r="K158" s="90" t="n">
        <v>0</v>
      </c>
    </row>
    <row r="159" customFormat="false" ht="12.75" hidden="false" customHeight="true" outlineLevel="0" collapsed="false">
      <c r="A159" s="155" t="s">
        <v>377</v>
      </c>
      <c r="B159" s="131" t="s">
        <v>170</v>
      </c>
      <c r="C159" s="155" t="s">
        <v>1107</v>
      </c>
      <c r="D159" s="244" t="s">
        <v>1108</v>
      </c>
      <c r="E159" s="130" t="s">
        <v>1019</v>
      </c>
      <c r="F159" s="131" t="s">
        <v>1109</v>
      </c>
      <c r="G159" s="132" t="n">
        <v>811507.67</v>
      </c>
      <c r="H159" s="132" t="n">
        <v>811507.67</v>
      </c>
      <c r="I159" s="89" t="n">
        <v>0</v>
      </c>
      <c r="J159" s="132" t="n">
        <v>811507.67</v>
      </c>
      <c r="K159" s="90" t="n">
        <v>0</v>
      </c>
    </row>
    <row r="160" customFormat="false" ht="12.75" hidden="false" customHeight="true" outlineLevel="0" collapsed="false">
      <c r="A160" s="155" t="s">
        <v>377</v>
      </c>
      <c r="B160" s="131" t="s">
        <v>170</v>
      </c>
      <c r="C160" s="155" t="s">
        <v>1107</v>
      </c>
      <c r="D160" s="244" t="s">
        <v>1108</v>
      </c>
      <c r="E160" s="130" t="s">
        <v>1019</v>
      </c>
      <c r="F160" s="131" t="s">
        <v>1110</v>
      </c>
      <c r="G160" s="132" t="n">
        <v>75324.2</v>
      </c>
      <c r="H160" s="132" t="n">
        <v>75324.2</v>
      </c>
      <c r="I160" s="89" t="n">
        <v>0</v>
      </c>
      <c r="J160" s="132" t="n">
        <v>75324.2</v>
      </c>
      <c r="K160" s="90" t="n">
        <v>0</v>
      </c>
    </row>
    <row r="161" customFormat="false" ht="12.75" hidden="false" customHeight="true" outlineLevel="0" collapsed="false">
      <c r="A161" s="155" t="s">
        <v>377</v>
      </c>
      <c r="B161" s="131" t="s">
        <v>170</v>
      </c>
      <c r="C161" s="155" t="s">
        <v>1107</v>
      </c>
      <c r="D161" s="244" t="s">
        <v>1108</v>
      </c>
      <c r="E161" s="130" t="s">
        <v>1019</v>
      </c>
      <c r="F161" s="155" t="s">
        <v>1111</v>
      </c>
      <c r="G161" s="132" t="n">
        <v>2220000</v>
      </c>
      <c r="H161" s="132" t="n">
        <v>2220000</v>
      </c>
      <c r="I161" s="89" t="n">
        <v>0</v>
      </c>
      <c r="J161" s="132" t="n">
        <v>2220000</v>
      </c>
      <c r="K161" s="90" t="n">
        <v>0</v>
      </c>
    </row>
    <row r="162" customFormat="false" ht="12.75" hidden="false" customHeight="true" outlineLevel="0" collapsed="false">
      <c r="A162" s="155" t="s">
        <v>171</v>
      </c>
      <c r="B162" s="155"/>
      <c r="C162" s="155"/>
      <c r="D162" s="237"/>
      <c r="E162" s="130"/>
      <c r="F162" s="155"/>
      <c r="G162" s="132" t="n">
        <v>15032083.95</v>
      </c>
      <c r="H162" s="132" t="n">
        <v>15032083.95</v>
      </c>
      <c r="I162" s="89" t="n">
        <v>0</v>
      </c>
      <c r="J162" s="132" t="n">
        <v>15032083.95</v>
      </c>
      <c r="K162" s="90" t="n">
        <v>0</v>
      </c>
    </row>
    <row r="163" customFormat="false" ht="12.75" hidden="false" customHeight="true" outlineLevel="0" collapsed="false">
      <c r="A163" s="155" t="s">
        <v>380</v>
      </c>
      <c r="B163" s="131" t="s">
        <v>172</v>
      </c>
      <c r="C163" s="155" t="s">
        <v>1112</v>
      </c>
      <c r="D163" s="244" t="s">
        <v>779</v>
      </c>
      <c r="E163" s="130" t="s">
        <v>1015</v>
      </c>
      <c r="F163" s="131" t="s">
        <v>282</v>
      </c>
      <c r="G163" s="132" t="n">
        <v>12148137.69</v>
      </c>
      <c r="H163" s="132" t="n">
        <v>12148137.69</v>
      </c>
      <c r="I163" s="89" t="n">
        <v>0</v>
      </c>
      <c r="J163" s="132" t="n">
        <v>12148137.69</v>
      </c>
      <c r="K163" s="90" t="n">
        <v>0</v>
      </c>
    </row>
    <row r="164" customFormat="false" ht="12.75" hidden="false" customHeight="true" outlineLevel="0" collapsed="false">
      <c r="A164" s="155" t="s">
        <v>380</v>
      </c>
      <c r="B164" s="131" t="s">
        <v>172</v>
      </c>
      <c r="C164" s="155" t="s">
        <v>1112</v>
      </c>
      <c r="D164" s="244" t="s">
        <v>779</v>
      </c>
      <c r="E164" s="130" t="s">
        <v>1016</v>
      </c>
      <c r="F164" s="131" t="s">
        <v>283</v>
      </c>
      <c r="G164" s="132" t="n">
        <v>810134.26</v>
      </c>
      <c r="H164" s="132" t="n">
        <v>810134.26</v>
      </c>
      <c r="I164" s="89" t="n">
        <v>0</v>
      </c>
      <c r="J164" s="132" t="n">
        <v>810134.26</v>
      </c>
      <c r="K164" s="90" t="n">
        <v>0</v>
      </c>
    </row>
    <row r="165" customFormat="false" ht="12.75" hidden="false" customHeight="true" outlineLevel="0" collapsed="false">
      <c r="A165" s="155" t="s">
        <v>380</v>
      </c>
      <c r="B165" s="131" t="s">
        <v>172</v>
      </c>
      <c r="C165" s="155" t="s">
        <v>1112</v>
      </c>
      <c r="D165" s="244" t="s">
        <v>779</v>
      </c>
      <c r="E165" s="130" t="s">
        <v>1017</v>
      </c>
      <c r="F165" s="131" t="s">
        <v>1018</v>
      </c>
      <c r="G165" s="132" t="n">
        <v>973812</v>
      </c>
      <c r="H165" s="132" t="n">
        <v>973812</v>
      </c>
      <c r="I165" s="89" t="n">
        <v>0</v>
      </c>
      <c r="J165" s="132" t="n">
        <v>973812</v>
      </c>
      <c r="K165" s="90" t="n">
        <v>0</v>
      </c>
    </row>
    <row r="166" customFormat="false" ht="12.75" hidden="false" customHeight="true" outlineLevel="0" collapsed="false">
      <c r="A166" s="155" t="s">
        <v>380</v>
      </c>
      <c r="B166" s="131" t="s">
        <v>172</v>
      </c>
      <c r="C166" s="155" t="s">
        <v>1113</v>
      </c>
      <c r="D166" s="244" t="s">
        <v>1114</v>
      </c>
      <c r="E166" s="130" t="s">
        <v>1019</v>
      </c>
      <c r="F166" s="131" t="s">
        <v>1115</v>
      </c>
      <c r="G166" s="132" t="n">
        <v>600000</v>
      </c>
      <c r="H166" s="132" t="n">
        <v>600000</v>
      </c>
      <c r="I166" s="89" t="n">
        <v>0</v>
      </c>
      <c r="J166" s="132" t="n">
        <v>600000</v>
      </c>
      <c r="K166" s="90" t="n">
        <v>0</v>
      </c>
    </row>
    <row r="167" customFormat="false" ht="12.75" hidden="false" customHeight="true" outlineLevel="0" collapsed="false">
      <c r="A167" s="155" t="s">
        <v>380</v>
      </c>
      <c r="B167" s="131" t="s">
        <v>172</v>
      </c>
      <c r="C167" s="155" t="s">
        <v>1113</v>
      </c>
      <c r="D167" s="244" t="s">
        <v>1114</v>
      </c>
      <c r="E167" s="130" t="s">
        <v>1019</v>
      </c>
      <c r="F167" s="131" t="s">
        <v>1116</v>
      </c>
      <c r="G167" s="132" t="n">
        <v>500000</v>
      </c>
      <c r="H167" s="132" t="n">
        <v>500000</v>
      </c>
      <c r="I167" s="89" t="n">
        <v>0</v>
      </c>
      <c r="J167" s="132" t="n">
        <v>500000</v>
      </c>
      <c r="K167" s="90" t="n">
        <v>0</v>
      </c>
    </row>
    <row r="168" customFormat="false" ht="12.75" hidden="false" customHeight="true" outlineLevel="0" collapsed="false">
      <c r="A168" s="155" t="s">
        <v>173</v>
      </c>
      <c r="B168" s="155"/>
      <c r="C168" s="155"/>
      <c r="D168" s="237"/>
      <c r="E168" s="130"/>
      <c r="F168" s="155"/>
      <c r="G168" s="132" t="n">
        <v>785773.6</v>
      </c>
      <c r="H168" s="132" t="n">
        <v>785773.6</v>
      </c>
      <c r="I168" s="89" t="n">
        <v>0</v>
      </c>
      <c r="J168" s="132" t="n">
        <v>785773.6</v>
      </c>
      <c r="K168" s="90" t="n">
        <v>0</v>
      </c>
    </row>
    <row r="169" customFormat="false" ht="12.75" hidden="false" customHeight="true" outlineLevel="0" collapsed="false">
      <c r="A169" s="155" t="s">
        <v>386</v>
      </c>
      <c r="B169" s="131" t="s">
        <v>174</v>
      </c>
      <c r="C169" s="155" t="s">
        <v>1117</v>
      </c>
      <c r="D169" s="244" t="s">
        <v>781</v>
      </c>
      <c r="E169" s="130" t="s">
        <v>1015</v>
      </c>
      <c r="F169" s="131" t="s">
        <v>282</v>
      </c>
      <c r="G169" s="132" t="n">
        <v>701653.44</v>
      </c>
      <c r="H169" s="132" t="n">
        <v>701653.44</v>
      </c>
      <c r="I169" s="89" t="n">
        <v>0</v>
      </c>
      <c r="J169" s="132" t="n">
        <v>701653.44</v>
      </c>
      <c r="K169" s="90" t="n">
        <v>0</v>
      </c>
    </row>
    <row r="170" customFormat="false" ht="12.75" hidden="false" customHeight="true" outlineLevel="0" collapsed="false">
      <c r="A170" s="155" t="s">
        <v>386</v>
      </c>
      <c r="B170" s="131" t="s">
        <v>174</v>
      </c>
      <c r="C170" s="155" t="s">
        <v>1117</v>
      </c>
      <c r="D170" s="244" t="s">
        <v>781</v>
      </c>
      <c r="E170" s="130" t="s">
        <v>1016</v>
      </c>
      <c r="F170" s="131" t="s">
        <v>1118</v>
      </c>
      <c r="G170" s="132" t="n">
        <v>61800.16</v>
      </c>
      <c r="H170" s="132" t="n">
        <v>61800.16</v>
      </c>
      <c r="I170" s="89" t="n">
        <v>0</v>
      </c>
      <c r="J170" s="132" t="n">
        <v>61800.16</v>
      </c>
      <c r="K170" s="90" t="n">
        <v>0</v>
      </c>
    </row>
    <row r="171" customFormat="false" ht="12.75" hidden="false" customHeight="true" outlineLevel="0" collapsed="false">
      <c r="A171" s="155" t="s">
        <v>386</v>
      </c>
      <c r="B171" s="131" t="s">
        <v>174</v>
      </c>
      <c r="C171" s="155" t="s">
        <v>1117</v>
      </c>
      <c r="D171" s="244" t="s">
        <v>781</v>
      </c>
      <c r="E171" s="130" t="s">
        <v>1017</v>
      </c>
      <c r="F171" s="131" t="s">
        <v>1018</v>
      </c>
      <c r="G171" s="132" t="n">
        <v>22320</v>
      </c>
      <c r="H171" s="132" t="n">
        <v>22320</v>
      </c>
      <c r="I171" s="89" t="n">
        <v>0</v>
      </c>
      <c r="J171" s="132" t="n">
        <v>22320</v>
      </c>
      <c r="K171" s="90" t="n">
        <v>0</v>
      </c>
    </row>
    <row r="172" customFormat="false" ht="12.75" hidden="false" customHeight="true" outlineLevel="0" collapsed="false">
      <c r="A172" s="155" t="s">
        <v>175</v>
      </c>
      <c r="B172" s="155"/>
      <c r="C172" s="155"/>
      <c r="D172" s="237"/>
      <c r="E172" s="130"/>
      <c r="F172" s="155"/>
      <c r="G172" s="132" t="n">
        <v>22959894.36</v>
      </c>
      <c r="H172" s="132" t="n">
        <v>22959894.36</v>
      </c>
      <c r="I172" s="89" t="n">
        <v>0</v>
      </c>
      <c r="J172" s="132" t="n">
        <v>22959894.36</v>
      </c>
      <c r="K172" s="90" t="n">
        <v>0</v>
      </c>
    </row>
    <row r="173" customFormat="false" ht="12.75" hidden="false" customHeight="true" outlineLevel="0" collapsed="false">
      <c r="A173" s="155" t="s">
        <v>388</v>
      </c>
      <c r="B173" s="131" t="s">
        <v>176</v>
      </c>
      <c r="C173" s="155" t="s">
        <v>1119</v>
      </c>
      <c r="D173" s="244" t="s">
        <v>782</v>
      </c>
      <c r="E173" s="130" t="s">
        <v>1015</v>
      </c>
      <c r="F173" s="131" t="s">
        <v>282</v>
      </c>
      <c r="G173" s="132" t="n">
        <v>21201616.81</v>
      </c>
      <c r="H173" s="132" t="n">
        <v>21201616.81</v>
      </c>
      <c r="I173" s="89" t="n">
        <v>0</v>
      </c>
      <c r="J173" s="132" t="n">
        <v>21201616.81</v>
      </c>
      <c r="K173" s="90" t="n">
        <v>0</v>
      </c>
    </row>
    <row r="174" customFormat="false" ht="12.75" hidden="false" customHeight="true" outlineLevel="0" collapsed="false">
      <c r="A174" s="155" t="s">
        <v>388</v>
      </c>
      <c r="B174" s="131" t="s">
        <v>176</v>
      </c>
      <c r="C174" s="155" t="s">
        <v>1119</v>
      </c>
      <c r="D174" s="244" t="s">
        <v>782</v>
      </c>
      <c r="E174" s="130" t="s">
        <v>1016</v>
      </c>
      <c r="F174" s="131" t="s">
        <v>1120</v>
      </c>
      <c r="G174" s="132" t="n">
        <v>656081.55</v>
      </c>
      <c r="H174" s="132" t="n">
        <v>656081.55</v>
      </c>
      <c r="I174" s="89" t="n">
        <v>0</v>
      </c>
      <c r="J174" s="132" t="n">
        <v>656081.55</v>
      </c>
      <c r="K174" s="90" t="n">
        <v>0</v>
      </c>
    </row>
    <row r="175" customFormat="false" ht="12.75" hidden="false" customHeight="true" outlineLevel="0" collapsed="false">
      <c r="A175" s="155" t="s">
        <v>388</v>
      </c>
      <c r="B175" s="131" t="s">
        <v>176</v>
      </c>
      <c r="C175" s="155" t="s">
        <v>1119</v>
      </c>
      <c r="D175" s="244" t="s">
        <v>782</v>
      </c>
      <c r="E175" s="130" t="s">
        <v>1017</v>
      </c>
      <c r="F175" s="131" t="s">
        <v>284</v>
      </c>
      <c r="G175" s="132" t="n">
        <v>923796</v>
      </c>
      <c r="H175" s="132" t="n">
        <v>923796</v>
      </c>
      <c r="I175" s="89" t="n">
        <v>0</v>
      </c>
      <c r="J175" s="132" t="n">
        <v>923796</v>
      </c>
      <c r="K175" s="90" t="n">
        <v>0</v>
      </c>
    </row>
    <row r="176" customFormat="false" ht="12.75" hidden="false" customHeight="true" outlineLevel="0" collapsed="false">
      <c r="A176" s="155" t="s">
        <v>388</v>
      </c>
      <c r="B176" s="131" t="s">
        <v>176</v>
      </c>
      <c r="C176" s="155" t="s">
        <v>1119</v>
      </c>
      <c r="D176" s="244" t="s">
        <v>782</v>
      </c>
      <c r="E176" s="130" t="s">
        <v>1019</v>
      </c>
      <c r="F176" s="131" t="s">
        <v>1121</v>
      </c>
      <c r="G176" s="132" t="n">
        <v>178400</v>
      </c>
      <c r="H176" s="132" t="n">
        <v>178400</v>
      </c>
      <c r="I176" s="89" t="n">
        <v>0</v>
      </c>
      <c r="J176" s="132" t="n">
        <v>178400</v>
      </c>
      <c r="K176" s="90" t="n">
        <v>0</v>
      </c>
    </row>
    <row r="177" customFormat="false" ht="12.75" hidden="false" customHeight="true" outlineLevel="0" collapsed="false">
      <c r="A177" s="155" t="s">
        <v>177</v>
      </c>
      <c r="B177" s="155"/>
      <c r="C177" s="155"/>
      <c r="D177" s="237"/>
      <c r="E177" s="130"/>
      <c r="F177" s="155"/>
      <c r="G177" s="132" t="n">
        <v>4435284.27</v>
      </c>
      <c r="H177" s="132" t="n">
        <v>4435284.27</v>
      </c>
      <c r="I177" s="89" t="n">
        <v>0</v>
      </c>
      <c r="J177" s="132" t="n">
        <v>4435284.27</v>
      </c>
      <c r="K177" s="90" t="n">
        <v>0</v>
      </c>
    </row>
    <row r="178" customFormat="false" ht="12.75" hidden="false" customHeight="true" outlineLevel="0" collapsed="false">
      <c r="A178" s="155" t="s">
        <v>391</v>
      </c>
      <c r="B178" s="131" t="s">
        <v>178</v>
      </c>
      <c r="C178" s="155" t="s">
        <v>1122</v>
      </c>
      <c r="D178" s="244" t="s">
        <v>783</v>
      </c>
      <c r="E178" s="130" t="s">
        <v>1015</v>
      </c>
      <c r="F178" s="155"/>
      <c r="G178" s="132" t="n">
        <v>4276922.92</v>
      </c>
      <c r="H178" s="132" t="n">
        <v>4276922.92</v>
      </c>
      <c r="I178" s="89" t="n">
        <v>0</v>
      </c>
      <c r="J178" s="132" t="n">
        <v>4276922.92</v>
      </c>
      <c r="K178" s="90" t="n">
        <v>0</v>
      </c>
    </row>
    <row r="179" customFormat="false" ht="12.75" hidden="false" customHeight="true" outlineLevel="0" collapsed="false">
      <c r="A179" s="155" t="s">
        <v>391</v>
      </c>
      <c r="B179" s="131" t="s">
        <v>178</v>
      </c>
      <c r="C179" s="155" t="s">
        <v>1122</v>
      </c>
      <c r="D179" s="244" t="s">
        <v>783</v>
      </c>
      <c r="E179" s="130" t="s">
        <v>1016</v>
      </c>
      <c r="F179" s="155"/>
      <c r="G179" s="132" t="n">
        <v>120621.35</v>
      </c>
      <c r="H179" s="132" t="n">
        <v>120621.35</v>
      </c>
      <c r="I179" s="89" t="n">
        <v>0</v>
      </c>
      <c r="J179" s="132" t="n">
        <v>120621.35</v>
      </c>
      <c r="K179" s="90" t="n">
        <v>0</v>
      </c>
    </row>
    <row r="180" customFormat="false" ht="12.75" hidden="false" customHeight="true" outlineLevel="0" collapsed="false">
      <c r="A180" s="155" t="s">
        <v>391</v>
      </c>
      <c r="B180" s="131" t="s">
        <v>178</v>
      </c>
      <c r="C180" s="155" t="s">
        <v>1122</v>
      </c>
      <c r="D180" s="244" t="s">
        <v>783</v>
      </c>
      <c r="E180" s="130" t="s">
        <v>1017</v>
      </c>
      <c r="F180" s="155"/>
      <c r="G180" s="132" t="n">
        <v>37740</v>
      </c>
      <c r="H180" s="132" t="n">
        <v>37740</v>
      </c>
      <c r="I180" s="89" t="n">
        <v>0</v>
      </c>
      <c r="J180" s="132" t="n">
        <v>37740</v>
      </c>
      <c r="K180" s="90" t="n">
        <v>0</v>
      </c>
    </row>
    <row r="181" customFormat="false" ht="12.75" hidden="false" customHeight="true" outlineLevel="0" collapsed="false">
      <c r="A181" s="155" t="s">
        <v>179</v>
      </c>
      <c r="B181" s="155"/>
      <c r="C181" s="155"/>
      <c r="D181" s="237"/>
      <c r="E181" s="130"/>
      <c r="F181" s="155"/>
      <c r="G181" s="132" t="n">
        <v>7476732.83</v>
      </c>
      <c r="H181" s="132" t="n">
        <v>7476732.83</v>
      </c>
      <c r="I181" s="89" t="n">
        <v>0</v>
      </c>
      <c r="J181" s="132" t="n">
        <v>7476732.83</v>
      </c>
      <c r="K181" s="90" t="n">
        <v>0</v>
      </c>
    </row>
    <row r="182" customFormat="false" ht="12.75" hidden="false" customHeight="true" outlineLevel="0" collapsed="false">
      <c r="A182" s="155" t="s">
        <v>393</v>
      </c>
      <c r="B182" s="131" t="s">
        <v>180</v>
      </c>
      <c r="C182" s="155" t="s">
        <v>1123</v>
      </c>
      <c r="D182" s="244" t="s">
        <v>784</v>
      </c>
      <c r="E182" s="130" t="s">
        <v>1015</v>
      </c>
      <c r="F182" s="131" t="s">
        <v>282</v>
      </c>
      <c r="G182" s="132" t="n">
        <v>7109428.5</v>
      </c>
      <c r="H182" s="132" t="n">
        <v>7109428.5</v>
      </c>
      <c r="I182" s="89" t="n">
        <v>0</v>
      </c>
      <c r="J182" s="132" t="n">
        <v>7109428.5</v>
      </c>
      <c r="K182" s="90" t="n">
        <v>0</v>
      </c>
    </row>
    <row r="183" customFormat="false" ht="12.75" hidden="false" customHeight="true" outlineLevel="0" collapsed="false">
      <c r="A183" s="155" t="s">
        <v>393</v>
      </c>
      <c r="B183" s="131" t="s">
        <v>180</v>
      </c>
      <c r="C183" s="155" t="s">
        <v>1123</v>
      </c>
      <c r="D183" s="244" t="s">
        <v>784</v>
      </c>
      <c r="E183" s="130" t="s">
        <v>1016</v>
      </c>
      <c r="F183" s="131" t="s">
        <v>283</v>
      </c>
      <c r="G183" s="132" t="n">
        <v>194960.33</v>
      </c>
      <c r="H183" s="132" t="n">
        <v>194960.33</v>
      </c>
      <c r="I183" s="89" t="n">
        <v>0</v>
      </c>
      <c r="J183" s="132" t="n">
        <v>194960.33</v>
      </c>
      <c r="K183" s="90" t="n">
        <v>0</v>
      </c>
    </row>
    <row r="184" customFormat="false" ht="12.75" hidden="false" customHeight="true" outlineLevel="0" collapsed="false">
      <c r="A184" s="155" t="s">
        <v>393</v>
      </c>
      <c r="B184" s="131" t="s">
        <v>180</v>
      </c>
      <c r="C184" s="155" t="s">
        <v>1123</v>
      </c>
      <c r="D184" s="244" t="s">
        <v>784</v>
      </c>
      <c r="E184" s="130" t="s">
        <v>1017</v>
      </c>
      <c r="F184" s="131" t="s">
        <v>1018</v>
      </c>
      <c r="G184" s="132" t="n">
        <v>172344</v>
      </c>
      <c r="H184" s="132" t="n">
        <v>172344</v>
      </c>
      <c r="I184" s="89" t="n">
        <v>0</v>
      </c>
      <c r="J184" s="132" t="n">
        <v>172344</v>
      </c>
      <c r="K184" s="90" t="n">
        <v>0</v>
      </c>
    </row>
    <row r="185" customFormat="false" ht="12.75" hidden="false" customHeight="true" outlineLevel="0" collapsed="false">
      <c r="A185" s="155" t="s">
        <v>181</v>
      </c>
      <c r="B185" s="155"/>
      <c r="C185" s="155"/>
      <c r="D185" s="237"/>
      <c r="E185" s="130"/>
      <c r="F185" s="155"/>
      <c r="G185" s="132" t="n">
        <v>4638342.71</v>
      </c>
      <c r="H185" s="132" t="n">
        <v>4638342.71</v>
      </c>
      <c r="I185" s="89" t="n">
        <v>0</v>
      </c>
      <c r="J185" s="132" t="n">
        <v>4638342.71</v>
      </c>
      <c r="K185" s="90" t="n">
        <v>0</v>
      </c>
    </row>
    <row r="186" customFormat="false" ht="12.75" hidden="false" customHeight="true" outlineLevel="0" collapsed="false">
      <c r="A186" s="155" t="s">
        <v>395</v>
      </c>
      <c r="B186" s="131" t="s">
        <v>182</v>
      </c>
      <c r="C186" s="155" t="s">
        <v>1123</v>
      </c>
      <c r="D186" s="244" t="s">
        <v>784</v>
      </c>
      <c r="E186" s="130" t="s">
        <v>1015</v>
      </c>
      <c r="F186" s="131" t="s">
        <v>282</v>
      </c>
      <c r="G186" s="132" t="n">
        <v>4397051.03</v>
      </c>
      <c r="H186" s="132" t="n">
        <v>4397051.03</v>
      </c>
      <c r="I186" s="89" t="n">
        <v>0</v>
      </c>
      <c r="J186" s="132" t="n">
        <v>4397051.03</v>
      </c>
      <c r="K186" s="90" t="n">
        <v>0</v>
      </c>
    </row>
    <row r="187" customFormat="false" ht="12.75" hidden="false" customHeight="true" outlineLevel="0" collapsed="false">
      <c r="A187" s="155" t="s">
        <v>395</v>
      </c>
      <c r="B187" s="131" t="s">
        <v>182</v>
      </c>
      <c r="C187" s="155" t="s">
        <v>1123</v>
      </c>
      <c r="D187" s="244" t="s">
        <v>784</v>
      </c>
      <c r="E187" s="130" t="s">
        <v>1016</v>
      </c>
      <c r="F187" s="131" t="s">
        <v>283</v>
      </c>
      <c r="G187" s="132" t="n">
        <v>129571.68</v>
      </c>
      <c r="H187" s="132" t="n">
        <v>129571.68</v>
      </c>
      <c r="I187" s="89" t="n">
        <v>0</v>
      </c>
      <c r="J187" s="132" t="n">
        <v>129571.68</v>
      </c>
      <c r="K187" s="90" t="n">
        <v>0</v>
      </c>
    </row>
    <row r="188" customFormat="false" ht="12.75" hidden="false" customHeight="true" outlineLevel="0" collapsed="false">
      <c r="A188" s="155" t="s">
        <v>395</v>
      </c>
      <c r="B188" s="131" t="s">
        <v>182</v>
      </c>
      <c r="C188" s="155" t="s">
        <v>1123</v>
      </c>
      <c r="D188" s="244" t="s">
        <v>784</v>
      </c>
      <c r="E188" s="130" t="s">
        <v>1017</v>
      </c>
      <c r="F188" s="131" t="s">
        <v>1018</v>
      </c>
      <c r="G188" s="132" t="n">
        <v>111720</v>
      </c>
      <c r="H188" s="132" t="n">
        <v>111720</v>
      </c>
      <c r="I188" s="89" t="n">
        <v>0</v>
      </c>
      <c r="J188" s="132" t="n">
        <v>111720</v>
      </c>
      <c r="K188" s="90" t="n">
        <v>0</v>
      </c>
    </row>
    <row r="189" customFormat="false" ht="12.75" hidden="false" customHeight="true" outlineLevel="0" collapsed="false">
      <c r="A189" s="155" t="s">
        <v>183</v>
      </c>
      <c r="B189" s="155"/>
      <c r="C189" s="155"/>
      <c r="D189" s="237"/>
      <c r="E189" s="130"/>
      <c r="F189" s="155"/>
      <c r="G189" s="132" t="n">
        <v>3422162.74</v>
      </c>
      <c r="H189" s="132" t="n">
        <v>3422162.74</v>
      </c>
      <c r="I189" s="89" t="n">
        <v>0</v>
      </c>
      <c r="J189" s="132" t="n">
        <v>3422162.74</v>
      </c>
      <c r="K189" s="90" t="n">
        <v>0</v>
      </c>
    </row>
    <row r="190" customFormat="false" ht="12.75" hidden="false" customHeight="true" outlineLevel="0" collapsed="false">
      <c r="A190" s="155" t="s">
        <v>396</v>
      </c>
      <c r="B190" s="131" t="s">
        <v>184</v>
      </c>
      <c r="C190" s="155" t="s">
        <v>1123</v>
      </c>
      <c r="D190" s="244" t="s">
        <v>784</v>
      </c>
      <c r="E190" s="130" t="s">
        <v>1015</v>
      </c>
      <c r="F190" s="131" t="s">
        <v>282</v>
      </c>
      <c r="G190" s="132" t="n">
        <v>3218540.02</v>
      </c>
      <c r="H190" s="132" t="n">
        <v>3218540.02</v>
      </c>
      <c r="I190" s="89" t="n">
        <v>0</v>
      </c>
      <c r="J190" s="132" t="n">
        <v>3218540.02</v>
      </c>
      <c r="K190" s="90" t="n">
        <v>0</v>
      </c>
    </row>
    <row r="191" customFormat="false" ht="12.75" hidden="false" customHeight="true" outlineLevel="0" collapsed="false">
      <c r="A191" s="155" t="s">
        <v>396</v>
      </c>
      <c r="B191" s="131" t="s">
        <v>184</v>
      </c>
      <c r="C191" s="155" t="s">
        <v>1123</v>
      </c>
      <c r="D191" s="244" t="s">
        <v>784</v>
      </c>
      <c r="E191" s="130" t="s">
        <v>1016</v>
      </c>
      <c r="F191" s="131" t="s">
        <v>283</v>
      </c>
      <c r="G191" s="132" t="n">
        <v>95862.72</v>
      </c>
      <c r="H191" s="132" t="n">
        <v>95862.72</v>
      </c>
      <c r="I191" s="89" t="n">
        <v>0</v>
      </c>
      <c r="J191" s="132" t="n">
        <v>95862.72</v>
      </c>
      <c r="K191" s="90" t="n">
        <v>0</v>
      </c>
    </row>
    <row r="192" customFormat="false" ht="12.75" hidden="false" customHeight="true" outlineLevel="0" collapsed="false">
      <c r="A192" s="155" t="s">
        <v>396</v>
      </c>
      <c r="B192" s="131" t="s">
        <v>184</v>
      </c>
      <c r="C192" s="155" t="s">
        <v>1123</v>
      </c>
      <c r="D192" s="244" t="s">
        <v>784</v>
      </c>
      <c r="E192" s="130" t="s">
        <v>1017</v>
      </c>
      <c r="F192" s="131" t="s">
        <v>1018</v>
      </c>
      <c r="G192" s="132" t="n">
        <v>107760</v>
      </c>
      <c r="H192" s="132" t="n">
        <v>107760</v>
      </c>
      <c r="I192" s="89" t="n">
        <v>0</v>
      </c>
      <c r="J192" s="132" t="n">
        <v>107760</v>
      </c>
      <c r="K192" s="90" t="n">
        <v>0</v>
      </c>
    </row>
    <row r="193" customFormat="false" ht="12.75" hidden="false" customHeight="true" outlineLevel="0" collapsed="false">
      <c r="A193" s="155" t="s">
        <v>185</v>
      </c>
      <c r="B193" s="155"/>
      <c r="C193" s="155"/>
      <c r="D193" s="237"/>
      <c r="E193" s="130"/>
      <c r="F193" s="155"/>
      <c r="G193" s="132" t="n">
        <v>4717803.53</v>
      </c>
      <c r="H193" s="132" t="n">
        <v>4717803.53</v>
      </c>
      <c r="I193" s="89" t="n">
        <v>0</v>
      </c>
      <c r="J193" s="132" t="n">
        <v>4717803.53</v>
      </c>
      <c r="K193" s="90" t="n">
        <v>0</v>
      </c>
    </row>
    <row r="194" customFormat="false" ht="12.75" hidden="false" customHeight="true" outlineLevel="0" collapsed="false">
      <c r="A194" s="155" t="s">
        <v>397</v>
      </c>
      <c r="B194" s="131" t="s">
        <v>186</v>
      </c>
      <c r="C194" s="155" t="s">
        <v>1123</v>
      </c>
      <c r="D194" s="244" t="s">
        <v>784</v>
      </c>
      <c r="E194" s="130" t="s">
        <v>1015</v>
      </c>
      <c r="F194" s="131" t="s">
        <v>282</v>
      </c>
      <c r="G194" s="132" t="n">
        <v>4484267.21</v>
      </c>
      <c r="H194" s="132" t="n">
        <v>4484267.21</v>
      </c>
      <c r="I194" s="89" t="n">
        <v>0</v>
      </c>
      <c r="J194" s="132" t="n">
        <v>4484267.21</v>
      </c>
      <c r="K194" s="90" t="n">
        <v>0</v>
      </c>
    </row>
    <row r="195" customFormat="false" ht="12.75" hidden="false" customHeight="true" outlineLevel="0" collapsed="false">
      <c r="A195" s="155" t="s">
        <v>397</v>
      </c>
      <c r="B195" s="131" t="s">
        <v>186</v>
      </c>
      <c r="C195" s="155" t="s">
        <v>1123</v>
      </c>
      <c r="D195" s="244" t="s">
        <v>784</v>
      </c>
      <c r="E195" s="130" t="s">
        <v>1016</v>
      </c>
      <c r="F195" s="131" t="s">
        <v>283</v>
      </c>
      <c r="G195" s="132" t="n">
        <v>131368.32</v>
      </c>
      <c r="H195" s="132" t="n">
        <v>131368.32</v>
      </c>
      <c r="I195" s="89" t="n">
        <v>0</v>
      </c>
      <c r="J195" s="132" t="n">
        <v>131368.32</v>
      </c>
      <c r="K195" s="90" t="n">
        <v>0</v>
      </c>
    </row>
    <row r="196" customFormat="false" ht="12.75" hidden="false" customHeight="true" outlineLevel="0" collapsed="false">
      <c r="A196" s="155" t="s">
        <v>397</v>
      </c>
      <c r="B196" s="131" t="s">
        <v>186</v>
      </c>
      <c r="C196" s="155" t="s">
        <v>1123</v>
      </c>
      <c r="D196" s="244" t="s">
        <v>784</v>
      </c>
      <c r="E196" s="130" t="s">
        <v>1017</v>
      </c>
      <c r="F196" s="131" t="s">
        <v>1124</v>
      </c>
      <c r="G196" s="132" t="n">
        <v>102168</v>
      </c>
      <c r="H196" s="132" t="n">
        <v>102168</v>
      </c>
      <c r="I196" s="89" t="n">
        <v>0</v>
      </c>
      <c r="J196" s="132" t="n">
        <v>102168</v>
      </c>
      <c r="K196" s="90" t="n">
        <v>0</v>
      </c>
    </row>
    <row r="197" customFormat="false" ht="12.75" hidden="false" customHeight="true" outlineLevel="0" collapsed="false">
      <c r="A197" s="155" t="s">
        <v>187</v>
      </c>
      <c r="B197" s="155"/>
      <c r="C197" s="155"/>
      <c r="D197" s="237"/>
      <c r="E197" s="130"/>
      <c r="F197" s="155"/>
      <c r="G197" s="132" t="n">
        <v>3037816.47</v>
      </c>
      <c r="H197" s="132" t="n">
        <v>3037816.47</v>
      </c>
      <c r="I197" s="89" t="n">
        <v>0</v>
      </c>
      <c r="J197" s="132" t="n">
        <v>3037816.47</v>
      </c>
      <c r="K197" s="90" t="n">
        <v>0</v>
      </c>
    </row>
    <row r="198" customFormat="false" ht="12.75" hidden="false" customHeight="true" outlineLevel="0" collapsed="false">
      <c r="A198" s="155" t="s">
        <v>398</v>
      </c>
      <c r="B198" s="131" t="s">
        <v>188</v>
      </c>
      <c r="C198" s="155" t="s">
        <v>1123</v>
      </c>
      <c r="D198" s="244" t="s">
        <v>784</v>
      </c>
      <c r="E198" s="130" t="s">
        <v>1015</v>
      </c>
      <c r="F198" s="131" t="s">
        <v>282</v>
      </c>
      <c r="G198" s="132" t="n">
        <v>2874172.28</v>
      </c>
      <c r="H198" s="132" t="n">
        <v>2874172.28</v>
      </c>
      <c r="I198" s="89" t="n">
        <v>0</v>
      </c>
      <c r="J198" s="132" t="n">
        <v>2874172.28</v>
      </c>
      <c r="K198" s="90" t="n">
        <v>0</v>
      </c>
    </row>
    <row r="199" customFormat="false" ht="12.75" hidden="false" customHeight="true" outlineLevel="0" collapsed="false">
      <c r="A199" s="155" t="s">
        <v>398</v>
      </c>
      <c r="B199" s="131" t="s">
        <v>188</v>
      </c>
      <c r="C199" s="155" t="s">
        <v>1123</v>
      </c>
      <c r="D199" s="244" t="s">
        <v>784</v>
      </c>
      <c r="E199" s="130" t="s">
        <v>1016</v>
      </c>
      <c r="F199" s="131" t="s">
        <v>283</v>
      </c>
      <c r="G199" s="132" t="n">
        <v>87360.19</v>
      </c>
      <c r="H199" s="132" t="n">
        <v>87360.19</v>
      </c>
      <c r="I199" s="89" t="n">
        <v>0</v>
      </c>
      <c r="J199" s="132" t="n">
        <v>87360.19</v>
      </c>
      <c r="K199" s="90" t="n">
        <v>0</v>
      </c>
    </row>
    <row r="200" customFormat="false" ht="12.75" hidden="false" customHeight="true" outlineLevel="0" collapsed="false">
      <c r="A200" s="155" t="s">
        <v>398</v>
      </c>
      <c r="B200" s="131" t="s">
        <v>188</v>
      </c>
      <c r="C200" s="155" t="s">
        <v>1123</v>
      </c>
      <c r="D200" s="244" t="s">
        <v>784</v>
      </c>
      <c r="E200" s="130" t="s">
        <v>1017</v>
      </c>
      <c r="F200" s="131" t="s">
        <v>1018</v>
      </c>
      <c r="G200" s="132" t="n">
        <v>76284</v>
      </c>
      <c r="H200" s="132" t="n">
        <v>76284</v>
      </c>
      <c r="I200" s="89" t="n">
        <v>0</v>
      </c>
      <c r="J200" s="132" t="n">
        <v>76284</v>
      </c>
      <c r="K200" s="90" t="n">
        <v>0</v>
      </c>
    </row>
    <row r="201" customFormat="false" ht="12.75" hidden="false" customHeight="true" outlineLevel="0" collapsed="false">
      <c r="A201" s="155" t="s">
        <v>189</v>
      </c>
      <c r="B201" s="155"/>
      <c r="C201" s="155"/>
      <c r="D201" s="237"/>
      <c r="E201" s="130"/>
      <c r="F201" s="155"/>
      <c r="G201" s="132" t="n">
        <v>1380560.95</v>
      </c>
      <c r="H201" s="132" t="n">
        <v>1380560.95</v>
      </c>
      <c r="I201" s="89" t="n">
        <v>0</v>
      </c>
      <c r="J201" s="132" t="n">
        <v>1380560.95</v>
      </c>
      <c r="K201" s="90" t="n">
        <v>0</v>
      </c>
    </row>
    <row r="202" customFormat="false" ht="12.75" hidden="false" customHeight="true" outlineLevel="0" collapsed="false">
      <c r="A202" s="155" t="s">
        <v>400</v>
      </c>
      <c r="B202" s="131" t="s">
        <v>190</v>
      </c>
      <c r="C202" s="155" t="s">
        <v>1125</v>
      </c>
      <c r="D202" s="244" t="s">
        <v>785</v>
      </c>
      <c r="E202" s="130" t="s">
        <v>1015</v>
      </c>
      <c r="F202" s="155"/>
      <c r="G202" s="132" t="n">
        <v>1230415.97</v>
      </c>
      <c r="H202" s="132" t="n">
        <v>1230415.97</v>
      </c>
      <c r="I202" s="89" t="n">
        <v>0</v>
      </c>
      <c r="J202" s="132" t="n">
        <v>1230415.97</v>
      </c>
      <c r="K202" s="90" t="n">
        <v>0</v>
      </c>
    </row>
    <row r="203" customFormat="false" ht="12.75" hidden="false" customHeight="true" outlineLevel="0" collapsed="false">
      <c r="A203" s="155" t="s">
        <v>400</v>
      </c>
      <c r="B203" s="131" t="s">
        <v>190</v>
      </c>
      <c r="C203" s="155" t="s">
        <v>1125</v>
      </c>
      <c r="D203" s="244" t="s">
        <v>785</v>
      </c>
      <c r="E203" s="130" t="s">
        <v>1016</v>
      </c>
      <c r="F203" s="155"/>
      <c r="G203" s="132" t="n">
        <v>77064.98</v>
      </c>
      <c r="H203" s="132" t="n">
        <v>77064.98</v>
      </c>
      <c r="I203" s="89" t="n">
        <v>0</v>
      </c>
      <c r="J203" s="132" t="n">
        <v>77064.98</v>
      </c>
      <c r="K203" s="90" t="n">
        <v>0</v>
      </c>
    </row>
    <row r="204" customFormat="false" ht="12.75" hidden="false" customHeight="true" outlineLevel="0" collapsed="false">
      <c r="A204" s="155" t="s">
        <v>400</v>
      </c>
      <c r="B204" s="131" t="s">
        <v>190</v>
      </c>
      <c r="C204" s="155" t="s">
        <v>1125</v>
      </c>
      <c r="D204" s="244" t="s">
        <v>785</v>
      </c>
      <c r="E204" s="130" t="s">
        <v>1017</v>
      </c>
      <c r="F204" s="155"/>
      <c r="G204" s="132" t="n">
        <v>73080</v>
      </c>
      <c r="H204" s="132" t="n">
        <v>73080</v>
      </c>
      <c r="I204" s="89" t="n">
        <v>0</v>
      </c>
      <c r="J204" s="132" t="n">
        <v>73080</v>
      </c>
      <c r="K204" s="90" t="n">
        <v>0</v>
      </c>
    </row>
    <row r="205" customFormat="false" ht="12.75" hidden="false" customHeight="true" outlineLevel="0" collapsed="false">
      <c r="A205" s="155" t="s">
        <v>191</v>
      </c>
      <c r="B205" s="155"/>
      <c r="C205" s="155"/>
      <c r="D205" s="237"/>
      <c r="E205" s="130"/>
      <c r="F205" s="155"/>
      <c r="G205" s="132" t="n">
        <v>5516365.6</v>
      </c>
      <c r="H205" s="132" t="n">
        <v>5516365.6</v>
      </c>
      <c r="I205" s="89" t="n">
        <v>0</v>
      </c>
      <c r="J205" s="132" t="n">
        <v>5516365.6</v>
      </c>
      <c r="K205" s="90" t="n">
        <v>0</v>
      </c>
    </row>
    <row r="206" customFormat="false" ht="12.75" hidden="false" customHeight="true" outlineLevel="0" collapsed="false">
      <c r="A206" s="155" t="s">
        <v>402</v>
      </c>
      <c r="B206" s="131" t="s">
        <v>192</v>
      </c>
      <c r="C206" s="155" t="s">
        <v>1125</v>
      </c>
      <c r="D206" s="244" t="s">
        <v>785</v>
      </c>
      <c r="E206" s="130" t="s">
        <v>1015</v>
      </c>
      <c r="F206" s="131" t="s">
        <v>1126</v>
      </c>
      <c r="G206" s="132" t="n">
        <v>4799240.29</v>
      </c>
      <c r="H206" s="132" t="n">
        <v>4799240.29</v>
      </c>
      <c r="I206" s="89" t="n">
        <v>0</v>
      </c>
      <c r="J206" s="132" t="n">
        <v>4799240.29</v>
      </c>
      <c r="K206" s="90" t="n">
        <v>0</v>
      </c>
    </row>
    <row r="207" customFormat="false" ht="12.75" hidden="false" customHeight="true" outlineLevel="0" collapsed="false">
      <c r="A207" s="155" t="s">
        <v>402</v>
      </c>
      <c r="B207" s="131" t="s">
        <v>192</v>
      </c>
      <c r="C207" s="155" t="s">
        <v>1125</v>
      </c>
      <c r="D207" s="244" t="s">
        <v>785</v>
      </c>
      <c r="E207" s="130" t="s">
        <v>1016</v>
      </c>
      <c r="F207" s="131" t="s">
        <v>283</v>
      </c>
      <c r="G207" s="132" t="n">
        <v>368081.31</v>
      </c>
      <c r="H207" s="132" t="n">
        <v>368081.31</v>
      </c>
      <c r="I207" s="89" t="n">
        <v>0</v>
      </c>
      <c r="J207" s="132" t="n">
        <v>368081.31</v>
      </c>
      <c r="K207" s="90" t="n">
        <v>0</v>
      </c>
    </row>
    <row r="208" customFormat="false" ht="12.75" hidden="false" customHeight="true" outlineLevel="0" collapsed="false">
      <c r="A208" s="155" t="s">
        <v>402</v>
      </c>
      <c r="B208" s="131" t="s">
        <v>192</v>
      </c>
      <c r="C208" s="155" t="s">
        <v>1125</v>
      </c>
      <c r="D208" s="244" t="s">
        <v>785</v>
      </c>
      <c r="E208" s="130" t="s">
        <v>1017</v>
      </c>
      <c r="F208" s="131" t="s">
        <v>1127</v>
      </c>
      <c r="G208" s="132" t="n">
        <v>188928</v>
      </c>
      <c r="H208" s="132" t="n">
        <v>188928</v>
      </c>
      <c r="I208" s="89" t="n">
        <v>0</v>
      </c>
      <c r="J208" s="132" t="n">
        <v>188928</v>
      </c>
      <c r="K208" s="90" t="n">
        <v>0</v>
      </c>
    </row>
    <row r="209" customFormat="false" ht="12.75" hidden="false" customHeight="true" outlineLevel="0" collapsed="false">
      <c r="A209" s="155" t="s">
        <v>402</v>
      </c>
      <c r="B209" s="131" t="s">
        <v>192</v>
      </c>
      <c r="C209" s="155" t="s">
        <v>1125</v>
      </c>
      <c r="D209" s="244" t="s">
        <v>785</v>
      </c>
      <c r="E209" s="130" t="s">
        <v>1019</v>
      </c>
      <c r="F209" s="131" t="s">
        <v>907</v>
      </c>
      <c r="G209" s="132" t="n">
        <v>20058</v>
      </c>
      <c r="H209" s="132" t="n">
        <v>20058</v>
      </c>
      <c r="I209" s="89" t="n">
        <v>0</v>
      </c>
      <c r="J209" s="132" t="n">
        <v>20058</v>
      </c>
      <c r="K209" s="90" t="n">
        <v>0</v>
      </c>
    </row>
    <row r="210" customFormat="false" ht="12.75" hidden="false" customHeight="true" outlineLevel="0" collapsed="false">
      <c r="A210" s="155" t="s">
        <v>402</v>
      </c>
      <c r="B210" s="131" t="s">
        <v>192</v>
      </c>
      <c r="C210" s="155" t="s">
        <v>1125</v>
      </c>
      <c r="D210" s="244" t="s">
        <v>785</v>
      </c>
      <c r="E210" s="130" t="s">
        <v>1019</v>
      </c>
      <c r="F210" s="131" t="s">
        <v>905</v>
      </c>
      <c r="G210" s="132" t="n">
        <v>20058</v>
      </c>
      <c r="H210" s="132" t="n">
        <v>20058</v>
      </c>
      <c r="I210" s="89" t="n">
        <v>0</v>
      </c>
      <c r="J210" s="132" t="n">
        <v>20058</v>
      </c>
      <c r="K210" s="90" t="n">
        <v>0</v>
      </c>
    </row>
    <row r="211" customFormat="false" ht="12.75" hidden="false" customHeight="true" outlineLevel="0" collapsed="false">
      <c r="A211" s="155" t="s">
        <v>402</v>
      </c>
      <c r="B211" s="131" t="s">
        <v>192</v>
      </c>
      <c r="C211" s="155" t="s">
        <v>1125</v>
      </c>
      <c r="D211" s="244" t="s">
        <v>785</v>
      </c>
      <c r="E211" s="130" t="s">
        <v>1019</v>
      </c>
      <c r="F211" s="131" t="s">
        <v>1128</v>
      </c>
      <c r="G211" s="132" t="n">
        <v>50000</v>
      </c>
      <c r="H211" s="132" t="n">
        <v>50000</v>
      </c>
      <c r="I211" s="89" t="n">
        <v>0</v>
      </c>
      <c r="J211" s="132" t="n">
        <v>50000</v>
      </c>
      <c r="K211" s="90" t="n">
        <v>0</v>
      </c>
    </row>
    <row r="212" customFormat="false" ht="12.75" hidden="false" customHeight="true" outlineLevel="0" collapsed="false">
      <c r="A212" s="155" t="s">
        <v>402</v>
      </c>
      <c r="B212" s="131" t="s">
        <v>192</v>
      </c>
      <c r="C212" s="155" t="s">
        <v>1125</v>
      </c>
      <c r="D212" s="244" t="s">
        <v>785</v>
      </c>
      <c r="E212" s="130" t="s">
        <v>1019</v>
      </c>
      <c r="F212" s="131" t="s">
        <v>1129</v>
      </c>
      <c r="G212" s="132" t="n">
        <v>70000</v>
      </c>
      <c r="H212" s="132" t="n">
        <v>70000</v>
      </c>
      <c r="I212" s="89" t="n">
        <v>0</v>
      </c>
      <c r="J212" s="132" t="n">
        <v>70000</v>
      </c>
      <c r="K212" s="90" t="n">
        <v>0</v>
      </c>
    </row>
    <row r="213" customFormat="false" ht="12.75" hidden="false" customHeight="true" outlineLevel="0" collapsed="false">
      <c r="A213" s="155" t="s">
        <v>193</v>
      </c>
      <c r="B213" s="155"/>
      <c r="C213" s="155"/>
      <c r="D213" s="237"/>
      <c r="E213" s="130"/>
      <c r="F213" s="155"/>
      <c r="G213" s="132" t="n">
        <v>2107251.61</v>
      </c>
      <c r="H213" s="132" t="n">
        <v>2107251.61</v>
      </c>
      <c r="I213" s="89" t="n">
        <v>0</v>
      </c>
      <c r="J213" s="132" t="n">
        <v>2107251.61</v>
      </c>
      <c r="K213" s="90" t="n">
        <v>0</v>
      </c>
    </row>
    <row r="214" customFormat="false" ht="12.75" hidden="false" customHeight="true" outlineLevel="0" collapsed="false">
      <c r="A214" s="155" t="s">
        <v>403</v>
      </c>
      <c r="B214" s="131" t="s">
        <v>194</v>
      </c>
      <c r="C214" s="155" t="s">
        <v>1130</v>
      </c>
      <c r="D214" s="244" t="s">
        <v>786</v>
      </c>
      <c r="E214" s="130" t="s">
        <v>1015</v>
      </c>
      <c r="F214" s="131" t="s">
        <v>1103</v>
      </c>
      <c r="G214" s="132" t="n">
        <v>1087355.63</v>
      </c>
      <c r="H214" s="132" t="n">
        <v>1087355.63</v>
      </c>
      <c r="I214" s="89" t="n">
        <v>0</v>
      </c>
      <c r="J214" s="132" t="n">
        <v>1087355.63</v>
      </c>
      <c r="K214" s="90" t="n">
        <v>0</v>
      </c>
    </row>
    <row r="215" customFormat="false" ht="12.75" hidden="false" customHeight="true" outlineLevel="0" collapsed="false">
      <c r="A215" s="155" t="s">
        <v>403</v>
      </c>
      <c r="B215" s="131" t="s">
        <v>194</v>
      </c>
      <c r="C215" s="155" t="s">
        <v>1130</v>
      </c>
      <c r="D215" s="244" t="s">
        <v>786</v>
      </c>
      <c r="E215" s="130" t="s">
        <v>1016</v>
      </c>
      <c r="F215" s="131" t="s">
        <v>1131</v>
      </c>
      <c r="G215" s="132" t="n">
        <v>65211.98</v>
      </c>
      <c r="H215" s="132" t="n">
        <v>65211.98</v>
      </c>
      <c r="I215" s="89" t="n">
        <v>0</v>
      </c>
      <c r="J215" s="132" t="n">
        <v>65211.98</v>
      </c>
      <c r="K215" s="90" t="n">
        <v>0</v>
      </c>
    </row>
    <row r="216" customFormat="false" ht="12.75" hidden="false" customHeight="true" outlineLevel="0" collapsed="false">
      <c r="A216" s="155" t="s">
        <v>403</v>
      </c>
      <c r="B216" s="131" t="s">
        <v>194</v>
      </c>
      <c r="C216" s="155" t="s">
        <v>1130</v>
      </c>
      <c r="D216" s="244" t="s">
        <v>786</v>
      </c>
      <c r="E216" s="130" t="s">
        <v>1017</v>
      </c>
      <c r="F216" s="131" t="s">
        <v>1018</v>
      </c>
      <c r="G216" s="132" t="n">
        <v>954684</v>
      </c>
      <c r="H216" s="132" t="n">
        <v>954684</v>
      </c>
      <c r="I216" s="89" t="n">
        <v>0</v>
      </c>
      <c r="J216" s="132" t="n">
        <v>954684</v>
      </c>
      <c r="K216" s="90" t="n">
        <v>0</v>
      </c>
    </row>
    <row r="217" customFormat="false" ht="12.75" hidden="false" customHeight="true" outlineLevel="0" collapsed="false">
      <c r="A217" s="155" t="s">
        <v>195</v>
      </c>
      <c r="B217" s="155"/>
      <c r="C217" s="155"/>
      <c r="D217" s="237"/>
      <c r="E217" s="130"/>
      <c r="F217" s="155"/>
      <c r="G217" s="132" t="n">
        <v>10801156.04</v>
      </c>
      <c r="H217" s="132" t="n">
        <v>10801156.04</v>
      </c>
      <c r="I217" s="89" t="n">
        <v>0</v>
      </c>
      <c r="J217" s="132" t="n">
        <v>10801156.04</v>
      </c>
      <c r="K217" s="90" t="n">
        <v>0</v>
      </c>
    </row>
    <row r="218" customFormat="false" ht="12.75" hidden="false" customHeight="true" outlineLevel="0" collapsed="false">
      <c r="A218" s="155" t="s">
        <v>407</v>
      </c>
      <c r="B218" s="131" t="s">
        <v>196</v>
      </c>
      <c r="C218" s="155" t="s">
        <v>1132</v>
      </c>
      <c r="D218" s="244" t="s">
        <v>787</v>
      </c>
      <c r="E218" s="130" t="s">
        <v>1015</v>
      </c>
      <c r="F218" s="131" t="s">
        <v>282</v>
      </c>
      <c r="G218" s="132" t="n">
        <v>9522570.69</v>
      </c>
      <c r="H218" s="132" t="n">
        <v>9522570.69</v>
      </c>
      <c r="I218" s="89" t="n">
        <v>0</v>
      </c>
      <c r="J218" s="132" t="n">
        <v>9522570.69</v>
      </c>
      <c r="K218" s="90" t="n">
        <v>0</v>
      </c>
    </row>
    <row r="219" customFormat="false" ht="12.75" hidden="false" customHeight="true" outlineLevel="0" collapsed="false">
      <c r="A219" s="155" t="s">
        <v>407</v>
      </c>
      <c r="B219" s="131" t="s">
        <v>196</v>
      </c>
      <c r="C219" s="155" t="s">
        <v>1132</v>
      </c>
      <c r="D219" s="244" t="s">
        <v>787</v>
      </c>
      <c r="E219" s="130" t="s">
        <v>1016</v>
      </c>
      <c r="F219" s="131" t="s">
        <v>283</v>
      </c>
      <c r="G219" s="132" t="n">
        <v>576021.35</v>
      </c>
      <c r="H219" s="132" t="n">
        <v>576021.35</v>
      </c>
      <c r="I219" s="89" t="n">
        <v>0</v>
      </c>
      <c r="J219" s="132" t="n">
        <v>576021.35</v>
      </c>
      <c r="K219" s="90" t="n">
        <v>0</v>
      </c>
    </row>
    <row r="220" customFormat="false" ht="12.75" hidden="false" customHeight="true" outlineLevel="0" collapsed="false">
      <c r="A220" s="155" t="s">
        <v>407</v>
      </c>
      <c r="B220" s="131" t="s">
        <v>196</v>
      </c>
      <c r="C220" s="155" t="s">
        <v>1132</v>
      </c>
      <c r="D220" s="244" t="s">
        <v>787</v>
      </c>
      <c r="E220" s="130" t="s">
        <v>1017</v>
      </c>
      <c r="F220" s="131" t="s">
        <v>1018</v>
      </c>
      <c r="G220" s="132" t="n">
        <v>702564</v>
      </c>
      <c r="H220" s="132" t="n">
        <v>702564</v>
      </c>
      <c r="I220" s="89" t="n">
        <v>0</v>
      </c>
      <c r="J220" s="132" t="n">
        <v>702564</v>
      </c>
      <c r="K220" s="90" t="n">
        <v>0</v>
      </c>
    </row>
    <row r="221" customFormat="false" ht="12.75" hidden="false" customHeight="true" outlineLevel="0" collapsed="false">
      <c r="A221" s="155" t="s">
        <v>197</v>
      </c>
      <c r="B221" s="155"/>
      <c r="C221" s="155"/>
      <c r="D221" s="237"/>
      <c r="E221" s="130"/>
      <c r="F221" s="155"/>
      <c r="G221" s="132" t="n">
        <v>3472123.52</v>
      </c>
      <c r="H221" s="132" t="n">
        <v>3472123.52</v>
      </c>
      <c r="I221" s="89" t="n">
        <v>0</v>
      </c>
      <c r="J221" s="132" t="n">
        <v>3472123.52</v>
      </c>
      <c r="K221" s="90" t="n">
        <v>0</v>
      </c>
    </row>
    <row r="222" customFormat="false" ht="12.75" hidden="false" customHeight="true" outlineLevel="0" collapsed="false">
      <c r="A222" s="155" t="s">
        <v>409</v>
      </c>
      <c r="B222" s="131" t="s">
        <v>198</v>
      </c>
      <c r="C222" s="155" t="s">
        <v>1133</v>
      </c>
      <c r="D222" s="244" t="s">
        <v>788</v>
      </c>
      <c r="E222" s="130" t="s">
        <v>1015</v>
      </c>
      <c r="F222" s="131" t="s">
        <v>1103</v>
      </c>
      <c r="G222" s="132" t="n">
        <v>2730612.6</v>
      </c>
      <c r="H222" s="132" t="n">
        <v>2730612.6</v>
      </c>
      <c r="I222" s="89" t="n">
        <v>0</v>
      </c>
      <c r="J222" s="132" t="n">
        <v>2730612.6</v>
      </c>
      <c r="K222" s="90" t="n">
        <v>0</v>
      </c>
    </row>
    <row r="223" customFormat="false" ht="12.75" hidden="false" customHeight="true" outlineLevel="0" collapsed="false">
      <c r="A223" s="155" t="s">
        <v>409</v>
      </c>
      <c r="B223" s="131" t="s">
        <v>198</v>
      </c>
      <c r="C223" s="155" t="s">
        <v>1133</v>
      </c>
      <c r="D223" s="244" t="s">
        <v>788</v>
      </c>
      <c r="E223" s="130" t="s">
        <v>1016</v>
      </c>
      <c r="F223" s="131" t="s">
        <v>1134</v>
      </c>
      <c r="G223" s="132" t="n">
        <v>149330.92</v>
      </c>
      <c r="H223" s="132" t="n">
        <v>149330.92</v>
      </c>
      <c r="I223" s="89" t="n">
        <v>0</v>
      </c>
      <c r="J223" s="132" t="n">
        <v>149330.92</v>
      </c>
      <c r="K223" s="90" t="n">
        <v>0</v>
      </c>
    </row>
    <row r="224" customFormat="false" ht="12.75" hidden="false" customHeight="true" outlineLevel="0" collapsed="false">
      <c r="A224" s="155" t="s">
        <v>409</v>
      </c>
      <c r="B224" s="131" t="s">
        <v>198</v>
      </c>
      <c r="C224" s="155" t="s">
        <v>1133</v>
      </c>
      <c r="D224" s="244" t="s">
        <v>788</v>
      </c>
      <c r="E224" s="130" t="s">
        <v>1017</v>
      </c>
      <c r="F224" s="131" t="s">
        <v>1135</v>
      </c>
      <c r="G224" s="132" t="n">
        <v>592180</v>
      </c>
      <c r="H224" s="132" t="n">
        <v>592180</v>
      </c>
      <c r="I224" s="89" t="n">
        <v>0</v>
      </c>
      <c r="J224" s="132" t="n">
        <v>592180</v>
      </c>
      <c r="K224" s="90" t="n">
        <v>0</v>
      </c>
    </row>
    <row r="225" customFormat="false" ht="12.75" hidden="false" customHeight="true" outlineLevel="0" collapsed="false">
      <c r="A225" s="155" t="s">
        <v>199</v>
      </c>
      <c r="B225" s="155"/>
      <c r="C225" s="155"/>
      <c r="D225" s="237"/>
      <c r="E225" s="130"/>
      <c r="F225" s="155"/>
      <c r="G225" s="132" t="n">
        <v>1273073.27</v>
      </c>
      <c r="H225" s="132" t="n">
        <v>1273073.27</v>
      </c>
      <c r="I225" s="89" t="n">
        <v>0</v>
      </c>
      <c r="J225" s="132" t="n">
        <v>1273073.27</v>
      </c>
      <c r="K225" s="90" t="n">
        <v>0</v>
      </c>
    </row>
    <row r="226" customFormat="false" ht="12.75" hidden="false" customHeight="true" outlineLevel="0" collapsed="false">
      <c r="A226" s="155" t="s">
        <v>412</v>
      </c>
      <c r="B226" s="131" t="s">
        <v>200</v>
      </c>
      <c r="C226" s="155" t="s">
        <v>1136</v>
      </c>
      <c r="D226" s="244" t="s">
        <v>789</v>
      </c>
      <c r="E226" s="130" t="s">
        <v>1015</v>
      </c>
      <c r="F226" s="131" t="s">
        <v>282</v>
      </c>
      <c r="G226" s="132" t="n">
        <v>1208531.58</v>
      </c>
      <c r="H226" s="132" t="n">
        <v>1208531.58</v>
      </c>
      <c r="I226" s="89" t="n">
        <v>0</v>
      </c>
      <c r="J226" s="132" t="n">
        <v>1208531.58</v>
      </c>
      <c r="K226" s="90" t="n">
        <v>0</v>
      </c>
    </row>
    <row r="227" customFormat="false" ht="12.75" hidden="false" customHeight="true" outlineLevel="0" collapsed="false">
      <c r="A227" s="155" t="s">
        <v>412</v>
      </c>
      <c r="B227" s="131" t="s">
        <v>200</v>
      </c>
      <c r="C227" s="155" t="s">
        <v>1136</v>
      </c>
      <c r="D227" s="244" t="s">
        <v>789</v>
      </c>
      <c r="E227" s="130" t="s">
        <v>1016</v>
      </c>
      <c r="F227" s="131" t="s">
        <v>283</v>
      </c>
      <c r="G227" s="132" t="n">
        <v>36161.69</v>
      </c>
      <c r="H227" s="132" t="n">
        <v>36161.69</v>
      </c>
      <c r="I227" s="89" t="n">
        <v>0</v>
      </c>
      <c r="J227" s="132" t="n">
        <v>36161.69</v>
      </c>
      <c r="K227" s="90" t="n">
        <v>0</v>
      </c>
    </row>
    <row r="228" customFormat="false" ht="12.75" hidden="false" customHeight="true" outlineLevel="0" collapsed="false">
      <c r="A228" s="155" t="s">
        <v>412</v>
      </c>
      <c r="B228" s="131" t="s">
        <v>200</v>
      </c>
      <c r="C228" s="155" t="s">
        <v>1136</v>
      </c>
      <c r="D228" s="244" t="s">
        <v>789</v>
      </c>
      <c r="E228" s="130" t="s">
        <v>1017</v>
      </c>
      <c r="F228" s="131" t="s">
        <v>1018</v>
      </c>
      <c r="G228" s="132" t="n">
        <v>28380</v>
      </c>
      <c r="H228" s="132" t="n">
        <v>28380</v>
      </c>
      <c r="I228" s="89" t="n">
        <v>0</v>
      </c>
      <c r="J228" s="132" t="n">
        <v>28380</v>
      </c>
      <c r="K228" s="90" t="n">
        <v>0</v>
      </c>
    </row>
    <row r="229" customFormat="false" ht="12.75" hidden="false" customHeight="true" outlineLevel="0" collapsed="false">
      <c r="A229" s="155" t="s">
        <v>201</v>
      </c>
      <c r="B229" s="155"/>
      <c r="C229" s="155"/>
      <c r="D229" s="237"/>
      <c r="E229" s="130"/>
      <c r="F229" s="155"/>
      <c r="G229" s="132" t="n">
        <v>5622323.35</v>
      </c>
      <c r="H229" s="132" t="n">
        <v>5622323.35</v>
      </c>
      <c r="I229" s="89" t="n">
        <v>0</v>
      </c>
      <c r="J229" s="132" t="n">
        <v>5622323.35</v>
      </c>
      <c r="K229" s="90" t="n">
        <v>0</v>
      </c>
    </row>
    <row r="230" customFormat="false" ht="12.75" hidden="false" customHeight="true" outlineLevel="0" collapsed="false">
      <c r="A230" s="155" t="s">
        <v>414</v>
      </c>
      <c r="B230" s="131" t="s">
        <v>202</v>
      </c>
      <c r="C230" s="155" t="s">
        <v>1137</v>
      </c>
      <c r="D230" s="244" t="s">
        <v>790</v>
      </c>
      <c r="E230" s="130" t="s">
        <v>1015</v>
      </c>
      <c r="F230" s="131" t="s">
        <v>282</v>
      </c>
      <c r="G230" s="132" t="n">
        <v>5277368.65</v>
      </c>
      <c r="H230" s="132" t="n">
        <v>5277368.65</v>
      </c>
      <c r="I230" s="89" t="n">
        <v>0</v>
      </c>
      <c r="J230" s="132" t="n">
        <v>5277368.65</v>
      </c>
      <c r="K230" s="90" t="n">
        <v>0</v>
      </c>
    </row>
    <row r="231" customFormat="false" ht="12.75" hidden="false" customHeight="true" outlineLevel="0" collapsed="false">
      <c r="A231" s="155" t="s">
        <v>414</v>
      </c>
      <c r="B231" s="131" t="s">
        <v>202</v>
      </c>
      <c r="C231" s="155" t="s">
        <v>1137</v>
      </c>
      <c r="D231" s="244" t="s">
        <v>790</v>
      </c>
      <c r="E231" s="130" t="s">
        <v>1016</v>
      </c>
      <c r="F231" s="131" t="s">
        <v>283</v>
      </c>
      <c r="G231" s="132" t="n">
        <v>157494.7</v>
      </c>
      <c r="H231" s="132" t="n">
        <v>157494.7</v>
      </c>
      <c r="I231" s="89" t="n">
        <v>0</v>
      </c>
      <c r="J231" s="132" t="n">
        <v>157494.7</v>
      </c>
      <c r="K231" s="90" t="n">
        <v>0</v>
      </c>
    </row>
    <row r="232" customFormat="false" ht="12.75" hidden="false" customHeight="true" outlineLevel="0" collapsed="false">
      <c r="A232" s="155" t="s">
        <v>414</v>
      </c>
      <c r="B232" s="131" t="s">
        <v>202</v>
      </c>
      <c r="C232" s="155" t="s">
        <v>1137</v>
      </c>
      <c r="D232" s="244" t="s">
        <v>790</v>
      </c>
      <c r="E232" s="130" t="s">
        <v>1017</v>
      </c>
      <c r="F232" s="131" t="s">
        <v>1030</v>
      </c>
      <c r="G232" s="132" t="n">
        <v>115140</v>
      </c>
      <c r="H232" s="132" t="n">
        <v>115140</v>
      </c>
      <c r="I232" s="89" t="n">
        <v>0</v>
      </c>
      <c r="J232" s="132" t="n">
        <v>115140</v>
      </c>
      <c r="K232" s="90" t="n">
        <v>0</v>
      </c>
    </row>
    <row r="233" customFormat="false" ht="12.75" hidden="false" customHeight="true" outlineLevel="0" collapsed="false">
      <c r="A233" s="155" t="s">
        <v>414</v>
      </c>
      <c r="B233" s="131" t="s">
        <v>202</v>
      </c>
      <c r="C233" s="155" t="s">
        <v>1137</v>
      </c>
      <c r="D233" s="244" t="s">
        <v>790</v>
      </c>
      <c r="E233" s="130" t="s">
        <v>1019</v>
      </c>
      <c r="F233" s="131" t="s">
        <v>1138</v>
      </c>
      <c r="G233" s="132" t="n">
        <v>72320</v>
      </c>
      <c r="H233" s="132" t="n">
        <v>72320</v>
      </c>
      <c r="I233" s="89" t="n">
        <v>0</v>
      </c>
      <c r="J233" s="132" t="n">
        <v>72320</v>
      </c>
      <c r="K233" s="90" t="n">
        <v>0</v>
      </c>
    </row>
    <row r="234" customFormat="false" ht="12.75" hidden="false" customHeight="true" outlineLevel="0" collapsed="false">
      <c r="A234" s="155" t="s">
        <v>203</v>
      </c>
      <c r="B234" s="155"/>
      <c r="C234" s="155"/>
      <c r="D234" s="237"/>
      <c r="E234" s="130"/>
      <c r="F234" s="155"/>
      <c r="G234" s="132" t="n">
        <v>953376.19</v>
      </c>
      <c r="H234" s="132" t="n">
        <v>953376.19</v>
      </c>
      <c r="I234" s="89" t="n">
        <v>0</v>
      </c>
      <c r="J234" s="132" t="n">
        <v>953376.19</v>
      </c>
      <c r="K234" s="90" t="n">
        <v>0</v>
      </c>
    </row>
    <row r="235" customFormat="false" ht="12.75" hidden="false" customHeight="true" outlineLevel="0" collapsed="false">
      <c r="A235" s="155" t="s">
        <v>416</v>
      </c>
      <c r="B235" s="131" t="s">
        <v>204</v>
      </c>
      <c r="C235" s="155" t="s">
        <v>1123</v>
      </c>
      <c r="D235" s="244" t="s">
        <v>784</v>
      </c>
      <c r="E235" s="130" t="s">
        <v>1015</v>
      </c>
      <c r="F235" s="131" t="s">
        <v>282</v>
      </c>
      <c r="G235" s="132" t="n">
        <v>913411.87</v>
      </c>
      <c r="H235" s="132" t="n">
        <v>913411.87</v>
      </c>
      <c r="I235" s="89" t="n">
        <v>0</v>
      </c>
      <c r="J235" s="132" t="n">
        <v>913411.87</v>
      </c>
      <c r="K235" s="90" t="n">
        <v>0</v>
      </c>
    </row>
    <row r="236" customFormat="false" ht="12.75" hidden="false" customHeight="true" outlineLevel="0" collapsed="false">
      <c r="A236" s="155" t="s">
        <v>416</v>
      </c>
      <c r="B236" s="131" t="s">
        <v>204</v>
      </c>
      <c r="C236" s="155" t="s">
        <v>1123</v>
      </c>
      <c r="D236" s="244" t="s">
        <v>784</v>
      </c>
      <c r="E236" s="130" t="s">
        <v>1016</v>
      </c>
      <c r="F236" s="131" t="s">
        <v>283</v>
      </c>
      <c r="G236" s="132" t="n">
        <v>26824.32</v>
      </c>
      <c r="H236" s="132" t="n">
        <v>26824.32</v>
      </c>
      <c r="I236" s="89" t="n">
        <v>0</v>
      </c>
      <c r="J236" s="132" t="n">
        <v>26824.32</v>
      </c>
      <c r="K236" s="90" t="n">
        <v>0</v>
      </c>
    </row>
    <row r="237" customFormat="false" ht="12.75" hidden="false" customHeight="true" outlineLevel="0" collapsed="false">
      <c r="A237" s="155" t="s">
        <v>416</v>
      </c>
      <c r="B237" s="131" t="s">
        <v>204</v>
      </c>
      <c r="C237" s="155" t="s">
        <v>1123</v>
      </c>
      <c r="D237" s="244" t="s">
        <v>784</v>
      </c>
      <c r="E237" s="130" t="s">
        <v>1017</v>
      </c>
      <c r="F237" s="131" t="s">
        <v>1139</v>
      </c>
      <c r="G237" s="132" t="n">
        <v>13140</v>
      </c>
      <c r="H237" s="132" t="n">
        <v>13140</v>
      </c>
      <c r="I237" s="89" t="n">
        <v>0</v>
      </c>
      <c r="J237" s="132" t="n">
        <v>13140</v>
      </c>
      <c r="K237" s="90" t="n">
        <v>0</v>
      </c>
    </row>
    <row r="238" customFormat="false" ht="12.75" hidden="false" customHeight="true" outlineLevel="0" collapsed="false">
      <c r="A238" s="155" t="s">
        <v>207</v>
      </c>
      <c r="B238" s="155"/>
      <c r="C238" s="155"/>
      <c r="D238" s="237"/>
      <c r="E238" s="130"/>
      <c r="F238" s="155"/>
      <c r="G238" s="132" t="n">
        <v>7061366.23</v>
      </c>
      <c r="H238" s="132" t="n">
        <v>7061366.23</v>
      </c>
      <c r="I238" s="89" t="n">
        <v>0</v>
      </c>
      <c r="J238" s="132" t="n">
        <v>7061366.23</v>
      </c>
      <c r="K238" s="90" t="n">
        <v>0</v>
      </c>
    </row>
    <row r="239" customFormat="false" ht="12.75" hidden="false" customHeight="true" outlineLevel="0" collapsed="false">
      <c r="A239" s="155" t="s">
        <v>419</v>
      </c>
      <c r="B239" s="131" t="s">
        <v>208</v>
      </c>
      <c r="C239" s="155" t="s">
        <v>1140</v>
      </c>
      <c r="D239" s="244" t="s">
        <v>792</v>
      </c>
      <c r="E239" s="130" t="s">
        <v>1015</v>
      </c>
      <c r="F239" s="131" t="s">
        <v>282</v>
      </c>
      <c r="G239" s="132" t="n">
        <v>6271175</v>
      </c>
      <c r="H239" s="132" t="n">
        <v>6271175</v>
      </c>
      <c r="I239" s="89" t="n">
        <v>0</v>
      </c>
      <c r="J239" s="132" t="n">
        <v>6271175</v>
      </c>
      <c r="K239" s="90" t="n">
        <v>0</v>
      </c>
    </row>
    <row r="240" customFormat="false" ht="12.75" hidden="false" customHeight="true" outlineLevel="0" collapsed="false">
      <c r="A240" s="155" t="s">
        <v>419</v>
      </c>
      <c r="B240" s="131" t="s">
        <v>208</v>
      </c>
      <c r="C240" s="155" t="s">
        <v>1140</v>
      </c>
      <c r="D240" s="244" t="s">
        <v>792</v>
      </c>
      <c r="E240" s="130" t="s">
        <v>1016</v>
      </c>
      <c r="F240" s="131" t="s">
        <v>283</v>
      </c>
      <c r="G240" s="132" t="n">
        <v>207887.23</v>
      </c>
      <c r="H240" s="132" t="n">
        <v>207887.23</v>
      </c>
      <c r="I240" s="89" t="n">
        <v>0</v>
      </c>
      <c r="J240" s="132" t="n">
        <v>207887.23</v>
      </c>
      <c r="K240" s="90" t="n">
        <v>0</v>
      </c>
    </row>
    <row r="241" customFormat="false" ht="12.75" hidden="false" customHeight="true" outlineLevel="0" collapsed="false">
      <c r="A241" s="155" t="s">
        <v>419</v>
      </c>
      <c r="B241" s="131" t="s">
        <v>208</v>
      </c>
      <c r="C241" s="155" t="s">
        <v>1140</v>
      </c>
      <c r="D241" s="244" t="s">
        <v>792</v>
      </c>
      <c r="E241" s="130" t="s">
        <v>1017</v>
      </c>
      <c r="F241" s="131" t="s">
        <v>1127</v>
      </c>
      <c r="G241" s="132" t="n">
        <v>582304</v>
      </c>
      <c r="H241" s="132" t="n">
        <v>582304</v>
      </c>
      <c r="I241" s="89" t="n">
        <v>0</v>
      </c>
      <c r="J241" s="132" t="n">
        <v>582304</v>
      </c>
      <c r="K241" s="90" t="n">
        <v>0</v>
      </c>
    </row>
    <row r="242" customFormat="false" ht="12.75" hidden="false" customHeight="true" outlineLevel="0" collapsed="false">
      <c r="A242" s="155" t="s">
        <v>209</v>
      </c>
      <c r="B242" s="155"/>
      <c r="C242" s="155"/>
      <c r="D242" s="237"/>
      <c r="E242" s="130"/>
      <c r="F242" s="155"/>
      <c r="G242" s="132" t="n">
        <v>15392859.14</v>
      </c>
      <c r="H242" s="132" t="n">
        <v>15392859.14</v>
      </c>
      <c r="I242" s="89" t="n">
        <v>0</v>
      </c>
      <c r="J242" s="132" t="n">
        <v>15392859.14</v>
      </c>
      <c r="K242" s="90" t="n">
        <v>0</v>
      </c>
    </row>
    <row r="243" customFormat="false" ht="12.75" hidden="false" customHeight="true" outlineLevel="0" collapsed="false">
      <c r="A243" s="155" t="s">
        <v>421</v>
      </c>
      <c r="B243" s="131" t="s">
        <v>210</v>
      </c>
      <c r="C243" s="155" t="s">
        <v>1141</v>
      </c>
      <c r="D243" s="244" t="s">
        <v>793</v>
      </c>
      <c r="E243" s="130" t="s">
        <v>1015</v>
      </c>
      <c r="F243" s="131" t="s">
        <v>282</v>
      </c>
      <c r="G243" s="132" t="n">
        <v>13808394.82</v>
      </c>
      <c r="H243" s="132" t="n">
        <v>13808394.82</v>
      </c>
      <c r="I243" s="89" t="n">
        <v>0</v>
      </c>
      <c r="J243" s="132" t="n">
        <v>13808394.82</v>
      </c>
      <c r="K243" s="90" t="n">
        <v>0</v>
      </c>
    </row>
    <row r="244" customFormat="false" ht="12.75" hidden="false" customHeight="true" outlineLevel="0" collapsed="false">
      <c r="A244" s="155" t="s">
        <v>421</v>
      </c>
      <c r="B244" s="131" t="s">
        <v>210</v>
      </c>
      <c r="C244" s="155" t="s">
        <v>1141</v>
      </c>
      <c r="D244" s="244" t="s">
        <v>793</v>
      </c>
      <c r="E244" s="130" t="s">
        <v>1016</v>
      </c>
      <c r="F244" s="131" t="s">
        <v>283</v>
      </c>
      <c r="G244" s="132" t="n">
        <v>458816.32</v>
      </c>
      <c r="H244" s="132" t="n">
        <v>458816.32</v>
      </c>
      <c r="I244" s="89" t="n">
        <v>0</v>
      </c>
      <c r="J244" s="132" t="n">
        <v>458816.32</v>
      </c>
      <c r="K244" s="90" t="n">
        <v>0</v>
      </c>
    </row>
    <row r="245" customFormat="false" ht="12.75" hidden="false" customHeight="true" outlineLevel="0" collapsed="false">
      <c r="A245" s="155" t="s">
        <v>421</v>
      </c>
      <c r="B245" s="131" t="s">
        <v>210</v>
      </c>
      <c r="C245" s="155" t="s">
        <v>1141</v>
      </c>
      <c r="D245" s="244" t="s">
        <v>793</v>
      </c>
      <c r="E245" s="130" t="s">
        <v>1017</v>
      </c>
      <c r="F245" s="131" t="s">
        <v>1018</v>
      </c>
      <c r="G245" s="132" t="n">
        <v>1125648</v>
      </c>
      <c r="H245" s="132" t="n">
        <v>1125648</v>
      </c>
      <c r="I245" s="89" t="n">
        <v>0</v>
      </c>
      <c r="J245" s="132" t="n">
        <v>1125648</v>
      </c>
      <c r="K245" s="90" t="n">
        <v>0</v>
      </c>
    </row>
    <row r="246" customFormat="false" ht="12.75" hidden="false" customHeight="true" outlineLevel="0" collapsed="false">
      <c r="A246" s="155" t="s">
        <v>213</v>
      </c>
      <c r="B246" s="155"/>
      <c r="C246" s="155"/>
      <c r="D246" s="237"/>
      <c r="E246" s="130"/>
      <c r="F246" s="155"/>
      <c r="G246" s="132" t="n">
        <v>10927108.28</v>
      </c>
      <c r="H246" s="132" t="n">
        <v>10927108.28</v>
      </c>
      <c r="I246" s="89" t="n">
        <v>0</v>
      </c>
      <c r="J246" s="132" t="n">
        <v>10927108.28</v>
      </c>
      <c r="K246" s="90" t="n">
        <v>0</v>
      </c>
    </row>
    <row r="247" customFormat="false" ht="12.75" hidden="false" customHeight="true" outlineLevel="0" collapsed="false">
      <c r="A247" s="155" t="s">
        <v>424</v>
      </c>
      <c r="B247" s="131" t="s">
        <v>214</v>
      </c>
      <c r="C247" s="155" t="s">
        <v>1141</v>
      </c>
      <c r="D247" s="244" t="s">
        <v>793</v>
      </c>
      <c r="E247" s="130" t="s">
        <v>1015</v>
      </c>
      <c r="F247" s="131" t="s">
        <v>282</v>
      </c>
      <c r="G247" s="132" t="n">
        <v>9317707.5</v>
      </c>
      <c r="H247" s="132" t="n">
        <v>9317707.5</v>
      </c>
      <c r="I247" s="89" t="n">
        <v>0</v>
      </c>
      <c r="J247" s="132" t="n">
        <v>9317707.5</v>
      </c>
      <c r="K247" s="90" t="n">
        <v>0</v>
      </c>
    </row>
    <row r="248" customFormat="false" ht="12.75" hidden="false" customHeight="true" outlineLevel="0" collapsed="false">
      <c r="A248" s="155" t="s">
        <v>424</v>
      </c>
      <c r="B248" s="131" t="s">
        <v>214</v>
      </c>
      <c r="C248" s="155" t="s">
        <v>1141</v>
      </c>
      <c r="D248" s="244" t="s">
        <v>793</v>
      </c>
      <c r="E248" s="130" t="s">
        <v>1016</v>
      </c>
      <c r="F248" s="131" t="s">
        <v>283</v>
      </c>
      <c r="G248" s="132" t="n">
        <v>343796.78</v>
      </c>
      <c r="H248" s="132" t="n">
        <v>343796.78</v>
      </c>
      <c r="I248" s="89" t="n">
        <v>0</v>
      </c>
      <c r="J248" s="132" t="n">
        <v>343796.78</v>
      </c>
      <c r="K248" s="90" t="n">
        <v>0</v>
      </c>
    </row>
    <row r="249" customFormat="false" ht="12.75" hidden="false" customHeight="true" outlineLevel="0" collapsed="false">
      <c r="A249" s="155" t="s">
        <v>424</v>
      </c>
      <c r="B249" s="131" t="s">
        <v>214</v>
      </c>
      <c r="C249" s="155" t="s">
        <v>1141</v>
      </c>
      <c r="D249" s="244" t="s">
        <v>793</v>
      </c>
      <c r="E249" s="130" t="s">
        <v>1017</v>
      </c>
      <c r="F249" s="131" t="s">
        <v>1127</v>
      </c>
      <c r="G249" s="132" t="n">
        <v>1265604</v>
      </c>
      <c r="H249" s="132" t="n">
        <v>1265604</v>
      </c>
      <c r="I249" s="89" t="n">
        <v>0</v>
      </c>
      <c r="J249" s="132" t="n">
        <v>1265604</v>
      </c>
      <c r="K249" s="90" t="n">
        <v>0</v>
      </c>
    </row>
    <row r="250" customFormat="false" ht="12.75" hidden="false" customHeight="true" outlineLevel="0" collapsed="false">
      <c r="A250" s="155" t="s">
        <v>215</v>
      </c>
      <c r="B250" s="155"/>
      <c r="C250" s="155"/>
      <c r="D250" s="237"/>
      <c r="E250" s="130"/>
      <c r="F250" s="155"/>
      <c r="G250" s="132" t="n">
        <v>13127687.49</v>
      </c>
      <c r="H250" s="132" t="n">
        <v>13127687.49</v>
      </c>
      <c r="I250" s="89" t="n">
        <v>0</v>
      </c>
      <c r="J250" s="132" t="n">
        <v>13127687.49</v>
      </c>
      <c r="K250" s="90" t="n">
        <v>0</v>
      </c>
    </row>
    <row r="251" customFormat="false" ht="12.75" hidden="false" customHeight="true" outlineLevel="0" collapsed="false">
      <c r="A251" s="155" t="s">
        <v>425</v>
      </c>
      <c r="B251" s="131" t="s">
        <v>216</v>
      </c>
      <c r="C251" s="155" t="s">
        <v>1141</v>
      </c>
      <c r="D251" s="244" t="s">
        <v>793</v>
      </c>
      <c r="E251" s="130" t="s">
        <v>1015</v>
      </c>
      <c r="F251" s="131" t="s">
        <v>282</v>
      </c>
      <c r="G251" s="132" t="n">
        <v>11607118.14</v>
      </c>
      <c r="H251" s="132" t="n">
        <v>11607118.14</v>
      </c>
      <c r="I251" s="89" t="n">
        <v>0</v>
      </c>
      <c r="J251" s="132" t="n">
        <v>11607118.14</v>
      </c>
      <c r="K251" s="90" t="n">
        <v>0</v>
      </c>
    </row>
    <row r="252" customFormat="false" ht="12.75" hidden="false" customHeight="true" outlineLevel="0" collapsed="false">
      <c r="A252" s="155" t="s">
        <v>425</v>
      </c>
      <c r="B252" s="131" t="s">
        <v>216</v>
      </c>
      <c r="C252" s="155" t="s">
        <v>1141</v>
      </c>
      <c r="D252" s="244" t="s">
        <v>793</v>
      </c>
      <c r="E252" s="130" t="s">
        <v>1016</v>
      </c>
      <c r="F252" s="131" t="s">
        <v>283</v>
      </c>
      <c r="G252" s="132" t="n">
        <v>415045.35</v>
      </c>
      <c r="H252" s="132" t="n">
        <v>415045.35</v>
      </c>
      <c r="I252" s="89" t="n">
        <v>0</v>
      </c>
      <c r="J252" s="132" t="n">
        <v>415045.35</v>
      </c>
      <c r="K252" s="90" t="n">
        <v>0</v>
      </c>
    </row>
    <row r="253" customFormat="false" ht="12.75" hidden="false" customHeight="true" outlineLevel="0" collapsed="false">
      <c r="A253" s="155" t="s">
        <v>425</v>
      </c>
      <c r="B253" s="131" t="s">
        <v>216</v>
      </c>
      <c r="C253" s="155" t="s">
        <v>1141</v>
      </c>
      <c r="D253" s="244" t="s">
        <v>793</v>
      </c>
      <c r="E253" s="130" t="s">
        <v>1017</v>
      </c>
      <c r="F253" s="131" t="s">
        <v>1018</v>
      </c>
      <c r="G253" s="132" t="n">
        <v>1105524</v>
      </c>
      <c r="H253" s="132" t="n">
        <v>1105524</v>
      </c>
      <c r="I253" s="89" t="n">
        <v>0</v>
      </c>
      <c r="J253" s="132" t="n">
        <v>1105524</v>
      </c>
      <c r="K253" s="90" t="n">
        <v>0</v>
      </c>
    </row>
    <row r="254" customFormat="false" ht="12.75" hidden="false" customHeight="true" outlineLevel="0" collapsed="false">
      <c r="A254" s="155" t="s">
        <v>217</v>
      </c>
      <c r="B254" s="155"/>
      <c r="C254" s="155"/>
      <c r="D254" s="237"/>
      <c r="E254" s="130"/>
      <c r="F254" s="155"/>
      <c r="G254" s="132" t="n">
        <v>2077978.13</v>
      </c>
      <c r="H254" s="132" t="n">
        <v>2077978.13</v>
      </c>
      <c r="I254" s="89" t="n">
        <v>0</v>
      </c>
      <c r="J254" s="132" t="n">
        <v>2077978.13</v>
      </c>
      <c r="K254" s="90" t="n">
        <v>0</v>
      </c>
    </row>
    <row r="255" customFormat="false" ht="12.75" hidden="false" customHeight="true" outlineLevel="0" collapsed="false">
      <c r="A255" s="155" t="s">
        <v>426</v>
      </c>
      <c r="B255" s="131" t="s">
        <v>218</v>
      </c>
      <c r="C255" s="155" t="s">
        <v>1141</v>
      </c>
      <c r="D255" s="244" t="s">
        <v>793</v>
      </c>
      <c r="E255" s="130" t="s">
        <v>1015</v>
      </c>
      <c r="F255" s="131" t="s">
        <v>1126</v>
      </c>
      <c r="G255" s="132" t="n">
        <v>1767940.5</v>
      </c>
      <c r="H255" s="132" t="n">
        <v>1767940.5</v>
      </c>
      <c r="I255" s="89" t="n">
        <v>0</v>
      </c>
      <c r="J255" s="132" t="n">
        <v>1767940.5</v>
      </c>
      <c r="K255" s="90" t="n">
        <v>0</v>
      </c>
    </row>
    <row r="256" customFormat="false" ht="12.75" hidden="false" customHeight="true" outlineLevel="0" collapsed="false">
      <c r="A256" s="155" t="s">
        <v>426</v>
      </c>
      <c r="B256" s="131" t="s">
        <v>218</v>
      </c>
      <c r="C256" s="155" t="s">
        <v>1141</v>
      </c>
      <c r="D256" s="244" t="s">
        <v>793</v>
      </c>
      <c r="E256" s="130" t="s">
        <v>1016</v>
      </c>
      <c r="F256" s="131" t="s">
        <v>283</v>
      </c>
      <c r="G256" s="132" t="n">
        <v>61673.63</v>
      </c>
      <c r="H256" s="132" t="n">
        <v>61673.63</v>
      </c>
      <c r="I256" s="89" t="n">
        <v>0</v>
      </c>
      <c r="J256" s="132" t="n">
        <v>61673.63</v>
      </c>
      <c r="K256" s="90" t="n">
        <v>0</v>
      </c>
    </row>
    <row r="257" customFormat="false" ht="12.75" hidden="false" customHeight="true" outlineLevel="0" collapsed="false">
      <c r="A257" s="155" t="s">
        <v>426</v>
      </c>
      <c r="B257" s="131" t="s">
        <v>218</v>
      </c>
      <c r="C257" s="155" t="s">
        <v>1141</v>
      </c>
      <c r="D257" s="244" t="s">
        <v>793</v>
      </c>
      <c r="E257" s="130" t="s">
        <v>1017</v>
      </c>
      <c r="F257" s="131" t="s">
        <v>1127</v>
      </c>
      <c r="G257" s="132" t="n">
        <v>248364</v>
      </c>
      <c r="H257" s="132" t="n">
        <v>248364</v>
      </c>
      <c r="I257" s="89" t="n">
        <v>0</v>
      </c>
      <c r="J257" s="132" t="n">
        <v>248364</v>
      </c>
      <c r="K257" s="90" t="n">
        <v>0</v>
      </c>
    </row>
    <row r="258" customFormat="false" ht="12.75" hidden="false" customHeight="true" outlineLevel="0" collapsed="false">
      <c r="A258" s="155" t="s">
        <v>219</v>
      </c>
      <c r="B258" s="155"/>
      <c r="C258" s="155"/>
      <c r="D258" s="237"/>
      <c r="E258" s="130"/>
      <c r="F258" s="155"/>
      <c r="G258" s="132" t="n">
        <v>5311298.5</v>
      </c>
      <c r="H258" s="132" t="n">
        <v>5311298.5</v>
      </c>
      <c r="I258" s="89" t="n">
        <v>0</v>
      </c>
      <c r="J258" s="132" t="n">
        <v>5311298.5</v>
      </c>
      <c r="K258" s="90" t="n">
        <v>0</v>
      </c>
    </row>
    <row r="259" customFormat="false" ht="12.75" hidden="false" customHeight="true" outlineLevel="0" collapsed="false">
      <c r="A259" s="155" t="s">
        <v>427</v>
      </c>
      <c r="B259" s="131" t="s">
        <v>220</v>
      </c>
      <c r="C259" s="155" t="s">
        <v>1141</v>
      </c>
      <c r="D259" s="244" t="s">
        <v>793</v>
      </c>
      <c r="E259" s="130" t="s">
        <v>1015</v>
      </c>
      <c r="F259" s="131" t="s">
        <v>1126</v>
      </c>
      <c r="G259" s="132" t="n">
        <v>4590744.05</v>
      </c>
      <c r="H259" s="132" t="n">
        <v>4590744.05</v>
      </c>
      <c r="I259" s="89" t="n">
        <v>0</v>
      </c>
      <c r="J259" s="132" t="n">
        <v>4590744.05</v>
      </c>
      <c r="K259" s="90" t="n">
        <v>0</v>
      </c>
    </row>
    <row r="260" customFormat="false" ht="12.75" hidden="false" customHeight="true" outlineLevel="0" collapsed="false">
      <c r="A260" s="155" t="s">
        <v>427</v>
      </c>
      <c r="B260" s="131" t="s">
        <v>220</v>
      </c>
      <c r="C260" s="155" t="s">
        <v>1141</v>
      </c>
      <c r="D260" s="244" t="s">
        <v>793</v>
      </c>
      <c r="E260" s="130" t="s">
        <v>1016</v>
      </c>
      <c r="F260" s="131" t="s">
        <v>283</v>
      </c>
      <c r="G260" s="132" t="n">
        <v>145406.45</v>
      </c>
      <c r="H260" s="132" t="n">
        <v>145406.45</v>
      </c>
      <c r="I260" s="89" t="n">
        <v>0</v>
      </c>
      <c r="J260" s="132" t="n">
        <v>145406.45</v>
      </c>
      <c r="K260" s="90" t="n">
        <v>0</v>
      </c>
    </row>
    <row r="261" customFormat="false" ht="12.75" hidden="false" customHeight="true" outlineLevel="0" collapsed="false">
      <c r="A261" s="155" t="s">
        <v>427</v>
      </c>
      <c r="B261" s="131" t="s">
        <v>220</v>
      </c>
      <c r="C261" s="155" t="s">
        <v>1141</v>
      </c>
      <c r="D261" s="244" t="s">
        <v>793</v>
      </c>
      <c r="E261" s="130" t="s">
        <v>1017</v>
      </c>
      <c r="F261" s="131" t="s">
        <v>1127</v>
      </c>
      <c r="G261" s="132" t="n">
        <v>575148</v>
      </c>
      <c r="H261" s="132" t="n">
        <v>575148</v>
      </c>
      <c r="I261" s="89" t="n">
        <v>0</v>
      </c>
      <c r="J261" s="132" t="n">
        <v>575148</v>
      </c>
      <c r="K261" s="90" t="n">
        <v>0</v>
      </c>
    </row>
    <row r="262" customFormat="false" ht="12.75" hidden="false" customHeight="true" outlineLevel="0" collapsed="false">
      <c r="A262" s="155" t="s">
        <v>221</v>
      </c>
      <c r="B262" s="155"/>
      <c r="C262" s="155"/>
      <c r="D262" s="237"/>
      <c r="E262" s="130"/>
      <c r="F262" s="155"/>
      <c r="G262" s="132" t="n">
        <v>4823251.27</v>
      </c>
      <c r="H262" s="132" t="n">
        <v>4823251.27</v>
      </c>
      <c r="I262" s="89" t="n">
        <v>0</v>
      </c>
      <c r="J262" s="132" t="n">
        <v>4823251.27</v>
      </c>
      <c r="K262" s="90" t="n">
        <v>0</v>
      </c>
    </row>
    <row r="263" customFormat="false" ht="12.75" hidden="false" customHeight="true" outlineLevel="0" collapsed="false">
      <c r="A263" s="155" t="s">
        <v>428</v>
      </c>
      <c r="B263" s="131" t="s">
        <v>222</v>
      </c>
      <c r="C263" s="155" t="s">
        <v>1142</v>
      </c>
      <c r="D263" s="244" t="s">
        <v>794</v>
      </c>
      <c r="E263" s="130" t="s">
        <v>1015</v>
      </c>
      <c r="F263" s="131" t="s">
        <v>1126</v>
      </c>
      <c r="G263" s="132" t="n">
        <v>3509634.77</v>
      </c>
      <c r="H263" s="132" t="n">
        <v>3509634.77</v>
      </c>
      <c r="I263" s="89" t="n">
        <v>0</v>
      </c>
      <c r="J263" s="132" t="n">
        <v>3509634.77</v>
      </c>
      <c r="K263" s="90" t="n">
        <v>0</v>
      </c>
    </row>
    <row r="264" customFormat="false" ht="12.75" hidden="false" customHeight="true" outlineLevel="0" collapsed="false">
      <c r="A264" s="155" t="s">
        <v>428</v>
      </c>
      <c r="B264" s="131" t="s">
        <v>222</v>
      </c>
      <c r="C264" s="155" t="s">
        <v>1142</v>
      </c>
      <c r="D264" s="244" t="s">
        <v>794</v>
      </c>
      <c r="E264" s="130" t="s">
        <v>1016</v>
      </c>
      <c r="F264" s="131" t="s">
        <v>283</v>
      </c>
      <c r="G264" s="132" t="n">
        <v>105240.5</v>
      </c>
      <c r="H264" s="132" t="n">
        <v>105240.5</v>
      </c>
      <c r="I264" s="89" t="n">
        <v>0</v>
      </c>
      <c r="J264" s="132" t="n">
        <v>105240.5</v>
      </c>
      <c r="K264" s="90" t="n">
        <v>0</v>
      </c>
    </row>
    <row r="265" customFormat="false" ht="12.75" hidden="false" customHeight="true" outlineLevel="0" collapsed="false">
      <c r="A265" s="155" t="s">
        <v>428</v>
      </c>
      <c r="B265" s="131" t="s">
        <v>222</v>
      </c>
      <c r="C265" s="155" t="s">
        <v>1142</v>
      </c>
      <c r="D265" s="244" t="s">
        <v>794</v>
      </c>
      <c r="E265" s="130" t="s">
        <v>1017</v>
      </c>
      <c r="F265" s="131" t="s">
        <v>1127</v>
      </c>
      <c r="G265" s="132" t="n">
        <v>1208376</v>
      </c>
      <c r="H265" s="132" t="n">
        <v>1208376</v>
      </c>
      <c r="I265" s="89" t="n">
        <v>0</v>
      </c>
      <c r="J265" s="132" t="n">
        <v>1208376</v>
      </c>
      <c r="K265" s="90" t="n">
        <v>0</v>
      </c>
    </row>
    <row r="266" customFormat="false" ht="12.75" hidden="false" customHeight="true" outlineLevel="0" collapsed="false">
      <c r="A266" s="155" t="s">
        <v>223</v>
      </c>
      <c r="B266" s="155"/>
      <c r="C266" s="155"/>
      <c r="D266" s="237"/>
      <c r="E266" s="130"/>
      <c r="F266" s="155"/>
      <c r="G266" s="132" t="n">
        <v>3735764.68</v>
      </c>
      <c r="H266" s="132" t="n">
        <v>3735764.68</v>
      </c>
      <c r="I266" s="89" t="n">
        <v>0</v>
      </c>
      <c r="J266" s="132" t="n">
        <v>3735764.68</v>
      </c>
      <c r="K266" s="90" t="n">
        <v>0</v>
      </c>
    </row>
    <row r="267" customFormat="false" ht="12.75" hidden="false" customHeight="true" outlineLevel="0" collapsed="false">
      <c r="A267" s="155" t="s">
        <v>430</v>
      </c>
      <c r="B267" s="131" t="s">
        <v>224</v>
      </c>
      <c r="C267" s="155" t="s">
        <v>1142</v>
      </c>
      <c r="D267" s="244" t="s">
        <v>794</v>
      </c>
      <c r="E267" s="130" t="s">
        <v>1015</v>
      </c>
      <c r="F267" s="131" t="s">
        <v>1126</v>
      </c>
      <c r="G267" s="132" t="n">
        <v>3042760.68</v>
      </c>
      <c r="H267" s="132" t="n">
        <v>3042760.68</v>
      </c>
      <c r="I267" s="89" t="n">
        <v>0</v>
      </c>
      <c r="J267" s="132" t="n">
        <v>3042760.68</v>
      </c>
      <c r="K267" s="90" t="n">
        <v>0</v>
      </c>
    </row>
    <row r="268" customFormat="false" ht="12.75" hidden="false" customHeight="true" outlineLevel="0" collapsed="false">
      <c r="A268" s="155" t="s">
        <v>430</v>
      </c>
      <c r="B268" s="131" t="s">
        <v>224</v>
      </c>
      <c r="C268" s="155" t="s">
        <v>1142</v>
      </c>
      <c r="D268" s="244" t="s">
        <v>794</v>
      </c>
      <c r="E268" s="130" t="s">
        <v>1016</v>
      </c>
      <c r="F268" s="131" t="s">
        <v>283</v>
      </c>
      <c r="G268" s="132" t="n">
        <v>89692</v>
      </c>
      <c r="H268" s="132" t="n">
        <v>89692</v>
      </c>
      <c r="I268" s="89" t="n">
        <v>0</v>
      </c>
      <c r="J268" s="132" t="n">
        <v>89692</v>
      </c>
      <c r="K268" s="90" t="n">
        <v>0</v>
      </c>
    </row>
    <row r="269" customFormat="false" ht="12.75" hidden="false" customHeight="true" outlineLevel="0" collapsed="false">
      <c r="A269" s="155" t="s">
        <v>430</v>
      </c>
      <c r="B269" s="131" t="s">
        <v>224</v>
      </c>
      <c r="C269" s="155" t="s">
        <v>1142</v>
      </c>
      <c r="D269" s="244" t="s">
        <v>794</v>
      </c>
      <c r="E269" s="130" t="s">
        <v>1017</v>
      </c>
      <c r="F269" s="131" t="s">
        <v>1127</v>
      </c>
      <c r="G269" s="132" t="n">
        <v>603312</v>
      </c>
      <c r="H269" s="132" t="n">
        <v>603312</v>
      </c>
      <c r="I269" s="89" t="n">
        <v>0</v>
      </c>
      <c r="J269" s="132" t="n">
        <v>603312</v>
      </c>
      <c r="K269" s="90" t="n">
        <v>0</v>
      </c>
    </row>
    <row r="270" customFormat="false" ht="12.75" hidden="false" customHeight="true" outlineLevel="0" collapsed="false">
      <c r="A270" s="155" t="s">
        <v>225</v>
      </c>
      <c r="B270" s="155"/>
      <c r="C270" s="155"/>
      <c r="D270" s="237"/>
      <c r="E270" s="130"/>
      <c r="F270" s="155"/>
      <c r="G270" s="132" t="n">
        <v>21865012.85</v>
      </c>
      <c r="H270" s="132" t="n">
        <v>21865012.85</v>
      </c>
      <c r="I270" s="89" t="n">
        <v>0</v>
      </c>
      <c r="J270" s="132" t="n">
        <v>21865012.85</v>
      </c>
      <c r="K270" s="90" t="n">
        <v>0</v>
      </c>
    </row>
    <row r="271" customFormat="false" ht="12.75" hidden="false" customHeight="true" outlineLevel="0" collapsed="false">
      <c r="A271" s="155" t="s">
        <v>431</v>
      </c>
      <c r="B271" s="131" t="s">
        <v>226</v>
      </c>
      <c r="C271" s="155" t="s">
        <v>1141</v>
      </c>
      <c r="D271" s="244" t="s">
        <v>793</v>
      </c>
      <c r="E271" s="130" t="s">
        <v>1015</v>
      </c>
      <c r="F271" s="131" t="s">
        <v>282</v>
      </c>
      <c r="G271" s="132" t="n">
        <v>19397863.78</v>
      </c>
      <c r="H271" s="132" t="n">
        <v>19397863.78</v>
      </c>
      <c r="I271" s="89" t="n">
        <v>0</v>
      </c>
      <c r="J271" s="132" t="n">
        <v>19397863.78</v>
      </c>
      <c r="K271" s="90" t="n">
        <v>0</v>
      </c>
    </row>
    <row r="272" customFormat="false" ht="12.75" hidden="false" customHeight="true" outlineLevel="0" collapsed="false">
      <c r="A272" s="155" t="s">
        <v>431</v>
      </c>
      <c r="B272" s="131" t="s">
        <v>226</v>
      </c>
      <c r="C272" s="155" t="s">
        <v>1141</v>
      </c>
      <c r="D272" s="244" t="s">
        <v>793</v>
      </c>
      <c r="E272" s="130" t="s">
        <v>1016</v>
      </c>
      <c r="F272" s="131" t="s">
        <v>283</v>
      </c>
      <c r="G272" s="132" t="n">
        <v>630177.07</v>
      </c>
      <c r="H272" s="132" t="n">
        <v>630177.07</v>
      </c>
      <c r="I272" s="89" t="n">
        <v>0</v>
      </c>
      <c r="J272" s="132" t="n">
        <v>630177.07</v>
      </c>
      <c r="K272" s="90" t="n">
        <v>0</v>
      </c>
    </row>
    <row r="273" customFormat="false" ht="12.75" hidden="false" customHeight="true" outlineLevel="0" collapsed="false">
      <c r="A273" s="155" t="s">
        <v>431</v>
      </c>
      <c r="B273" s="131" t="s">
        <v>226</v>
      </c>
      <c r="C273" s="155" t="s">
        <v>1141</v>
      </c>
      <c r="D273" s="244" t="s">
        <v>793</v>
      </c>
      <c r="E273" s="130" t="s">
        <v>1017</v>
      </c>
      <c r="F273" s="131" t="s">
        <v>1018</v>
      </c>
      <c r="G273" s="132" t="n">
        <v>1836972</v>
      </c>
      <c r="H273" s="132" t="n">
        <v>1836972</v>
      </c>
      <c r="I273" s="89" t="n">
        <v>0</v>
      </c>
      <c r="J273" s="132" t="n">
        <v>1836972</v>
      </c>
      <c r="K273" s="90" t="n">
        <v>0</v>
      </c>
    </row>
    <row r="274" customFormat="false" ht="12.75" hidden="false" customHeight="true" outlineLevel="0" collapsed="false">
      <c r="A274" s="155" t="s">
        <v>227</v>
      </c>
      <c r="B274" s="155"/>
      <c r="C274" s="155"/>
      <c r="D274" s="237"/>
      <c r="E274" s="130"/>
      <c r="F274" s="155"/>
      <c r="G274" s="132" t="n">
        <v>38811567.05</v>
      </c>
      <c r="H274" s="132" t="n">
        <v>38811567.05</v>
      </c>
      <c r="I274" s="89" t="n">
        <v>0</v>
      </c>
      <c r="J274" s="132" t="n">
        <v>38811567.05</v>
      </c>
      <c r="K274" s="90" t="n">
        <v>0</v>
      </c>
    </row>
    <row r="275" customFormat="false" ht="12.75" hidden="false" customHeight="true" outlineLevel="0" collapsed="false">
      <c r="A275" s="155" t="s">
        <v>432</v>
      </c>
      <c r="B275" s="131" t="s">
        <v>228</v>
      </c>
      <c r="C275" s="155" t="s">
        <v>1143</v>
      </c>
      <c r="D275" s="244" t="s">
        <v>795</v>
      </c>
      <c r="E275" s="130" t="s">
        <v>1015</v>
      </c>
      <c r="F275" s="131" t="s">
        <v>282</v>
      </c>
      <c r="G275" s="132" t="n">
        <v>34562401.91</v>
      </c>
      <c r="H275" s="132" t="n">
        <v>34562401.91</v>
      </c>
      <c r="I275" s="89" t="n">
        <v>0</v>
      </c>
      <c r="J275" s="132" t="n">
        <v>34562401.91</v>
      </c>
      <c r="K275" s="90" t="n">
        <v>0</v>
      </c>
    </row>
    <row r="276" customFormat="false" ht="12.75" hidden="false" customHeight="true" outlineLevel="0" collapsed="false">
      <c r="A276" s="155" t="s">
        <v>432</v>
      </c>
      <c r="B276" s="131" t="s">
        <v>228</v>
      </c>
      <c r="C276" s="155" t="s">
        <v>1143</v>
      </c>
      <c r="D276" s="244" t="s">
        <v>795</v>
      </c>
      <c r="E276" s="130" t="s">
        <v>1016</v>
      </c>
      <c r="F276" s="131" t="s">
        <v>283</v>
      </c>
      <c r="G276" s="132" t="n">
        <v>1060885.14</v>
      </c>
      <c r="H276" s="132" t="n">
        <v>1060885.14</v>
      </c>
      <c r="I276" s="89" t="n">
        <v>0</v>
      </c>
      <c r="J276" s="132" t="n">
        <v>1060885.14</v>
      </c>
      <c r="K276" s="90" t="n">
        <v>0</v>
      </c>
    </row>
    <row r="277" customFormat="false" ht="12.75" hidden="false" customHeight="true" outlineLevel="0" collapsed="false">
      <c r="A277" s="155" t="s">
        <v>432</v>
      </c>
      <c r="B277" s="131" t="s">
        <v>228</v>
      </c>
      <c r="C277" s="155" t="s">
        <v>1143</v>
      </c>
      <c r="D277" s="244" t="s">
        <v>795</v>
      </c>
      <c r="E277" s="130" t="s">
        <v>1017</v>
      </c>
      <c r="F277" s="131" t="s">
        <v>1018</v>
      </c>
      <c r="G277" s="132" t="n">
        <v>3188280</v>
      </c>
      <c r="H277" s="132" t="n">
        <v>3188280</v>
      </c>
      <c r="I277" s="89" t="n">
        <v>0</v>
      </c>
      <c r="J277" s="132" t="n">
        <v>3188280</v>
      </c>
      <c r="K277" s="90" t="n">
        <v>0</v>
      </c>
    </row>
    <row r="278" customFormat="false" ht="12.75" hidden="false" customHeight="true" outlineLevel="0" collapsed="false">
      <c r="A278" s="155" t="s">
        <v>229</v>
      </c>
      <c r="B278" s="155"/>
      <c r="C278" s="155"/>
      <c r="D278" s="237"/>
      <c r="E278" s="130"/>
      <c r="F278" s="155"/>
      <c r="G278" s="132" t="n">
        <v>5845378.47</v>
      </c>
      <c r="H278" s="132" t="n">
        <v>5845378.47</v>
      </c>
      <c r="I278" s="89" t="n">
        <v>0</v>
      </c>
      <c r="J278" s="132" t="n">
        <v>5845378.47</v>
      </c>
      <c r="K278" s="90" t="n">
        <v>0</v>
      </c>
    </row>
    <row r="279" customFormat="false" ht="12.75" hidden="false" customHeight="true" outlineLevel="0" collapsed="false">
      <c r="A279" s="155" t="s">
        <v>434</v>
      </c>
      <c r="B279" s="131" t="s">
        <v>230</v>
      </c>
      <c r="C279" s="155" t="s">
        <v>1142</v>
      </c>
      <c r="D279" s="244" t="s">
        <v>794</v>
      </c>
      <c r="E279" s="130" t="s">
        <v>1015</v>
      </c>
      <c r="F279" s="131" t="s">
        <v>1126</v>
      </c>
      <c r="G279" s="132" t="n">
        <v>4808276.02</v>
      </c>
      <c r="H279" s="132" t="n">
        <v>4808276.02</v>
      </c>
      <c r="I279" s="89" t="n">
        <v>0</v>
      </c>
      <c r="J279" s="132" t="n">
        <v>4808276.02</v>
      </c>
      <c r="K279" s="90" t="n">
        <v>0</v>
      </c>
    </row>
    <row r="280" customFormat="false" ht="12.75" hidden="false" customHeight="true" outlineLevel="0" collapsed="false">
      <c r="A280" s="155" t="s">
        <v>434</v>
      </c>
      <c r="B280" s="131" t="s">
        <v>230</v>
      </c>
      <c r="C280" s="155" t="s">
        <v>1142</v>
      </c>
      <c r="D280" s="244" t="s">
        <v>794</v>
      </c>
      <c r="E280" s="130" t="s">
        <v>1016</v>
      </c>
      <c r="F280" s="131" t="s">
        <v>283</v>
      </c>
      <c r="G280" s="132" t="n">
        <v>149558.45</v>
      </c>
      <c r="H280" s="132" t="n">
        <v>149558.45</v>
      </c>
      <c r="I280" s="89" t="n">
        <v>0</v>
      </c>
      <c r="J280" s="132" t="n">
        <v>149558.45</v>
      </c>
      <c r="K280" s="90" t="n">
        <v>0</v>
      </c>
    </row>
    <row r="281" customFormat="false" ht="12.75" hidden="false" customHeight="true" outlineLevel="0" collapsed="false">
      <c r="A281" s="155" t="s">
        <v>434</v>
      </c>
      <c r="B281" s="131" t="s">
        <v>230</v>
      </c>
      <c r="C281" s="155" t="s">
        <v>1142</v>
      </c>
      <c r="D281" s="244" t="s">
        <v>794</v>
      </c>
      <c r="E281" s="130" t="s">
        <v>1017</v>
      </c>
      <c r="F281" s="131" t="s">
        <v>1127</v>
      </c>
      <c r="G281" s="132" t="n">
        <v>887544</v>
      </c>
      <c r="H281" s="132" t="n">
        <v>887544</v>
      </c>
      <c r="I281" s="89" t="n">
        <v>0</v>
      </c>
      <c r="J281" s="132" t="n">
        <v>887544</v>
      </c>
      <c r="K281" s="90" t="n">
        <v>0</v>
      </c>
    </row>
    <row r="282" customFormat="false" ht="12.75" hidden="false" customHeight="true" outlineLevel="0" collapsed="false">
      <c r="A282" s="155" t="s">
        <v>231</v>
      </c>
      <c r="B282" s="155"/>
      <c r="C282" s="155"/>
      <c r="D282" s="237"/>
      <c r="E282" s="130"/>
      <c r="F282" s="155"/>
      <c r="G282" s="132" t="n">
        <v>5440007.29</v>
      </c>
      <c r="H282" s="132" t="n">
        <v>5440007.29</v>
      </c>
      <c r="I282" s="89" t="n">
        <v>0</v>
      </c>
      <c r="J282" s="132" t="n">
        <v>5440007.29</v>
      </c>
      <c r="K282" s="90" t="n">
        <v>0</v>
      </c>
    </row>
    <row r="283" customFormat="false" ht="12.75" hidden="false" customHeight="true" outlineLevel="0" collapsed="false">
      <c r="A283" s="155" t="s">
        <v>435</v>
      </c>
      <c r="B283" s="131" t="s">
        <v>232</v>
      </c>
      <c r="C283" s="155" t="s">
        <v>1142</v>
      </c>
      <c r="D283" s="244" t="s">
        <v>794</v>
      </c>
      <c r="E283" s="130" t="s">
        <v>1015</v>
      </c>
      <c r="F283" s="131" t="s">
        <v>1126</v>
      </c>
      <c r="G283" s="132" t="n">
        <v>4199685.03</v>
      </c>
      <c r="H283" s="132" t="n">
        <v>4199685.03</v>
      </c>
      <c r="I283" s="89" t="n">
        <v>0</v>
      </c>
      <c r="J283" s="132" t="n">
        <v>4199685.03</v>
      </c>
      <c r="K283" s="90" t="n">
        <v>0</v>
      </c>
    </row>
    <row r="284" customFormat="false" ht="12.75" hidden="false" customHeight="true" outlineLevel="0" collapsed="false">
      <c r="A284" s="155" t="s">
        <v>435</v>
      </c>
      <c r="B284" s="131" t="s">
        <v>232</v>
      </c>
      <c r="C284" s="155" t="s">
        <v>1142</v>
      </c>
      <c r="D284" s="244" t="s">
        <v>794</v>
      </c>
      <c r="E284" s="130" t="s">
        <v>1016</v>
      </c>
      <c r="F284" s="131" t="s">
        <v>1144</v>
      </c>
      <c r="G284" s="132" t="n">
        <v>126314.26</v>
      </c>
      <c r="H284" s="132" t="n">
        <v>126314.26</v>
      </c>
      <c r="I284" s="89" t="n">
        <v>0</v>
      </c>
      <c r="J284" s="132" t="n">
        <v>126314.26</v>
      </c>
      <c r="K284" s="90" t="n">
        <v>0</v>
      </c>
    </row>
    <row r="285" customFormat="false" ht="12.75" hidden="false" customHeight="true" outlineLevel="0" collapsed="false">
      <c r="A285" s="155" t="s">
        <v>435</v>
      </c>
      <c r="B285" s="131" t="s">
        <v>232</v>
      </c>
      <c r="C285" s="155" t="s">
        <v>1142</v>
      </c>
      <c r="D285" s="244" t="s">
        <v>794</v>
      </c>
      <c r="E285" s="130" t="s">
        <v>1017</v>
      </c>
      <c r="F285" s="131" t="s">
        <v>1127</v>
      </c>
      <c r="G285" s="132" t="n">
        <v>1114008</v>
      </c>
      <c r="H285" s="132" t="n">
        <v>1114008</v>
      </c>
      <c r="I285" s="89" t="n">
        <v>0</v>
      </c>
      <c r="J285" s="132" t="n">
        <v>1114008</v>
      </c>
      <c r="K285" s="90" t="n">
        <v>0</v>
      </c>
    </row>
    <row r="286" customFormat="false" ht="12.75" hidden="false" customHeight="true" outlineLevel="0" collapsed="false">
      <c r="A286" s="155" t="s">
        <v>233</v>
      </c>
      <c r="B286" s="155"/>
      <c r="C286" s="155"/>
      <c r="D286" s="237"/>
      <c r="E286" s="130"/>
      <c r="F286" s="155"/>
      <c r="G286" s="132" t="n">
        <v>3181458.91</v>
      </c>
      <c r="H286" s="132" t="n">
        <v>3181458.91</v>
      </c>
      <c r="I286" s="89" t="n">
        <v>0</v>
      </c>
      <c r="J286" s="132" t="n">
        <v>3181458.91</v>
      </c>
      <c r="K286" s="90" t="n">
        <v>0</v>
      </c>
    </row>
    <row r="287" customFormat="false" ht="12.75" hidden="false" customHeight="true" outlineLevel="0" collapsed="false">
      <c r="A287" s="155" t="s">
        <v>436</v>
      </c>
      <c r="B287" s="131" t="s">
        <v>234</v>
      </c>
      <c r="C287" s="155" t="s">
        <v>1145</v>
      </c>
      <c r="D287" s="244" t="s">
        <v>796</v>
      </c>
      <c r="E287" s="130" t="s">
        <v>1015</v>
      </c>
      <c r="F287" s="131" t="s">
        <v>282</v>
      </c>
      <c r="G287" s="132" t="n">
        <v>2694073.75</v>
      </c>
      <c r="H287" s="132" t="n">
        <v>2694073.75</v>
      </c>
      <c r="I287" s="89" t="n">
        <v>0</v>
      </c>
      <c r="J287" s="132" t="n">
        <v>2694073.75</v>
      </c>
      <c r="K287" s="90" t="n">
        <v>0</v>
      </c>
    </row>
    <row r="288" customFormat="false" ht="12.75" hidden="false" customHeight="true" outlineLevel="0" collapsed="false">
      <c r="A288" s="155" t="s">
        <v>436</v>
      </c>
      <c r="B288" s="131" t="s">
        <v>234</v>
      </c>
      <c r="C288" s="155" t="s">
        <v>1145</v>
      </c>
      <c r="D288" s="244" t="s">
        <v>796</v>
      </c>
      <c r="E288" s="130" t="s">
        <v>1016</v>
      </c>
      <c r="F288" s="131" t="s">
        <v>1037</v>
      </c>
      <c r="G288" s="132" t="n">
        <v>450497.16</v>
      </c>
      <c r="H288" s="132" t="n">
        <v>450497.16</v>
      </c>
      <c r="I288" s="89" t="n">
        <v>0</v>
      </c>
      <c r="J288" s="132" t="n">
        <v>450497.16</v>
      </c>
      <c r="K288" s="90" t="n">
        <v>0</v>
      </c>
    </row>
    <row r="289" customFormat="false" ht="12.75" hidden="false" customHeight="true" outlineLevel="0" collapsed="false">
      <c r="A289" s="155" t="s">
        <v>436</v>
      </c>
      <c r="B289" s="131" t="s">
        <v>234</v>
      </c>
      <c r="C289" s="155" t="s">
        <v>1145</v>
      </c>
      <c r="D289" s="244" t="s">
        <v>796</v>
      </c>
      <c r="E289" s="130" t="s">
        <v>1017</v>
      </c>
      <c r="F289" s="131" t="s">
        <v>1146</v>
      </c>
      <c r="G289" s="132" t="n">
        <v>36888</v>
      </c>
      <c r="H289" s="132" t="n">
        <v>36888</v>
      </c>
      <c r="I289" s="89" t="n">
        <v>0</v>
      </c>
      <c r="J289" s="132" t="n">
        <v>36888</v>
      </c>
      <c r="K289" s="90" t="n">
        <v>0</v>
      </c>
    </row>
    <row r="290" customFormat="false" ht="12.75" hidden="false" customHeight="true" outlineLevel="0" collapsed="false">
      <c r="A290" s="155" t="s">
        <v>235</v>
      </c>
      <c r="B290" s="155"/>
      <c r="C290" s="155"/>
      <c r="D290" s="237"/>
      <c r="E290" s="130"/>
      <c r="F290" s="155"/>
      <c r="G290" s="132" t="n">
        <v>1855600.86</v>
      </c>
      <c r="H290" s="132" t="n">
        <v>1855600.86</v>
      </c>
      <c r="I290" s="89" t="n">
        <v>0</v>
      </c>
      <c r="J290" s="132" t="n">
        <v>1855600.86</v>
      </c>
      <c r="K290" s="90" t="n">
        <v>0</v>
      </c>
    </row>
    <row r="291" customFormat="false" ht="12.75" hidden="false" customHeight="true" outlineLevel="0" collapsed="false">
      <c r="A291" s="155" t="s">
        <v>438</v>
      </c>
      <c r="B291" s="131" t="s">
        <v>236</v>
      </c>
      <c r="C291" s="155" t="s">
        <v>1147</v>
      </c>
      <c r="D291" s="244" t="s">
        <v>797</v>
      </c>
      <c r="E291" s="130" t="s">
        <v>1015</v>
      </c>
      <c r="F291" s="131" t="s">
        <v>282</v>
      </c>
      <c r="G291" s="132" t="n">
        <v>1742497.26</v>
      </c>
      <c r="H291" s="132" t="n">
        <v>1742497.26</v>
      </c>
      <c r="I291" s="89" t="n">
        <v>0</v>
      </c>
      <c r="J291" s="132" t="n">
        <v>1742497.26</v>
      </c>
      <c r="K291" s="90" t="n">
        <v>0</v>
      </c>
    </row>
    <row r="292" customFormat="false" ht="12.75" hidden="false" customHeight="true" outlineLevel="0" collapsed="false">
      <c r="A292" s="155" t="s">
        <v>438</v>
      </c>
      <c r="B292" s="131" t="s">
        <v>236</v>
      </c>
      <c r="C292" s="155" t="s">
        <v>1147</v>
      </c>
      <c r="D292" s="244" t="s">
        <v>797</v>
      </c>
      <c r="E292" s="130" t="s">
        <v>1016</v>
      </c>
      <c r="F292" s="131" t="s">
        <v>283</v>
      </c>
      <c r="G292" s="132" t="n">
        <v>106707.6</v>
      </c>
      <c r="H292" s="132" t="n">
        <v>106707.6</v>
      </c>
      <c r="I292" s="89" t="n">
        <v>0</v>
      </c>
      <c r="J292" s="132" t="n">
        <v>106707.6</v>
      </c>
      <c r="K292" s="90" t="n">
        <v>0</v>
      </c>
    </row>
    <row r="293" customFormat="false" ht="12.75" hidden="false" customHeight="true" outlineLevel="0" collapsed="false">
      <c r="A293" s="155" t="s">
        <v>438</v>
      </c>
      <c r="B293" s="131" t="s">
        <v>236</v>
      </c>
      <c r="C293" s="155" t="s">
        <v>1147</v>
      </c>
      <c r="D293" s="244" t="s">
        <v>797</v>
      </c>
      <c r="E293" s="130" t="s">
        <v>1017</v>
      </c>
      <c r="F293" s="131" t="s">
        <v>1018</v>
      </c>
      <c r="G293" s="132" t="n">
        <v>6396</v>
      </c>
      <c r="H293" s="132" t="n">
        <v>6396</v>
      </c>
      <c r="I293" s="89" t="n">
        <v>0</v>
      </c>
      <c r="J293" s="132" t="n">
        <v>6396</v>
      </c>
      <c r="K293" s="90" t="n">
        <v>0</v>
      </c>
    </row>
    <row r="294" customFormat="false" ht="12.75" hidden="false" customHeight="true" outlineLevel="0" collapsed="false">
      <c r="A294" s="155" t="s">
        <v>237</v>
      </c>
      <c r="B294" s="155"/>
      <c r="C294" s="155"/>
      <c r="D294" s="237"/>
      <c r="E294" s="130"/>
      <c r="F294" s="155"/>
      <c r="G294" s="132" t="n">
        <v>15905921.4</v>
      </c>
      <c r="H294" s="132" t="n">
        <v>15905921.4</v>
      </c>
      <c r="I294" s="89" t="n">
        <v>0</v>
      </c>
      <c r="J294" s="132" t="n">
        <v>15905921.4</v>
      </c>
      <c r="K294" s="90" t="n">
        <v>0</v>
      </c>
    </row>
    <row r="295" customFormat="false" ht="12.75" hidden="false" customHeight="true" outlineLevel="0" collapsed="false">
      <c r="A295" s="155" t="s">
        <v>441</v>
      </c>
      <c r="B295" s="131" t="s">
        <v>238</v>
      </c>
      <c r="C295" s="155" t="s">
        <v>1141</v>
      </c>
      <c r="D295" s="244" t="s">
        <v>793</v>
      </c>
      <c r="E295" s="130" t="s">
        <v>1015</v>
      </c>
      <c r="F295" s="131" t="s">
        <v>282</v>
      </c>
      <c r="G295" s="132" t="n">
        <v>14074522.05</v>
      </c>
      <c r="H295" s="132" t="n">
        <v>14074522.05</v>
      </c>
      <c r="I295" s="89" t="n">
        <v>0</v>
      </c>
      <c r="J295" s="132" t="n">
        <v>14074522.05</v>
      </c>
      <c r="K295" s="90" t="n">
        <v>0</v>
      </c>
    </row>
    <row r="296" customFormat="false" ht="12.75" hidden="false" customHeight="true" outlineLevel="0" collapsed="false">
      <c r="A296" s="155" t="s">
        <v>441</v>
      </c>
      <c r="B296" s="131" t="s">
        <v>238</v>
      </c>
      <c r="C296" s="155" t="s">
        <v>1141</v>
      </c>
      <c r="D296" s="244" t="s">
        <v>793</v>
      </c>
      <c r="E296" s="130" t="s">
        <v>1016</v>
      </c>
      <c r="F296" s="131" t="s">
        <v>283</v>
      </c>
      <c r="G296" s="132" t="n">
        <v>441991.35</v>
      </c>
      <c r="H296" s="132" t="n">
        <v>441991.35</v>
      </c>
      <c r="I296" s="89" t="n">
        <v>0</v>
      </c>
      <c r="J296" s="132" t="n">
        <v>441991.35</v>
      </c>
      <c r="K296" s="90" t="n">
        <v>0</v>
      </c>
    </row>
    <row r="297" customFormat="false" ht="12.75" hidden="false" customHeight="true" outlineLevel="0" collapsed="false">
      <c r="A297" s="155" t="s">
        <v>441</v>
      </c>
      <c r="B297" s="131" t="s">
        <v>238</v>
      </c>
      <c r="C297" s="155" t="s">
        <v>1141</v>
      </c>
      <c r="D297" s="244" t="s">
        <v>793</v>
      </c>
      <c r="E297" s="130" t="s">
        <v>1017</v>
      </c>
      <c r="F297" s="131" t="s">
        <v>1018</v>
      </c>
      <c r="G297" s="132" t="n">
        <v>1389408</v>
      </c>
      <c r="H297" s="132" t="n">
        <v>1389408</v>
      </c>
      <c r="I297" s="89" t="n">
        <v>0</v>
      </c>
      <c r="J297" s="132" t="n">
        <v>1389408</v>
      </c>
      <c r="K297" s="90" t="n">
        <v>0</v>
      </c>
    </row>
    <row r="298" customFormat="false" ht="12.75" hidden="false" customHeight="true" outlineLevel="0" collapsed="false">
      <c r="A298" s="155" t="s">
        <v>239</v>
      </c>
      <c r="B298" s="155"/>
      <c r="C298" s="155"/>
      <c r="D298" s="237"/>
      <c r="E298" s="130"/>
      <c r="F298" s="155"/>
      <c r="G298" s="132" t="n">
        <v>5242439.35</v>
      </c>
      <c r="H298" s="132" t="n">
        <v>5242439.35</v>
      </c>
      <c r="I298" s="89" t="n">
        <v>0</v>
      </c>
      <c r="J298" s="132" t="n">
        <v>5242439.35</v>
      </c>
      <c r="K298" s="90" t="n">
        <v>0</v>
      </c>
    </row>
    <row r="299" customFormat="false" ht="12.75" hidden="false" customHeight="true" outlineLevel="0" collapsed="false">
      <c r="A299" s="155" t="s">
        <v>442</v>
      </c>
      <c r="B299" s="131" t="s">
        <v>240</v>
      </c>
      <c r="C299" s="155" t="s">
        <v>1142</v>
      </c>
      <c r="D299" s="244" t="s">
        <v>794</v>
      </c>
      <c r="E299" s="130" t="s">
        <v>1015</v>
      </c>
      <c r="F299" s="131" t="s">
        <v>282</v>
      </c>
      <c r="G299" s="132" t="n">
        <v>4137793.75</v>
      </c>
      <c r="H299" s="132" t="n">
        <v>4137793.75</v>
      </c>
      <c r="I299" s="89" t="n">
        <v>0</v>
      </c>
      <c r="J299" s="132" t="n">
        <v>4137793.75</v>
      </c>
      <c r="K299" s="90" t="n">
        <v>0</v>
      </c>
    </row>
    <row r="300" customFormat="false" ht="12.75" hidden="false" customHeight="true" outlineLevel="0" collapsed="false">
      <c r="A300" s="155" t="s">
        <v>442</v>
      </c>
      <c r="B300" s="131" t="s">
        <v>240</v>
      </c>
      <c r="C300" s="155" t="s">
        <v>1142</v>
      </c>
      <c r="D300" s="244" t="s">
        <v>794</v>
      </c>
      <c r="E300" s="130" t="s">
        <v>1016</v>
      </c>
      <c r="F300" s="131" t="s">
        <v>283</v>
      </c>
      <c r="G300" s="132" t="n">
        <v>114933.6</v>
      </c>
      <c r="H300" s="132" t="n">
        <v>114933.6</v>
      </c>
      <c r="I300" s="89" t="n">
        <v>0</v>
      </c>
      <c r="J300" s="132" t="n">
        <v>114933.6</v>
      </c>
      <c r="K300" s="90" t="n">
        <v>0</v>
      </c>
    </row>
    <row r="301" customFormat="false" ht="12.75" hidden="false" customHeight="true" outlineLevel="0" collapsed="false">
      <c r="A301" s="155" t="s">
        <v>442</v>
      </c>
      <c r="B301" s="131" t="s">
        <v>240</v>
      </c>
      <c r="C301" s="155" t="s">
        <v>1142</v>
      </c>
      <c r="D301" s="244" t="s">
        <v>794</v>
      </c>
      <c r="E301" s="130" t="s">
        <v>1017</v>
      </c>
      <c r="F301" s="131" t="s">
        <v>1018</v>
      </c>
      <c r="G301" s="132" t="n">
        <v>989712</v>
      </c>
      <c r="H301" s="132" t="n">
        <v>989712</v>
      </c>
      <c r="I301" s="89" t="n">
        <v>0</v>
      </c>
      <c r="J301" s="132" t="n">
        <v>989712</v>
      </c>
      <c r="K301" s="90" t="n">
        <v>0</v>
      </c>
    </row>
    <row r="302" customFormat="false" ht="12.75" hidden="false" customHeight="true" outlineLevel="0" collapsed="false">
      <c r="A302" s="155" t="s">
        <v>241</v>
      </c>
      <c r="B302" s="155"/>
      <c r="C302" s="155"/>
      <c r="D302" s="237"/>
      <c r="E302" s="130"/>
      <c r="F302" s="155"/>
      <c r="G302" s="132" t="n">
        <v>5714411.2</v>
      </c>
      <c r="H302" s="132" t="n">
        <v>5714411.2</v>
      </c>
      <c r="I302" s="89" t="n">
        <v>0</v>
      </c>
      <c r="J302" s="132" t="n">
        <v>5714411.2</v>
      </c>
      <c r="K302" s="90" t="n">
        <v>0</v>
      </c>
    </row>
    <row r="303" customFormat="false" ht="12.75" hidden="false" customHeight="true" outlineLevel="0" collapsed="false">
      <c r="A303" s="155" t="s">
        <v>443</v>
      </c>
      <c r="B303" s="131" t="s">
        <v>242</v>
      </c>
      <c r="C303" s="155" t="s">
        <v>1142</v>
      </c>
      <c r="D303" s="244" t="s">
        <v>794</v>
      </c>
      <c r="E303" s="130" t="s">
        <v>1015</v>
      </c>
      <c r="F303" s="131" t="s">
        <v>282</v>
      </c>
      <c r="G303" s="132" t="n">
        <v>4164551.25</v>
      </c>
      <c r="H303" s="132" t="n">
        <v>4164551.25</v>
      </c>
      <c r="I303" s="89" t="n">
        <v>0</v>
      </c>
      <c r="J303" s="132" t="n">
        <v>4164551.25</v>
      </c>
      <c r="K303" s="90" t="n">
        <v>0</v>
      </c>
    </row>
    <row r="304" customFormat="false" ht="12.75" hidden="false" customHeight="true" outlineLevel="0" collapsed="false">
      <c r="A304" s="155" t="s">
        <v>443</v>
      </c>
      <c r="B304" s="131" t="s">
        <v>242</v>
      </c>
      <c r="C304" s="155" t="s">
        <v>1142</v>
      </c>
      <c r="D304" s="244" t="s">
        <v>794</v>
      </c>
      <c r="E304" s="130" t="s">
        <v>1016</v>
      </c>
      <c r="F304" s="131" t="s">
        <v>283</v>
      </c>
      <c r="G304" s="132" t="n">
        <v>116483.95</v>
      </c>
      <c r="H304" s="132" t="n">
        <v>116483.95</v>
      </c>
      <c r="I304" s="89" t="n">
        <v>0</v>
      </c>
      <c r="J304" s="132" t="n">
        <v>116483.95</v>
      </c>
      <c r="K304" s="90" t="n">
        <v>0</v>
      </c>
    </row>
    <row r="305" customFormat="false" ht="12.75" hidden="false" customHeight="true" outlineLevel="0" collapsed="false">
      <c r="A305" s="155" t="s">
        <v>443</v>
      </c>
      <c r="B305" s="131" t="s">
        <v>242</v>
      </c>
      <c r="C305" s="155" t="s">
        <v>1142</v>
      </c>
      <c r="D305" s="244" t="s">
        <v>794</v>
      </c>
      <c r="E305" s="130" t="s">
        <v>1017</v>
      </c>
      <c r="F305" s="131" t="s">
        <v>1018</v>
      </c>
      <c r="G305" s="132" t="n">
        <v>1433376</v>
      </c>
      <c r="H305" s="132" t="n">
        <v>1433376</v>
      </c>
      <c r="I305" s="89" t="n">
        <v>0</v>
      </c>
      <c r="J305" s="132" t="n">
        <v>1433376</v>
      </c>
      <c r="K305" s="90" t="n">
        <v>0</v>
      </c>
    </row>
    <row r="306" customFormat="false" ht="12.75" hidden="false" customHeight="true" outlineLevel="0" collapsed="false">
      <c r="A306" s="155" t="s">
        <v>245</v>
      </c>
      <c r="B306" s="155"/>
      <c r="C306" s="155"/>
      <c r="D306" s="237"/>
      <c r="E306" s="130"/>
      <c r="F306" s="155"/>
      <c r="G306" s="132" t="n">
        <v>5869616.19</v>
      </c>
      <c r="H306" s="132" t="n">
        <v>5869616.19</v>
      </c>
      <c r="I306" s="89" t="n">
        <v>0</v>
      </c>
      <c r="J306" s="132" t="n">
        <v>5869616.19</v>
      </c>
      <c r="K306" s="90" t="n">
        <v>0</v>
      </c>
    </row>
    <row r="307" customFormat="false" ht="12.75" hidden="false" customHeight="true" outlineLevel="0" collapsed="false">
      <c r="A307" s="155" t="s">
        <v>445</v>
      </c>
      <c r="B307" s="131" t="s">
        <v>246</v>
      </c>
      <c r="C307" s="155" t="s">
        <v>1142</v>
      </c>
      <c r="D307" s="244" t="s">
        <v>794</v>
      </c>
      <c r="E307" s="130" t="s">
        <v>1015</v>
      </c>
      <c r="F307" s="131" t="s">
        <v>282</v>
      </c>
      <c r="G307" s="132" t="n">
        <v>3706111.33</v>
      </c>
      <c r="H307" s="132" t="n">
        <v>3706111.33</v>
      </c>
      <c r="I307" s="89" t="n">
        <v>0</v>
      </c>
      <c r="J307" s="132" t="n">
        <v>3706111.33</v>
      </c>
      <c r="K307" s="90" t="n">
        <v>0</v>
      </c>
    </row>
    <row r="308" customFormat="false" ht="12.75" hidden="false" customHeight="true" outlineLevel="0" collapsed="false">
      <c r="A308" s="155" t="s">
        <v>445</v>
      </c>
      <c r="B308" s="131" t="s">
        <v>246</v>
      </c>
      <c r="C308" s="155" t="s">
        <v>1142</v>
      </c>
      <c r="D308" s="244" t="s">
        <v>794</v>
      </c>
      <c r="E308" s="130" t="s">
        <v>1016</v>
      </c>
      <c r="F308" s="131" t="s">
        <v>283</v>
      </c>
      <c r="G308" s="132" t="n">
        <v>138384.86</v>
      </c>
      <c r="H308" s="132" t="n">
        <v>138384.86</v>
      </c>
      <c r="I308" s="89" t="n">
        <v>0</v>
      </c>
      <c r="J308" s="132" t="n">
        <v>138384.86</v>
      </c>
      <c r="K308" s="90" t="n">
        <v>0</v>
      </c>
    </row>
    <row r="309" customFormat="false" ht="12.75" hidden="false" customHeight="true" outlineLevel="0" collapsed="false">
      <c r="A309" s="155" t="s">
        <v>445</v>
      </c>
      <c r="B309" s="131" t="s">
        <v>246</v>
      </c>
      <c r="C309" s="155" t="s">
        <v>1142</v>
      </c>
      <c r="D309" s="244" t="s">
        <v>794</v>
      </c>
      <c r="E309" s="130" t="s">
        <v>1017</v>
      </c>
      <c r="F309" s="131" t="s">
        <v>1022</v>
      </c>
      <c r="G309" s="132" t="n">
        <v>2025120</v>
      </c>
      <c r="H309" s="132" t="n">
        <v>2025120</v>
      </c>
      <c r="I309" s="89" t="n">
        <v>0</v>
      </c>
      <c r="J309" s="132" t="n">
        <v>2025120</v>
      </c>
      <c r="K309" s="90" t="n">
        <v>0</v>
      </c>
    </row>
    <row r="310" customFormat="false" ht="12.75" hidden="false" customHeight="true" outlineLevel="0" collapsed="false">
      <c r="A310" s="155" t="s">
        <v>247</v>
      </c>
      <c r="B310" s="155"/>
      <c r="C310" s="155"/>
      <c r="D310" s="237"/>
      <c r="E310" s="130"/>
      <c r="F310" s="155"/>
      <c r="G310" s="132" t="n">
        <v>2285029.54</v>
      </c>
      <c r="H310" s="132" t="n">
        <v>2285029.54</v>
      </c>
      <c r="I310" s="89" t="n">
        <v>0</v>
      </c>
      <c r="J310" s="132" t="n">
        <v>2285029.54</v>
      </c>
      <c r="K310" s="90" t="n">
        <v>0</v>
      </c>
    </row>
    <row r="311" customFormat="false" ht="12.75" hidden="false" customHeight="true" outlineLevel="0" collapsed="false">
      <c r="A311" s="155" t="s">
        <v>446</v>
      </c>
      <c r="B311" s="131" t="s">
        <v>248</v>
      </c>
      <c r="C311" s="155" t="s">
        <v>1142</v>
      </c>
      <c r="D311" s="244" t="s">
        <v>794</v>
      </c>
      <c r="E311" s="130" t="s">
        <v>1015</v>
      </c>
      <c r="F311" s="131" t="s">
        <v>1126</v>
      </c>
      <c r="G311" s="132" t="n">
        <v>1522499.96</v>
      </c>
      <c r="H311" s="132" t="n">
        <v>1522499.96</v>
      </c>
      <c r="I311" s="89" t="n">
        <v>0</v>
      </c>
      <c r="J311" s="132" t="n">
        <v>1522499.96</v>
      </c>
      <c r="K311" s="90" t="n">
        <v>0</v>
      </c>
    </row>
    <row r="312" customFormat="false" ht="12.75" hidden="false" customHeight="true" outlineLevel="0" collapsed="false">
      <c r="A312" s="155" t="s">
        <v>446</v>
      </c>
      <c r="B312" s="131" t="s">
        <v>248</v>
      </c>
      <c r="C312" s="155" t="s">
        <v>1142</v>
      </c>
      <c r="D312" s="244" t="s">
        <v>794</v>
      </c>
      <c r="E312" s="130" t="s">
        <v>1016</v>
      </c>
      <c r="F312" s="131" t="s">
        <v>283</v>
      </c>
      <c r="G312" s="132" t="n">
        <v>68401.58</v>
      </c>
      <c r="H312" s="132" t="n">
        <v>68401.58</v>
      </c>
      <c r="I312" s="89" t="n">
        <v>0</v>
      </c>
      <c r="J312" s="132" t="n">
        <v>68401.58</v>
      </c>
      <c r="K312" s="90" t="n">
        <v>0</v>
      </c>
    </row>
    <row r="313" customFormat="false" ht="12.75" hidden="false" customHeight="true" outlineLevel="0" collapsed="false">
      <c r="A313" s="155" t="s">
        <v>446</v>
      </c>
      <c r="B313" s="131" t="s">
        <v>248</v>
      </c>
      <c r="C313" s="155" t="s">
        <v>1142</v>
      </c>
      <c r="D313" s="244" t="s">
        <v>794</v>
      </c>
      <c r="E313" s="130" t="s">
        <v>1017</v>
      </c>
      <c r="F313" s="131" t="s">
        <v>1127</v>
      </c>
      <c r="G313" s="132" t="n">
        <v>694128</v>
      </c>
      <c r="H313" s="132" t="n">
        <v>694128</v>
      </c>
      <c r="I313" s="89" t="n">
        <v>0</v>
      </c>
      <c r="J313" s="132" t="n">
        <v>694128</v>
      </c>
      <c r="K313" s="90" t="n">
        <v>0</v>
      </c>
    </row>
    <row r="314" customFormat="false" ht="12.75" hidden="false" customHeight="true" outlineLevel="0" collapsed="false">
      <c r="A314" s="155" t="s">
        <v>249</v>
      </c>
      <c r="B314" s="155"/>
      <c r="C314" s="155"/>
      <c r="D314" s="237"/>
      <c r="E314" s="130"/>
      <c r="F314" s="155"/>
      <c r="G314" s="132" t="n">
        <v>1635239.38</v>
      </c>
      <c r="H314" s="132" t="n">
        <v>1635239.38</v>
      </c>
      <c r="I314" s="89" t="n">
        <v>0</v>
      </c>
      <c r="J314" s="132" t="n">
        <v>1635239.38</v>
      </c>
      <c r="K314" s="90" t="n">
        <v>0</v>
      </c>
    </row>
    <row r="315" customFormat="false" ht="12.75" hidden="false" customHeight="true" outlineLevel="0" collapsed="false">
      <c r="A315" s="155" t="s">
        <v>447</v>
      </c>
      <c r="B315" s="131" t="s">
        <v>250</v>
      </c>
      <c r="C315" s="155" t="s">
        <v>1148</v>
      </c>
      <c r="D315" s="244" t="s">
        <v>1149</v>
      </c>
      <c r="E315" s="130" t="s">
        <v>1015</v>
      </c>
      <c r="F315" s="131" t="s">
        <v>282</v>
      </c>
      <c r="G315" s="132" t="n">
        <v>1528983.22</v>
      </c>
      <c r="H315" s="132" t="n">
        <v>1528983.22</v>
      </c>
      <c r="I315" s="89" t="n">
        <v>0</v>
      </c>
      <c r="J315" s="132" t="n">
        <v>1528983.22</v>
      </c>
      <c r="K315" s="90" t="n">
        <v>0</v>
      </c>
    </row>
    <row r="316" customFormat="false" ht="12.75" hidden="false" customHeight="true" outlineLevel="0" collapsed="false">
      <c r="A316" s="155" t="s">
        <v>447</v>
      </c>
      <c r="B316" s="131" t="s">
        <v>250</v>
      </c>
      <c r="C316" s="155" t="s">
        <v>1148</v>
      </c>
      <c r="D316" s="244" t="s">
        <v>1149</v>
      </c>
      <c r="E316" s="130" t="s">
        <v>1016</v>
      </c>
      <c r="F316" s="131" t="s">
        <v>283</v>
      </c>
      <c r="G316" s="132" t="n">
        <v>106256.16</v>
      </c>
      <c r="H316" s="132" t="n">
        <v>106256.16</v>
      </c>
      <c r="I316" s="89" t="n">
        <v>0</v>
      </c>
      <c r="J316" s="132" t="n">
        <v>106256.16</v>
      </c>
      <c r="K316" s="90" t="n">
        <v>0</v>
      </c>
    </row>
    <row r="317" customFormat="false" ht="12.75" hidden="false" customHeight="true" outlineLevel="0" collapsed="false">
      <c r="A317" s="155" t="s">
        <v>251</v>
      </c>
      <c r="B317" s="155"/>
      <c r="C317" s="155"/>
      <c r="D317" s="237"/>
      <c r="E317" s="130"/>
      <c r="F317" s="155"/>
      <c r="G317" s="132" t="n">
        <v>705302.79</v>
      </c>
      <c r="H317" s="132" t="n">
        <v>705302.79</v>
      </c>
      <c r="I317" s="89" t="n">
        <v>0</v>
      </c>
      <c r="J317" s="132" t="n">
        <v>705302.79</v>
      </c>
      <c r="K317" s="90" t="n">
        <v>0</v>
      </c>
    </row>
    <row r="318" customFormat="false" ht="12.75" hidden="false" customHeight="true" outlineLevel="0" collapsed="false">
      <c r="A318" s="155" t="s">
        <v>450</v>
      </c>
      <c r="B318" s="131" t="s">
        <v>252</v>
      </c>
      <c r="C318" s="155" t="s">
        <v>1150</v>
      </c>
      <c r="D318" s="244" t="s">
        <v>1151</v>
      </c>
      <c r="E318" s="130" t="s">
        <v>1015</v>
      </c>
      <c r="F318" s="131" t="s">
        <v>282</v>
      </c>
      <c r="G318" s="132" t="n">
        <v>655320.17</v>
      </c>
      <c r="H318" s="132" t="n">
        <v>655320.17</v>
      </c>
      <c r="I318" s="89" t="n">
        <v>0</v>
      </c>
      <c r="J318" s="132" t="n">
        <v>655320.17</v>
      </c>
      <c r="K318" s="90" t="n">
        <v>0</v>
      </c>
    </row>
    <row r="319" customFormat="false" ht="12.75" hidden="false" customHeight="true" outlineLevel="0" collapsed="false">
      <c r="A319" s="155" t="s">
        <v>450</v>
      </c>
      <c r="B319" s="131" t="s">
        <v>252</v>
      </c>
      <c r="C319" s="155" t="s">
        <v>1150</v>
      </c>
      <c r="D319" s="244" t="s">
        <v>1151</v>
      </c>
      <c r="E319" s="130" t="s">
        <v>1016</v>
      </c>
      <c r="F319" s="131" t="s">
        <v>283</v>
      </c>
      <c r="G319" s="132" t="n">
        <v>49982.62</v>
      </c>
      <c r="H319" s="132" t="n">
        <v>49982.62</v>
      </c>
      <c r="I319" s="89" t="n">
        <v>0</v>
      </c>
      <c r="J319" s="132" t="n">
        <v>49982.62</v>
      </c>
      <c r="K319" s="90" t="n">
        <v>0</v>
      </c>
    </row>
    <row r="320" customFormat="false" ht="12.75" hidden="false" customHeight="true" outlineLevel="0" collapsed="false">
      <c r="A320" s="155" t="s">
        <v>253</v>
      </c>
      <c r="B320" s="155"/>
      <c r="C320" s="155"/>
      <c r="D320" s="237"/>
      <c r="E320" s="130"/>
      <c r="F320" s="155"/>
      <c r="G320" s="132" t="n">
        <v>2175781.88</v>
      </c>
      <c r="H320" s="132" t="n">
        <v>2175781.88</v>
      </c>
      <c r="I320" s="89" t="n">
        <v>0</v>
      </c>
      <c r="J320" s="132" t="n">
        <v>2175781.88</v>
      </c>
      <c r="K320" s="90" t="n">
        <v>0</v>
      </c>
    </row>
    <row r="321" customFormat="false" ht="12.75" hidden="false" customHeight="true" outlineLevel="0" collapsed="false">
      <c r="A321" s="155" t="s">
        <v>453</v>
      </c>
      <c r="B321" s="131" t="s">
        <v>254</v>
      </c>
      <c r="C321" s="155" t="s">
        <v>1152</v>
      </c>
      <c r="D321" s="244" t="s">
        <v>798</v>
      </c>
      <c r="E321" s="130" t="s">
        <v>1015</v>
      </c>
      <c r="F321" s="131" t="s">
        <v>650</v>
      </c>
      <c r="G321" s="132" t="n">
        <v>1972985.5</v>
      </c>
      <c r="H321" s="132" t="n">
        <v>1972985.5</v>
      </c>
      <c r="I321" s="89" t="n">
        <v>0</v>
      </c>
      <c r="J321" s="132" t="n">
        <v>1972985.5</v>
      </c>
      <c r="K321" s="90" t="n">
        <v>0</v>
      </c>
    </row>
    <row r="322" customFormat="false" ht="12.75" hidden="false" customHeight="true" outlineLevel="0" collapsed="false">
      <c r="A322" s="155" t="s">
        <v>453</v>
      </c>
      <c r="B322" s="131" t="s">
        <v>254</v>
      </c>
      <c r="C322" s="155" t="s">
        <v>1152</v>
      </c>
      <c r="D322" s="244" t="s">
        <v>798</v>
      </c>
      <c r="E322" s="130" t="s">
        <v>1016</v>
      </c>
      <c r="F322" s="131" t="s">
        <v>696</v>
      </c>
      <c r="G322" s="132" t="n">
        <v>121532.38</v>
      </c>
      <c r="H322" s="132" t="n">
        <v>121532.38</v>
      </c>
      <c r="I322" s="89" t="n">
        <v>0</v>
      </c>
      <c r="J322" s="132" t="n">
        <v>121532.38</v>
      </c>
      <c r="K322" s="90" t="n">
        <v>0</v>
      </c>
    </row>
    <row r="323" customFormat="false" ht="12.75" hidden="false" customHeight="true" outlineLevel="0" collapsed="false">
      <c r="A323" s="155" t="s">
        <v>453</v>
      </c>
      <c r="B323" s="131" t="s">
        <v>254</v>
      </c>
      <c r="C323" s="155" t="s">
        <v>1152</v>
      </c>
      <c r="D323" s="244" t="s">
        <v>798</v>
      </c>
      <c r="E323" s="130" t="s">
        <v>1017</v>
      </c>
      <c r="F323" s="131" t="s">
        <v>1018</v>
      </c>
      <c r="G323" s="132" t="n">
        <v>75264</v>
      </c>
      <c r="H323" s="132" t="n">
        <v>75264</v>
      </c>
      <c r="I323" s="89" t="n">
        <v>0</v>
      </c>
      <c r="J323" s="132" t="n">
        <v>75264</v>
      </c>
      <c r="K323" s="90" t="n">
        <v>0</v>
      </c>
    </row>
    <row r="324" customFormat="false" ht="12.75" hidden="false" customHeight="true" outlineLevel="0" collapsed="false">
      <c r="A324" s="155" t="s">
        <v>453</v>
      </c>
      <c r="B324" s="131" t="s">
        <v>254</v>
      </c>
      <c r="C324" s="155" t="s">
        <v>1152</v>
      </c>
      <c r="D324" s="244" t="s">
        <v>798</v>
      </c>
      <c r="E324" s="130" t="s">
        <v>1019</v>
      </c>
      <c r="F324" s="131" t="s">
        <v>1020</v>
      </c>
      <c r="G324" s="132" t="n">
        <v>6000</v>
      </c>
      <c r="H324" s="132" t="n">
        <v>6000</v>
      </c>
      <c r="I324" s="89" t="n">
        <v>0</v>
      </c>
      <c r="J324" s="132" t="n">
        <v>6000</v>
      </c>
      <c r="K324" s="90" t="n">
        <v>0</v>
      </c>
    </row>
    <row r="325" customFormat="false" ht="12.75" hidden="false" customHeight="true" outlineLevel="0" collapsed="false">
      <c r="A325" s="155" t="s">
        <v>255</v>
      </c>
      <c r="B325" s="155"/>
      <c r="C325" s="155"/>
      <c r="D325" s="237"/>
      <c r="E325" s="130"/>
      <c r="F325" s="155"/>
      <c r="G325" s="132" t="n">
        <v>551440.35</v>
      </c>
      <c r="H325" s="132" t="n">
        <v>551440.35</v>
      </c>
      <c r="I325" s="89" t="n">
        <v>0</v>
      </c>
      <c r="J325" s="132" t="n">
        <v>551440.35</v>
      </c>
      <c r="K325" s="90" t="n">
        <v>0</v>
      </c>
    </row>
    <row r="326" customFormat="false" ht="12.75" hidden="false" customHeight="true" outlineLevel="0" collapsed="false">
      <c r="A326" s="155" t="s">
        <v>456</v>
      </c>
      <c r="B326" s="131" t="s">
        <v>256</v>
      </c>
      <c r="C326" s="155" t="s">
        <v>1153</v>
      </c>
      <c r="D326" s="244" t="s">
        <v>1154</v>
      </c>
      <c r="E326" s="130" t="s">
        <v>1015</v>
      </c>
      <c r="F326" s="131" t="s">
        <v>282</v>
      </c>
      <c r="G326" s="132" t="n">
        <v>525002.62</v>
      </c>
      <c r="H326" s="132" t="n">
        <v>525002.62</v>
      </c>
      <c r="I326" s="89" t="n">
        <v>0</v>
      </c>
      <c r="J326" s="132" t="n">
        <v>525002.62</v>
      </c>
      <c r="K326" s="90" t="n">
        <v>0</v>
      </c>
    </row>
    <row r="327" customFormat="false" ht="12.75" hidden="false" customHeight="true" outlineLevel="0" collapsed="false">
      <c r="A327" s="155" t="s">
        <v>456</v>
      </c>
      <c r="B327" s="131" t="s">
        <v>256</v>
      </c>
      <c r="C327" s="155" t="s">
        <v>1153</v>
      </c>
      <c r="D327" s="244" t="s">
        <v>1154</v>
      </c>
      <c r="E327" s="130" t="s">
        <v>1016</v>
      </c>
      <c r="F327" s="131" t="s">
        <v>283</v>
      </c>
      <c r="G327" s="132" t="n">
        <v>26437.73</v>
      </c>
      <c r="H327" s="132" t="n">
        <v>26437.73</v>
      </c>
      <c r="I327" s="89" t="n">
        <v>0</v>
      </c>
      <c r="J327" s="132" t="n">
        <v>26437.73</v>
      </c>
      <c r="K327" s="90" t="n">
        <v>0</v>
      </c>
    </row>
    <row r="328" customFormat="false" ht="12.75" hidden="false" customHeight="true" outlineLevel="0" collapsed="false">
      <c r="A328" s="155" t="s">
        <v>257</v>
      </c>
      <c r="B328" s="155"/>
      <c r="C328" s="155"/>
      <c r="D328" s="237"/>
      <c r="E328" s="130"/>
      <c r="F328" s="155"/>
      <c r="G328" s="132" t="n">
        <v>9233272.99</v>
      </c>
      <c r="H328" s="132" t="n">
        <v>9233272.99</v>
      </c>
      <c r="I328" s="89" t="n">
        <v>0</v>
      </c>
      <c r="J328" s="132" t="n">
        <v>9233272.99</v>
      </c>
      <c r="K328" s="90" t="n">
        <v>0</v>
      </c>
    </row>
    <row r="329" customFormat="false" ht="12.75" hidden="false" customHeight="true" outlineLevel="0" collapsed="false">
      <c r="A329" s="155" t="s">
        <v>459</v>
      </c>
      <c r="B329" s="131" t="s">
        <v>258</v>
      </c>
      <c r="C329" s="155" t="s">
        <v>1155</v>
      </c>
      <c r="D329" s="244" t="s">
        <v>1156</v>
      </c>
      <c r="E329" s="130" t="s">
        <v>1015</v>
      </c>
      <c r="F329" s="131" t="s">
        <v>282</v>
      </c>
      <c r="G329" s="132" t="n">
        <v>8788906.77</v>
      </c>
      <c r="H329" s="132" t="n">
        <v>8788906.77</v>
      </c>
      <c r="I329" s="89" t="n">
        <v>0</v>
      </c>
      <c r="J329" s="132" t="n">
        <v>8788906.77</v>
      </c>
      <c r="K329" s="90" t="n">
        <v>0</v>
      </c>
    </row>
    <row r="330" customFormat="false" ht="12.75" hidden="false" customHeight="true" outlineLevel="0" collapsed="false">
      <c r="A330" s="155" t="s">
        <v>459</v>
      </c>
      <c r="B330" s="131" t="s">
        <v>258</v>
      </c>
      <c r="C330" s="155" t="s">
        <v>1155</v>
      </c>
      <c r="D330" s="244" t="s">
        <v>1156</v>
      </c>
      <c r="E330" s="130" t="s">
        <v>1016</v>
      </c>
      <c r="F330" s="131" t="s">
        <v>1037</v>
      </c>
      <c r="G330" s="132" t="n">
        <v>444366.22</v>
      </c>
      <c r="H330" s="132" t="n">
        <v>444366.22</v>
      </c>
      <c r="I330" s="89" t="n">
        <v>0</v>
      </c>
      <c r="J330" s="132" t="n">
        <v>444366.22</v>
      </c>
      <c r="K330" s="90" t="n">
        <v>0</v>
      </c>
    </row>
    <row r="331" customFormat="false" ht="12.75" hidden="false" customHeight="true" outlineLevel="0" collapsed="false">
      <c r="A331" s="155" t="s">
        <v>261</v>
      </c>
      <c r="B331" s="155"/>
      <c r="C331" s="155"/>
      <c r="D331" s="237"/>
      <c r="E331" s="130"/>
      <c r="F331" s="155"/>
      <c r="G331" s="132" t="n">
        <v>1963743.91</v>
      </c>
      <c r="H331" s="132" t="n">
        <v>1963743.91</v>
      </c>
      <c r="I331" s="89" t="n">
        <v>0</v>
      </c>
      <c r="J331" s="132" t="n">
        <v>1963743.91</v>
      </c>
      <c r="K331" s="90" t="n">
        <v>0</v>
      </c>
    </row>
    <row r="332" customFormat="false" ht="12.75" hidden="false" customHeight="true" outlineLevel="0" collapsed="false">
      <c r="A332" s="155" t="s">
        <v>463</v>
      </c>
      <c r="B332" s="131" t="s">
        <v>262</v>
      </c>
      <c r="C332" s="155" t="s">
        <v>1157</v>
      </c>
      <c r="D332" s="244" t="s">
        <v>1158</v>
      </c>
      <c r="E332" s="130" t="s">
        <v>1015</v>
      </c>
      <c r="F332" s="131" t="s">
        <v>1126</v>
      </c>
      <c r="G332" s="132" t="n">
        <v>1850505.51</v>
      </c>
      <c r="H332" s="132" t="n">
        <v>1850505.51</v>
      </c>
      <c r="I332" s="89" t="n">
        <v>0</v>
      </c>
      <c r="J332" s="132" t="n">
        <v>1850505.51</v>
      </c>
      <c r="K332" s="90" t="n">
        <v>0</v>
      </c>
    </row>
    <row r="333" customFormat="false" ht="12.75" hidden="false" customHeight="true" outlineLevel="0" collapsed="false">
      <c r="A333" s="155" t="s">
        <v>463</v>
      </c>
      <c r="B333" s="131" t="s">
        <v>262</v>
      </c>
      <c r="C333" s="155" t="s">
        <v>1157</v>
      </c>
      <c r="D333" s="244" t="s">
        <v>1158</v>
      </c>
      <c r="E333" s="130" t="s">
        <v>1016</v>
      </c>
      <c r="F333" s="131" t="s">
        <v>283</v>
      </c>
      <c r="G333" s="132" t="n">
        <v>113238.4</v>
      </c>
      <c r="H333" s="132" t="n">
        <v>113238.4</v>
      </c>
      <c r="I333" s="89" t="n">
        <v>0</v>
      </c>
      <c r="J333" s="132" t="n">
        <v>113238.4</v>
      </c>
      <c r="K333" s="90" t="n">
        <v>0</v>
      </c>
    </row>
    <row r="334" customFormat="false" ht="12.75" hidden="false" customHeight="true" outlineLevel="0" collapsed="false">
      <c r="A334" s="155" t="s">
        <v>263</v>
      </c>
      <c r="B334" s="155"/>
      <c r="C334" s="155"/>
      <c r="D334" s="237"/>
      <c r="E334" s="130"/>
      <c r="F334" s="155"/>
      <c r="G334" s="132" t="n">
        <v>2786225.05</v>
      </c>
      <c r="H334" s="132" t="n">
        <v>2786225.05</v>
      </c>
      <c r="I334" s="89" t="n">
        <v>0</v>
      </c>
      <c r="J334" s="132" t="n">
        <v>2786225.05</v>
      </c>
      <c r="K334" s="90" t="n">
        <v>0</v>
      </c>
    </row>
    <row r="335" customFormat="false" ht="12.75" hidden="false" customHeight="true" outlineLevel="0" collapsed="false">
      <c r="A335" s="155" t="s">
        <v>466</v>
      </c>
      <c r="B335" s="131" t="s">
        <v>264</v>
      </c>
      <c r="C335" s="155" t="s">
        <v>1159</v>
      </c>
      <c r="D335" s="244" t="s">
        <v>1160</v>
      </c>
      <c r="E335" s="130" t="s">
        <v>1015</v>
      </c>
      <c r="F335" s="131" t="s">
        <v>1126</v>
      </c>
      <c r="G335" s="132" t="n">
        <v>1673459.05</v>
      </c>
      <c r="H335" s="132" t="n">
        <v>1673459.05</v>
      </c>
      <c r="I335" s="89" t="n">
        <v>0</v>
      </c>
      <c r="J335" s="132" t="n">
        <v>1673459.05</v>
      </c>
      <c r="K335" s="90" t="n">
        <v>0</v>
      </c>
    </row>
    <row r="336" customFormat="false" ht="12.75" hidden="false" customHeight="true" outlineLevel="0" collapsed="false">
      <c r="A336" s="155" t="s">
        <v>466</v>
      </c>
      <c r="B336" s="131" t="s">
        <v>264</v>
      </c>
      <c r="C336" s="155" t="s">
        <v>1159</v>
      </c>
      <c r="D336" s="244" t="s">
        <v>1160</v>
      </c>
      <c r="E336" s="130" t="s">
        <v>1016</v>
      </c>
      <c r="F336" s="131" t="s">
        <v>283</v>
      </c>
      <c r="G336" s="132" t="n">
        <v>112766</v>
      </c>
      <c r="H336" s="132" t="n">
        <v>112766</v>
      </c>
      <c r="I336" s="89" t="n">
        <v>0</v>
      </c>
      <c r="J336" s="132" t="n">
        <v>112766</v>
      </c>
      <c r="K336" s="90" t="n">
        <v>0</v>
      </c>
    </row>
    <row r="337" customFormat="false" ht="12.75" hidden="false" customHeight="true" outlineLevel="0" collapsed="false">
      <c r="A337" s="155" t="s">
        <v>466</v>
      </c>
      <c r="B337" s="131" t="s">
        <v>264</v>
      </c>
      <c r="C337" s="155" t="s">
        <v>1161</v>
      </c>
      <c r="D337" s="244" t="s">
        <v>1162</v>
      </c>
      <c r="E337" s="130" t="s">
        <v>1019</v>
      </c>
      <c r="F337" s="131" t="s">
        <v>1163</v>
      </c>
      <c r="G337" s="132" t="n">
        <v>1000000</v>
      </c>
      <c r="H337" s="132" t="n">
        <v>1000000</v>
      </c>
      <c r="I337" s="89" t="n">
        <v>0</v>
      </c>
      <c r="J337" s="132" t="n">
        <v>1000000</v>
      </c>
      <c r="K337" s="90" t="n">
        <v>0</v>
      </c>
    </row>
    <row r="338" customFormat="false" ht="12.75" hidden="false" customHeight="true" outlineLevel="0" collapsed="false">
      <c r="A338" s="155" t="s">
        <v>265</v>
      </c>
      <c r="B338" s="155"/>
      <c r="C338" s="155"/>
      <c r="D338" s="237"/>
      <c r="E338" s="130"/>
      <c r="F338" s="155"/>
      <c r="G338" s="132" t="n">
        <v>519623.3</v>
      </c>
      <c r="H338" s="132" t="n">
        <v>519623.3</v>
      </c>
      <c r="I338" s="89" t="n">
        <v>0</v>
      </c>
      <c r="J338" s="132" t="n">
        <v>519623.3</v>
      </c>
      <c r="K338" s="90" t="n">
        <v>0</v>
      </c>
    </row>
    <row r="339" customFormat="false" ht="12.75" hidden="false" customHeight="true" outlineLevel="0" collapsed="false">
      <c r="A339" s="155" t="s">
        <v>470</v>
      </c>
      <c r="B339" s="131" t="s">
        <v>266</v>
      </c>
      <c r="C339" s="155" t="s">
        <v>1164</v>
      </c>
      <c r="D339" s="244" t="s">
        <v>1165</v>
      </c>
      <c r="E339" s="130" t="s">
        <v>1015</v>
      </c>
      <c r="F339" s="131" t="s">
        <v>282</v>
      </c>
      <c r="G339" s="132" t="n">
        <v>490219.78</v>
      </c>
      <c r="H339" s="132" t="n">
        <v>490219.78</v>
      </c>
      <c r="I339" s="89" t="n">
        <v>0</v>
      </c>
      <c r="J339" s="132" t="n">
        <v>490219.78</v>
      </c>
      <c r="K339" s="90" t="n">
        <v>0</v>
      </c>
    </row>
    <row r="340" customFormat="false" ht="12.75" hidden="false" customHeight="true" outlineLevel="0" collapsed="false">
      <c r="A340" s="155" t="s">
        <v>470</v>
      </c>
      <c r="B340" s="131" t="s">
        <v>266</v>
      </c>
      <c r="C340" s="155" t="s">
        <v>1164</v>
      </c>
      <c r="D340" s="244" t="s">
        <v>1165</v>
      </c>
      <c r="E340" s="130" t="s">
        <v>1016</v>
      </c>
      <c r="F340" s="131" t="s">
        <v>1037</v>
      </c>
      <c r="G340" s="132" t="n">
        <v>29403.52</v>
      </c>
      <c r="H340" s="132" t="n">
        <v>29403.52</v>
      </c>
      <c r="I340" s="89" t="n">
        <v>0</v>
      </c>
      <c r="J340" s="132" t="n">
        <v>29403.52</v>
      </c>
      <c r="K340" s="90" t="n">
        <v>0</v>
      </c>
    </row>
  </sheetData>
  <autoFilter ref="A5:K340"/>
  <mergeCells count="10">
    <mergeCell ref="A2:K2"/>
    <mergeCell ref="A4:A5"/>
    <mergeCell ref="B4:B5"/>
    <mergeCell ref="C4:C5"/>
    <mergeCell ref="D4:D5"/>
    <mergeCell ref="E4:E5"/>
    <mergeCell ref="F4:F5"/>
    <mergeCell ref="G4:G5"/>
    <mergeCell ref="H4:I4"/>
    <mergeCell ref="J4:K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C10" activeCellId="0" sqref="C10:D10"/>
    </sheetView>
  </sheetViews>
  <sheetFormatPr defaultColWidth="9.16015625" defaultRowHeight="18" zeroHeight="false" outlineLevelRow="0" outlineLevelCol="0"/>
  <cols>
    <col collapsed="false" customWidth="true" hidden="false" outlineLevel="0" max="1" min="1" style="11" width="45.65"/>
    <col collapsed="false" customWidth="true" hidden="false" outlineLevel="0" max="2" min="2" style="11" width="17.32"/>
    <col collapsed="false" customWidth="true" hidden="false" outlineLevel="0" max="3" min="3" style="11" width="33.99"/>
    <col collapsed="false" customWidth="true" hidden="false" outlineLevel="0" max="4" min="4" style="11" width="18.49"/>
    <col collapsed="false" customWidth="true" hidden="false" outlineLevel="0" max="5" min="5" style="11" width="31.99"/>
    <col collapsed="false" customWidth="true" hidden="false" outlineLevel="0" max="6" min="6" style="11" width="15.65"/>
    <col collapsed="false" customWidth="true" hidden="false" outlineLevel="0" max="166" min="7" style="11" width="8.99"/>
    <col collapsed="false" customWidth="false" hidden="false" outlineLevel="0" max="257" min="167" style="12" width="9.15"/>
  </cols>
  <sheetData>
    <row r="1" customFormat="false" ht="18" hidden="false" customHeight="true" outlineLevel="0" collapsed="false">
      <c r="F1" s="13" t="s">
        <v>6</v>
      </c>
    </row>
    <row r="2" customFormat="false" ht="18" hidden="false" customHeight="true" outlineLevel="0" collapsed="false">
      <c r="A2" s="14"/>
      <c r="B2" s="13"/>
      <c r="C2" s="13"/>
      <c r="D2" s="13"/>
      <c r="E2" s="13"/>
    </row>
    <row r="3" customFormat="false" ht="32.25" hidden="false" customHeight="true" outlineLevel="0" collapsed="false">
      <c r="A3" s="15" t="s">
        <v>7</v>
      </c>
      <c r="B3" s="15"/>
      <c r="C3" s="15"/>
      <c r="D3" s="15"/>
      <c r="E3" s="15"/>
      <c r="F3" s="15"/>
    </row>
    <row r="4" customFormat="false" ht="18" hidden="false" customHeight="true" outlineLevel="0" collapsed="false">
      <c r="A4" s="0"/>
      <c r="B4" s="16"/>
      <c r="C4" s="16"/>
      <c r="D4" s="16"/>
      <c r="E4" s="16"/>
      <c r="F4" s="13" t="s">
        <v>8</v>
      </c>
    </row>
    <row r="5" customFormat="false" ht="26.25" hidden="false" customHeight="true" outlineLevel="0" collapsed="false">
      <c r="A5" s="17" t="s">
        <v>9</v>
      </c>
      <c r="B5" s="17"/>
      <c r="C5" s="17" t="s">
        <v>10</v>
      </c>
      <c r="D5" s="17"/>
      <c r="E5" s="17"/>
      <c r="F5" s="17"/>
    </row>
    <row r="6" customFormat="false" ht="25.5" hidden="false" customHeight="true" outlineLevel="0" collapsed="false">
      <c r="A6" s="17" t="s">
        <v>11</v>
      </c>
      <c r="B6" s="18" t="s">
        <v>12</v>
      </c>
      <c r="C6" s="19" t="s">
        <v>13</v>
      </c>
      <c r="D6" s="20" t="s">
        <v>12</v>
      </c>
      <c r="E6" s="17" t="s">
        <v>14</v>
      </c>
      <c r="F6" s="18" t="s">
        <v>12</v>
      </c>
    </row>
    <row r="7" customFormat="false" ht="17.25" hidden="false" customHeight="true" outlineLevel="0" collapsed="false">
      <c r="A7" s="21" t="s">
        <v>15</v>
      </c>
      <c r="B7" s="22" t="n">
        <v>824459246.74</v>
      </c>
      <c r="C7" s="23" t="s">
        <v>16</v>
      </c>
      <c r="D7" s="24" t="n">
        <v>255416586.53</v>
      </c>
      <c r="E7" s="25" t="s">
        <v>17</v>
      </c>
      <c r="F7" s="22" t="n">
        <v>768441618.51</v>
      </c>
    </row>
    <row r="8" customFormat="false" ht="17.25" hidden="false" customHeight="true" outlineLevel="0" collapsed="false">
      <c r="A8" s="26" t="s">
        <v>18</v>
      </c>
      <c r="B8" s="22" t="n">
        <v>811117166.34</v>
      </c>
      <c r="C8" s="23" t="s">
        <v>19</v>
      </c>
      <c r="D8" s="24" t="n">
        <v>0</v>
      </c>
      <c r="E8" s="27" t="s">
        <v>20</v>
      </c>
      <c r="F8" s="22" t="n">
        <v>619545406.75</v>
      </c>
    </row>
    <row r="9" customFormat="false" ht="17.25" hidden="false" customHeight="true" outlineLevel="0" collapsed="false">
      <c r="A9" s="26" t="s">
        <v>21</v>
      </c>
      <c r="B9" s="22" t="n">
        <v>10936080.4</v>
      </c>
      <c r="C9" s="23" t="s">
        <v>22</v>
      </c>
      <c r="D9" s="24" t="n">
        <v>0</v>
      </c>
      <c r="E9" s="27" t="s">
        <v>23</v>
      </c>
      <c r="F9" s="22" t="n">
        <v>41766883.76</v>
      </c>
    </row>
    <row r="10" customFormat="false" ht="17.25" hidden="false" customHeight="true" outlineLevel="0" collapsed="false">
      <c r="A10" s="26" t="s">
        <v>24</v>
      </c>
      <c r="B10" s="22" t="n">
        <v>2406000</v>
      </c>
      <c r="C10" s="23"/>
      <c r="D10" s="24"/>
      <c r="E10" s="27" t="s">
        <v>25</v>
      </c>
      <c r="F10" s="22" t="n">
        <v>107129328</v>
      </c>
    </row>
    <row r="11" customFormat="false" ht="17.25" hidden="false" customHeight="true" outlineLevel="0" collapsed="false">
      <c r="A11" s="26" t="s">
        <v>26</v>
      </c>
      <c r="B11" s="22" t="n">
        <v>0</v>
      </c>
      <c r="C11" s="23" t="s">
        <v>27</v>
      </c>
      <c r="D11" s="24" t="n">
        <v>188628863.12</v>
      </c>
      <c r="E11" s="28" t="s">
        <v>28</v>
      </c>
      <c r="F11" s="22" t="n">
        <v>56017628.23</v>
      </c>
    </row>
    <row r="12" customFormat="false" ht="17.25" hidden="false" customHeight="true" outlineLevel="0" collapsed="false">
      <c r="A12" s="26" t="s">
        <v>29</v>
      </c>
      <c r="B12" s="22" t="n">
        <v>0</v>
      </c>
      <c r="C12" s="23" t="s">
        <v>30</v>
      </c>
      <c r="D12" s="24" t="n">
        <v>474005.79</v>
      </c>
      <c r="E12" s="28" t="s">
        <v>31</v>
      </c>
      <c r="F12" s="29" t="n">
        <v>0</v>
      </c>
    </row>
    <row r="13" customFormat="false" ht="17.25" hidden="false" customHeight="true" outlineLevel="0" collapsed="false">
      <c r="A13" s="21" t="s">
        <v>32</v>
      </c>
      <c r="B13" s="22" t="n">
        <v>0</v>
      </c>
      <c r="C13" s="23" t="s">
        <v>33</v>
      </c>
      <c r="D13" s="24" t="n">
        <v>14320526.06</v>
      </c>
      <c r="E13" s="28"/>
      <c r="F13" s="30"/>
    </row>
    <row r="14" customFormat="false" ht="17.25" hidden="false" customHeight="true" outlineLevel="0" collapsed="false">
      <c r="A14" s="21" t="s">
        <v>34</v>
      </c>
      <c r="B14" s="22" t="n">
        <v>0</v>
      </c>
      <c r="C14" s="23" t="s">
        <v>35</v>
      </c>
      <c r="D14" s="24" t="n">
        <v>99110677.36</v>
      </c>
      <c r="E14" s="31"/>
      <c r="F14" s="32"/>
    </row>
    <row r="15" customFormat="false" ht="17.25" hidden="false" customHeight="true" outlineLevel="0" collapsed="false">
      <c r="A15" s="21" t="s">
        <v>36</v>
      </c>
      <c r="B15" s="22" t="n">
        <v>0</v>
      </c>
      <c r="C15" s="23" t="s">
        <v>37</v>
      </c>
      <c r="D15" s="24" t="n">
        <v>0</v>
      </c>
      <c r="E15" s="31"/>
      <c r="F15" s="32"/>
    </row>
    <row r="16" customFormat="false" ht="17.25" hidden="false" customHeight="true" outlineLevel="0" collapsed="false">
      <c r="A16" s="21" t="s">
        <v>38</v>
      </c>
      <c r="B16" s="22" t="n">
        <v>0</v>
      </c>
      <c r="C16" s="23" t="s">
        <v>39</v>
      </c>
      <c r="D16" s="24" t="n">
        <v>67046474.31</v>
      </c>
      <c r="E16" s="31"/>
      <c r="F16" s="32"/>
    </row>
    <row r="17" customFormat="false" ht="17.25" hidden="false" customHeight="true" outlineLevel="0" collapsed="false">
      <c r="A17" s="21" t="s">
        <v>40</v>
      </c>
      <c r="B17" s="29" t="n">
        <v>0</v>
      </c>
      <c r="C17" s="23" t="s">
        <v>41</v>
      </c>
      <c r="D17" s="24" t="n">
        <v>1608187.26</v>
      </c>
      <c r="E17" s="31"/>
      <c r="F17" s="32"/>
    </row>
    <row r="18" customFormat="false" ht="17.25" hidden="false" customHeight="true" outlineLevel="0" collapsed="false">
      <c r="A18" s="33"/>
      <c r="B18" s="34"/>
      <c r="C18" s="23" t="s">
        <v>42</v>
      </c>
      <c r="D18" s="24" t="n">
        <v>14183721.51</v>
      </c>
      <c r="E18" s="31"/>
      <c r="F18" s="35"/>
    </row>
    <row r="19" customFormat="false" ht="17.25" hidden="false" customHeight="true" outlineLevel="0" collapsed="false">
      <c r="A19" s="21"/>
      <c r="B19" s="29"/>
      <c r="C19" s="36" t="s">
        <v>43</v>
      </c>
      <c r="D19" s="24" t="n">
        <v>52930560.43</v>
      </c>
      <c r="E19" s="31"/>
      <c r="F19" s="35"/>
    </row>
    <row r="20" customFormat="false" ht="17.25" hidden="false" customHeight="true" outlineLevel="0" collapsed="false">
      <c r="A20" s="21"/>
      <c r="B20" s="35"/>
      <c r="C20" s="36" t="s">
        <v>44</v>
      </c>
      <c r="D20" s="24" t="n">
        <v>2359264.09</v>
      </c>
      <c r="E20" s="37"/>
      <c r="F20" s="38"/>
    </row>
    <row r="21" customFormat="false" ht="17.25" hidden="false" customHeight="true" outlineLevel="0" collapsed="false">
      <c r="A21" s="21"/>
      <c r="B21" s="35"/>
      <c r="C21" s="36" t="s">
        <v>45</v>
      </c>
      <c r="D21" s="24" t="n">
        <v>2218372.41</v>
      </c>
      <c r="E21" s="39"/>
      <c r="F21" s="38"/>
    </row>
    <row r="22" customFormat="false" ht="17.25" hidden="false" customHeight="true" outlineLevel="0" collapsed="false">
      <c r="A22" s="21"/>
      <c r="B22" s="32"/>
      <c r="C22" s="36" t="s">
        <v>46</v>
      </c>
      <c r="D22" s="24" t="n">
        <v>1295944.08</v>
      </c>
      <c r="E22" s="31"/>
      <c r="F22" s="40"/>
    </row>
    <row r="23" customFormat="false" ht="17.25" hidden="false" customHeight="true" outlineLevel="0" collapsed="false">
      <c r="A23" s="21"/>
      <c r="B23" s="35"/>
      <c r="C23" s="36" t="s">
        <v>47</v>
      </c>
      <c r="D23" s="24" t="n">
        <v>0</v>
      </c>
      <c r="E23" s="39"/>
      <c r="F23" s="38"/>
    </row>
    <row r="24" customFormat="false" ht="17.25" hidden="false" customHeight="true" outlineLevel="0" collapsed="false">
      <c r="A24" s="21"/>
      <c r="B24" s="32"/>
      <c r="C24" s="36" t="s">
        <v>48</v>
      </c>
      <c r="D24" s="24" t="n">
        <v>0</v>
      </c>
      <c r="E24" s="39"/>
      <c r="F24" s="38"/>
    </row>
    <row r="25" customFormat="false" ht="17.25" hidden="false" customHeight="true" outlineLevel="0" collapsed="false">
      <c r="A25" s="21"/>
      <c r="B25" s="32"/>
      <c r="C25" s="36" t="s">
        <v>49</v>
      </c>
      <c r="D25" s="24" t="n">
        <v>5956598.44</v>
      </c>
      <c r="E25" s="39"/>
      <c r="F25" s="38"/>
    </row>
    <row r="26" customFormat="false" ht="17.25" hidden="false" customHeight="true" outlineLevel="0" collapsed="false">
      <c r="A26" s="21"/>
      <c r="B26" s="32"/>
      <c r="C26" s="36" t="s">
        <v>50</v>
      </c>
      <c r="D26" s="24" t="n">
        <v>0</v>
      </c>
      <c r="E26" s="39"/>
      <c r="F26" s="41"/>
    </row>
    <row r="27" customFormat="false" ht="17.25" hidden="false" customHeight="true" outlineLevel="0" collapsed="false">
      <c r="A27" s="42"/>
      <c r="B27" s="43"/>
      <c r="C27" s="36" t="s">
        <v>51</v>
      </c>
      <c r="D27" s="24" t="n">
        <v>0</v>
      </c>
      <c r="E27" s="39"/>
      <c r="F27" s="41"/>
    </row>
    <row r="28" customFormat="false" ht="17.25" hidden="false" customHeight="true" outlineLevel="0" collapsed="false">
      <c r="A28" s="44" t="s">
        <v>52</v>
      </c>
      <c r="B28" s="22" t="n">
        <f aca="false">SUM(B7,B13,B16,B17)</f>
        <v>824459246.74</v>
      </c>
      <c r="C28" s="36" t="s">
        <v>53</v>
      </c>
      <c r="D28" s="45" t="n">
        <v>0</v>
      </c>
      <c r="E28" s="46" t="s">
        <v>54</v>
      </c>
      <c r="F28" s="47" t="n">
        <f aca="false">SUM(F7,F11,F12)</f>
        <v>824459246.74</v>
      </c>
    </row>
    <row r="29" customFormat="false" ht="17.25" hidden="false" customHeight="true" outlineLevel="0" collapsed="false">
      <c r="A29" s="21" t="s">
        <v>55</v>
      </c>
      <c r="B29" s="22" t="n">
        <v>0</v>
      </c>
      <c r="C29" s="36" t="s">
        <v>56</v>
      </c>
      <c r="D29" s="48" t="n">
        <v>0</v>
      </c>
      <c r="E29" s="49" t="s">
        <v>57</v>
      </c>
      <c r="F29" s="22" t="n">
        <v>0</v>
      </c>
    </row>
    <row r="30" s="51" customFormat="true" ht="17.25" hidden="false" customHeight="true" outlineLevel="0" collapsed="false">
      <c r="A30" s="21" t="s">
        <v>58</v>
      </c>
      <c r="B30" s="22" t="n">
        <v>0</v>
      </c>
      <c r="C30" s="36" t="s">
        <v>59</v>
      </c>
      <c r="D30" s="45" t="n">
        <v>0</v>
      </c>
      <c r="E30" s="49" t="s">
        <v>60</v>
      </c>
      <c r="F30" s="22" t="n">
        <v>0</v>
      </c>
      <c r="G30" s="50"/>
    </row>
    <row r="31" s="51" customFormat="true" ht="17.25" hidden="false" customHeight="true" outlineLevel="0" collapsed="false">
      <c r="A31" s="21" t="s">
        <v>61</v>
      </c>
      <c r="B31" s="22" t="n">
        <v>0</v>
      </c>
      <c r="C31" s="36" t="s">
        <v>62</v>
      </c>
      <c r="D31" s="45" t="n">
        <v>0</v>
      </c>
      <c r="E31" s="52" t="s">
        <v>63</v>
      </c>
      <c r="F31" s="22" t="n">
        <v>0</v>
      </c>
      <c r="G31" s="50"/>
    </row>
    <row r="32" customFormat="false" ht="17.25" hidden="false" customHeight="true" outlineLevel="0" collapsed="false">
      <c r="A32" s="21" t="s">
        <v>64</v>
      </c>
      <c r="B32" s="22" t="n">
        <v>0</v>
      </c>
      <c r="C32" s="36" t="s">
        <v>65</v>
      </c>
      <c r="D32" s="45" t="n">
        <v>0</v>
      </c>
      <c r="E32" s="53" t="s">
        <v>66</v>
      </c>
      <c r="F32" s="22" t="n">
        <v>0</v>
      </c>
    </row>
    <row r="33" customFormat="false" ht="17.25" hidden="false" customHeight="true" outlineLevel="0" collapsed="false">
      <c r="A33" s="21" t="s">
        <v>67</v>
      </c>
      <c r="B33" s="22" t="n">
        <v>0</v>
      </c>
      <c r="C33" s="36" t="s">
        <v>68</v>
      </c>
      <c r="D33" s="45" t="n">
        <v>0</v>
      </c>
      <c r="E33" s="53" t="s">
        <v>69</v>
      </c>
      <c r="F33" s="22" t="n">
        <v>0</v>
      </c>
    </row>
    <row r="34" customFormat="false" ht="17.25" hidden="false" customHeight="true" outlineLevel="0" collapsed="false">
      <c r="A34" s="21" t="s">
        <v>70</v>
      </c>
      <c r="B34" s="22" t="n">
        <v>0</v>
      </c>
      <c r="C34" s="36" t="s">
        <v>71</v>
      </c>
      <c r="D34" s="54" t="n">
        <v>0</v>
      </c>
      <c r="E34" s="49" t="s">
        <v>72</v>
      </c>
      <c r="F34" s="22" t="n">
        <v>0</v>
      </c>
    </row>
    <row r="35" customFormat="false" ht="17.25" hidden="false" customHeight="true" outlineLevel="0" collapsed="false">
      <c r="A35" s="21" t="s">
        <v>73</v>
      </c>
      <c r="B35" s="22" t="n">
        <v>0</v>
      </c>
      <c r="C35" s="37"/>
      <c r="D35" s="55"/>
      <c r="E35" s="52" t="s">
        <v>74</v>
      </c>
      <c r="F35" s="22" t="n">
        <v>0</v>
      </c>
    </row>
    <row r="36" customFormat="false" ht="17.25" hidden="false" customHeight="true" outlineLevel="0" collapsed="false">
      <c r="A36" s="21" t="s">
        <v>75</v>
      </c>
      <c r="B36" s="22" t="n">
        <v>0</v>
      </c>
      <c r="C36" s="37"/>
      <c r="D36" s="56"/>
      <c r="E36" s="49" t="s">
        <v>76</v>
      </c>
      <c r="F36" s="22" t="n">
        <v>0</v>
      </c>
    </row>
    <row r="37" customFormat="false" ht="17.25" hidden="false" customHeight="true" outlineLevel="0" collapsed="false">
      <c r="A37" s="21" t="s">
        <v>77</v>
      </c>
      <c r="B37" s="22" t="n">
        <v>0</v>
      </c>
      <c r="C37" s="37"/>
      <c r="D37" s="57"/>
      <c r="E37" s="49" t="s">
        <v>78</v>
      </c>
      <c r="F37" s="29" t="n">
        <v>0</v>
      </c>
    </row>
    <row r="38" customFormat="false" ht="17.25" hidden="false" customHeight="true" outlineLevel="0" collapsed="false">
      <c r="A38" s="21" t="s">
        <v>79</v>
      </c>
      <c r="B38" s="29" t="n">
        <v>0</v>
      </c>
      <c r="C38" s="37"/>
      <c r="D38" s="56"/>
      <c r="E38" s="39"/>
      <c r="F38" s="58"/>
    </row>
    <row r="39" customFormat="false" ht="17.25" hidden="false" customHeight="true" outlineLevel="0" collapsed="false">
      <c r="A39" s="21"/>
      <c r="B39" s="59"/>
      <c r="C39" s="60"/>
      <c r="D39" s="61"/>
      <c r="E39" s="31"/>
      <c r="F39" s="62"/>
    </row>
    <row r="40" customFormat="false" ht="17.25" hidden="false" customHeight="true" outlineLevel="0" collapsed="false">
      <c r="A40" s="44" t="s">
        <v>80</v>
      </c>
      <c r="B40" s="40" t="n">
        <f aca="false">SUM(B28,B29,B30,B31,B32,B33)</f>
        <v>824459246.74</v>
      </c>
      <c r="C40" s="63" t="s">
        <v>81</v>
      </c>
      <c r="D40" s="64" t="n">
        <v>824459246.74</v>
      </c>
      <c r="E40" s="46" t="s">
        <v>82</v>
      </c>
      <c r="F40" s="65" t="n">
        <f aca="false">SUM(F28,F29,F30,F31,F32)</f>
        <v>824459246.74</v>
      </c>
    </row>
  </sheetData>
  <mergeCells count="3">
    <mergeCell ref="A3:F3"/>
    <mergeCell ref="A5:B5"/>
    <mergeCell ref="C5:F5"/>
  </mergeCells>
  <printOptions headings="false" gridLines="false" gridLinesSet="true" horizontalCentered="true" verticalCentered="false"/>
  <pageMargins left="0.629861111111111" right="0.629861111111111" top="0.7875" bottom="0.708333333333333"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6"/>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A26" activeCellId="0" sqref="A26:IV26"/>
    </sheetView>
  </sheetViews>
  <sheetFormatPr defaultColWidth="8.9921875" defaultRowHeight="18" zeroHeight="false" outlineLevelRow="0" outlineLevelCol="0"/>
  <cols>
    <col collapsed="false" customWidth="true" hidden="false" outlineLevel="0" max="1" min="1" style="66" width="13.83"/>
    <col collapsed="false" customWidth="true" hidden="false" outlineLevel="0" max="2" min="2" style="67" width="22.83"/>
    <col collapsed="false" customWidth="true" hidden="false" outlineLevel="0" max="3" min="3" style="68" width="11.65"/>
    <col collapsed="false" customWidth="true" hidden="false" outlineLevel="0" max="4" min="4" style="68" width="8.65"/>
    <col collapsed="false" customWidth="true" hidden="false" outlineLevel="0" max="5" min="5" style="68" width="10.32"/>
    <col collapsed="false" customWidth="true" hidden="false" outlineLevel="0" max="6" min="6" style="68" width="9.15"/>
    <col collapsed="false" customWidth="false" hidden="false" outlineLevel="0" max="7" min="7" style="68" width="8.99"/>
    <col collapsed="false" customWidth="true" hidden="false" outlineLevel="0" max="8" min="8" style="68" width="9.65"/>
    <col collapsed="false" customWidth="true" hidden="false" outlineLevel="0" max="9" min="9" style="68" width="13.83"/>
    <col collapsed="false" customWidth="true" hidden="false" outlineLevel="0" max="10" min="10" style="68" width="13.15"/>
    <col collapsed="false" customWidth="true" hidden="false" outlineLevel="0" max="11" min="11" style="68" width="11.49"/>
    <col collapsed="false" customWidth="true" hidden="false" outlineLevel="0" max="12" min="12" style="68" width="10.99"/>
    <col collapsed="false" customWidth="true" hidden="false" outlineLevel="0" max="13" min="13" style="68" width="10.32"/>
    <col collapsed="false" customWidth="true" hidden="false" outlineLevel="0" max="14" min="14" style="68" width="11.49"/>
    <col collapsed="false" customWidth="true" hidden="false" outlineLevel="0" max="15" min="15" style="68" width="11.65"/>
    <col collapsed="false" customWidth="true" hidden="false" outlineLevel="0" max="16" min="16" style="68" width="8.65"/>
    <col collapsed="false" customWidth="true" hidden="false" outlineLevel="0" max="17" min="17" style="11" width="9.82"/>
    <col collapsed="false" customWidth="true" hidden="false" outlineLevel="0" max="23" min="18" style="11" width="12.15"/>
    <col collapsed="false" customWidth="false" hidden="false" outlineLevel="0" max="257" min="24" style="11" width="8.99"/>
  </cols>
  <sheetData>
    <row r="1" customFormat="false" ht="18" hidden="false" customHeight="true" outlineLevel="0" collapsed="false">
      <c r="A1" s="69"/>
      <c r="B1" s="70"/>
      <c r="C1" s="71"/>
      <c r="D1" s="71"/>
      <c r="E1" s="71"/>
      <c r="F1" s="71"/>
      <c r="G1" s="71"/>
      <c r="H1" s="71"/>
      <c r="I1" s="71"/>
      <c r="J1" s="71"/>
      <c r="K1" s="71"/>
      <c r="L1" s="71"/>
      <c r="M1" s="71"/>
      <c r="N1" s="71"/>
      <c r="O1" s="71"/>
      <c r="P1" s="71"/>
      <c r="Q1" s="71"/>
      <c r="R1" s="71"/>
      <c r="T1" s="0"/>
      <c r="V1" s="0"/>
      <c r="W1" s="72" t="s">
        <v>83</v>
      </c>
    </row>
    <row r="2" customFormat="false" ht="18" hidden="false" customHeight="true" outlineLevel="0" collapsed="false">
      <c r="A2" s="73" t="s">
        <v>84</v>
      </c>
      <c r="B2" s="73"/>
      <c r="C2" s="73"/>
      <c r="D2" s="73"/>
      <c r="E2" s="73"/>
      <c r="F2" s="73"/>
      <c r="G2" s="73"/>
      <c r="H2" s="73"/>
      <c r="I2" s="73"/>
      <c r="J2" s="73"/>
      <c r="K2" s="73"/>
      <c r="L2" s="73"/>
      <c r="M2" s="73"/>
      <c r="N2" s="73"/>
      <c r="O2" s="73"/>
      <c r="P2" s="73"/>
      <c r="Q2" s="73"/>
      <c r="R2" s="73"/>
      <c r="S2" s="73"/>
      <c r="T2" s="73"/>
      <c r="U2" s="73"/>
      <c r="V2" s="73"/>
      <c r="W2" s="73"/>
    </row>
    <row r="3" customFormat="false" ht="18" hidden="false" customHeight="true" outlineLevel="0" collapsed="false">
      <c r="B3" s="70"/>
      <c r="C3" s="74"/>
      <c r="D3" s="74"/>
      <c r="E3" s="74"/>
      <c r="F3" s="74"/>
      <c r="G3" s="74"/>
      <c r="H3" s="74"/>
      <c r="I3" s="71"/>
      <c r="J3" s="71"/>
      <c r="K3" s="71"/>
      <c r="L3" s="71"/>
      <c r="M3" s="71"/>
      <c r="N3" s="71"/>
      <c r="O3" s="71"/>
      <c r="P3" s="71"/>
      <c r="Q3" s="71"/>
      <c r="R3" s="71"/>
      <c r="W3" s="72" t="s">
        <v>8</v>
      </c>
    </row>
    <row r="4" customFormat="false" ht="18" hidden="false" customHeight="true" outlineLevel="0" collapsed="false">
      <c r="A4" s="44" t="s">
        <v>85</v>
      </c>
      <c r="B4" s="75" t="s">
        <v>4</v>
      </c>
      <c r="C4" s="76" t="s">
        <v>86</v>
      </c>
      <c r="D4" s="77" t="s">
        <v>87</v>
      </c>
      <c r="E4" s="77"/>
      <c r="F4" s="77"/>
      <c r="G4" s="77"/>
      <c r="H4" s="77"/>
      <c r="I4" s="78" t="s">
        <v>88</v>
      </c>
      <c r="J4" s="78"/>
      <c r="K4" s="78"/>
      <c r="L4" s="78"/>
      <c r="M4" s="78"/>
      <c r="N4" s="78"/>
      <c r="O4" s="77" t="s">
        <v>89</v>
      </c>
      <c r="P4" s="77"/>
      <c r="Q4" s="77"/>
      <c r="R4" s="79" t="s">
        <v>90</v>
      </c>
      <c r="S4" s="79" t="s">
        <v>91</v>
      </c>
      <c r="T4" s="79" t="s">
        <v>92</v>
      </c>
      <c r="U4" s="75" t="s">
        <v>93</v>
      </c>
      <c r="V4" s="79" t="s">
        <v>94</v>
      </c>
      <c r="W4" s="76" t="s">
        <v>95</v>
      </c>
    </row>
    <row r="5" customFormat="false" ht="18" hidden="false" customHeight="true" outlineLevel="0" collapsed="false">
      <c r="A5" s="44"/>
      <c r="B5" s="75"/>
      <c r="C5" s="76"/>
      <c r="D5" s="79" t="s">
        <v>96</v>
      </c>
      <c r="E5" s="79" t="s">
        <v>97</v>
      </c>
      <c r="F5" s="79" t="s">
        <v>98</v>
      </c>
      <c r="G5" s="79" t="s">
        <v>99</v>
      </c>
      <c r="H5" s="80" t="s">
        <v>100</v>
      </c>
      <c r="I5" s="79" t="s">
        <v>101</v>
      </c>
      <c r="J5" s="79" t="s">
        <v>102</v>
      </c>
      <c r="K5" s="79" t="s">
        <v>103</v>
      </c>
      <c r="L5" s="79" t="s">
        <v>104</v>
      </c>
      <c r="M5" s="79" t="s">
        <v>105</v>
      </c>
      <c r="N5" s="81" t="s">
        <v>106</v>
      </c>
      <c r="O5" s="79" t="s">
        <v>107</v>
      </c>
      <c r="P5" s="79" t="s">
        <v>108</v>
      </c>
      <c r="Q5" s="79" t="s">
        <v>109</v>
      </c>
      <c r="R5" s="79"/>
      <c r="S5" s="79"/>
      <c r="T5" s="79"/>
      <c r="U5" s="75"/>
      <c r="V5" s="79"/>
      <c r="W5" s="76"/>
    </row>
    <row r="6" customFormat="false" ht="30" hidden="false" customHeight="true" outlineLevel="0" collapsed="false">
      <c r="A6" s="44"/>
      <c r="B6" s="75"/>
      <c r="C6" s="76"/>
      <c r="D6" s="79"/>
      <c r="E6" s="79"/>
      <c r="F6" s="79"/>
      <c r="G6" s="79"/>
      <c r="H6" s="80"/>
      <c r="I6" s="79"/>
      <c r="J6" s="79"/>
      <c r="K6" s="79"/>
      <c r="L6" s="79"/>
      <c r="M6" s="79"/>
      <c r="N6" s="81"/>
      <c r="O6" s="79"/>
      <c r="P6" s="79"/>
      <c r="Q6" s="79"/>
      <c r="R6" s="79"/>
      <c r="S6" s="79"/>
      <c r="T6" s="79"/>
      <c r="U6" s="75"/>
      <c r="V6" s="79"/>
      <c r="W6" s="76"/>
    </row>
    <row r="7" customFormat="false" ht="18" hidden="false" customHeight="true" outlineLevel="0" collapsed="false">
      <c r="A7" s="82" t="s">
        <v>110</v>
      </c>
      <c r="B7" s="83" t="s">
        <v>110</v>
      </c>
      <c r="C7" s="83" t="n">
        <v>1</v>
      </c>
      <c r="D7" s="83" t="n">
        <v>2</v>
      </c>
      <c r="E7" s="83" t="n">
        <v>3</v>
      </c>
      <c r="F7" s="83" t="n">
        <v>4</v>
      </c>
      <c r="G7" s="83" t="n">
        <v>5</v>
      </c>
      <c r="H7" s="83" t="n">
        <v>6</v>
      </c>
      <c r="I7" s="83" t="n">
        <v>7</v>
      </c>
      <c r="J7" s="83" t="n">
        <v>8</v>
      </c>
      <c r="K7" s="83" t="n">
        <v>9</v>
      </c>
      <c r="L7" s="83" t="n">
        <v>10</v>
      </c>
      <c r="M7" s="83" t="n">
        <v>11</v>
      </c>
      <c r="N7" s="83" t="n">
        <v>12</v>
      </c>
      <c r="O7" s="83" t="n">
        <v>13</v>
      </c>
      <c r="P7" s="83" t="n">
        <v>14</v>
      </c>
      <c r="Q7" s="83" t="n">
        <v>15</v>
      </c>
      <c r="R7" s="83" t="n">
        <v>16</v>
      </c>
      <c r="S7" s="83" t="n">
        <v>17</v>
      </c>
      <c r="T7" s="83" t="n">
        <v>18</v>
      </c>
      <c r="U7" s="83" t="n">
        <v>19</v>
      </c>
      <c r="V7" s="83" t="n">
        <v>20</v>
      </c>
      <c r="W7" s="83" t="n">
        <v>21</v>
      </c>
    </row>
    <row r="8" s="91" customFormat="true" ht="18" hidden="false" customHeight="true" outlineLevel="0" collapsed="false">
      <c r="A8" s="84"/>
      <c r="B8" s="85" t="s">
        <v>107</v>
      </c>
      <c r="C8" s="86" t="n">
        <v>824459246.74</v>
      </c>
      <c r="D8" s="87" t="n">
        <v>0</v>
      </c>
      <c r="E8" s="87" t="n">
        <v>0</v>
      </c>
      <c r="F8" s="87" t="n">
        <v>0</v>
      </c>
      <c r="G8" s="87" t="n">
        <v>0</v>
      </c>
      <c r="H8" s="88" t="n">
        <v>0</v>
      </c>
      <c r="I8" s="89" t="n">
        <v>824459246.74</v>
      </c>
      <c r="J8" s="89" t="n">
        <v>811117166.34</v>
      </c>
      <c r="K8" s="89" t="n">
        <v>10936080.4</v>
      </c>
      <c r="L8" s="89" t="n">
        <v>2406000</v>
      </c>
      <c r="M8" s="89" t="n">
        <v>0</v>
      </c>
      <c r="N8" s="89" t="n">
        <v>0</v>
      </c>
      <c r="O8" s="89" t="n">
        <v>0</v>
      </c>
      <c r="P8" s="89" t="n">
        <v>0</v>
      </c>
      <c r="Q8" s="89" t="n">
        <v>0</v>
      </c>
      <c r="R8" s="89" t="n">
        <v>0</v>
      </c>
      <c r="S8" s="89" t="n">
        <v>0</v>
      </c>
      <c r="T8" s="89" t="n">
        <v>0</v>
      </c>
      <c r="U8" s="89" t="n">
        <v>0</v>
      </c>
      <c r="V8" s="89" t="n">
        <v>0</v>
      </c>
      <c r="W8" s="90" t="n">
        <v>0</v>
      </c>
      <c r="X8" s="11"/>
    </row>
    <row r="9" customFormat="false" ht="18" hidden="false" customHeight="true" outlineLevel="0" collapsed="false">
      <c r="A9" s="84" t="s">
        <v>111</v>
      </c>
      <c r="B9" s="85" t="s">
        <v>112</v>
      </c>
      <c r="C9" s="86" t="n">
        <v>9520368.34</v>
      </c>
      <c r="D9" s="87" t="n">
        <v>0</v>
      </c>
      <c r="E9" s="87" t="n">
        <v>0</v>
      </c>
      <c r="F9" s="87" t="n">
        <v>0</v>
      </c>
      <c r="G9" s="87" t="n">
        <v>0</v>
      </c>
      <c r="H9" s="88" t="n">
        <v>0</v>
      </c>
      <c r="I9" s="89" t="n">
        <v>9520368.34</v>
      </c>
      <c r="J9" s="89" t="n">
        <v>9520368.34</v>
      </c>
      <c r="K9" s="89" t="n">
        <v>0</v>
      </c>
      <c r="L9" s="89" t="n">
        <v>0</v>
      </c>
      <c r="M9" s="89" t="n">
        <v>0</v>
      </c>
      <c r="N9" s="89" t="n">
        <v>0</v>
      </c>
      <c r="O9" s="89" t="n">
        <v>0</v>
      </c>
      <c r="P9" s="89" t="n">
        <v>0</v>
      </c>
      <c r="Q9" s="89" t="n">
        <v>0</v>
      </c>
      <c r="R9" s="89" t="n">
        <v>0</v>
      </c>
      <c r="S9" s="89" t="n">
        <v>0</v>
      </c>
      <c r="T9" s="89" t="n">
        <v>0</v>
      </c>
      <c r="U9" s="89" t="n">
        <v>0</v>
      </c>
      <c r="V9" s="89" t="n">
        <v>0</v>
      </c>
      <c r="W9" s="90" t="n">
        <v>0</v>
      </c>
    </row>
    <row r="10" customFormat="false" ht="18" hidden="false" customHeight="true" outlineLevel="0" collapsed="false">
      <c r="A10" s="84" t="s">
        <v>113</v>
      </c>
      <c r="B10" s="85" t="s">
        <v>114</v>
      </c>
      <c r="C10" s="86" t="n">
        <v>14059382.7</v>
      </c>
      <c r="D10" s="87" t="n">
        <v>0</v>
      </c>
      <c r="E10" s="87" t="n">
        <v>0</v>
      </c>
      <c r="F10" s="87" t="n">
        <v>0</v>
      </c>
      <c r="G10" s="87" t="n">
        <v>0</v>
      </c>
      <c r="H10" s="88" t="n">
        <v>0</v>
      </c>
      <c r="I10" s="89" t="n">
        <v>14059382.7</v>
      </c>
      <c r="J10" s="89" t="n">
        <v>14059382.7</v>
      </c>
      <c r="K10" s="89" t="n">
        <v>0</v>
      </c>
      <c r="L10" s="89" t="n">
        <v>0</v>
      </c>
      <c r="M10" s="89" t="n">
        <v>0</v>
      </c>
      <c r="N10" s="89" t="n">
        <v>0</v>
      </c>
      <c r="O10" s="89" t="n">
        <v>0</v>
      </c>
      <c r="P10" s="89" t="n">
        <v>0</v>
      </c>
      <c r="Q10" s="89" t="n">
        <v>0</v>
      </c>
      <c r="R10" s="89" t="n">
        <v>0</v>
      </c>
      <c r="S10" s="89" t="n">
        <v>0</v>
      </c>
      <c r="T10" s="89" t="n">
        <v>0</v>
      </c>
      <c r="U10" s="89" t="n">
        <v>0</v>
      </c>
      <c r="V10" s="89" t="n">
        <v>0</v>
      </c>
      <c r="W10" s="90" t="n">
        <v>0</v>
      </c>
    </row>
    <row r="11" customFormat="false" ht="18" hidden="false" customHeight="true" outlineLevel="0" collapsed="false">
      <c r="A11" s="84" t="s">
        <v>115</v>
      </c>
      <c r="B11" s="85" t="s">
        <v>116</v>
      </c>
      <c r="C11" s="86" t="n">
        <v>3622928.28</v>
      </c>
      <c r="D11" s="87" t="n">
        <v>0</v>
      </c>
      <c r="E11" s="87" t="n">
        <v>0</v>
      </c>
      <c r="F11" s="87" t="n">
        <v>0</v>
      </c>
      <c r="G11" s="87" t="n">
        <v>0</v>
      </c>
      <c r="H11" s="88" t="n">
        <v>0</v>
      </c>
      <c r="I11" s="89" t="n">
        <v>3622928.28</v>
      </c>
      <c r="J11" s="89" t="n">
        <v>3622928.28</v>
      </c>
      <c r="K11" s="89" t="n">
        <v>0</v>
      </c>
      <c r="L11" s="89" t="n">
        <v>0</v>
      </c>
      <c r="M11" s="89" t="n">
        <v>0</v>
      </c>
      <c r="N11" s="89" t="n">
        <v>0</v>
      </c>
      <c r="O11" s="89" t="n">
        <v>0</v>
      </c>
      <c r="P11" s="89" t="n">
        <v>0</v>
      </c>
      <c r="Q11" s="89" t="n">
        <v>0</v>
      </c>
      <c r="R11" s="89" t="n">
        <v>0</v>
      </c>
      <c r="S11" s="89" t="n">
        <v>0</v>
      </c>
      <c r="T11" s="89" t="n">
        <v>0</v>
      </c>
      <c r="U11" s="89" t="n">
        <v>0</v>
      </c>
      <c r="V11" s="89" t="n">
        <v>0</v>
      </c>
      <c r="W11" s="90" t="n">
        <v>0</v>
      </c>
    </row>
    <row r="12" customFormat="false" ht="18" hidden="false" customHeight="true" outlineLevel="0" collapsed="false">
      <c r="A12" s="84" t="s">
        <v>117</v>
      </c>
      <c r="B12" s="85" t="s">
        <v>118</v>
      </c>
      <c r="C12" s="86" t="n">
        <v>3452084.55</v>
      </c>
      <c r="D12" s="87" t="n">
        <v>0</v>
      </c>
      <c r="E12" s="87" t="n">
        <v>0</v>
      </c>
      <c r="F12" s="87" t="n">
        <v>0</v>
      </c>
      <c r="G12" s="87" t="n">
        <v>0</v>
      </c>
      <c r="H12" s="88" t="n">
        <v>0</v>
      </c>
      <c r="I12" s="89" t="n">
        <v>3452084.55</v>
      </c>
      <c r="J12" s="89" t="n">
        <v>3452084.55</v>
      </c>
      <c r="K12" s="89" t="n">
        <v>0</v>
      </c>
      <c r="L12" s="89" t="n">
        <v>0</v>
      </c>
      <c r="M12" s="89" t="n">
        <v>0</v>
      </c>
      <c r="N12" s="89" t="n">
        <v>0</v>
      </c>
      <c r="O12" s="89" t="n">
        <v>0</v>
      </c>
      <c r="P12" s="89" t="n">
        <v>0</v>
      </c>
      <c r="Q12" s="89" t="n">
        <v>0</v>
      </c>
      <c r="R12" s="89" t="n">
        <v>0</v>
      </c>
      <c r="S12" s="89" t="n">
        <v>0</v>
      </c>
      <c r="T12" s="89" t="n">
        <v>0</v>
      </c>
      <c r="U12" s="89" t="n">
        <v>0</v>
      </c>
      <c r="V12" s="89" t="n">
        <v>0</v>
      </c>
      <c r="W12" s="90" t="n">
        <v>0</v>
      </c>
    </row>
    <row r="13" customFormat="false" ht="18" hidden="false" customHeight="true" outlineLevel="0" collapsed="false">
      <c r="A13" s="84" t="s">
        <v>119</v>
      </c>
      <c r="B13" s="85" t="s">
        <v>120</v>
      </c>
      <c r="C13" s="86" t="n">
        <v>24173899.76</v>
      </c>
      <c r="D13" s="87" t="n">
        <v>0</v>
      </c>
      <c r="E13" s="87" t="n">
        <v>0</v>
      </c>
      <c r="F13" s="87" t="n">
        <v>0</v>
      </c>
      <c r="G13" s="87" t="n">
        <v>0</v>
      </c>
      <c r="H13" s="88" t="n">
        <v>0</v>
      </c>
      <c r="I13" s="89" t="n">
        <v>24173899.76</v>
      </c>
      <c r="J13" s="89" t="n">
        <v>23873899.76</v>
      </c>
      <c r="K13" s="89" t="n">
        <v>0</v>
      </c>
      <c r="L13" s="89" t="n">
        <v>300000</v>
      </c>
      <c r="M13" s="89" t="n">
        <v>0</v>
      </c>
      <c r="N13" s="89" t="n">
        <v>0</v>
      </c>
      <c r="O13" s="89" t="n">
        <v>0</v>
      </c>
      <c r="P13" s="89" t="n">
        <v>0</v>
      </c>
      <c r="Q13" s="89" t="n">
        <v>0</v>
      </c>
      <c r="R13" s="89" t="n">
        <v>0</v>
      </c>
      <c r="S13" s="89" t="n">
        <v>0</v>
      </c>
      <c r="T13" s="89" t="n">
        <v>0</v>
      </c>
      <c r="U13" s="89" t="n">
        <v>0</v>
      </c>
      <c r="V13" s="89" t="n">
        <v>0</v>
      </c>
      <c r="W13" s="90" t="n">
        <v>0</v>
      </c>
    </row>
    <row r="14" customFormat="false" ht="18" hidden="false" customHeight="true" outlineLevel="0" collapsed="false">
      <c r="A14" s="84" t="s">
        <v>121</v>
      </c>
      <c r="B14" s="85" t="s">
        <v>122</v>
      </c>
      <c r="C14" s="86" t="n">
        <v>3215263.97</v>
      </c>
      <c r="D14" s="87" t="n">
        <v>0</v>
      </c>
      <c r="E14" s="87" t="n">
        <v>0</v>
      </c>
      <c r="F14" s="87" t="n">
        <v>0</v>
      </c>
      <c r="G14" s="87" t="n">
        <v>0</v>
      </c>
      <c r="H14" s="88" t="n">
        <v>0</v>
      </c>
      <c r="I14" s="89" t="n">
        <v>3215263.97</v>
      </c>
      <c r="J14" s="89" t="n">
        <v>3215263.97</v>
      </c>
      <c r="K14" s="89" t="n">
        <v>0</v>
      </c>
      <c r="L14" s="89" t="n">
        <v>0</v>
      </c>
      <c r="M14" s="89" t="n">
        <v>0</v>
      </c>
      <c r="N14" s="89" t="n">
        <v>0</v>
      </c>
      <c r="O14" s="89" t="n">
        <v>0</v>
      </c>
      <c r="P14" s="89" t="n">
        <v>0</v>
      </c>
      <c r="Q14" s="89" t="n">
        <v>0</v>
      </c>
      <c r="R14" s="89" t="n">
        <v>0</v>
      </c>
      <c r="S14" s="89" t="n">
        <v>0</v>
      </c>
      <c r="T14" s="89" t="n">
        <v>0</v>
      </c>
      <c r="U14" s="89" t="n">
        <v>0</v>
      </c>
      <c r="V14" s="89" t="n">
        <v>0</v>
      </c>
      <c r="W14" s="90" t="n">
        <v>0</v>
      </c>
    </row>
    <row r="15" customFormat="false" ht="18" hidden="false" customHeight="true" outlineLevel="0" collapsed="false">
      <c r="A15" s="84" t="s">
        <v>123</v>
      </c>
      <c r="B15" s="85" t="s">
        <v>124</v>
      </c>
      <c r="C15" s="86" t="n">
        <v>8922481.48</v>
      </c>
      <c r="D15" s="87" t="n">
        <v>0</v>
      </c>
      <c r="E15" s="87" t="n">
        <v>0</v>
      </c>
      <c r="F15" s="87" t="n">
        <v>0</v>
      </c>
      <c r="G15" s="87" t="n">
        <v>0</v>
      </c>
      <c r="H15" s="88" t="n">
        <v>0</v>
      </c>
      <c r="I15" s="89" t="n">
        <v>8922481.48</v>
      </c>
      <c r="J15" s="89" t="n">
        <v>8222481.48</v>
      </c>
      <c r="K15" s="89" t="n">
        <v>700000</v>
      </c>
      <c r="L15" s="89" t="n">
        <v>0</v>
      </c>
      <c r="M15" s="89" t="n">
        <v>0</v>
      </c>
      <c r="N15" s="89" t="n">
        <v>0</v>
      </c>
      <c r="O15" s="89" t="n">
        <v>0</v>
      </c>
      <c r="P15" s="89" t="n">
        <v>0</v>
      </c>
      <c r="Q15" s="89" t="n">
        <v>0</v>
      </c>
      <c r="R15" s="89" t="n">
        <v>0</v>
      </c>
      <c r="S15" s="89" t="n">
        <v>0</v>
      </c>
      <c r="T15" s="89" t="n">
        <v>0</v>
      </c>
      <c r="U15" s="89" t="n">
        <v>0</v>
      </c>
      <c r="V15" s="89" t="n">
        <v>0</v>
      </c>
      <c r="W15" s="90" t="n">
        <v>0</v>
      </c>
    </row>
    <row r="16" customFormat="false" ht="18" hidden="false" customHeight="true" outlineLevel="0" collapsed="false">
      <c r="A16" s="84" t="s">
        <v>125</v>
      </c>
      <c r="B16" s="85" t="s">
        <v>126</v>
      </c>
      <c r="C16" s="86" t="n">
        <v>6378066.44</v>
      </c>
      <c r="D16" s="87" t="n">
        <v>0</v>
      </c>
      <c r="E16" s="87" t="n">
        <v>0</v>
      </c>
      <c r="F16" s="87" t="n">
        <v>0</v>
      </c>
      <c r="G16" s="87" t="n">
        <v>0</v>
      </c>
      <c r="H16" s="88" t="n">
        <v>0</v>
      </c>
      <c r="I16" s="89" t="n">
        <v>6378066.44</v>
      </c>
      <c r="J16" s="89" t="n">
        <v>6273066.44</v>
      </c>
      <c r="K16" s="89" t="n">
        <v>105000</v>
      </c>
      <c r="L16" s="89" t="n">
        <v>0</v>
      </c>
      <c r="M16" s="89" t="n">
        <v>0</v>
      </c>
      <c r="N16" s="89" t="n">
        <v>0</v>
      </c>
      <c r="O16" s="89" t="n">
        <v>0</v>
      </c>
      <c r="P16" s="89" t="n">
        <v>0</v>
      </c>
      <c r="Q16" s="89" t="n">
        <v>0</v>
      </c>
      <c r="R16" s="89" t="n">
        <v>0</v>
      </c>
      <c r="S16" s="89" t="n">
        <v>0</v>
      </c>
      <c r="T16" s="89" t="n">
        <v>0</v>
      </c>
      <c r="U16" s="89" t="n">
        <v>0</v>
      </c>
      <c r="V16" s="89" t="n">
        <v>0</v>
      </c>
      <c r="W16" s="90" t="n">
        <v>0</v>
      </c>
    </row>
    <row r="17" customFormat="false" ht="18" hidden="false" customHeight="true" outlineLevel="0" collapsed="false">
      <c r="A17" s="84" t="s">
        <v>127</v>
      </c>
      <c r="B17" s="85" t="s">
        <v>128</v>
      </c>
      <c r="C17" s="86" t="n">
        <v>36716796.7</v>
      </c>
      <c r="D17" s="87" t="n">
        <v>0</v>
      </c>
      <c r="E17" s="87" t="n">
        <v>0</v>
      </c>
      <c r="F17" s="87" t="n">
        <v>0</v>
      </c>
      <c r="G17" s="87" t="n">
        <v>0</v>
      </c>
      <c r="H17" s="88" t="n">
        <v>0</v>
      </c>
      <c r="I17" s="89" t="n">
        <v>36716796.7</v>
      </c>
      <c r="J17" s="89" t="n">
        <v>36716796.7</v>
      </c>
      <c r="K17" s="89" t="n">
        <v>0</v>
      </c>
      <c r="L17" s="89" t="n">
        <v>0</v>
      </c>
      <c r="M17" s="89" t="n">
        <v>0</v>
      </c>
      <c r="N17" s="89" t="n">
        <v>0</v>
      </c>
      <c r="O17" s="89" t="n">
        <v>0</v>
      </c>
      <c r="P17" s="89" t="n">
        <v>0</v>
      </c>
      <c r="Q17" s="89" t="n">
        <v>0</v>
      </c>
      <c r="R17" s="89" t="n">
        <v>0</v>
      </c>
      <c r="S17" s="89" t="n">
        <v>0</v>
      </c>
      <c r="T17" s="89" t="n">
        <v>0</v>
      </c>
      <c r="U17" s="89" t="n">
        <v>0</v>
      </c>
      <c r="V17" s="89" t="n">
        <v>0</v>
      </c>
      <c r="W17" s="90" t="n">
        <v>0</v>
      </c>
    </row>
    <row r="18" customFormat="false" ht="18" hidden="false" customHeight="true" outlineLevel="0" collapsed="false">
      <c r="A18" s="84" t="s">
        <v>129</v>
      </c>
      <c r="B18" s="85" t="s">
        <v>130</v>
      </c>
      <c r="C18" s="86" t="n">
        <v>25271904.52</v>
      </c>
      <c r="D18" s="87" t="n">
        <v>0</v>
      </c>
      <c r="E18" s="87" t="n">
        <v>0</v>
      </c>
      <c r="F18" s="87" t="n">
        <v>0</v>
      </c>
      <c r="G18" s="87" t="n">
        <v>0</v>
      </c>
      <c r="H18" s="88" t="n">
        <v>0</v>
      </c>
      <c r="I18" s="89" t="n">
        <v>25271904.52</v>
      </c>
      <c r="J18" s="89" t="n">
        <v>25271904.52</v>
      </c>
      <c r="K18" s="89" t="n">
        <v>0</v>
      </c>
      <c r="L18" s="89" t="n">
        <v>0</v>
      </c>
      <c r="M18" s="89" t="n">
        <v>0</v>
      </c>
      <c r="N18" s="89" t="n">
        <v>0</v>
      </c>
      <c r="O18" s="89" t="n">
        <v>0</v>
      </c>
      <c r="P18" s="89" t="n">
        <v>0</v>
      </c>
      <c r="Q18" s="89" t="n">
        <v>0</v>
      </c>
      <c r="R18" s="89" t="n">
        <v>0</v>
      </c>
      <c r="S18" s="89" t="n">
        <v>0</v>
      </c>
      <c r="T18" s="89" t="n">
        <v>0</v>
      </c>
      <c r="U18" s="89" t="n">
        <v>0</v>
      </c>
      <c r="V18" s="89" t="n">
        <v>0</v>
      </c>
      <c r="W18" s="90" t="n">
        <v>0</v>
      </c>
    </row>
    <row r="19" customFormat="false" ht="18" hidden="false" customHeight="true" outlineLevel="0" collapsed="false">
      <c r="A19" s="84" t="s">
        <v>131</v>
      </c>
      <c r="B19" s="85" t="s">
        <v>132</v>
      </c>
      <c r="C19" s="86" t="n">
        <v>23501662.18</v>
      </c>
      <c r="D19" s="87" t="n">
        <v>0</v>
      </c>
      <c r="E19" s="87" t="n">
        <v>0</v>
      </c>
      <c r="F19" s="87" t="n">
        <v>0</v>
      </c>
      <c r="G19" s="87" t="n">
        <v>0</v>
      </c>
      <c r="H19" s="88" t="n">
        <v>0</v>
      </c>
      <c r="I19" s="89" t="n">
        <v>23501662.18</v>
      </c>
      <c r="J19" s="89" t="n">
        <v>23501662.18</v>
      </c>
      <c r="K19" s="89" t="n">
        <v>0</v>
      </c>
      <c r="L19" s="89" t="n">
        <v>0</v>
      </c>
      <c r="M19" s="89" t="n">
        <v>0</v>
      </c>
      <c r="N19" s="89" t="n">
        <v>0</v>
      </c>
      <c r="O19" s="89" t="n">
        <v>0</v>
      </c>
      <c r="P19" s="89" t="n">
        <v>0</v>
      </c>
      <c r="Q19" s="89" t="n">
        <v>0</v>
      </c>
      <c r="R19" s="89" t="n">
        <v>0</v>
      </c>
      <c r="S19" s="89" t="n">
        <v>0</v>
      </c>
      <c r="T19" s="89" t="n">
        <v>0</v>
      </c>
      <c r="U19" s="89" t="n">
        <v>0</v>
      </c>
      <c r="V19" s="89" t="n">
        <v>0</v>
      </c>
      <c r="W19" s="90" t="n">
        <v>0</v>
      </c>
    </row>
    <row r="20" customFormat="false" ht="18" hidden="false" customHeight="true" outlineLevel="0" collapsed="false">
      <c r="A20" s="84" t="s">
        <v>133</v>
      </c>
      <c r="B20" s="85" t="s">
        <v>134</v>
      </c>
      <c r="C20" s="86" t="n">
        <v>23082226.58</v>
      </c>
      <c r="D20" s="87" t="n">
        <v>0</v>
      </c>
      <c r="E20" s="87" t="n">
        <v>0</v>
      </c>
      <c r="F20" s="87" t="n">
        <v>0</v>
      </c>
      <c r="G20" s="87" t="n">
        <v>0</v>
      </c>
      <c r="H20" s="88" t="n">
        <v>0</v>
      </c>
      <c r="I20" s="89" t="n">
        <v>23082226.58</v>
      </c>
      <c r="J20" s="89" t="n">
        <v>23082226.58</v>
      </c>
      <c r="K20" s="89" t="n">
        <v>0</v>
      </c>
      <c r="L20" s="89" t="n">
        <v>0</v>
      </c>
      <c r="M20" s="89" t="n">
        <v>0</v>
      </c>
      <c r="N20" s="89" t="n">
        <v>0</v>
      </c>
      <c r="O20" s="89" t="n">
        <v>0</v>
      </c>
      <c r="P20" s="89" t="n">
        <v>0</v>
      </c>
      <c r="Q20" s="89" t="n">
        <v>0</v>
      </c>
      <c r="R20" s="89" t="n">
        <v>0</v>
      </c>
      <c r="S20" s="89" t="n">
        <v>0</v>
      </c>
      <c r="T20" s="89" t="n">
        <v>0</v>
      </c>
      <c r="U20" s="89" t="n">
        <v>0</v>
      </c>
      <c r="V20" s="89" t="n">
        <v>0</v>
      </c>
      <c r="W20" s="90" t="n">
        <v>0</v>
      </c>
    </row>
    <row r="21" customFormat="false" ht="18" hidden="false" customHeight="true" outlineLevel="0" collapsed="false">
      <c r="A21" s="84" t="s">
        <v>135</v>
      </c>
      <c r="B21" s="85" t="s">
        <v>136</v>
      </c>
      <c r="C21" s="86" t="n">
        <v>21773248.13</v>
      </c>
      <c r="D21" s="87" t="n">
        <v>0</v>
      </c>
      <c r="E21" s="87" t="n">
        <v>0</v>
      </c>
      <c r="F21" s="87" t="n">
        <v>0</v>
      </c>
      <c r="G21" s="87" t="n">
        <v>0</v>
      </c>
      <c r="H21" s="88" t="n">
        <v>0</v>
      </c>
      <c r="I21" s="89" t="n">
        <v>21773248.13</v>
      </c>
      <c r="J21" s="89" t="n">
        <v>21773248.13</v>
      </c>
      <c r="K21" s="89" t="n">
        <v>0</v>
      </c>
      <c r="L21" s="89" t="n">
        <v>0</v>
      </c>
      <c r="M21" s="89" t="n">
        <v>0</v>
      </c>
      <c r="N21" s="89" t="n">
        <v>0</v>
      </c>
      <c r="O21" s="89" t="n">
        <v>0</v>
      </c>
      <c r="P21" s="89" t="n">
        <v>0</v>
      </c>
      <c r="Q21" s="89" t="n">
        <v>0</v>
      </c>
      <c r="R21" s="89" t="n">
        <v>0</v>
      </c>
      <c r="S21" s="89" t="n">
        <v>0</v>
      </c>
      <c r="T21" s="89" t="n">
        <v>0</v>
      </c>
      <c r="U21" s="89" t="n">
        <v>0</v>
      </c>
      <c r="V21" s="89" t="n">
        <v>0</v>
      </c>
      <c r="W21" s="90" t="n">
        <v>0</v>
      </c>
    </row>
    <row r="22" customFormat="false" ht="18" hidden="false" customHeight="true" outlineLevel="0" collapsed="false">
      <c r="A22" s="84" t="s">
        <v>137</v>
      </c>
      <c r="B22" s="85" t="s">
        <v>138</v>
      </c>
      <c r="C22" s="86" t="n">
        <v>17811867.72</v>
      </c>
      <c r="D22" s="87" t="n">
        <v>0</v>
      </c>
      <c r="E22" s="87" t="n">
        <v>0</v>
      </c>
      <c r="F22" s="87" t="n">
        <v>0</v>
      </c>
      <c r="G22" s="87" t="n">
        <v>0</v>
      </c>
      <c r="H22" s="88" t="n">
        <v>0</v>
      </c>
      <c r="I22" s="89" t="n">
        <v>17811867.72</v>
      </c>
      <c r="J22" s="89" t="n">
        <v>17811867.72</v>
      </c>
      <c r="K22" s="89" t="n">
        <v>0</v>
      </c>
      <c r="L22" s="89" t="n">
        <v>0</v>
      </c>
      <c r="M22" s="89" t="n">
        <v>0</v>
      </c>
      <c r="N22" s="89" t="n">
        <v>0</v>
      </c>
      <c r="O22" s="89" t="n">
        <v>0</v>
      </c>
      <c r="P22" s="89" t="n">
        <v>0</v>
      </c>
      <c r="Q22" s="89" t="n">
        <v>0</v>
      </c>
      <c r="R22" s="89" t="n">
        <v>0</v>
      </c>
      <c r="S22" s="89" t="n">
        <v>0</v>
      </c>
      <c r="T22" s="89" t="n">
        <v>0</v>
      </c>
      <c r="U22" s="89" t="n">
        <v>0</v>
      </c>
      <c r="V22" s="89" t="n">
        <v>0</v>
      </c>
      <c r="W22" s="90" t="n">
        <v>0</v>
      </c>
    </row>
    <row r="23" customFormat="false" ht="18" hidden="false" customHeight="true" outlineLevel="0" collapsed="false">
      <c r="A23" s="84" t="s">
        <v>139</v>
      </c>
      <c r="B23" s="85" t="s">
        <v>140</v>
      </c>
      <c r="C23" s="86" t="n">
        <v>6849392.4</v>
      </c>
      <c r="D23" s="87" t="n">
        <v>0</v>
      </c>
      <c r="E23" s="87" t="n">
        <v>0</v>
      </c>
      <c r="F23" s="87" t="n">
        <v>0</v>
      </c>
      <c r="G23" s="87" t="n">
        <v>0</v>
      </c>
      <c r="H23" s="88" t="n">
        <v>0</v>
      </c>
      <c r="I23" s="89" t="n">
        <v>6849392.4</v>
      </c>
      <c r="J23" s="89" t="n">
        <v>6849392.4</v>
      </c>
      <c r="K23" s="89" t="n">
        <v>0</v>
      </c>
      <c r="L23" s="89" t="n">
        <v>0</v>
      </c>
      <c r="M23" s="89" t="n">
        <v>0</v>
      </c>
      <c r="N23" s="89" t="n">
        <v>0</v>
      </c>
      <c r="O23" s="89" t="n">
        <v>0</v>
      </c>
      <c r="P23" s="89" t="n">
        <v>0</v>
      </c>
      <c r="Q23" s="89" t="n">
        <v>0</v>
      </c>
      <c r="R23" s="89" t="n">
        <v>0</v>
      </c>
      <c r="S23" s="89" t="n">
        <v>0</v>
      </c>
      <c r="T23" s="89" t="n">
        <v>0</v>
      </c>
      <c r="U23" s="89" t="n">
        <v>0</v>
      </c>
      <c r="V23" s="89" t="n">
        <v>0</v>
      </c>
      <c r="W23" s="90" t="n">
        <v>0</v>
      </c>
    </row>
    <row r="24" customFormat="false" ht="18" hidden="false" customHeight="true" outlineLevel="0" collapsed="false">
      <c r="A24" s="84" t="s">
        <v>141</v>
      </c>
      <c r="B24" s="85" t="s">
        <v>142</v>
      </c>
      <c r="C24" s="86" t="n">
        <v>13733650.22</v>
      </c>
      <c r="D24" s="87" t="n">
        <v>0</v>
      </c>
      <c r="E24" s="87" t="n">
        <v>0</v>
      </c>
      <c r="F24" s="87" t="n">
        <v>0</v>
      </c>
      <c r="G24" s="87" t="n">
        <v>0</v>
      </c>
      <c r="H24" s="88" t="n">
        <v>0</v>
      </c>
      <c r="I24" s="89" t="n">
        <v>13733650.22</v>
      </c>
      <c r="J24" s="89" t="n">
        <v>13733650.22</v>
      </c>
      <c r="K24" s="89" t="n">
        <v>0</v>
      </c>
      <c r="L24" s="89" t="n">
        <v>0</v>
      </c>
      <c r="M24" s="89" t="n">
        <v>0</v>
      </c>
      <c r="N24" s="89" t="n">
        <v>0</v>
      </c>
      <c r="O24" s="89" t="n">
        <v>0</v>
      </c>
      <c r="P24" s="89" t="n">
        <v>0</v>
      </c>
      <c r="Q24" s="89" t="n">
        <v>0</v>
      </c>
      <c r="R24" s="89" t="n">
        <v>0</v>
      </c>
      <c r="S24" s="89" t="n">
        <v>0</v>
      </c>
      <c r="T24" s="89" t="n">
        <v>0</v>
      </c>
      <c r="U24" s="89" t="n">
        <v>0</v>
      </c>
      <c r="V24" s="89" t="n">
        <v>0</v>
      </c>
      <c r="W24" s="90" t="n">
        <v>0</v>
      </c>
    </row>
    <row r="25" customFormat="false" ht="18" hidden="false" customHeight="true" outlineLevel="0" collapsed="false">
      <c r="A25" s="84" t="s">
        <v>143</v>
      </c>
      <c r="B25" s="85" t="s">
        <v>144</v>
      </c>
      <c r="C25" s="86" t="n">
        <v>1830000</v>
      </c>
      <c r="D25" s="87" t="n">
        <v>0</v>
      </c>
      <c r="E25" s="87" t="n">
        <v>0</v>
      </c>
      <c r="F25" s="87" t="n">
        <v>0</v>
      </c>
      <c r="G25" s="87" t="n">
        <v>0</v>
      </c>
      <c r="H25" s="88" t="n">
        <v>0</v>
      </c>
      <c r="I25" s="89" t="n">
        <v>1830000</v>
      </c>
      <c r="J25" s="89" t="n">
        <v>1830000</v>
      </c>
      <c r="K25" s="89" t="n">
        <v>0</v>
      </c>
      <c r="L25" s="89" t="n">
        <v>0</v>
      </c>
      <c r="M25" s="89" t="n">
        <v>0</v>
      </c>
      <c r="N25" s="89" t="n">
        <v>0</v>
      </c>
      <c r="O25" s="89" t="n">
        <v>0</v>
      </c>
      <c r="P25" s="89" t="n">
        <v>0</v>
      </c>
      <c r="Q25" s="89" t="n">
        <v>0</v>
      </c>
      <c r="R25" s="89" t="n">
        <v>0</v>
      </c>
      <c r="S25" s="89" t="n">
        <v>0</v>
      </c>
      <c r="T25" s="89" t="n">
        <v>0</v>
      </c>
      <c r="U25" s="89" t="n">
        <v>0</v>
      </c>
      <c r="V25" s="89" t="n">
        <v>0</v>
      </c>
      <c r="W25" s="90" t="n">
        <v>0</v>
      </c>
    </row>
    <row r="26" customFormat="false" ht="18" hidden="false" customHeight="true" outlineLevel="0" collapsed="false">
      <c r="A26" s="84" t="s">
        <v>145</v>
      </c>
      <c r="B26" s="85" t="s">
        <v>146</v>
      </c>
      <c r="C26" s="86" t="n">
        <v>8141888.31</v>
      </c>
      <c r="D26" s="87" t="n">
        <v>0</v>
      </c>
      <c r="E26" s="87" t="n">
        <v>0</v>
      </c>
      <c r="F26" s="87" t="n">
        <v>0</v>
      </c>
      <c r="G26" s="87" t="n">
        <v>0</v>
      </c>
      <c r="H26" s="88" t="n">
        <v>0</v>
      </c>
      <c r="I26" s="89" t="n">
        <v>8141888.31</v>
      </c>
      <c r="J26" s="89" t="n">
        <v>7842888.31</v>
      </c>
      <c r="K26" s="89" t="n">
        <v>224000</v>
      </c>
      <c r="L26" s="89" t="n">
        <v>75000</v>
      </c>
      <c r="M26" s="89" t="n">
        <v>0</v>
      </c>
      <c r="N26" s="89" t="n">
        <v>0</v>
      </c>
      <c r="O26" s="89" t="n">
        <v>0</v>
      </c>
      <c r="P26" s="89" t="n">
        <v>0</v>
      </c>
      <c r="Q26" s="89" t="n">
        <v>0</v>
      </c>
      <c r="R26" s="89" t="n">
        <v>0</v>
      </c>
      <c r="S26" s="89" t="n">
        <v>0</v>
      </c>
      <c r="T26" s="89" t="n">
        <v>0</v>
      </c>
      <c r="U26" s="89" t="n">
        <v>0</v>
      </c>
      <c r="V26" s="89" t="n">
        <v>0</v>
      </c>
      <c r="W26" s="90" t="n">
        <v>0</v>
      </c>
    </row>
    <row r="27" customFormat="false" ht="18" hidden="false" customHeight="true" outlineLevel="0" collapsed="false">
      <c r="A27" s="84" t="s">
        <v>147</v>
      </c>
      <c r="B27" s="85" t="s">
        <v>148</v>
      </c>
      <c r="C27" s="86" t="n">
        <v>4296554.44</v>
      </c>
      <c r="D27" s="87" t="n">
        <v>0</v>
      </c>
      <c r="E27" s="87" t="n">
        <v>0</v>
      </c>
      <c r="F27" s="87" t="n">
        <v>0</v>
      </c>
      <c r="G27" s="87" t="n">
        <v>0</v>
      </c>
      <c r="H27" s="88" t="n">
        <v>0</v>
      </c>
      <c r="I27" s="89" t="n">
        <v>4296554.44</v>
      </c>
      <c r="J27" s="89" t="n">
        <v>4296554.44</v>
      </c>
      <c r="K27" s="89" t="n">
        <v>0</v>
      </c>
      <c r="L27" s="89" t="n">
        <v>0</v>
      </c>
      <c r="M27" s="89" t="n">
        <v>0</v>
      </c>
      <c r="N27" s="89" t="n">
        <v>0</v>
      </c>
      <c r="O27" s="89" t="n">
        <v>0</v>
      </c>
      <c r="P27" s="89" t="n">
        <v>0</v>
      </c>
      <c r="Q27" s="89" t="n">
        <v>0</v>
      </c>
      <c r="R27" s="89" t="n">
        <v>0</v>
      </c>
      <c r="S27" s="89" t="n">
        <v>0</v>
      </c>
      <c r="T27" s="89" t="n">
        <v>0</v>
      </c>
      <c r="U27" s="89" t="n">
        <v>0</v>
      </c>
      <c r="V27" s="89" t="n">
        <v>0</v>
      </c>
      <c r="W27" s="90" t="n">
        <v>0</v>
      </c>
    </row>
    <row r="28" customFormat="false" ht="18" hidden="false" customHeight="true" outlineLevel="0" collapsed="false">
      <c r="A28" s="84" t="s">
        <v>149</v>
      </c>
      <c r="B28" s="85" t="s">
        <v>150</v>
      </c>
      <c r="C28" s="86" t="n">
        <v>2092569.66</v>
      </c>
      <c r="D28" s="87" t="n">
        <v>0</v>
      </c>
      <c r="E28" s="87" t="n">
        <v>0</v>
      </c>
      <c r="F28" s="87" t="n">
        <v>0</v>
      </c>
      <c r="G28" s="87" t="n">
        <v>0</v>
      </c>
      <c r="H28" s="88" t="n">
        <v>0</v>
      </c>
      <c r="I28" s="89" t="n">
        <v>2092569.66</v>
      </c>
      <c r="J28" s="89" t="n">
        <v>2092569.66</v>
      </c>
      <c r="K28" s="89" t="n">
        <v>0</v>
      </c>
      <c r="L28" s="89" t="n">
        <v>0</v>
      </c>
      <c r="M28" s="89" t="n">
        <v>0</v>
      </c>
      <c r="N28" s="89" t="n">
        <v>0</v>
      </c>
      <c r="O28" s="89" t="n">
        <v>0</v>
      </c>
      <c r="P28" s="89" t="n">
        <v>0</v>
      </c>
      <c r="Q28" s="89" t="n">
        <v>0</v>
      </c>
      <c r="R28" s="89" t="n">
        <v>0</v>
      </c>
      <c r="S28" s="89" t="n">
        <v>0</v>
      </c>
      <c r="T28" s="89" t="n">
        <v>0</v>
      </c>
      <c r="U28" s="89" t="n">
        <v>0</v>
      </c>
      <c r="V28" s="89" t="n">
        <v>0</v>
      </c>
      <c r="W28" s="90" t="n">
        <v>0</v>
      </c>
    </row>
    <row r="29" customFormat="false" ht="18" hidden="false" customHeight="true" outlineLevel="0" collapsed="false">
      <c r="A29" s="84" t="s">
        <v>151</v>
      </c>
      <c r="B29" s="85" t="s">
        <v>152</v>
      </c>
      <c r="C29" s="86" t="n">
        <v>4778271.62</v>
      </c>
      <c r="D29" s="87" t="n">
        <v>0</v>
      </c>
      <c r="E29" s="87" t="n">
        <v>0</v>
      </c>
      <c r="F29" s="87" t="n">
        <v>0</v>
      </c>
      <c r="G29" s="87" t="n">
        <v>0</v>
      </c>
      <c r="H29" s="88" t="n">
        <v>0</v>
      </c>
      <c r="I29" s="89" t="n">
        <v>4778271.62</v>
      </c>
      <c r="J29" s="89" t="n">
        <v>4778271.62</v>
      </c>
      <c r="K29" s="89" t="n">
        <v>0</v>
      </c>
      <c r="L29" s="89" t="n">
        <v>0</v>
      </c>
      <c r="M29" s="89" t="n">
        <v>0</v>
      </c>
      <c r="N29" s="89" t="n">
        <v>0</v>
      </c>
      <c r="O29" s="89" t="n">
        <v>0</v>
      </c>
      <c r="P29" s="89" t="n">
        <v>0</v>
      </c>
      <c r="Q29" s="89" t="n">
        <v>0</v>
      </c>
      <c r="R29" s="89" t="n">
        <v>0</v>
      </c>
      <c r="S29" s="89" t="n">
        <v>0</v>
      </c>
      <c r="T29" s="89" t="n">
        <v>0</v>
      </c>
      <c r="U29" s="89" t="n">
        <v>0</v>
      </c>
      <c r="V29" s="89" t="n">
        <v>0</v>
      </c>
      <c r="W29" s="90" t="n">
        <v>0</v>
      </c>
    </row>
    <row r="30" customFormat="false" ht="18" hidden="false" customHeight="true" outlineLevel="0" collapsed="false">
      <c r="A30" s="84" t="s">
        <v>153</v>
      </c>
      <c r="B30" s="85" t="s">
        <v>154</v>
      </c>
      <c r="C30" s="86" t="n">
        <v>14602444.43</v>
      </c>
      <c r="D30" s="87" t="n">
        <v>0</v>
      </c>
      <c r="E30" s="87" t="n">
        <v>0</v>
      </c>
      <c r="F30" s="87" t="n">
        <v>0</v>
      </c>
      <c r="G30" s="87" t="n">
        <v>0</v>
      </c>
      <c r="H30" s="88" t="n">
        <v>0</v>
      </c>
      <c r="I30" s="89" t="n">
        <v>14602444.43</v>
      </c>
      <c r="J30" s="89" t="n">
        <v>14602444.43</v>
      </c>
      <c r="K30" s="89" t="n">
        <v>0</v>
      </c>
      <c r="L30" s="89" t="n">
        <v>0</v>
      </c>
      <c r="M30" s="89" t="n">
        <v>0</v>
      </c>
      <c r="N30" s="89" t="n">
        <v>0</v>
      </c>
      <c r="O30" s="89" t="n">
        <v>0</v>
      </c>
      <c r="P30" s="89" t="n">
        <v>0</v>
      </c>
      <c r="Q30" s="89" t="n">
        <v>0</v>
      </c>
      <c r="R30" s="89" t="n">
        <v>0</v>
      </c>
      <c r="S30" s="89" t="n">
        <v>0</v>
      </c>
      <c r="T30" s="89" t="n">
        <v>0</v>
      </c>
      <c r="U30" s="89" t="n">
        <v>0</v>
      </c>
      <c r="V30" s="89" t="n">
        <v>0</v>
      </c>
      <c r="W30" s="90" t="n">
        <v>0</v>
      </c>
    </row>
    <row r="31" customFormat="false" ht="18" hidden="false" customHeight="true" outlineLevel="0" collapsed="false">
      <c r="A31" s="84" t="s">
        <v>155</v>
      </c>
      <c r="B31" s="85" t="s">
        <v>156</v>
      </c>
      <c r="C31" s="86" t="n">
        <v>8784110.34</v>
      </c>
      <c r="D31" s="87" t="n">
        <v>0</v>
      </c>
      <c r="E31" s="87" t="n">
        <v>0</v>
      </c>
      <c r="F31" s="87" t="n">
        <v>0</v>
      </c>
      <c r="G31" s="87" t="n">
        <v>0</v>
      </c>
      <c r="H31" s="88" t="n">
        <v>0</v>
      </c>
      <c r="I31" s="89" t="n">
        <v>8784110.34</v>
      </c>
      <c r="J31" s="89" t="n">
        <v>8784110.34</v>
      </c>
      <c r="K31" s="89" t="n">
        <v>0</v>
      </c>
      <c r="L31" s="89" t="n">
        <v>0</v>
      </c>
      <c r="M31" s="89" t="n">
        <v>0</v>
      </c>
      <c r="N31" s="89" t="n">
        <v>0</v>
      </c>
      <c r="O31" s="89" t="n">
        <v>0</v>
      </c>
      <c r="P31" s="89" t="n">
        <v>0</v>
      </c>
      <c r="Q31" s="89" t="n">
        <v>0</v>
      </c>
      <c r="R31" s="89" t="n">
        <v>0</v>
      </c>
      <c r="S31" s="89" t="n">
        <v>0</v>
      </c>
      <c r="T31" s="89" t="n">
        <v>0</v>
      </c>
      <c r="U31" s="89" t="n">
        <v>0</v>
      </c>
      <c r="V31" s="89" t="n">
        <v>0</v>
      </c>
      <c r="W31" s="90" t="n">
        <v>0</v>
      </c>
    </row>
    <row r="32" customFormat="false" ht="18" hidden="false" customHeight="true" outlineLevel="0" collapsed="false">
      <c r="A32" s="84" t="s">
        <v>157</v>
      </c>
      <c r="B32" s="85" t="s">
        <v>158</v>
      </c>
      <c r="C32" s="86" t="n">
        <v>14724084.55</v>
      </c>
      <c r="D32" s="87" t="n">
        <v>0</v>
      </c>
      <c r="E32" s="87" t="n">
        <v>0</v>
      </c>
      <c r="F32" s="87" t="n">
        <v>0</v>
      </c>
      <c r="G32" s="87" t="n">
        <v>0</v>
      </c>
      <c r="H32" s="88" t="n">
        <v>0</v>
      </c>
      <c r="I32" s="89" t="n">
        <v>14724084.55</v>
      </c>
      <c r="J32" s="89" t="n">
        <v>13309084.55</v>
      </c>
      <c r="K32" s="89" t="n">
        <v>1400000</v>
      </c>
      <c r="L32" s="89" t="n">
        <v>15000</v>
      </c>
      <c r="M32" s="89" t="n">
        <v>0</v>
      </c>
      <c r="N32" s="89" t="n">
        <v>0</v>
      </c>
      <c r="O32" s="89" t="n">
        <v>0</v>
      </c>
      <c r="P32" s="89" t="n">
        <v>0</v>
      </c>
      <c r="Q32" s="89" t="n">
        <v>0</v>
      </c>
      <c r="R32" s="89" t="n">
        <v>0</v>
      </c>
      <c r="S32" s="89" t="n">
        <v>0</v>
      </c>
      <c r="T32" s="89" t="n">
        <v>0</v>
      </c>
      <c r="U32" s="89" t="n">
        <v>0</v>
      </c>
      <c r="V32" s="89" t="n">
        <v>0</v>
      </c>
      <c r="W32" s="90" t="n">
        <v>0</v>
      </c>
    </row>
    <row r="33" customFormat="false" ht="18" hidden="false" customHeight="true" outlineLevel="0" collapsed="false">
      <c r="A33" s="84" t="s">
        <v>159</v>
      </c>
      <c r="B33" s="85" t="s">
        <v>160</v>
      </c>
      <c r="C33" s="86" t="n">
        <v>6372400.68</v>
      </c>
      <c r="D33" s="87" t="n">
        <v>0</v>
      </c>
      <c r="E33" s="87" t="n">
        <v>0</v>
      </c>
      <c r="F33" s="87" t="n">
        <v>0</v>
      </c>
      <c r="G33" s="87" t="n">
        <v>0</v>
      </c>
      <c r="H33" s="88" t="n">
        <v>0</v>
      </c>
      <c r="I33" s="89" t="n">
        <v>6372400.68</v>
      </c>
      <c r="J33" s="89" t="n">
        <v>3297320.28</v>
      </c>
      <c r="K33" s="89" t="n">
        <v>3075080.4</v>
      </c>
      <c r="L33" s="89" t="n">
        <v>0</v>
      </c>
      <c r="M33" s="89" t="n">
        <v>0</v>
      </c>
      <c r="N33" s="89" t="n">
        <v>0</v>
      </c>
      <c r="O33" s="89" t="n">
        <v>0</v>
      </c>
      <c r="P33" s="89" t="n">
        <v>0</v>
      </c>
      <c r="Q33" s="89" t="n">
        <v>0</v>
      </c>
      <c r="R33" s="89" t="n">
        <v>0</v>
      </c>
      <c r="S33" s="89" t="n">
        <v>0</v>
      </c>
      <c r="T33" s="89" t="n">
        <v>0</v>
      </c>
      <c r="U33" s="89" t="n">
        <v>0</v>
      </c>
      <c r="V33" s="89" t="n">
        <v>0</v>
      </c>
      <c r="W33" s="90" t="n">
        <v>0</v>
      </c>
    </row>
    <row r="34" customFormat="false" ht="18" hidden="false" customHeight="true" outlineLevel="0" collapsed="false">
      <c r="A34" s="84" t="s">
        <v>161</v>
      </c>
      <c r="B34" s="85" t="s">
        <v>162</v>
      </c>
      <c r="C34" s="86" t="n">
        <v>2710818.93</v>
      </c>
      <c r="D34" s="87" t="n">
        <v>0</v>
      </c>
      <c r="E34" s="87" t="n">
        <v>0</v>
      </c>
      <c r="F34" s="87" t="n">
        <v>0</v>
      </c>
      <c r="G34" s="87" t="n">
        <v>0</v>
      </c>
      <c r="H34" s="88" t="n">
        <v>0</v>
      </c>
      <c r="I34" s="89" t="n">
        <v>2710818.93</v>
      </c>
      <c r="J34" s="89" t="n">
        <v>2659818.93</v>
      </c>
      <c r="K34" s="89" t="n">
        <v>21000</v>
      </c>
      <c r="L34" s="89" t="n">
        <v>30000</v>
      </c>
      <c r="M34" s="89" t="n">
        <v>0</v>
      </c>
      <c r="N34" s="89" t="n">
        <v>0</v>
      </c>
      <c r="O34" s="89" t="n">
        <v>0</v>
      </c>
      <c r="P34" s="89" t="n">
        <v>0</v>
      </c>
      <c r="Q34" s="89" t="n">
        <v>0</v>
      </c>
      <c r="R34" s="89" t="n">
        <v>0</v>
      </c>
      <c r="S34" s="89" t="n">
        <v>0</v>
      </c>
      <c r="T34" s="89" t="n">
        <v>0</v>
      </c>
      <c r="U34" s="89" t="n">
        <v>0</v>
      </c>
      <c r="V34" s="89" t="n">
        <v>0</v>
      </c>
      <c r="W34" s="90" t="n">
        <v>0</v>
      </c>
    </row>
    <row r="35" customFormat="false" ht="18" hidden="false" customHeight="true" outlineLevel="0" collapsed="false">
      <c r="A35" s="84" t="s">
        <v>163</v>
      </c>
      <c r="B35" s="85" t="s">
        <v>164</v>
      </c>
      <c r="C35" s="86" t="n">
        <v>1496571.64</v>
      </c>
      <c r="D35" s="87" t="n">
        <v>0</v>
      </c>
      <c r="E35" s="87" t="n">
        <v>0</v>
      </c>
      <c r="F35" s="87" t="n">
        <v>0</v>
      </c>
      <c r="G35" s="87" t="n">
        <v>0</v>
      </c>
      <c r="H35" s="88" t="n">
        <v>0</v>
      </c>
      <c r="I35" s="89" t="n">
        <v>1496571.64</v>
      </c>
      <c r="J35" s="89" t="n">
        <v>1496571.64</v>
      </c>
      <c r="K35" s="89" t="n">
        <v>0</v>
      </c>
      <c r="L35" s="89" t="n">
        <v>0</v>
      </c>
      <c r="M35" s="89" t="n">
        <v>0</v>
      </c>
      <c r="N35" s="89" t="n">
        <v>0</v>
      </c>
      <c r="O35" s="89" t="n">
        <v>0</v>
      </c>
      <c r="P35" s="89" t="n">
        <v>0</v>
      </c>
      <c r="Q35" s="89" t="n">
        <v>0</v>
      </c>
      <c r="R35" s="89" t="n">
        <v>0</v>
      </c>
      <c r="S35" s="89" t="n">
        <v>0</v>
      </c>
      <c r="T35" s="89" t="n">
        <v>0</v>
      </c>
      <c r="U35" s="89" t="n">
        <v>0</v>
      </c>
      <c r="V35" s="89" t="n">
        <v>0</v>
      </c>
      <c r="W35" s="90" t="n">
        <v>0</v>
      </c>
    </row>
    <row r="36" customFormat="false" ht="18" hidden="false" customHeight="true" outlineLevel="0" collapsed="false">
      <c r="A36" s="84" t="s">
        <v>165</v>
      </c>
      <c r="B36" s="85" t="s">
        <v>166</v>
      </c>
      <c r="C36" s="86" t="n">
        <v>37446935.39</v>
      </c>
      <c r="D36" s="87" t="n">
        <v>0</v>
      </c>
      <c r="E36" s="87" t="n">
        <v>0</v>
      </c>
      <c r="F36" s="87" t="n">
        <v>0</v>
      </c>
      <c r="G36" s="87" t="n">
        <v>0</v>
      </c>
      <c r="H36" s="88" t="n">
        <v>0</v>
      </c>
      <c r="I36" s="89" t="n">
        <v>37446935.39</v>
      </c>
      <c r="J36" s="89" t="n">
        <v>32746935.39</v>
      </c>
      <c r="K36" s="89" t="n">
        <v>4550000</v>
      </c>
      <c r="L36" s="89" t="n">
        <v>150000</v>
      </c>
      <c r="M36" s="89" t="n">
        <v>0</v>
      </c>
      <c r="N36" s="89" t="n">
        <v>0</v>
      </c>
      <c r="O36" s="89" t="n">
        <v>0</v>
      </c>
      <c r="P36" s="89" t="n">
        <v>0</v>
      </c>
      <c r="Q36" s="89" t="n">
        <v>0</v>
      </c>
      <c r="R36" s="89" t="n">
        <v>0</v>
      </c>
      <c r="S36" s="89" t="n">
        <v>0</v>
      </c>
      <c r="T36" s="89" t="n">
        <v>0</v>
      </c>
      <c r="U36" s="89" t="n">
        <v>0</v>
      </c>
      <c r="V36" s="89" t="n">
        <v>0</v>
      </c>
      <c r="W36" s="90" t="n">
        <v>0</v>
      </c>
    </row>
    <row r="37" customFormat="false" ht="18" hidden="false" customHeight="true" outlineLevel="0" collapsed="false">
      <c r="A37" s="84" t="s">
        <v>167</v>
      </c>
      <c r="B37" s="85" t="s">
        <v>168</v>
      </c>
      <c r="C37" s="86" t="n">
        <v>2696892.89</v>
      </c>
      <c r="D37" s="87" t="n">
        <v>0</v>
      </c>
      <c r="E37" s="87" t="n">
        <v>0</v>
      </c>
      <c r="F37" s="87" t="n">
        <v>0</v>
      </c>
      <c r="G37" s="87" t="n">
        <v>0</v>
      </c>
      <c r="H37" s="88" t="n">
        <v>0</v>
      </c>
      <c r="I37" s="89" t="n">
        <v>2696892.89</v>
      </c>
      <c r="J37" s="89" t="n">
        <v>2696892.89</v>
      </c>
      <c r="K37" s="89" t="n">
        <v>0</v>
      </c>
      <c r="L37" s="89" t="n">
        <v>0</v>
      </c>
      <c r="M37" s="89" t="n">
        <v>0</v>
      </c>
      <c r="N37" s="89" t="n">
        <v>0</v>
      </c>
      <c r="O37" s="89" t="n">
        <v>0</v>
      </c>
      <c r="P37" s="89" t="n">
        <v>0</v>
      </c>
      <c r="Q37" s="89" t="n">
        <v>0</v>
      </c>
      <c r="R37" s="89" t="n">
        <v>0</v>
      </c>
      <c r="S37" s="89" t="n">
        <v>0</v>
      </c>
      <c r="T37" s="89" t="n">
        <v>0</v>
      </c>
      <c r="U37" s="89" t="n">
        <v>0</v>
      </c>
      <c r="V37" s="89" t="n">
        <v>0</v>
      </c>
      <c r="W37" s="90" t="n">
        <v>0</v>
      </c>
    </row>
    <row r="38" customFormat="false" ht="18" hidden="false" customHeight="true" outlineLevel="0" collapsed="false">
      <c r="A38" s="84" t="s">
        <v>169</v>
      </c>
      <c r="B38" s="85" t="s">
        <v>170</v>
      </c>
      <c r="C38" s="86" t="n">
        <v>16958589.63</v>
      </c>
      <c r="D38" s="87" t="n">
        <v>0</v>
      </c>
      <c r="E38" s="87" t="n">
        <v>0</v>
      </c>
      <c r="F38" s="87" t="n">
        <v>0</v>
      </c>
      <c r="G38" s="87" t="n">
        <v>0</v>
      </c>
      <c r="H38" s="88" t="n">
        <v>0</v>
      </c>
      <c r="I38" s="89" t="n">
        <v>16958589.63</v>
      </c>
      <c r="J38" s="89" t="n">
        <v>16888589.63</v>
      </c>
      <c r="K38" s="89" t="n">
        <v>70000</v>
      </c>
      <c r="L38" s="89" t="n">
        <v>0</v>
      </c>
      <c r="M38" s="89" t="n">
        <v>0</v>
      </c>
      <c r="N38" s="89" t="n">
        <v>0</v>
      </c>
      <c r="O38" s="89" t="n">
        <v>0</v>
      </c>
      <c r="P38" s="89" t="n">
        <v>0</v>
      </c>
      <c r="Q38" s="89" t="n">
        <v>0</v>
      </c>
      <c r="R38" s="89" t="n">
        <v>0</v>
      </c>
      <c r="S38" s="89" t="n">
        <v>0</v>
      </c>
      <c r="T38" s="89" t="n">
        <v>0</v>
      </c>
      <c r="U38" s="89" t="n">
        <v>0</v>
      </c>
      <c r="V38" s="89" t="n">
        <v>0</v>
      </c>
      <c r="W38" s="90" t="n">
        <v>0</v>
      </c>
    </row>
    <row r="39" customFormat="false" ht="18" hidden="false" customHeight="true" outlineLevel="0" collapsed="false">
      <c r="A39" s="84" t="s">
        <v>171</v>
      </c>
      <c r="B39" s="85" t="s">
        <v>172</v>
      </c>
      <c r="C39" s="86" t="n">
        <v>15032083.95</v>
      </c>
      <c r="D39" s="87" t="n">
        <v>0</v>
      </c>
      <c r="E39" s="87" t="n">
        <v>0</v>
      </c>
      <c r="F39" s="87" t="n">
        <v>0</v>
      </c>
      <c r="G39" s="87" t="n">
        <v>0</v>
      </c>
      <c r="H39" s="88" t="n">
        <v>0</v>
      </c>
      <c r="I39" s="89" t="n">
        <v>15032083.95</v>
      </c>
      <c r="J39" s="89" t="n">
        <v>14722083.95</v>
      </c>
      <c r="K39" s="89" t="n">
        <v>280000</v>
      </c>
      <c r="L39" s="89" t="n">
        <v>30000</v>
      </c>
      <c r="M39" s="89" t="n">
        <v>0</v>
      </c>
      <c r="N39" s="89" t="n">
        <v>0</v>
      </c>
      <c r="O39" s="89" t="n">
        <v>0</v>
      </c>
      <c r="P39" s="89" t="n">
        <v>0</v>
      </c>
      <c r="Q39" s="89" t="n">
        <v>0</v>
      </c>
      <c r="R39" s="89" t="n">
        <v>0</v>
      </c>
      <c r="S39" s="89" t="n">
        <v>0</v>
      </c>
      <c r="T39" s="89" t="n">
        <v>0</v>
      </c>
      <c r="U39" s="89" t="n">
        <v>0</v>
      </c>
      <c r="V39" s="89" t="n">
        <v>0</v>
      </c>
      <c r="W39" s="90" t="n">
        <v>0</v>
      </c>
    </row>
    <row r="40" customFormat="false" ht="18" hidden="false" customHeight="true" outlineLevel="0" collapsed="false">
      <c r="A40" s="84" t="s">
        <v>173</v>
      </c>
      <c r="B40" s="85" t="s">
        <v>174</v>
      </c>
      <c r="C40" s="86" t="n">
        <v>785773.6</v>
      </c>
      <c r="D40" s="87" t="n">
        <v>0</v>
      </c>
      <c r="E40" s="87" t="n">
        <v>0</v>
      </c>
      <c r="F40" s="87" t="n">
        <v>0</v>
      </c>
      <c r="G40" s="87" t="n">
        <v>0</v>
      </c>
      <c r="H40" s="88" t="n">
        <v>0</v>
      </c>
      <c r="I40" s="89" t="n">
        <v>785773.6</v>
      </c>
      <c r="J40" s="89" t="n">
        <v>785773.6</v>
      </c>
      <c r="K40" s="89" t="n">
        <v>0</v>
      </c>
      <c r="L40" s="89" t="n">
        <v>0</v>
      </c>
      <c r="M40" s="89" t="n">
        <v>0</v>
      </c>
      <c r="N40" s="89" t="n">
        <v>0</v>
      </c>
      <c r="O40" s="89" t="n">
        <v>0</v>
      </c>
      <c r="P40" s="89" t="n">
        <v>0</v>
      </c>
      <c r="Q40" s="89" t="n">
        <v>0</v>
      </c>
      <c r="R40" s="89" t="n">
        <v>0</v>
      </c>
      <c r="S40" s="89" t="n">
        <v>0</v>
      </c>
      <c r="T40" s="89" t="n">
        <v>0</v>
      </c>
      <c r="U40" s="89" t="n">
        <v>0</v>
      </c>
      <c r="V40" s="89" t="n">
        <v>0</v>
      </c>
      <c r="W40" s="90" t="n">
        <v>0</v>
      </c>
    </row>
    <row r="41" customFormat="false" ht="18" hidden="false" customHeight="true" outlineLevel="0" collapsed="false">
      <c r="A41" s="84" t="s">
        <v>175</v>
      </c>
      <c r="B41" s="85" t="s">
        <v>176</v>
      </c>
      <c r="C41" s="86" t="n">
        <v>23761214.36</v>
      </c>
      <c r="D41" s="87" t="n">
        <v>0</v>
      </c>
      <c r="E41" s="87" t="n">
        <v>0</v>
      </c>
      <c r="F41" s="87" t="n">
        <v>0</v>
      </c>
      <c r="G41" s="87" t="n">
        <v>0</v>
      </c>
      <c r="H41" s="88" t="n">
        <v>0</v>
      </c>
      <c r="I41" s="89" t="n">
        <v>23761214.36</v>
      </c>
      <c r="J41" s="89" t="n">
        <v>23761214.36</v>
      </c>
      <c r="K41" s="89" t="n">
        <v>0</v>
      </c>
      <c r="L41" s="89" t="n">
        <v>0</v>
      </c>
      <c r="M41" s="89" t="n">
        <v>0</v>
      </c>
      <c r="N41" s="89" t="n">
        <v>0</v>
      </c>
      <c r="O41" s="89" t="n">
        <v>0</v>
      </c>
      <c r="P41" s="89" t="n">
        <v>0</v>
      </c>
      <c r="Q41" s="89" t="n">
        <v>0</v>
      </c>
      <c r="R41" s="89" t="n">
        <v>0</v>
      </c>
      <c r="S41" s="89" t="n">
        <v>0</v>
      </c>
      <c r="T41" s="89" t="n">
        <v>0</v>
      </c>
      <c r="U41" s="89" t="n">
        <v>0</v>
      </c>
      <c r="V41" s="89" t="n">
        <v>0</v>
      </c>
      <c r="W41" s="90" t="n">
        <v>0</v>
      </c>
    </row>
    <row r="42" customFormat="false" ht="18" hidden="false" customHeight="true" outlineLevel="0" collapsed="false">
      <c r="A42" s="84" t="s">
        <v>177</v>
      </c>
      <c r="B42" s="85" t="s">
        <v>178</v>
      </c>
      <c r="C42" s="86" t="n">
        <v>4634922.27</v>
      </c>
      <c r="D42" s="87" t="n">
        <v>0</v>
      </c>
      <c r="E42" s="87" t="n">
        <v>0</v>
      </c>
      <c r="F42" s="87" t="n">
        <v>0</v>
      </c>
      <c r="G42" s="87" t="n">
        <v>0</v>
      </c>
      <c r="H42" s="88" t="n">
        <v>0</v>
      </c>
      <c r="I42" s="89" t="n">
        <v>4634922.27</v>
      </c>
      <c r="J42" s="89" t="n">
        <v>4634922.27</v>
      </c>
      <c r="K42" s="89" t="n">
        <v>0</v>
      </c>
      <c r="L42" s="89" t="n">
        <v>0</v>
      </c>
      <c r="M42" s="89" t="n">
        <v>0</v>
      </c>
      <c r="N42" s="89" t="n">
        <v>0</v>
      </c>
      <c r="O42" s="89" t="n">
        <v>0</v>
      </c>
      <c r="P42" s="89" t="n">
        <v>0</v>
      </c>
      <c r="Q42" s="89" t="n">
        <v>0</v>
      </c>
      <c r="R42" s="89" t="n">
        <v>0</v>
      </c>
      <c r="S42" s="89" t="n">
        <v>0</v>
      </c>
      <c r="T42" s="89" t="n">
        <v>0</v>
      </c>
      <c r="U42" s="89" t="n">
        <v>0</v>
      </c>
      <c r="V42" s="89" t="n">
        <v>0</v>
      </c>
      <c r="W42" s="90" t="n">
        <v>0</v>
      </c>
    </row>
    <row r="43" customFormat="false" ht="18" hidden="false" customHeight="true" outlineLevel="0" collapsed="false">
      <c r="A43" s="84" t="s">
        <v>179</v>
      </c>
      <c r="B43" s="85" t="s">
        <v>180</v>
      </c>
      <c r="C43" s="86" t="n">
        <v>7476732.83</v>
      </c>
      <c r="D43" s="87" t="n">
        <v>0</v>
      </c>
      <c r="E43" s="87" t="n">
        <v>0</v>
      </c>
      <c r="F43" s="87" t="n">
        <v>0</v>
      </c>
      <c r="G43" s="87" t="n">
        <v>0</v>
      </c>
      <c r="H43" s="88" t="n">
        <v>0</v>
      </c>
      <c r="I43" s="89" t="n">
        <v>7476732.83</v>
      </c>
      <c r="J43" s="89" t="n">
        <v>7476732.83</v>
      </c>
      <c r="K43" s="89" t="n">
        <v>0</v>
      </c>
      <c r="L43" s="89" t="n">
        <v>0</v>
      </c>
      <c r="M43" s="89" t="n">
        <v>0</v>
      </c>
      <c r="N43" s="89" t="n">
        <v>0</v>
      </c>
      <c r="O43" s="89" t="n">
        <v>0</v>
      </c>
      <c r="P43" s="89" t="n">
        <v>0</v>
      </c>
      <c r="Q43" s="89" t="n">
        <v>0</v>
      </c>
      <c r="R43" s="89" t="n">
        <v>0</v>
      </c>
      <c r="S43" s="89" t="n">
        <v>0</v>
      </c>
      <c r="T43" s="89" t="n">
        <v>0</v>
      </c>
      <c r="U43" s="89" t="n">
        <v>0</v>
      </c>
      <c r="V43" s="89" t="n">
        <v>0</v>
      </c>
      <c r="W43" s="90" t="n">
        <v>0</v>
      </c>
    </row>
    <row r="44" customFormat="false" ht="18" hidden="false" customHeight="true" outlineLevel="0" collapsed="false">
      <c r="A44" s="84" t="s">
        <v>181</v>
      </c>
      <c r="B44" s="85" t="s">
        <v>182</v>
      </c>
      <c r="C44" s="86" t="n">
        <v>4638342.71</v>
      </c>
      <c r="D44" s="87" t="n">
        <v>0</v>
      </c>
      <c r="E44" s="87" t="n">
        <v>0</v>
      </c>
      <c r="F44" s="87" t="n">
        <v>0</v>
      </c>
      <c r="G44" s="87" t="n">
        <v>0</v>
      </c>
      <c r="H44" s="88" t="n">
        <v>0</v>
      </c>
      <c r="I44" s="89" t="n">
        <v>4638342.71</v>
      </c>
      <c r="J44" s="89" t="n">
        <v>4638342.71</v>
      </c>
      <c r="K44" s="89" t="n">
        <v>0</v>
      </c>
      <c r="L44" s="89" t="n">
        <v>0</v>
      </c>
      <c r="M44" s="89" t="n">
        <v>0</v>
      </c>
      <c r="N44" s="89" t="n">
        <v>0</v>
      </c>
      <c r="O44" s="89" t="n">
        <v>0</v>
      </c>
      <c r="P44" s="89" t="n">
        <v>0</v>
      </c>
      <c r="Q44" s="89" t="n">
        <v>0</v>
      </c>
      <c r="R44" s="89" t="n">
        <v>0</v>
      </c>
      <c r="S44" s="89" t="n">
        <v>0</v>
      </c>
      <c r="T44" s="89" t="n">
        <v>0</v>
      </c>
      <c r="U44" s="89" t="n">
        <v>0</v>
      </c>
      <c r="V44" s="89" t="n">
        <v>0</v>
      </c>
      <c r="W44" s="90" t="n">
        <v>0</v>
      </c>
    </row>
    <row r="45" customFormat="false" ht="18" hidden="false" customHeight="true" outlineLevel="0" collapsed="false">
      <c r="A45" s="84" t="s">
        <v>183</v>
      </c>
      <c r="B45" s="85" t="s">
        <v>184</v>
      </c>
      <c r="C45" s="86" t="n">
        <v>3422162.74</v>
      </c>
      <c r="D45" s="87" t="n">
        <v>0</v>
      </c>
      <c r="E45" s="87" t="n">
        <v>0</v>
      </c>
      <c r="F45" s="87" t="n">
        <v>0</v>
      </c>
      <c r="G45" s="87" t="n">
        <v>0</v>
      </c>
      <c r="H45" s="88" t="n">
        <v>0</v>
      </c>
      <c r="I45" s="89" t="n">
        <v>3422162.74</v>
      </c>
      <c r="J45" s="89" t="n">
        <v>3422162.74</v>
      </c>
      <c r="K45" s="89" t="n">
        <v>0</v>
      </c>
      <c r="L45" s="89" t="n">
        <v>0</v>
      </c>
      <c r="M45" s="89" t="n">
        <v>0</v>
      </c>
      <c r="N45" s="89" t="n">
        <v>0</v>
      </c>
      <c r="O45" s="89" t="n">
        <v>0</v>
      </c>
      <c r="P45" s="89" t="n">
        <v>0</v>
      </c>
      <c r="Q45" s="89" t="n">
        <v>0</v>
      </c>
      <c r="R45" s="89" t="n">
        <v>0</v>
      </c>
      <c r="S45" s="89" t="n">
        <v>0</v>
      </c>
      <c r="T45" s="89" t="n">
        <v>0</v>
      </c>
      <c r="U45" s="89" t="n">
        <v>0</v>
      </c>
      <c r="V45" s="89" t="n">
        <v>0</v>
      </c>
      <c r="W45" s="90" t="n">
        <v>0</v>
      </c>
    </row>
    <row r="46" customFormat="false" ht="18" hidden="false" customHeight="true" outlineLevel="0" collapsed="false">
      <c r="A46" s="84" t="s">
        <v>185</v>
      </c>
      <c r="B46" s="85" t="s">
        <v>186</v>
      </c>
      <c r="C46" s="86" t="n">
        <v>4717803.53</v>
      </c>
      <c r="D46" s="87" t="n">
        <v>0</v>
      </c>
      <c r="E46" s="87" t="n">
        <v>0</v>
      </c>
      <c r="F46" s="87" t="n">
        <v>0</v>
      </c>
      <c r="G46" s="87" t="n">
        <v>0</v>
      </c>
      <c r="H46" s="88" t="n">
        <v>0</v>
      </c>
      <c r="I46" s="89" t="n">
        <v>4717803.53</v>
      </c>
      <c r="J46" s="89" t="n">
        <v>4717803.53</v>
      </c>
      <c r="K46" s="89" t="n">
        <v>0</v>
      </c>
      <c r="L46" s="89" t="n">
        <v>0</v>
      </c>
      <c r="M46" s="89" t="n">
        <v>0</v>
      </c>
      <c r="N46" s="89" t="n">
        <v>0</v>
      </c>
      <c r="O46" s="89" t="n">
        <v>0</v>
      </c>
      <c r="P46" s="89" t="n">
        <v>0</v>
      </c>
      <c r="Q46" s="89" t="n">
        <v>0</v>
      </c>
      <c r="R46" s="89" t="n">
        <v>0</v>
      </c>
      <c r="S46" s="89" t="n">
        <v>0</v>
      </c>
      <c r="T46" s="89" t="n">
        <v>0</v>
      </c>
      <c r="U46" s="89" t="n">
        <v>0</v>
      </c>
      <c r="V46" s="89" t="n">
        <v>0</v>
      </c>
      <c r="W46" s="90" t="n">
        <v>0</v>
      </c>
    </row>
    <row r="47" customFormat="false" ht="18" hidden="false" customHeight="true" outlineLevel="0" collapsed="false">
      <c r="A47" s="84" t="s">
        <v>187</v>
      </c>
      <c r="B47" s="85" t="s">
        <v>188</v>
      </c>
      <c r="C47" s="86" t="n">
        <v>3037816.47</v>
      </c>
      <c r="D47" s="87" t="n">
        <v>0</v>
      </c>
      <c r="E47" s="87" t="n">
        <v>0</v>
      </c>
      <c r="F47" s="87" t="n">
        <v>0</v>
      </c>
      <c r="G47" s="87" t="n">
        <v>0</v>
      </c>
      <c r="H47" s="88" t="n">
        <v>0</v>
      </c>
      <c r="I47" s="89" t="n">
        <v>3037816.47</v>
      </c>
      <c r="J47" s="89" t="n">
        <v>3037816.47</v>
      </c>
      <c r="K47" s="89" t="n">
        <v>0</v>
      </c>
      <c r="L47" s="89" t="n">
        <v>0</v>
      </c>
      <c r="M47" s="89" t="n">
        <v>0</v>
      </c>
      <c r="N47" s="89" t="n">
        <v>0</v>
      </c>
      <c r="O47" s="89" t="n">
        <v>0</v>
      </c>
      <c r="P47" s="89" t="n">
        <v>0</v>
      </c>
      <c r="Q47" s="89" t="n">
        <v>0</v>
      </c>
      <c r="R47" s="89" t="n">
        <v>0</v>
      </c>
      <c r="S47" s="89" t="n">
        <v>0</v>
      </c>
      <c r="T47" s="89" t="n">
        <v>0</v>
      </c>
      <c r="U47" s="89" t="n">
        <v>0</v>
      </c>
      <c r="V47" s="89" t="n">
        <v>0</v>
      </c>
      <c r="W47" s="90" t="n">
        <v>0</v>
      </c>
    </row>
    <row r="48" customFormat="false" ht="18" hidden="false" customHeight="true" outlineLevel="0" collapsed="false">
      <c r="A48" s="84" t="s">
        <v>189</v>
      </c>
      <c r="B48" s="85" t="s">
        <v>190</v>
      </c>
      <c r="C48" s="86" t="n">
        <v>1380560.95</v>
      </c>
      <c r="D48" s="87" t="n">
        <v>0</v>
      </c>
      <c r="E48" s="87" t="n">
        <v>0</v>
      </c>
      <c r="F48" s="87" t="n">
        <v>0</v>
      </c>
      <c r="G48" s="87" t="n">
        <v>0</v>
      </c>
      <c r="H48" s="88" t="n">
        <v>0</v>
      </c>
      <c r="I48" s="89" t="n">
        <v>1380560.95</v>
      </c>
      <c r="J48" s="89" t="n">
        <v>1380560.95</v>
      </c>
      <c r="K48" s="89" t="n">
        <v>0</v>
      </c>
      <c r="L48" s="89" t="n">
        <v>0</v>
      </c>
      <c r="M48" s="89" t="n">
        <v>0</v>
      </c>
      <c r="N48" s="89" t="n">
        <v>0</v>
      </c>
      <c r="O48" s="89" t="n">
        <v>0</v>
      </c>
      <c r="P48" s="89" t="n">
        <v>0</v>
      </c>
      <c r="Q48" s="89" t="n">
        <v>0</v>
      </c>
      <c r="R48" s="89" t="n">
        <v>0</v>
      </c>
      <c r="S48" s="89" t="n">
        <v>0</v>
      </c>
      <c r="T48" s="89" t="n">
        <v>0</v>
      </c>
      <c r="U48" s="89" t="n">
        <v>0</v>
      </c>
      <c r="V48" s="89" t="n">
        <v>0</v>
      </c>
      <c r="W48" s="90" t="n">
        <v>0</v>
      </c>
    </row>
    <row r="49" customFormat="false" ht="18" hidden="false" customHeight="true" outlineLevel="0" collapsed="false">
      <c r="A49" s="84" t="s">
        <v>191</v>
      </c>
      <c r="B49" s="85" t="s">
        <v>192</v>
      </c>
      <c r="C49" s="86" t="n">
        <v>5516365.6</v>
      </c>
      <c r="D49" s="87" t="n">
        <v>0</v>
      </c>
      <c r="E49" s="87" t="n">
        <v>0</v>
      </c>
      <c r="F49" s="87" t="n">
        <v>0</v>
      </c>
      <c r="G49" s="87" t="n">
        <v>0</v>
      </c>
      <c r="H49" s="88" t="n">
        <v>0</v>
      </c>
      <c r="I49" s="89" t="n">
        <v>5516365.6</v>
      </c>
      <c r="J49" s="89" t="n">
        <v>5516365.6</v>
      </c>
      <c r="K49" s="89" t="n">
        <v>0</v>
      </c>
      <c r="L49" s="89" t="n">
        <v>0</v>
      </c>
      <c r="M49" s="89" t="n">
        <v>0</v>
      </c>
      <c r="N49" s="89" t="n">
        <v>0</v>
      </c>
      <c r="O49" s="89" t="n">
        <v>0</v>
      </c>
      <c r="P49" s="89" t="n">
        <v>0</v>
      </c>
      <c r="Q49" s="89" t="n">
        <v>0</v>
      </c>
      <c r="R49" s="89" t="n">
        <v>0</v>
      </c>
      <c r="S49" s="89" t="n">
        <v>0</v>
      </c>
      <c r="T49" s="89" t="n">
        <v>0</v>
      </c>
      <c r="U49" s="89" t="n">
        <v>0</v>
      </c>
      <c r="V49" s="89" t="n">
        <v>0</v>
      </c>
      <c r="W49" s="90" t="n">
        <v>0</v>
      </c>
    </row>
    <row r="50" customFormat="false" ht="18" hidden="false" customHeight="true" outlineLevel="0" collapsed="false">
      <c r="A50" s="84" t="s">
        <v>193</v>
      </c>
      <c r="B50" s="85" t="s">
        <v>194</v>
      </c>
      <c r="C50" s="86" t="n">
        <v>2107251.61</v>
      </c>
      <c r="D50" s="87" t="n">
        <v>0</v>
      </c>
      <c r="E50" s="87" t="n">
        <v>0</v>
      </c>
      <c r="F50" s="87" t="n">
        <v>0</v>
      </c>
      <c r="G50" s="87" t="n">
        <v>0</v>
      </c>
      <c r="H50" s="88" t="n">
        <v>0</v>
      </c>
      <c r="I50" s="89" t="n">
        <v>2107251.61</v>
      </c>
      <c r="J50" s="89" t="n">
        <v>2107251.61</v>
      </c>
      <c r="K50" s="89" t="n">
        <v>0</v>
      </c>
      <c r="L50" s="89" t="n">
        <v>0</v>
      </c>
      <c r="M50" s="89" t="n">
        <v>0</v>
      </c>
      <c r="N50" s="89" t="n">
        <v>0</v>
      </c>
      <c r="O50" s="89" t="n">
        <v>0</v>
      </c>
      <c r="P50" s="89" t="n">
        <v>0</v>
      </c>
      <c r="Q50" s="89" t="n">
        <v>0</v>
      </c>
      <c r="R50" s="89" t="n">
        <v>0</v>
      </c>
      <c r="S50" s="89" t="n">
        <v>0</v>
      </c>
      <c r="T50" s="89" t="n">
        <v>0</v>
      </c>
      <c r="U50" s="89" t="n">
        <v>0</v>
      </c>
      <c r="V50" s="89" t="n">
        <v>0</v>
      </c>
      <c r="W50" s="90" t="n">
        <v>0</v>
      </c>
    </row>
    <row r="51" customFormat="false" ht="18" hidden="false" customHeight="true" outlineLevel="0" collapsed="false">
      <c r="A51" s="84" t="s">
        <v>195</v>
      </c>
      <c r="B51" s="85" t="s">
        <v>196</v>
      </c>
      <c r="C51" s="86" t="n">
        <v>11089112.52</v>
      </c>
      <c r="D51" s="87" t="n">
        <v>0</v>
      </c>
      <c r="E51" s="87" t="n">
        <v>0</v>
      </c>
      <c r="F51" s="87" t="n">
        <v>0</v>
      </c>
      <c r="G51" s="87" t="n">
        <v>0</v>
      </c>
      <c r="H51" s="88" t="n">
        <v>0</v>
      </c>
      <c r="I51" s="89" t="n">
        <v>11089112.52</v>
      </c>
      <c r="J51" s="89" t="n">
        <v>11083112.52</v>
      </c>
      <c r="K51" s="89" t="n">
        <v>0</v>
      </c>
      <c r="L51" s="89" t="n">
        <v>6000</v>
      </c>
      <c r="M51" s="89" t="n">
        <v>0</v>
      </c>
      <c r="N51" s="89" t="n">
        <v>0</v>
      </c>
      <c r="O51" s="89" t="n">
        <v>0</v>
      </c>
      <c r="P51" s="89" t="n">
        <v>0</v>
      </c>
      <c r="Q51" s="89" t="n">
        <v>0</v>
      </c>
      <c r="R51" s="89" t="n">
        <v>0</v>
      </c>
      <c r="S51" s="89" t="n">
        <v>0</v>
      </c>
      <c r="T51" s="89" t="n">
        <v>0</v>
      </c>
      <c r="U51" s="89" t="n">
        <v>0</v>
      </c>
      <c r="V51" s="89" t="n">
        <v>0</v>
      </c>
      <c r="W51" s="90" t="n">
        <v>0</v>
      </c>
    </row>
    <row r="52" customFormat="false" ht="18" hidden="false" customHeight="true" outlineLevel="0" collapsed="false">
      <c r="A52" s="84" t="s">
        <v>197</v>
      </c>
      <c r="B52" s="85" t="s">
        <v>198</v>
      </c>
      <c r="C52" s="86" t="n">
        <v>3472123.52</v>
      </c>
      <c r="D52" s="87" t="n">
        <v>0</v>
      </c>
      <c r="E52" s="87" t="n">
        <v>0</v>
      </c>
      <c r="F52" s="87" t="n">
        <v>0</v>
      </c>
      <c r="G52" s="87" t="n">
        <v>0</v>
      </c>
      <c r="H52" s="88" t="n">
        <v>0</v>
      </c>
      <c r="I52" s="89" t="n">
        <v>3472123.52</v>
      </c>
      <c r="J52" s="89" t="n">
        <v>3472123.52</v>
      </c>
      <c r="K52" s="89" t="n">
        <v>0</v>
      </c>
      <c r="L52" s="89" t="n">
        <v>0</v>
      </c>
      <c r="M52" s="89" t="n">
        <v>0</v>
      </c>
      <c r="N52" s="89" t="n">
        <v>0</v>
      </c>
      <c r="O52" s="89" t="n">
        <v>0</v>
      </c>
      <c r="P52" s="89" t="n">
        <v>0</v>
      </c>
      <c r="Q52" s="89" t="n">
        <v>0</v>
      </c>
      <c r="R52" s="89" t="n">
        <v>0</v>
      </c>
      <c r="S52" s="89" t="n">
        <v>0</v>
      </c>
      <c r="T52" s="89" t="n">
        <v>0</v>
      </c>
      <c r="U52" s="89" t="n">
        <v>0</v>
      </c>
      <c r="V52" s="89" t="n">
        <v>0</v>
      </c>
      <c r="W52" s="90" t="n">
        <v>0</v>
      </c>
    </row>
    <row r="53" customFormat="false" ht="18" hidden="false" customHeight="true" outlineLevel="0" collapsed="false">
      <c r="A53" s="84" t="s">
        <v>199</v>
      </c>
      <c r="B53" s="85" t="s">
        <v>200</v>
      </c>
      <c r="C53" s="86" t="n">
        <v>1273073.27</v>
      </c>
      <c r="D53" s="87" t="n">
        <v>0</v>
      </c>
      <c r="E53" s="87" t="n">
        <v>0</v>
      </c>
      <c r="F53" s="87" t="n">
        <v>0</v>
      </c>
      <c r="G53" s="87" t="n">
        <v>0</v>
      </c>
      <c r="H53" s="88" t="n">
        <v>0</v>
      </c>
      <c r="I53" s="89" t="n">
        <v>1273073.27</v>
      </c>
      <c r="J53" s="89" t="n">
        <v>1273073.27</v>
      </c>
      <c r="K53" s="89" t="n">
        <v>0</v>
      </c>
      <c r="L53" s="89" t="n">
        <v>0</v>
      </c>
      <c r="M53" s="89" t="n">
        <v>0</v>
      </c>
      <c r="N53" s="89" t="n">
        <v>0</v>
      </c>
      <c r="O53" s="89" t="n">
        <v>0</v>
      </c>
      <c r="P53" s="89" t="n">
        <v>0</v>
      </c>
      <c r="Q53" s="89" t="n">
        <v>0</v>
      </c>
      <c r="R53" s="89" t="n">
        <v>0</v>
      </c>
      <c r="S53" s="89" t="n">
        <v>0</v>
      </c>
      <c r="T53" s="89" t="n">
        <v>0</v>
      </c>
      <c r="U53" s="89" t="n">
        <v>0</v>
      </c>
      <c r="V53" s="89" t="n">
        <v>0</v>
      </c>
      <c r="W53" s="90" t="n">
        <v>0</v>
      </c>
    </row>
    <row r="54" customFormat="false" ht="18" hidden="false" customHeight="true" outlineLevel="0" collapsed="false">
      <c r="A54" s="84" t="s">
        <v>201</v>
      </c>
      <c r="B54" s="85" t="s">
        <v>202</v>
      </c>
      <c r="C54" s="86" t="n">
        <v>5622323.35</v>
      </c>
      <c r="D54" s="87" t="n">
        <v>0</v>
      </c>
      <c r="E54" s="87" t="n">
        <v>0</v>
      </c>
      <c r="F54" s="87" t="n">
        <v>0</v>
      </c>
      <c r="G54" s="87" t="n">
        <v>0</v>
      </c>
      <c r="H54" s="88" t="n">
        <v>0</v>
      </c>
      <c r="I54" s="89" t="n">
        <v>5622323.35</v>
      </c>
      <c r="J54" s="89" t="n">
        <v>5622323.35</v>
      </c>
      <c r="K54" s="89" t="n">
        <v>0</v>
      </c>
      <c r="L54" s="89" t="n">
        <v>0</v>
      </c>
      <c r="M54" s="89" t="n">
        <v>0</v>
      </c>
      <c r="N54" s="89" t="n">
        <v>0</v>
      </c>
      <c r="O54" s="89" t="n">
        <v>0</v>
      </c>
      <c r="P54" s="89" t="n">
        <v>0</v>
      </c>
      <c r="Q54" s="89" t="n">
        <v>0</v>
      </c>
      <c r="R54" s="89" t="n">
        <v>0</v>
      </c>
      <c r="S54" s="89" t="n">
        <v>0</v>
      </c>
      <c r="T54" s="89" t="n">
        <v>0</v>
      </c>
      <c r="U54" s="89" t="n">
        <v>0</v>
      </c>
      <c r="V54" s="89" t="n">
        <v>0</v>
      </c>
      <c r="W54" s="90" t="n">
        <v>0</v>
      </c>
    </row>
    <row r="55" customFormat="false" ht="18" hidden="false" customHeight="true" outlineLevel="0" collapsed="false">
      <c r="A55" s="84" t="s">
        <v>203</v>
      </c>
      <c r="B55" s="85" t="s">
        <v>204</v>
      </c>
      <c r="C55" s="86" t="n">
        <v>953376.19</v>
      </c>
      <c r="D55" s="87" t="n">
        <v>0</v>
      </c>
      <c r="E55" s="87" t="n">
        <v>0</v>
      </c>
      <c r="F55" s="87" t="n">
        <v>0</v>
      </c>
      <c r="G55" s="87" t="n">
        <v>0</v>
      </c>
      <c r="H55" s="88" t="n">
        <v>0</v>
      </c>
      <c r="I55" s="89" t="n">
        <v>953376.19</v>
      </c>
      <c r="J55" s="89" t="n">
        <v>953376.19</v>
      </c>
      <c r="K55" s="89" t="n">
        <v>0</v>
      </c>
      <c r="L55" s="89" t="n">
        <v>0</v>
      </c>
      <c r="M55" s="89" t="n">
        <v>0</v>
      </c>
      <c r="N55" s="89" t="n">
        <v>0</v>
      </c>
      <c r="O55" s="89" t="n">
        <v>0</v>
      </c>
      <c r="P55" s="89" t="n">
        <v>0</v>
      </c>
      <c r="Q55" s="89" t="n">
        <v>0</v>
      </c>
      <c r="R55" s="89" t="n">
        <v>0</v>
      </c>
      <c r="S55" s="89" t="n">
        <v>0</v>
      </c>
      <c r="T55" s="89" t="n">
        <v>0</v>
      </c>
      <c r="U55" s="89" t="n">
        <v>0</v>
      </c>
      <c r="V55" s="89" t="n">
        <v>0</v>
      </c>
      <c r="W55" s="90" t="n">
        <v>0</v>
      </c>
    </row>
    <row r="56" customFormat="false" ht="18" hidden="false" customHeight="true" outlineLevel="0" collapsed="false">
      <c r="A56" s="84" t="s">
        <v>205</v>
      </c>
      <c r="B56" s="85" t="s">
        <v>206</v>
      </c>
      <c r="C56" s="86" t="n">
        <v>13724743.54</v>
      </c>
      <c r="D56" s="87" t="n">
        <v>0</v>
      </c>
      <c r="E56" s="87" t="n">
        <v>0</v>
      </c>
      <c r="F56" s="87" t="n">
        <v>0</v>
      </c>
      <c r="G56" s="87" t="n">
        <v>0</v>
      </c>
      <c r="H56" s="88" t="n">
        <v>0</v>
      </c>
      <c r="I56" s="89" t="n">
        <v>13724743.54</v>
      </c>
      <c r="J56" s="89" t="n">
        <v>13724743.54</v>
      </c>
      <c r="K56" s="89" t="n">
        <v>0</v>
      </c>
      <c r="L56" s="89" t="n">
        <v>0</v>
      </c>
      <c r="M56" s="89" t="n">
        <v>0</v>
      </c>
      <c r="N56" s="89" t="n">
        <v>0</v>
      </c>
      <c r="O56" s="89" t="n">
        <v>0</v>
      </c>
      <c r="P56" s="89" t="n">
        <v>0</v>
      </c>
      <c r="Q56" s="89" t="n">
        <v>0</v>
      </c>
      <c r="R56" s="89" t="n">
        <v>0</v>
      </c>
      <c r="S56" s="89" t="n">
        <v>0</v>
      </c>
      <c r="T56" s="89" t="n">
        <v>0</v>
      </c>
      <c r="U56" s="89" t="n">
        <v>0</v>
      </c>
      <c r="V56" s="89" t="n">
        <v>0</v>
      </c>
      <c r="W56" s="90" t="n">
        <v>0</v>
      </c>
    </row>
    <row r="57" customFormat="false" ht="18" hidden="false" customHeight="true" outlineLevel="0" collapsed="false">
      <c r="A57" s="84" t="s">
        <v>207</v>
      </c>
      <c r="B57" s="85" t="s">
        <v>208</v>
      </c>
      <c r="C57" s="86" t="n">
        <v>7061366.23</v>
      </c>
      <c r="D57" s="87" t="n">
        <v>0</v>
      </c>
      <c r="E57" s="87" t="n">
        <v>0</v>
      </c>
      <c r="F57" s="87" t="n">
        <v>0</v>
      </c>
      <c r="G57" s="87" t="n">
        <v>0</v>
      </c>
      <c r="H57" s="88" t="n">
        <v>0</v>
      </c>
      <c r="I57" s="89" t="n">
        <v>7061366.23</v>
      </c>
      <c r="J57" s="89" t="n">
        <v>7061366.23</v>
      </c>
      <c r="K57" s="89" t="n">
        <v>0</v>
      </c>
      <c r="L57" s="89" t="n">
        <v>0</v>
      </c>
      <c r="M57" s="89" t="n">
        <v>0</v>
      </c>
      <c r="N57" s="89" t="n">
        <v>0</v>
      </c>
      <c r="O57" s="89" t="n">
        <v>0</v>
      </c>
      <c r="P57" s="89" t="n">
        <v>0</v>
      </c>
      <c r="Q57" s="89" t="n">
        <v>0</v>
      </c>
      <c r="R57" s="89" t="n">
        <v>0</v>
      </c>
      <c r="S57" s="89" t="n">
        <v>0</v>
      </c>
      <c r="T57" s="89" t="n">
        <v>0</v>
      </c>
      <c r="U57" s="89" t="n">
        <v>0</v>
      </c>
      <c r="V57" s="89" t="n">
        <v>0</v>
      </c>
      <c r="W57" s="90" t="n">
        <v>0</v>
      </c>
    </row>
    <row r="58" customFormat="false" ht="18" hidden="false" customHeight="true" outlineLevel="0" collapsed="false">
      <c r="A58" s="84" t="s">
        <v>209</v>
      </c>
      <c r="B58" s="85" t="s">
        <v>210</v>
      </c>
      <c r="C58" s="86" t="n">
        <v>15392859.14</v>
      </c>
      <c r="D58" s="87" t="n">
        <v>0</v>
      </c>
      <c r="E58" s="87" t="n">
        <v>0</v>
      </c>
      <c r="F58" s="87" t="n">
        <v>0</v>
      </c>
      <c r="G58" s="87" t="n">
        <v>0</v>
      </c>
      <c r="H58" s="88" t="n">
        <v>0</v>
      </c>
      <c r="I58" s="89" t="n">
        <v>15392859.14</v>
      </c>
      <c r="J58" s="89" t="n">
        <v>15392859.14</v>
      </c>
      <c r="K58" s="89" t="n">
        <v>0</v>
      </c>
      <c r="L58" s="89" t="n">
        <v>0</v>
      </c>
      <c r="M58" s="89" t="n">
        <v>0</v>
      </c>
      <c r="N58" s="89" t="n">
        <v>0</v>
      </c>
      <c r="O58" s="89" t="n">
        <v>0</v>
      </c>
      <c r="P58" s="89" t="n">
        <v>0</v>
      </c>
      <c r="Q58" s="89" t="n">
        <v>0</v>
      </c>
      <c r="R58" s="89" t="n">
        <v>0</v>
      </c>
      <c r="S58" s="89" t="n">
        <v>0</v>
      </c>
      <c r="T58" s="89" t="n">
        <v>0</v>
      </c>
      <c r="U58" s="89" t="n">
        <v>0</v>
      </c>
      <c r="V58" s="89" t="n">
        <v>0</v>
      </c>
      <c r="W58" s="90" t="n">
        <v>0</v>
      </c>
    </row>
    <row r="59" customFormat="false" ht="18" hidden="false" customHeight="true" outlineLevel="0" collapsed="false">
      <c r="A59" s="84" t="s">
        <v>211</v>
      </c>
      <c r="B59" s="85" t="s">
        <v>212</v>
      </c>
      <c r="C59" s="86" t="n">
        <v>8939690.84</v>
      </c>
      <c r="D59" s="87" t="n">
        <v>0</v>
      </c>
      <c r="E59" s="87" t="n">
        <v>0</v>
      </c>
      <c r="F59" s="87" t="n">
        <v>0</v>
      </c>
      <c r="G59" s="87" t="n">
        <v>0</v>
      </c>
      <c r="H59" s="88" t="n">
        <v>0</v>
      </c>
      <c r="I59" s="89" t="n">
        <v>8939690.84</v>
      </c>
      <c r="J59" s="89" t="n">
        <v>8939690.84</v>
      </c>
      <c r="K59" s="89" t="n">
        <v>0</v>
      </c>
      <c r="L59" s="89" t="n">
        <v>0</v>
      </c>
      <c r="M59" s="89" t="n">
        <v>0</v>
      </c>
      <c r="N59" s="89" t="n">
        <v>0</v>
      </c>
      <c r="O59" s="89" t="n">
        <v>0</v>
      </c>
      <c r="P59" s="89" t="n">
        <v>0</v>
      </c>
      <c r="Q59" s="89" t="n">
        <v>0</v>
      </c>
      <c r="R59" s="89" t="n">
        <v>0</v>
      </c>
      <c r="S59" s="89" t="n">
        <v>0</v>
      </c>
      <c r="T59" s="89" t="n">
        <v>0</v>
      </c>
      <c r="U59" s="89" t="n">
        <v>0</v>
      </c>
      <c r="V59" s="89" t="n">
        <v>0</v>
      </c>
      <c r="W59" s="90" t="n">
        <v>0</v>
      </c>
    </row>
    <row r="60" customFormat="false" ht="18" hidden="false" customHeight="true" outlineLevel="0" collapsed="false">
      <c r="A60" s="84" t="s">
        <v>213</v>
      </c>
      <c r="B60" s="85" t="s">
        <v>214</v>
      </c>
      <c r="C60" s="86" t="n">
        <v>10927108.28</v>
      </c>
      <c r="D60" s="87" t="n">
        <v>0</v>
      </c>
      <c r="E60" s="87" t="n">
        <v>0</v>
      </c>
      <c r="F60" s="87" t="n">
        <v>0</v>
      </c>
      <c r="G60" s="87" t="n">
        <v>0</v>
      </c>
      <c r="H60" s="88" t="n">
        <v>0</v>
      </c>
      <c r="I60" s="89" t="n">
        <v>10927108.28</v>
      </c>
      <c r="J60" s="89" t="n">
        <v>10927108.28</v>
      </c>
      <c r="K60" s="89" t="n">
        <v>0</v>
      </c>
      <c r="L60" s="89" t="n">
        <v>0</v>
      </c>
      <c r="M60" s="89" t="n">
        <v>0</v>
      </c>
      <c r="N60" s="89" t="n">
        <v>0</v>
      </c>
      <c r="O60" s="89" t="n">
        <v>0</v>
      </c>
      <c r="P60" s="89" t="n">
        <v>0</v>
      </c>
      <c r="Q60" s="89" t="n">
        <v>0</v>
      </c>
      <c r="R60" s="89" t="n">
        <v>0</v>
      </c>
      <c r="S60" s="89" t="n">
        <v>0</v>
      </c>
      <c r="T60" s="89" t="n">
        <v>0</v>
      </c>
      <c r="U60" s="89" t="n">
        <v>0</v>
      </c>
      <c r="V60" s="89" t="n">
        <v>0</v>
      </c>
      <c r="W60" s="90" t="n">
        <v>0</v>
      </c>
    </row>
    <row r="61" customFormat="false" ht="18" hidden="false" customHeight="true" outlineLevel="0" collapsed="false">
      <c r="A61" s="84" t="s">
        <v>215</v>
      </c>
      <c r="B61" s="85" t="s">
        <v>216</v>
      </c>
      <c r="C61" s="86" t="n">
        <v>13127687.49</v>
      </c>
      <c r="D61" s="87" t="n">
        <v>0</v>
      </c>
      <c r="E61" s="87" t="n">
        <v>0</v>
      </c>
      <c r="F61" s="87" t="n">
        <v>0</v>
      </c>
      <c r="G61" s="87" t="n">
        <v>0</v>
      </c>
      <c r="H61" s="88" t="n">
        <v>0</v>
      </c>
      <c r="I61" s="89" t="n">
        <v>13127687.49</v>
      </c>
      <c r="J61" s="89" t="n">
        <v>13127687.49</v>
      </c>
      <c r="K61" s="89" t="n">
        <v>0</v>
      </c>
      <c r="L61" s="89" t="n">
        <v>0</v>
      </c>
      <c r="M61" s="89" t="n">
        <v>0</v>
      </c>
      <c r="N61" s="89" t="n">
        <v>0</v>
      </c>
      <c r="O61" s="89" t="n">
        <v>0</v>
      </c>
      <c r="P61" s="89" t="n">
        <v>0</v>
      </c>
      <c r="Q61" s="89" t="n">
        <v>0</v>
      </c>
      <c r="R61" s="89" t="n">
        <v>0</v>
      </c>
      <c r="S61" s="89" t="n">
        <v>0</v>
      </c>
      <c r="T61" s="89" t="n">
        <v>0</v>
      </c>
      <c r="U61" s="89" t="n">
        <v>0</v>
      </c>
      <c r="V61" s="89" t="n">
        <v>0</v>
      </c>
      <c r="W61" s="90" t="n">
        <v>0</v>
      </c>
    </row>
    <row r="62" customFormat="false" ht="18" hidden="false" customHeight="true" outlineLevel="0" collapsed="false">
      <c r="A62" s="84" t="s">
        <v>217</v>
      </c>
      <c r="B62" s="85" t="s">
        <v>218</v>
      </c>
      <c r="C62" s="86" t="n">
        <v>2077978.13</v>
      </c>
      <c r="D62" s="87" t="n">
        <v>0</v>
      </c>
      <c r="E62" s="87" t="n">
        <v>0</v>
      </c>
      <c r="F62" s="87" t="n">
        <v>0</v>
      </c>
      <c r="G62" s="87" t="n">
        <v>0</v>
      </c>
      <c r="H62" s="88" t="n">
        <v>0</v>
      </c>
      <c r="I62" s="89" t="n">
        <v>2077978.13</v>
      </c>
      <c r="J62" s="89" t="n">
        <v>2077978.13</v>
      </c>
      <c r="K62" s="89" t="n">
        <v>0</v>
      </c>
      <c r="L62" s="89" t="n">
        <v>0</v>
      </c>
      <c r="M62" s="89" t="n">
        <v>0</v>
      </c>
      <c r="N62" s="89" t="n">
        <v>0</v>
      </c>
      <c r="O62" s="89" t="n">
        <v>0</v>
      </c>
      <c r="P62" s="89" t="n">
        <v>0</v>
      </c>
      <c r="Q62" s="89" t="n">
        <v>0</v>
      </c>
      <c r="R62" s="89" t="n">
        <v>0</v>
      </c>
      <c r="S62" s="89" t="n">
        <v>0</v>
      </c>
      <c r="T62" s="89" t="n">
        <v>0</v>
      </c>
      <c r="U62" s="89" t="n">
        <v>0</v>
      </c>
      <c r="V62" s="89" t="n">
        <v>0</v>
      </c>
      <c r="W62" s="90" t="n">
        <v>0</v>
      </c>
    </row>
    <row r="63" customFormat="false" ht="18" hidden="false" customHeight="true" outlineLevel="0" collapsed="false">
      <c r="A63" s="84" t="s">
        <v>219</v>
      </c>
      <c r="B63" s="85" t="s">
        <v>220</v>
      </c>
      <c r="C63" s="86" t="n">
        <v>5311298.5</v>
      </c>
      <c r="D63" s="87" t="n">
        <v>0</v>
      </c>
      <c r="E63" s="87" t="n">
        <v>0</v>
      </c>
      <c r="F63" s="87" t="n">
        <v>0</v>
      </c>
      <c r="G63" s="87" t="n">
        <v>0</v>
      </c>
      <c r="H63" s="88" t="n">
        <v>0</v>
      </c>
      <c r="I63" s="89" t="n">
        <v>5311298.5</v>
      </c>
      <c r="J63" s="89" t="n">
        <v>5311298.5</v>
      </c>
      <c r="K63" s="89" t="n">
        <v>0</v>
      </c>
      <c r="L63" s="89" t="n">
        <v>0</v>
      </c>
      <c r="M63" s="89" t="n">
        <v>0</v>
      </c>
      <c r="N63" s="89" t="n">
        <v>0</v>
      </c>
      <c r="O63" s="89" t="n">
        <v>0</v>
      </c>
      <c r="P63" s="89" t="n">
        <v>0</v>
      </c>
      <c r="Q63" s="89" t="n">
        <v>0</v>
      </c>
      <c r="R63" s="89" t="n">
        <v>0</v>
      </c>
      <c r="S63" s="89" t="n">
        <v>0</v>
      </c>
      <c r="T63" s="89" t="n">
        <v>0</v>
      </c>
      <c r="U63" s="89" t="n">
        <v>0</v>
      </c>
      <c r="V63" s="89" t="n">
        <v>0</v>
      </c>
      <c r="W63" s="90" t="n">
        <v>0</v>
      </c>
    </row>
    <row r="64" customFormat="false" ht="18" hidden="false" customHeight="true" outlineLevel="0" collapsed="false">
      <c r="A64" s="84" t="s">
        <v>221</v>
      </c>
      <c r="B64" s="85" t="s">
        <v>222</v>
      </c>
      <c r="C64" s="86" t="n">
        <v>4823251.27</v>
      </c>
      <c r="D64" s="87" t="n">
        <v>0</v>
      </c>
      <c r="E64" s="87" t="n">
        <v>0</v>
      </c>
      <c r="F64" s="87" t="n">
        <v>0</v>
      </c>
      <c r="G64" s="87" t="n">
        <v>0</v>
      </c>
      <c r="H64" s="88" t="n">
        <v>0</v>
      </c>
      <c r="I64" s="89" t="n">
        <v>4823251.27</v>
      </c>
      <c r="J64" s="89" t="n">
        <v>4823251.27</v>
      </c>
      <c r="K64" s="89" t="n">
        <v>0</v>
      </c>
      <c r="L64" s="89" t="n">
        <v>0</v>
      </c>
      <c r="M64" s="89" t="n">
        <v>0</v>
      </c>
      <c r="N64" s="89" t="n">
        <v>0</v>
      </c>
      <c r="O64" s="89" t="n">
        <v>0</v>
      </c>
      <c r="P64" s="89" t="n">
        <v>0</v>
      </c>
      <c r="Q64" s="89" t="n">
        <v>0</v>
      </c>
      <c r="R64" s="89" t="n">
        <v>0</v>
      </c>
      <c r="S64" s="89" t="n">
        <v>0</v>
      </c>
      <c r="T64" s="89" t="n">
        <v>0</v>
      </c>
      <c r="U64" s="89" t="n">
        <v>0</v>
      </c>
      <c r="V64" s="89" t="n">
        <v>0</v>
      </c>
      <c r="W64" s="90" t="n">
        <v>0</v>
      </c>
    </row>
    <row r="65" customFormat="false" ht="18" hidden="false" customHeight="true" outlineLevel="0" collapsed="false">
      <c r="A65" s="84" t="s">
        <v>223</v>
      </c>
      <c r="B65" s="85" t="s">
        <v>224</v>
      </c>
      <c r="C65" s="86" t="n">
        <v>3735764.68</v>
      </c>
      <c r="D65" s="87" t="n">
        <v>0</v>
      </c>
      <c r="E65" s="87" t="n">
        <v>0</v>
      </c>
      <c r="F65" s="87" t="n">
        <v>0</v>
      </c>
      <c r="G65" s="87" t="n">
        <v>0</v>
      </c>
      <c r="H65" s="88" t="n">
        <v>0</v>
      </c>
      <c r="I65" s="89" t="n">
        <v>3735764.68</v>
      </c>
      <c r="J65" s="89" t="n">
        <v>3735764.68</v>
      </c>
      <c r="K65" s="89" t="n">
        <v>0</v>
      </c>
      <c r="L65" s="89" t="n">
        <v>0</v>
      </c>
      <c r="M65" s="89" t="n">
        <v>0</v>
      </c>
      <c r="N65" s="89" t="n">
        <v>0</v>
      </c>
      <c r="O65" s="89" t="n">
        <v>0</v>
      </c>
      <c r="P65" s="89" t="n">
        <v>0</v>
      </c>
      <c r="Q65" s="89" t="n">
        <v>0</v>
      </c>
      <c r="R65" s="89" t="n">
        <v>0</v>
      </c>
      <c r="S65" s="89" t="n">
        <v>0</v>
      </c>
      <c r="T65" s="89" t="n">
        <v>0</v>
      </c>
      <c r="U65" s="89" t="n">
        <v>0</v>
      </c>
      <c r="V65" s="89" t="n">
        <v>0</v>
      </c>
      <c r="W65" s="90" t="n">
        <v>0</v>
      </c>
    </row>
    <row r="66" customFormat="false" ht="18" hidden="false" customHeight="true" outlineLevel="0" collapsed="false">
      <c r="A66" s="84" t="s">
        <v>225</v>
      </c>
      <c r="B66" s="85" t="s">
        <v>226</v>
      </c>
      <c r="C66" s="86" t="n">
        <v>21865012.85</v>
      </c>
      <c r="D66" s="87" t="n">
        <v>0</v>
      </c>
      <c r="E66" s="87" t="n">
        <v>0</v>
      </c>
      <c r="F66" s="87" t="n">
        <v>0</v>
      </c>
      <c r="G66" s="87" t="n">
        <v>0</v>
      </c>
      <c r="H66" s="88" t="n">
        <v>0</v>
      </c>
      <c r="I66" s="89" t="n">
        <v>21865012.85</v>
      </c>
      <c r="J66" s="89" t="n">
        <v>21865012.85</v>
      </c>
      <c r="K66" s="89" t="n">
        <v>0</v>
      </c>
      <c r="L66" s="89" t="n">
        <v>0</v>
      </c>
      <c r="M66" s="89" t="n">
        <v>0</v>
      </c>
      <c r="N66" s="89" t="n">
        <v>0</v>
      </c>
      <c r="O66" s="89" t="n">
        <v>0</v>
      </c>
      <c r="P66" s="89" t="n">
        <v>0</v>
      </c>
      <c r="Q66" s="89" t="n">
        <v>0</v>
      </c>
      <c r="R66" s="89" t="n">
        <v>0</v>
      </c>
      <c r="S66" s="89" t="n">
        <v>0</v>
      </c>
      <c r="T66" s="89" t="n">
        <v>0</v>
      </c>
      <c r="U66" s="89" t="n">
        <v>0</v>
      </c>
      <c r="V66" s="89" t="n">
        <v>0</v>
      </c>
      <c r="W66" s="90" t="n">
        <v>0</v>
      </c>
    </row>
    <row r="67" customFormat="false" ht="18" hidden="false" customHeight="true" outlineLevel="0" collapsed="false">
      <c r="A67" s="84" t="s">
        <v>227</v>
      </c>
      <c r="B67" s="85" t="s">
        <v>228</v>
      </c>
      <c r="C67" s="86" t="n">
        <v>38811567.05</v>
      </c>
      <c r="D67" s="87" t="n">
        <v>0</v>
      </c>
      <c r="E67" s="87" t="n">
        <v>0</v>
      </c>
      <c r="F67" s="87" t="n">
        <v>0</v>
      </c>
      <c r="G67" s="87" t="n">
        <v>0</v>
      </c>
      <c r="H67" s="88" t="n">
        <v>0</v>
      </c>
      <c r="I67" s="89" t="n">
        <v>38811567.05</v>
      </c>
      <c r="J67" s="89" t="n">
        <v>38811567.05</v>
      </c>
      <c r="K67" s="89" t="n">
        <v>0</v>
      </c>
      <c r="L67" s="89" t="n">
        <v>0</v>
      </c>
      <c r="M67" s="89" t="n">
        <v>0</v>
      </c>
      <c r="N67" s="89" t="n">
        <v>0</v>
      </c>
      <c r="O67" s="89" t="n">
        <v>0</v>
      </c>
      <c r="P67" s="89" t="n">
        <v>0</v>
      </c>
      <c r="Q67" s="89" t="n">
        <v>0</v>
      </c>
      <c r="R67" s="89" t="n">
        <v>0</v>
      </c>
      <c r="S67" s="89" t="n">
        <v>0</v>
      </c>
      <c r="T67" s="89" t="n">
        <v>0</v>
      </c>
      <c r="U67" s="89" t="n">
        <v>0</v>
      </c>
      <c r="V67" s="89" t="n">
        <v>0</v>
      </c>
      <c r="W67" s="90" t="n">
        <v>0</v>
      </c>
    </row>
    <row r="68" customFormat="false" ht="18" hidden="false" customHeight="true" outlineLevel="0" collapsed="false">
      <c r="A68" s="84" t="s">
        <v>229</v>
      </c>
      <c r="B68" s="85" t="s">
        <v>230</v>
      </c>
      <c r="C68" s="86" t="n">
        <v>5845378.47</v>
      </c>
      <c r="D68" s="87" t="n">
        <v>0</v>
      </c>
      <c r="E68" s="87" t="n">
        <v>0</v>
      </c>
      <c r="F68" s="87" t="n">
        <v>0</v>
      </c>
      <c r="G68" s="87" t="n">
        <v>0</v>
      </c>
      <c r="H68" s="88" t="n">
        <v>0</v>
      </c>
      <c r="I68" s="89" t="n">
        <v>5845378.47</v>
      </c>
      <c r="J68" s="89" t="n">
        <v>5845378.47</v>
      </c>
      <c r="K68" s="89" t="n">
        <v>0</v>
      </c>
      <c r="L68" s="89" t="n">
        <v>0</v>
      </c>
      <c r="M68" s="89" t="n">
        <v>0</v>
      </c>
      <c r="N68" s="89" t="n">
        <v>0</v>
      </c>
      <c r="O68" s="89" t="n">
        <v>0</v>
      </c>
      <c r="P68" s="89" t="n">
        <v>0</v>
      </c>
      <c r="Q68" s="89" t="n">
        <v>0</v>
      </c>
      <c r="R68" s="89" t="n">
        <v>0</v>
      </c>
      <c r="S68" s="89" t="n">
        <v>0</v>
      </c>
      <c r="T68" s="89" t="n">
        <v>0</v>
      </c>
      <c r="U68" s="89" t="n">
        <v>0</v>
      </c>
      <c r="V68" s="89" t="n">
        <v>0</v>
      </c>
      <c r="W68" s="90" t="n">
        <v>0</v>
      </c>
    </row>
    <row r="69" customFormat="false" ht="18" hidden="false" customHeight="true" outlineLevel="0" collapsed="false">
      <c r="A69" s="84" t="s">
        <v>231</v>
      </c>
      <c r="B69" s="85" t="s">
        <v>232</v>
      </c>
      <c r="C69" s="86" t="n">
        <v>5440007.29</v>
      </c>
      <c r="D69" s="87" t="n">
        <v>0</v>
      </c>
      <c r="E69" s="87" t="n">
        <v>0</v>
      </c>
      <c r="F69" s="87" t="n">
        <v>0</v>
      </c>
      <c r="G69" s="87" t="n">
        <v>0</v>
      </c>
      <c r="H69" s="88" t="n">
        <v>0</v>
      </c>
      <c r="I69" s="89" t="n">
        <v>5440007.29</v>
      </c>
      <c r="J69" s="89" t="n">
        <v>5440007.29</v>
      </c>
      <c r="K69" s="89" t="n">
        <v>0</v>
      </c>
      <c r="L69" s="89" t="n">
        <v>0</v>
      </c>
      <c r="M69" s="89" t="n">
        <v>0</v>
      </c>
      <c r="N69" s="89" t="n">
        <v>0</v>
      </c>
      <c r="O69" s="89" t="n">
        <v>0</v>
      </c>
      <c r="P69" s="89" t="n">
        <v>0</v>
      </c>
      <c r="Q69" s="89" t="n">
        <v>0</v>
      </c>
      <c r="R69" s="89" t="n">
        <v>0</v>
      </c>
      <c r="S69" s="89" t="n">
        <v>0</v>
      </c>
      <c r="T69" s="89" t="n">
        <v>0</v>
      </c>
      <c r="U69" s="89" t="n">
        <v>0</v>
      </c>
      <c r="V69" s="89" t="n">
        <v>0</v>
      </c>
      <c r="W69" s="90" t="n">
        <v>0</v>
      </c>
    </row>
    <row r="70" customFormat="false" ht="18" hidden="false" customHeight="true" outlineLevel="0" collapsed="false">
      <c r="A70" s="84" t="s">
        <v>233</v>
      </c>
      <c r="B70" s="85" t="s">
        <v>234</v>
      </c>
      <c r="C70" s="86" t="n">
        <v>3181458.91</v>
      </c>
      <c r="D70" s="87" t="n">
        <v>0</v>
      </c>
      <c r="E70" s="87" t="n">
        <v>0</v>
      </c>
      <c r="F70" s="87" t="n">
        <v>0</v>
      </c>
      <c r="G70" s="87" t="n">
        <v>0</v>
      </c>
      <c r="H70" s="88" t="n">
        <v>0</v>
      </c>
      <c r="I70" s="89" t="n">
        <v>3181458.91</v>
      </c>
      <c r="J70" s="89" t="n">
        <v>3181458.91</v>
      </c>
      <c r="K70" s="89" t="n">
        <v>0</v>
      </c>
      <c r="L70" s="89" t="n">
        <v>0</v>
      </c>
      <c r="M70" s="89" t="n">
        <v>0</v>
      </c>
      <c r="N70" s="89" t="n">
        <v>0</v>
      </c>
      <c r="O70" s="89" t="n">
        <v>0</v>
      </c>
      <c r="P70" s="89" t="n">
        <v>0</v>
      </c>
      <c r="Q70" s="89" t="n">
        <v>0</v>
      </c>
      <c r="R70" s="89" t="n">
        <v>0</v>
      </c>
      <c r="S70" s="89" t="n">
        <v>0</v>
      </c>
      <c r="T70" s="89" t="n">
        <v>0</v>
      </c>
      <c r="U70" s="89" t="n">
        <v>0</v>
      </c>
      <c r="V70" s="89" t="n">
        <v>0</v>
      </c>
      <c r="W70" s="90" t="n">
        <v>0</v>
      </c>
    </row>
    <row r="71" customFormat="false" ht="18" hidden="false" customHeight="true" outlineLevel="0" collapsed="false">
      <c r="A71" s="84" t="s">
        <v>235</v>
      </c>
      <c r="B71" s="85" t="s">
        <v>236</v>
      </c>
      <c r="C71" s="86" t="n">
        <v>1855600.86</v>
      </c>
      <c r="D71" s="87" t="n">
        <v>0</v>
      </c>
      <c r="E71" s="87" t="n">
        <v>0</v>
      </c>
      <c r="F71" s="87" t="n">
        <v>0</v>
      </c>
      <c r="G71" s="87" t="n">
        <v>0</v>
      </c>
      <c r="H71" s="88" t="n">
        <v>0</v>
      </c>
      <c r="I71" s="89" t="n">
        <v>1855600.86</v>
      </c>
      <c r="J71" s="89" t="n">
        <v>1855600.86</v>
      </c>
      <c r="K71" s="89" t="n">
        <v>0</v>
      </c>
      <c r="L71" s="89" t="n">
        <v>0</v>
      </c>
      <c r="M71" s="89" t="n">
        <v>0</v>
      </c>
      <c r="N71" s="89" t="n">
        <v>0</v>
      </c>
      <c r="O71" s="89" t="n">
        <v>0</v>
      </c>
      <c r="P71" s="89" t="n">
        <v>0</v>
      </c>
      <c r="Q71" s="89" t="n">
        <v>0</v>
      </c>
      <c r="R71" s="89" t="n">
        <v>0</v>
      </c>
      <c r="S71" s="89" t="n">
        <v>0</v>
      </c>
      <c r="T71" s="89" t="n">
        <v>0</v>
      </c>
      <c r="U71" s="89" t="n">
        <v>0</v>
      </c>
      <c r="V71" s="89" t="n">
        <v>0</v>
      </c>
      <c r="W71" s="90" t="n">
        <v>0</v>
      </c>
    </row>
    <row r="72" customFormat="false" ht="18" hidden="false" customHeight="true" outlineLevel="0" collapsed="false">
      <c r="A72" s="84" t="s">
        <v>237</v>
      </c>
      <c r="B72" s="85" t="s">
        <v>238</v>
      </c>
      <c r="C72" s="86" t="n">
        <v>15905921.4</v>
      </c>
      <c r="D72" s="87" t="n">
        <v>0</v>
      </c>
      <c r="E72" s="87" t="n">
        <v>0</v>
      </c>
      <c r="F72" s="87" t="n">
        <v>0</v>
      </c>
      <c r="G72" s="87" t="n">
        <v>0</v>
      </c>
      <c r="H72" s="88" t="n">
        <v>0</v>
      </c>
      <c r="I72" s="89" t="n">
        <v>15905921.4</v>
      </c>
      <c r="J72" s="89" t="n">
        <v>15905921.4</v>
      </c>
      <c r="K72" s="89" t="n">
        <v>0</v>
      </c>
      <c r="L72" s="89" t="n">
        <v>0</v>
      </c>
      <c r="M72" s="89" t="n">
        <v>0</v>
      </c>
      <c r="N72" s="89" t="n">
        <v>0</v>
      </c>
      <c r="O72" s="89" t="n">
        <v>0</v>
      </c>
      <c r="P72" s="89" t="n">
        <v>0</v>
      </c>
      <c r="Q72" s="89" t="n">
        <v>0</v>
      </c>
      <c r="R72" s="89" t="n">
        <v>0</v>
      </c>
      <c r="S72" s="89" t="n">
        <v>0</v>
      </c>
      <c r="T72" s="89" t="n">
        <v>0</v>
      </c>
      <c r="U72" s="89" t="n">
        <v>0</v>
      </c>
      <c r="V72" s="89" t="n">
        <v>0</v>
      </c>
      <c r="W72" s="90" t="n">
        <v>0</v>
      </c>
    </row>
    <row r="73" customFormat="false" ht="18" hidden="false" customHeight="true" outlineLevel="0" collapsed="false">
      <c r="A73" s="84" t="s">
        <v>239</v>
      </c>
      <c r="B73" s="85" t="s">
        <v>240</v>
      </c>
      <c r="C73" s="86" t="n">
        <v>5242439.35</v>
      </c>
      <c r="D73" s="87" t="n">
        <v>0</v>
      </c>
      <c r="E73" s="87" t="n">
        <v>0</v>
      </c>
      <c r="F73" s="87" t="n">
        <v>0</v>
      </c>
      <c r="G73" s="87" t="n">
        <v>0</v>
      </c>
      <c r="H73" s="88" t="n">
        <v>0</v>
      </c>
      <c r="I73" s="89" t="n">
        <v>5242439.35</v>
      </c>
      <c r="J73" s="89" t="n">
        <v>5242439.35</v>
      </c>
      <c r="K73" s="89" t="n">
        <v>0</v>
      </c>
      <c r="L73" s="89" t="n">
        <v>0</v>
      </c>
      <c r="M73" s="89" t="n">
        <v>0</v>
      </c>
      <c r="N73" s="89" t="n">
        <v>0</v>
      </c>
      <c r="O73" s="89" t="n">
        <v>0</v>
      </c>
      <c r="P73" s="89" t="n">
        <v>0</v>
      </c>
      <c r="Q73" s="89" t="n">
        <v>0</v>
      </c>
      <c r="R73" s="89" t="n">
        <v>0</v>
      </c>
      <c r="S73" s="89" t="n">
        <v>0</v>
      </c>
      <c r="T73" s="89" t="n">
        <v>0</v>
      </c>
      <c r="U73" s="89" t="n">
        <v>0</v>
      </c>
      <c r="V73" s="89" t="n">
        <v>0</v>
      </c>
      <c r="W73" s="90" t="n">
        <v>0</v>
      </c>
    </row>
    <row r="74" customFormat="false" ht="18" hidden="false" customHeight="true" outlineLevel="0" collapsed="false">
      <c r="A74" s="84" t="s">
        <v>241</v>
      </c>
      <c r="B74" s="85" t="s">
        <v>242</v>
      </c>
      <c r="C74" s="86" t="n">
        <v>5714411.2</v>
      </c>
      <c r="D74" s="87" t="n">
        <v>0</v>
      </c>
      <c r="E74" s="87" t="n">
        <v>0</v>
      </c>
      <c r="F74" s="87" t="n">
        <v>0</v>
      </c>
      <c r="G74" s="87" t="n">
        <v>0</v>
      </c>
      <c r="H74" s="88" t="n">
        <v>0</v>
      </c>
      <c r="I74" s="89" t="n">
        <v>5714411.2</v>
      </c>
      <c r="J74" s="89" t="n">
        <v>5714411.2</v>
      </c>
      <c r="K74" s="89" t="n">
        <v>0</v>
      </c>
      <c r="L74" s="89" t="n">
        <v>0</v>
      </c>
      <c r="M74" s="89" t="n">
        <v>0</v>
      </c>
      <c r="N74" s="89" t="n">
        <v>0</v>
      </c>
      <c r="O74" s="89" t="n">
        <v>0</v>
      </c>
      <c r="P74" s="89" t="n">
        <v>0</v>
      </c>
      <c r="Q74" s="89" t="n">
        <v>0</v>
      </c>
      <c r="R74" s="89" t="n">
        <v>0</v>
      </c>
      <c r="S74" s="89" t="n">
        <v>0</v>
      </c>
      <c r="T74" s="89" t="n">
        <v>0</v>
      </c>
      <c r="U74" s="89" t="n">
        <v>0</v>
      </c>
      <c r="V74" s="89" t="n">
        <v>0</v>
      </c>
      <c r="W74" s="90" t="n">
        <v>0</v>
      </c>
    </row>
    <row r="75" customFormat="false" ht="18" hidden="false" customHeight="true" outlineLevel="0" collapsed="false">
      <c r="A75" s="84" t="s">
        <v>243</v>
      </c>
      <c r="B75" s="85" t="s">
        <v>244</v>
      </c>
      <c r="C75" s="86" t="n">
        <v>5579745.7</v>
      </c>
      <c r="D75" s="87" t="n">
        <v>0</v>
      </c>
      <c r="E75" s="87" t="n">
        <v>0</v>
      </c>
      <c r="F75" s="87" t="n">
        <v>0</v>
      </c>
      <c r="G75" s="87" t="n">
        <v>0</v>
      </c>
      <c r="H75" s="88" t="n">
        <v>0</v>
      </c>
      <c r="I75" s="89" t="n">
        <v>5579745.7</v>
      </c>
      <c r="J75" s="89" t="n">
        <v>5579745.7</v>
      </c>
      <c r="K75" s="89" t="n">
        <v>0</v>
      </c>
      <c r="L75" s="89" t="n">
        <v>0</v>
      </c>
      <c r="M75" s="89" t="n">
        <v>0</v>
      </c>
      <c r="N75" s="89" t="n">
        <v>0</v>
      </c>
      <c r="O75" s="89" t="n">
        <v>0</v>
      </c>
      <c r="P75" s="89" t="n">
        <v>0</v>
      </c>
      <c r="Q75" s="89" t="n">
        <v>0</v>
      </c>
      <c r="R75" s="89" t="n">
        <v>0</v>
      </c>
      <c r="S75" s="89" t="n">
        <v>0</v>
      </c>
      <c r="T75" s="89" t="n">
        <v>0</v>
      </c>
      <c r="U75" s="89" t="n">
        <v>0</v>
      </c>
      <c r="V75" s="89" t="n">
        <v>0</v>
      </c>
      <c r="W75" s="90" t="n">
        <v>0</v>
      </c>
    </row>
    <row r="76" customFormat="false" ht="18" hidden="false" customHeight="true" outlineLevel="0" collapsed="false">
      <c r="A76" s="84" t="s">
        <v>245</v>
      </c>
      <c r="B76" s="85" t="s">
        <v>246</v>
      </c>
      <c r="C76" s="86" t="n">
        <v>5869616.19</v>
      </c>
      <c r="D76" s="87" t="n">
        <v>0</v>
      </c>
      <c r="E76" s="87" t="n">
        <v>0</v>
      </c>
      <c r="F76" s="87" t="n">
        <v>0</v>
      </c>
      <c r="G76" s="87" t="n">
        <v>0</v>
      </c>
      <c r="H76" s="88" t="n">
        <v>0</v>
      </c>
      <c r="I76" s="89" t="n">
        <v>5869616.19</v>
      </c>
      <c r="J76" s="89" t="n">
        <v>5869616.19</v>
      </c>
      <c r="K76" s="89" t="n">
        <v>0</v>
      </c>
      <c r="L76" s="89" t="n">
        <v>0</v>
      </c>
      <c r="M76" s="89" t="n">
        <v>0</v>
      </c>
      <c r="N76" s="89" t="n">
        <v>0</v>
      </c>
      <c r="O76" s="89" t="n">
        <v>0</v>
      </c>
      <c r="P76" s="89" t="n">
        <v>0</v>
      </c>
      <c r="Q76" s="89" t="n">
        <v>0</v>
      </c>
      <c r="R76" s="89" t="n">
        <v>0</v>
      </c>
      <c r="S76" s="89" t="n">
        <v>0</v>
      </c>
      <c r="T76" s="89" t="n">
        <v>0</v>
      </c>
      <c r="U76" s="89" t="n">
        <v>0</v>
      </c>
      <c r="V76" s="89" t="n">
        <v>0</v>
      </c>
      <c r="W76" s="90" t="n">
        <v>0</v>
      </c>
    </row>
    <row r="77" customFormat="false" ht="18" hidden="false" customHeight="true" outlineLevel="0" collapsed="false">
      <c r="A77" s="84" t="s">
        <v>247</v>
      </c>
      <c r="B77" s="85" t="s">
        <v>248</v>
      </c>
      <c r="C77" s="86" t="n">
        <v>2285029.54</v>
      </c>
      <c r="D77" s="87" t="n">
        <v>0</v>
      </c>
      <c r="E77" s="87" t="n">
        <v>0</v>
      </c>
      <c r="F77" s="87" t="n">
        <v>0</v>
      </c>
      <c r="G77" s="87" t="n">
        <v>0</v>
      </c>
      <c r="H77" s="88" t="n">
        <v>0</v>
      </c>
      <c r="I77" s="89" t="n">
        <v>2285029.54</v>
      </c>
      <c r="J77" s="89" t="n">
        <v>2285029.54</v>
      </c>
      <c r="K77" s="89" t="n">
        <v>0</v>
      </c>
      <c r="L77" s="89" t="n">
        <v>0</v>
      </c>
      <c r="M77" s="89" t="n">
        <v>0</v>
      </c>
      <c r="N77" s="89" t="n">
        <v>0</v>
      </c>
      <c r="O77" s="89" t="n">
        <v>0</v>
      </c>
      <c r="P77" s="89" t="n">
        <v>0</v>
      </c>
      <c r="Q77" s="89" t="n">
        <v>0</v>
      </c>
      <c r="R77" s="89" t="n">
        <v>0</v>
      </c>
      <c r="S77" s="89" t="n">
        <v>0</v>
      </c>
      <c r="T77" s="89" t="n">
        <v>0</v>
      </c>
      <c r="U77" s="89" t="n">
        <v>0</v>
      </c>
      <c r="V77" s="89" t="n">
        <v>0</v>
      </c>
      <c r="W77" s="90" t="n">
        <v>0</v>
      </c>
    </row>
    <row r="78" customFormat="false" ht="18" hidden="false" customHeight="true" outlineLevel="0" collapsed="false">
      <c r="A78" s="84" t="s">
        <v>249</v>
      </c>
      <c r="B78" s="85" t="s">
        <v>250</v>
      </c>
      <c r="C78" s="86" t="n">
        <v>1635239.38</v>
      </c>
      <c r="D78" s="87" t="n">
        <v>0</v>
      </c>
      <c r="E78" s="87" t="n">
        <v>0</v>
      </c>
      <c r="F78" s="87" t="n">
        <v>0</v>
      </c>
      <c r="G78" s="87" t="n">
        <v>0</v>
      </c>
      <c r="H78" s="88" t="n">
        <v>0</v>
      </c>
      <c r="I78" s="89" t="n">
        <v>1635239.38</v>
      </c>
      <c r="J78" s="89" t="n">
        <v>1635239.38</v>
      </c>
      <c r="K78" s="89" t="n">
        <v>0</v>
      </c>
      <c r="L78" s="89" t="n">
        <v>0</v>
      </c>
      <c r="M78" s="89" t="n">
        <v>0</v>
      </c>
      <c r="N78" s="89" t="n">
        <v>0</v>
      </c>
      <c r="O78" s="89" t="n">
        <v>0</v>
      </c>
      <c r="P78" s="89" t="n">
        <v>0</v>
      </c>
      <c r="Q78" s="89" t="n">
        <v>0</v>
      </c>
      <c r="R78" s="89" t="n">
        <v>0</v>
      </c>
      <c r="S78" s="89" t="n">
        <v>0</v>
      </c>
      <c r="T78" s="89" t="n">
        <v>0</v>
      </c>
      <c r="U78" s="89" t="n">
        <v>0</v>
      </c>
      <c r="V78" s="89" t="n">
        <v>0</v>
      </c>
      <c r="W78" s="90" t="n">
        <v>0</v>
      </c>
    </row>
    <row r="79" customFormat="false" ht="18" hidden="false" customHeight="true" outlineLevel="0" collapsed="false">
      <c r="A79" s="84" t="s">
        <v>251</v>
      </c>
      <c r="B79" s="85" t="s">
        <v>252</v>
      </c>
      <c r="C79" s="86" t="n">
        <v>705302.79</v>
      </c>
      <c r="D79" s="87" t="n">
        <v>0</v>
      </c>
      <c r="E79" s="87" t="n">
        <v>0</v>
      </c>
      <c r="F79" s="87" t="n">
        <v>0</v>
      </c>
      <c r="G79" s="87" t="n">
        <v>0</v>
      </c>
      <c r="H79" s="88" t="n">
        <v>0</v>
      </c>
      <c r="I79" s="89" t="n">
        <v>705302.79</v>
      </c>
      <c r="J79" s="89" t="n">
        <v>705302.79</v>
      </c>
      <c r="K79" s="89" t="n">
        <v>0</v>
      </c>
      <c r="L79" s="89" t="n">
        <v>0</v>
      </c>
      <c r="M79" s="89" t="n">
        <v>0</v>
      </c>
      <c r="N79" s="89" t="n">
        <v>0</v>
      </c>
      <c r="O79" s="89" t="n">
        <v>0</v>
      </c>
      <c r="P79" s="89" t="n">
        <v>0</v>
      </c>
      <c r="Q79" s="89" t="n">
        <v>0</v>
      </c>
      <c r="R79" s="89" t="n">
        <v>0</v>
      </c>
      <c r="S79" s="89" t="n">
        <v>0</v>
      </c>
      <c r="T79" s="89" t="n">
        <v>0</v>
      </c>
      <c r="U79" s="89" t="n">
        <v>0</v>
      </c>
      <c r="V79" s="89" t="n">
        <v>0</v>
      </c>
      <c r="W79" s="90" t="n">
        <v>0</v>
      </c>
    </row>
    <row r="80" customFormat="false" ht="18" hidden="false" customHeight="true" outlineLevel="0" collapsed="false">
      <c r="A80" s="84" t="s">
        <v>253</v>
      </c>
      <c r="B80" s="85" t="s">
        <v>254</v>
      </c>
      <c r="C80" s="86" t="n">
        <v>2193764.6</v>
      </c>
      <c r="D80" s="87" t="n">
        <v>0</v>
      </c>
      <c r="E80" s="87" t="n">
        <v>0</v>
      </c>
      <c r="F80" s="87" t="n">
        <v>0</v>
      </c>
      <c r="G80" s="87" t="n">
        <v>0</v>
      </c>
      <c r="H80" s="88" t="n">
        <v>0</v>
      </c>
      <c r="I80" s="89" t="n">
        <v>2193764.6</v>
      </c>
      <c r="J80" s="89" t="n">
        <v>2193764.6</v>
      </c>
      <c r="K80" s="89" t="n">
        <v>0</v>
      </c>
      <c r="L80" s="89" t="n">
        <v>0</v>
      </c>
      <c r="M80" s="89" t="n">
        <v>0</v>
      </c>
      <c r="N80" s="89" t="n">
        <v>0</v>
      </c>
      <c r="O80" s="89" t="n">
        <v>0</v>
      </c>
      <c r="P80" s="89" t="n">
        <v>0</v>
      </c>
      <c r="Q80" s="89" t="n">
        <v>0</v>
      </c>
      <c r="R80" s="89" t="n">
        <v>0</v>
      </c>
      <c r="S80" s="89" t="n">
        <v>0</v>
      </c>
      <c r="T80" s="89" t="n">
        <v>0</v>
      </c>
      <c r="U80" s="89" t="n">
        <v>0</v>
      </c>
      <c r="V80" s="89" t="n">
        <v>0</v>
      </c>
      <c r="W80" s="90" t="n">
        <v>0</v>
      </c>
    </row>
    <row r="81" customFormat="false" ht="18" hidden="false" customHeight="true" outlineLevel="0" collapsed="false">
      <c r="A81" s="84" t="s">
        <v>255</v>
      </c>
      <c r="B81" s="85" t="s">
        <v>256</v>
      </c>
      <c r="C81" s="86" t="n">
        <v>551440.35</v>
      </c>
      <c r="D81" s="87" t="n">
        <v>0</v>
      </c>
      <c r="E81" s="87" t="n">
        <v>0</v>
      </c>
      <c r="F81" s="87" t="n">
        <v>0</v>
      </c>
      <c r="G81" s="87" t="n">
        <v>0</v>
      </c>
      <c r="H81" s="88" t="n">
        <v>0</v>
      </c>
      <c r="I81" s="89" t="n">
        <v>551440.35</v>
      </c>
      <c r="J81" s="89" t="n">
        <v>551440.35</v>
      </c>
      <c r="K81" s="89" t="n">
        <v>0</v>
      </c>
      <c r="L81" s="89" t="n">
        <v>0</v>
      </c>
      <c r="M81" s="89" t="n">
        <v>0</v>
      </c>
      <c r="N81" s="89" t="n">
        <v>0</v>
      </c>
      <c r="O81" s="89" t="n">
        <v>0</v>
      </c>
      <c r="P81" s="89" t="n">
        <v>0</v>
      </c>
      <c r="Q81" s="89" t="n">
        <v>0</v>
      </c>
      <c r="R81" s="89" t="n">
        <v>0</v>
      </c>
      <c r="S81" s="89" t="n">
        <v>0</v>
      </c>
      <c r="T81" s="89" t="n">
        <v>0</v>
      </c>
      <c r="U81" s="89" t="n">
        <v>0</v>
      </c>
      <c r="V81" s="89" t="n">
        <v>0</v>
      </c>
      <c r="W81" s="90" t="n">
        <v>0</v>
      </c>
    </row>
    <row r="82" customFormat="false" ht="18" hidden="false" customHeight="true" outlineLevel="0" collapsed="false">
      <c r="A82" s="84" t="s">
        <v>257</v>
      </c>
      <c r="B82" s="85" t="s">
        <v>258</v>
      </c>
      <c r="C82" s="86" t="n">
        <v>9233272.99</v>
      </c>
      <c r="D82" s="87" t="n">
        <v>0</v>
      </c>
      <c r="E82" s="87" t="n">
        <v>0</v>
      </c>
      <c r="F82" s="87" t="n">
        <v>0</v>
      </c>
      <c r="G82" s="87" t="n">
        <v>0</v>
      </c>
      <c r="H82" s="88" t="n">
        <v>0</v>
      </c>
      <c r="I82" s="89" t="n">
        <v>9233272.99</v>
      </c>
      <c r="J82" s="89" t="n">
        <v>9233272.99</v>
      </c>
      <c r="K82" s="89" t="n">
        <v>0</v>
      </c>
      <c r="L82" s="89" t="n">
        <v>0</v>
      </c>
      <c r="M82" s="89" t="n">
        <v>0</v>
      </c>
      <c r="N82" s="89" t="n">
        <v>0</v>
      </c>
      <c r="O82" s="89" t="n">
        <v>0</v>
      </c>
      <c r="P82" s="89" t="n">
        <v>0</v>
      </c>
      <c r="Q82" s="89" t="n">
        <v>0</v>
      </c>
      <c r="R82" s="89" t="n">
        <v>0</v>
      </c>
      <c r="S82" s="89" t="n">
        <v>0</v>
      </c>
      <c r="T82" s="89" t="n">
        <v>0</v>
      </c>
      <c r="U82" s="89" t="n">
        <v>0</v>
      </c>
      <c r="V82" s="89" t="n">
        <v>0</v>
      </c>
      <c r="W82" s="90" t="n">
        <v>0</v>
      </c>
    </row>
    <row r="83" customFormat="false" ht="18" hidden="false" customHeight="true" outlineLevel="0" collapsed="false">
      <c r="A83" s="84" t="s">
        <v>259</v>
      </c>
      <c r="B83" s="85" t="s">
        <v>260</v>
      </c>
      <c r="C83" s="86" t="n">
        <v>5701279.82</v>
      </c>
      <c r="D83" s="87" t="n">
        <v>0</v>
      </c>
      <c r="E83" s="87" t="n">
        <v>0</v>
      </c>
      <c r="F83" s="87" t="n">
        <v>0</v>
      </c>
      <c r="G83" s="87" t="n">
        <v>0</v>
      </c>
      <c r="H83" s="88" t="n">
        <v>0</v>
      </c>
      <c r="I83" s="89" t="n">
        <v>5701279.82</v>
      </c>
      <c r="J83" s="89" t="n">
        <v>5701279.82</v>
      </c>
      <c r="K83" s="89" t="n">
        <v>0</v>
      </c>
      <c r="L83" s="89" t="n">
        <v>0</v>
      </c>
      <c r="M83" s="89" t="n">
        <v>0</v>
      </c>
      <c r="N83" s="89" t="n">
        <v>0</v>
      </c>
      <c r="O83" s="89" t="n">
        <v>0</v>
      </c>
      <c r="P83" s="89" t="n">
        <v>0</v>
      </c>
      <c r="Q83" s="89" t="n">
        <v>0</v>
      </c>
      <c r="R83" s="89" t="n">
        <v>0</v>
      </c>
      <c r="S83" s="89" t="n">
        <v>0</v>
      </c>
      <c r="T83" s="89" t="n">
        <v>0</v>
      </c>
      <c r="U83" s="89" t="n">
        <v>0</v>
      </c>
      <c r="V83" s="89" t="n">
        <v>0</v>
      </c>
      <c r="W83" s="90" t="n">
        <v>0</v>
      </c>
    </row>
    <row r="84" customFormat="false" ht="18" hidden="false" customHeight="true" outlineLevel="0" collapsed="false">
      <c r="A84" s="84" t="s">
        <v>261</v>
      </c>
      <c r="B84" s="85" t="s">
        <v>262</v>
      </c>
      <c r="C84" s="86" t="n">
        <v>1963743.91</v>
      </c>
      <c r="D84" s="87" t="n">
        <v>0</v>
      </c>
      <c r="E84" s="87" t="n">
        <v>0</v>
      </c>
      <c r="F84" s="87" t="n">
        <v>0</v>
      </c>
      <c r="G84" s="87" t="n">
        <v>0</v>
      </c>
      <c r="H84" s="88" t="n">
        <v>0</v>
      </c>
      <c r="I84" s="89" t="n">
        <v>1963743.91</v>
      </c>
      <c r="J84" s="89" t="n">
        <v>1963743.91</v>
      </c>
      <c r="K84" s="89" t="n">
        <v>0</v>
      </c>
      <c r="L84" s="89" t="n">
        <v>0</v>
      </c>
      <c r="M84" s="89" t="n">
        <v>0</v>
      </c>
      <c r="N84" s="89" t="n">
        <v>0</v>
      </c>
      <c r="O84" s="89" t="n">
        <v>0</v>
      </c>
      <c r="P84" s="89" t="n">
        <v>0</v>
      </c>
      <c r="Q84" s="89" t="n">
        <v>0</v>
      </c>
      <c r="R84" s="89" t="n">
        <v>0</v>
      </c>
      <c r="S84" s="89" t="n">
        <v>0</v>
      </c>
      <c r="T84" s="89" t="n">
        <v>0</v>
      </c>
      <c r="U84" s="89" t="n">
        <v>0</v>
      </c>
      <c r="V84" s="89" t="n">
        <v>0</v>
      </c>
      <c r="W84" s="90" t="n">
        <v>0</v>
      </c>
    </row>
    <row r="85" customFormat="false" ht="18" hidden="false" customHeight="true" outlineLevel="0" collapsed="false">
      <c r="A85" s="84" t="s">
        <v>263</v>
      </c>
      <c r="B85" s="85" t="s">
        <v>264</v>
      </c>
      <c r="C85" s="86" t="n">
        <v>2786225.05</v>
      </c>
      <c r="D85" s="87" t="n">
        <v>0</v>
      </c>
      <c r="E85" s="87" t="n">
        <v>0</v>
      </c>
      <c r="F85" s="87" t="n">
        <v>0</v>
      </c>
      <c r="G85" s="87" t="n">
        <v>0</v>
      </c>
      <c r="H85" s="88" t="n">
        <v>0</v>
      </c>
      <c r="I85" s="89" t="n">
        <v>2786225.05</v>
      </c>
      <c r="J85" s="89" t="n">
        <v>2786225.05</v>
      </c>
      <c r="K85" s="89" t="n">
        <v>0</v>
      </c>
      <c r="L85" s="89" t="n">
        <v>0</v>
      </c>
      <c r="M85" s="89" t="n">
        <v>0</v>
      </c>
      <c r="N85" s="89" t="n">
        <v>0</v>
      </c>
      <c r="O85" s="89" t="n">
        <v>0</v>
      </c>
      <c r="P85" s="89" t="n">
        <v>0</v>
      </c>
      <c r="Q85" s="89" t="n">
        <v>0</v>
      </c>
      <c r="R85" s="89" t="n">
        <v>0</v>
      </c>
      <c r="S85" s="89" t="n">
        <v>0</v>
      </c>
      <c r="T85" s="89" t="n">
        <v>0</v>
      </c>
      <c r="U85" s="89" t="n">
        <v>0</v>
      </c>
      <c r="V85" s="89" t="n">
        <v>0</v>
      </c>
      <c r="W85" s="90" t="n">
        <v>0</v>
      </c>
    </row>
    <row r="86" customFormat="false" ht="18" hidden="false" customHeight="true" outlineLevel="0" collapsed="false">
      <c r="A86" s="84" t="s">
        <v>265</v>
      </c>
      <c r="B86" s="85" t="s">
        <v>266</v>
      </c>
      <c r="C86" s="86" t="n">
        <v>519623.3</v>
      </c>
      <c r="D86" s="87" t="n">
        <v>0</v>
      </c>
      <c r="E86" s="87" t="n">
        <v>0</v>
      </c>
      <c r="F86" s="87" t="n">
        <v>0</v>
      </c>
      <c r="G86" s="87" t="n">
        <v>0</v>
      </c>
      <c r="H86" s="88" t="n">
        <v>0</v>
      </c>
      <c r="I86" s="89" t="n">
        <v>519623.3</v>
      </c>
      <c r="J86" s="89" t="n">
        <v>519623.3</v>
      </c>
      <c r="K86" s="89" t="n">
        <v>0</v>
      </c>
      <c r="L86" s="89" t="n">
        <v>0</v>
      </c>
      <c r="M86" s="89" t="n">
        <v>0</v>
      </c>
      <c r="N86" s="89" t="n">
        <v>0</v>
      </c>
      <c r="O86" s="89" t="n">
        <v>0</v>
      </c>
      <c r="P86" s="89" t="n">
        <v>0</v>
      </c>
      <c r="Q86" s="89" t="n">
        <v>0</v>
      </c>
      <c r="R86" s="89" t="n">
        <v>0</v>
      </c>
      <c r="S86" s="89" t="n">
        <v>0</v>
      </c>
      <c r="T86" s="89" t="n">
        <v>0</v>
      </c>
      <c r="U86" s="89" t="n">
        <v>0</v>
      </c>
      <c r="V86" s="89" t="n">
        <v>0</v>
      </c>
      <c r="W86" s="90" t="n">
        <v>0</v>
      </c>
    </row>
  </sheetData>
  <mergeCells count="27">
    <mergeCell ref="A2:W2"/>
    <mergeCell ref="A4:A6"/>
    <mergeCell ref="B4:B6"/>
    <mergeCell ref="C4:C6"/>
    <mergeCell ref="D4:H4"/>
    <mergeCell ref="I4:N4"/>
    <mergeCell ref="O4:Q4"/>
    <mergeCell ref="R4:R6"/>
    <mergeCell ref="S4:S6"/>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433333333333333" right="0.433333333333333" top="0.7875" bottom="0.708333333333333"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7"/>
  <sheetViews>
    <sheetView showFormulas="false" showGridLines="false" showRowColHeaders="true" showZeros="false" rightToLeft="false" tabSelected="false" showOutlineSymbols="true" defaultGridColor="true" view="normal" topLeftCell="A253" colorId="64" zoomScale="100" zoomScaleNormal="100" zoomScalePageLayoutView="100" workbookViewId="0">
      <selection pane="topLeft" activeCell="A25" activeCellId="0" sqref="A25:IV85"/>
    </sheetView>
  </sheetViews>
  <sheetFormatPr defaultColWidth="10.65234375" defaultRowHeight="18" zeroHeight="false" outlineLevelRow="0" outlineLevelCol="0"/>
  <cols>
    <col collapsed="false" customWidth="true" hidden="false" outlineLevel="0" max="2" min="1" style="16" width="5.65"/>
    <col collapsed="false" customWidth="true" hidden="false" outlineLevel="0" max="3" min="3" style="66" width="5.32"/>
    <col collapsed="false" customWidth="true" hidden="false" outlineLevel="0" max="4" min="4" style="66" width="15.15"/>
    <col collapsed="false" customWidth="true" hidden="false" outlineLevel="0" max="6" min="5" style="67" width="27.99"/>
    <col collapsed="false" customWidth="true" hidden="false" outlineLevel="0" max="7" min="7" style="92" width="17.32"/>
    <col collapsed="false" customWidth="true" hidden="false" outlineLevel="0" max="8" min="8" style="92" width="14.82"/>
    <col collapsed="false" customWidth="true" hidden="false" outlineLevel="0" max="9" min="9" style="92" width="12.82"/>
    <col collapsed="false" customWidth="true" hidden="false" outlineLevel="0" max="10" min="10" style="92" width="10.99"/>
    <col collapsed="false" customWidth="true" hidden="false" outlineLevel="0" max="11" min="11" style="92" width="12.32"/>
    <col collapsed="false" customWidth="true" hidden="false" outlineLevel="0" max="12" min="12" style="92" width="10.83"/>
    <col collapsed="false" customWidth="true" hidden="false" outlineLevel="0" max="13" min="13" style="92" width="10.16"/>
    <col collapsed="false" customWidth="true" hidden="false" outlineLevel="0" max="14" min="14" style="92" width="11.65"/>
    <col collapsed="false" customWidth="true" hidden="false" outlineLevel="0" max="16" min="15" style="92" width="9.82"/>
    <col collapsed="false" customWidth="true" hidden="false" outlineLevel="0" max="17" min="17" style="16" width="9.15"/>
    <col collapsed="false" customWidth="false" hidden="false" outlineLevel="0" max="257" min="18" style="16" width="10.65"/>
  </cols>
  <sheetData>
    <row r="1" customFormat="false" ht="18" hidden="false" customHeight="true" outlineLevel="0" collapsed="false">
      <c r="C1" s="93"/>
      <c r="D1" s="93"/>
      <c r="E1" s="94"/>
      <c r="F1" s="94"/>
      <c r="G1" s="93"/>
      <c r="H1" s="93"/>
      <c r="I1" s="93"/>
      <c r="J1" s="93"/>
      <c r="K1" s="93"/>
      <c r="L1" s="93"/>
      <c r="M1" s="93"/>
      <c r="N1" s="93"/>
      <c r="O1" s="0"/>
      <c r="P1" s="0"/>
      <c r="Q1" s="95" t="s">
        <v>267</v>
      </c>
    </row>
    <row r="2" customFormat="false" ht="18" hidden="false" customHeight="true" outlineLevel="0" collapsed="false">
      <c r="A2" s="96" t="s">
        <v>268</v>
      </c>
      <c r="B2" s="96"/>
      <c r="C2" s="96"/>
      <c r="D2" s="96"/>
      <c r="E2" s="96"/>
      <c r="F2" s="96"/>
      <c r="G2" s="96"/>
      <c r="H2" s="96"/>
      <c r="I2" s="96"/>
      <c r="J2" s="96"/>
      <c r="K2" s="96"/>
      <c r="L2" s="96"/>
      <c r="M2" s="96"/>
      <c r="N2" s="96"/>
      <c r="O2" s="96"/>
      <c r="P2" s="96"/>
      <c r="Q2" s="96"/>
    </row>
    <row r="3" s="11" customFormat="true" ht="18" hidden="false" customHeight="true" outlineLevel="0" collapsed="false">
      <c r="A3" s="0"/>
      <c r="B3" s="0"/>
      <c r="C3" s="97"/>
      <c r="D3" s="97"/>
      <c r="E3" s="94"/>
      <c r="F3" s="94"/>
      <c r="G3" s="97"/>
      <c r="H3" s="97"/>
      <c r="I3" s="93"/>
      <c r="J3" s="93"/>
      <c r="K3" s="97"/>
      <c r="L3" s="97"/>
      <c r="M3" s="97"/>
      <c r="N3" s="97"/>
      <c r="O3" s="68"/>
      <c r="P3" s="68"/>
      <c r="Q3" s="95" t="s">
        <v>8</v>
      </c>
    </row>
    <row r="4" s="11" customFormat="true" ht="18" hidden="false" customHeight="true" outlineLevel="0" collapsed="false">
      <c r="A4" s="98" t="s">
        <v>269</v>
      </c>
      <c r="B4" s="98"/>
      <c r="C4" s="98"/>
      <c r="D4" s="44" t="s">
        <v>85</v>
      </c>
      <c r="E4" s="17" t="s">
        <v>270</v>
      </c>
      <c r="F4" s="17" t="s">
        <v>271</v>
      </c>
      <c r="G4" s="46" t="s">
        <v>272</v>
      </c>
      <c r="H4" s="99" t="s">
        <v>17</v>
      </c>
      <c r="I4" s="99"/>
      <c r="J4" s="99"/>
      <c r="K4" s="99"/>
      <c r="L4" s="17" t="s">
        <v>28</v>
      </c>
      <c r="M4" s="100" t="s">
        <v>273</v>
      </c>
      <c r="N4" s="100" t="s">
        <v>274</v>
      </c>
      <c r="O4" s="100" t="s">
        <v>275</v>
      </c>
      <c r="P4" s="100" t="s">
        <v>276</v>
      </c>
      <c r="Q4" s="100" t="s">
        <v>277</v>
      </c>
    </row>
    <row r="5" s="11" customFormat="true" ht="33.75" hidden="false" customHeight="true" outlineLevel="0" collapsed="false">
      <c r="A5" s="19" t="s">
        <v>278</v>
      </c>
      <c r="B5" s="19" t="s">
        <v>279</v>
      </c>
      <c r="C5" s="101" t="s">
        <v>280</v>
      </c>
      <c r="D5" s="44"/>
      <c r="E5" s="17"/>
      <c r="F5" s="17"/>
      <c r="G5" s="46"/>
      <c r="H5" s="17" t="s">
        <v>281</v>
      </c>
      <c r="I5" s="100" t="s">
        <v>282</v>
      </c>
      <c r="J5" s="81" t="s">
        <v>283</v>
      </c>
      <c r="K5" s="75" t="s">
        <v>284</v>
      </c>
      <c r="L5" s="17"/>
      <c r="M5" s="100"/>
      <c r="N5" s="100"/>
      <c r="O5" s="100"/>
      <c r="P5" s="100"/>
      <c r="Q5" s="100"/>
    </row>
    <row r="6" customFormat="false" ht="18" hidden="false" customHeight="true" outlineLevel="0" collapsed="false">
      <c r="A6" s="102" t="s">
        <v>110</v>
      </c>
      <c r="B6" s="102" t="s">
        <v>110</v>
      </c>
      <c r="C6" s="102" t="s">
        <v>110</v>
      </c>
      <c r="D6" s="82" t="s">
        <v>110</v>
      </c>
      <c r="E6" s="82" t="s">
        <v>110</v>
      </c>
      <c r="F6" s="82" t="s">
        <v>110</v>
      </c>
      <c r="G6" s="82" t="n">
        <v>1</v>
      </c>
      <c r="H6" s="82" t="n">
        <f aca="false">G6+1</f>
        <v>2</v>
      </c>
      <c r="I6" s="82" t="n">
        <f aca="false">H6+1</f>
        <v>3</v>
      </c>
      <c r="J6" s="82" t="n">
        <f aca="false">I6+1</f>
        <v>4</v>
      </c>
      <c r="K6" s="82" t="n">
        <f aca="false">J6+1</f>
        <v>5</v>
      </c>
      <c r="L6" s="82" t="n">
        <f aca="false">K6+1</f>
        <v>6</v>
      </c>
      <c r="M6" s="82" t="n">
        <f aca="false">L6+1</f>
        <v>7</v>
      </c>
      <c r="N6" s="82" t="n">
        <f aca="false">M6+1</f>
        <v>8</v>
      </c>
      <c r="O6" s="82" t="n">
        <f aca="false">N6+1</f>
        <v>9</v>
      </c>
      <c r="P6" s="82" t="n">
        <f aca="false">O6+1</f>
        <v>10</v>
      </c>
      <c r="Q6" s="82" t="n">
        <f aca="false">P6+1</f>
        <v>11</v>
      </c>
    </row>
    <row r="7" s="91" customFormat="true" ht="18" hidden="false" customHeight="true" outlineLevel="0" collapsed="false">
      <c r="A7" s="103"/>
      <c r="B7" s="103"/>
      <c r="C7" s="104"/>
      <c r="D7" s="105"/>
      <c r="E7" s="84"/>
      <c r="F7" s="85" t="s">
        <v>107</v>
      </c>
      <c r="G7" s="89" t="n">
        <v>824459246.739999</v>
      </c>
      <c r="H7" s="89" t="n">
        <v>768441618.509999</v>
      </c>
      <c r="I7" s="89" t="n">
        <v>619545406.75</v>
      </c>
      <c r="J7" s="89" t="n">
        <v>41766883.76</v>
      </c>
      <c r="K7" s="89" t="n">
        <v>107129328</v>
      </c>
      <c r="L7" s="89" t="n">
        <v>56017628.23</v>
      </c>
      <c r="M7" s="89" t="n">
        <v>0</v>
      </c>
      <c r="N7" s="89" t="n">
        <v>0</v>
      </c>
      <c r="O7" s="89" t="n">
        <v>0</v>
      </c>
      <c r="P7" s="89" t="n">
        <v>0</v>
      </c>
      <c r="Q7" s="90" t="n">
        <v>0</v>
      </c>
      <c r="R7" s="106"/>
    </row>
    <row r="8" customFormat="false" ht="18" hidden="false" customHeight="true" outlineLevel="0" collapsed="false">
      <c r="A8" s="103"/>
      <c r="B8" s="103"/>
      <c r="C8" s="104"/>
      <c r="D8" s="105" t="s">
        <v>111</v>
      </c>
      <c r="E8" s="85" t="s">
        <v>112</v>
      </c>
      <c r="F8" s="84"/>
      <c r="G8" s="89" t="n">
        <v>9520368.34</v>
      </c>
      <c r="H8" s="89" t="n">
        <v>9470368.34</v>
      </c>
      <c r="I8" s="89" t="n">
        <v>8213920.42</v>
      </c>
      <c r="J8" s="89" t="n">
        <v>749207.92</v>
      </c>
      <c r="K8" s="89" t="n">
        <v>507240</v>
      </c>
      <c r="L8" s="89" t="n">
        <v>50000</v>
      </c>
      <c r="M8" s="89" t="n">
        <v>0</v>
      </c>
      <c r="N8" s="89" t="n">
        <v>0</v>
      </c>
      <c r="O8" s="89" t="n">
        <v>0</v>
      </c>
      <c r="P8" s="89" t="n">
        <v>0</v>
      </c>
      <c r="Q8" s="90" t="n">
        <v>0</v>
      </c>
    </row>
    <row r="9" customFormat="false" ht="18" hidden="false" customHeight="true" outlineLevel="0" collapsed="false">
      <c r="A9" s="103" t="s">
        <v>285</v>
      </c>
      <c r="B9" s="103" t="s">
        <v>286</v>
      </c>
      <c r="C9" s="104" t="s">
        <v>287</v>
      </c>
      <c r="D9" s="105" t="s">
        <v>288</v>
      </c>
      <c r="E9" s="85" t="s">
        <v>289</v>
      </c>
      <c r="F9" s="85" t="s">
        <v>102</v>
      </c>
      <c r="G9" s="89" t="n">
        <v>8420090.7</v>
      </c>
      <c r="H9" s="89" t="n">
        <v>8370090.7</v>
      </c>
      <c r="I9" s="89" t="n">
        <v>7113642.78</v>
      </c>
      <c r="J9" s="89" t="n">
        <v>749207.92</v>
      </c>
      <c r="K9" s="89" t="n">
        <v>507240</v>
      </c>
      <c r="L9" s="89" t="n">
        <v>50000</v>
      </c>
      <c r="M9" s="89" t="n">
        <v>0</v>
      </c>
      <c r="N9" s="89" t="n">
        <v>0</v>
      </c>
      <c r="O9" s="89" t="n">
        <v>0</v>
      </c>
      <c r="P9" s="89" t="n">
        <v>0</v>
      </c>
      <c r="Q9" s="90" t="n">
        <v>0</v>
      </c>
    </row>
    <row r="10" customFormat="false" ht="18" hidden="false" customHeight="true" outlineLevel="0" collapsed="false">
      <c r="A10" s="103" t="s">
        <v>290</v>
      </c>
      <c r="B10" s="103" t="s">
        <v>291</v>
      </c>
      <c r="C10" s="104" t="s">
        <v>291</v>
      </c>
      <c r="D10" s="105" t="s">
        <v>288</v>
      </c>
      <c r="E10" s="85" t="s">
        <v>292</v>
      </c>
      <c r="F10" s="85" t="s">
        <v>102</v>
      </c>
      <c r="G10" s="89" t="n">
        <v>1100277.64</v>
      </c>
      <c r="H10" s="89" t="n">
        <v>1100277.64</v>
      </c>
      <c r="I10" s="89" t="n">
        <v>1100277.64</v>
      </c>
      <c r="J10" s="89" t="n">
        <v>0</v>
      </c>
      <c r="K10" s="89" t="n">
        <v>0</v>
      </c>
      <c r="L10" s="89" t="n">
        <v>0</v>
      </c>
      <c r="M10" s="89" t="n">
        <v>0</v>
      </c>
      <c r="N10" s="89" t="n">
        <v>0</v>
      </c>
      <c r="O10" s="89" t="n">
        <v>0</v>
      </c>
      <c r="P10" s="89" t="n">
        <v>0</v>
      </c>
      <c r="Q10" s="90" t="n">
        <v>0</v>
      </c>
    </row>
    <row r="11" customFormat="false" ht="18" hidden="false" customHeight="true" outlineLevel="0" collapsed="false">
      <c r="A11" s="103"/>
      <c r="B11" s="103"/>
      <c r="C11" s="104"/>
      <c r="D11" s="105" t="s">
        <v>113</v>
      </c>
      <c r="E11" s="85" t="s">
        <v>114</v>
      </c>
      <c r="F11" s="84"/>
      <c r="G11" s="89" t="n">
        <v>14059382.7</v>
      </c>
      <c r="H11" s="89" t="n">
        <v>13979382.7</v>
      </c>
      <c r="I11" s="89" t="n">
        <v>12572408.49</v>
      </c>
      <c r="J11" s="89" t="n">
        <v>960742.21</v>
      </c>
      <c r="K11" s="89" t="n">
        <v>446232</v>
      </c>
      <c r="L11" s="89" t="n">
        <v>80000</v>
      </c>
      <c r="M11" s="89" t="n">
        <v>0</v>
      </c>
      <c r="N11" s="89" t="n">
        <v>0</v>
      </c>
      <c r="O11" s="89" t="n">
        <v>0</v>
      </c>
      <c r="P11" s="89" t="n">
        <v>0</v>
      </c>
      <c r="Q11" s="90" t="n">
        <v>0</v>
      </c>
    </row>
    <row r="12" customFormat="false" ht="18" hidden="false" customHeight="true" outlineLevel="0" collapsed="false">
      <c r="A12" s="103" t="s">
        <v>285</v>
      </c>
      <c r="B12" s="103" t="s">
        <v>293</v>
      </c>
      <c r="C12" s="104" t="s">
        <v>287</v>
      </c>
      <c r="D12" s="105" t="s">
        <v>294</v>
      </c>
      <c r="E12" s="85" t="s">
        <v>295</v>
      </c>
      <c r="F12" s="85" t="s">
        <v>102</v>
      </c>
      <c r="G12" s="89" t="n">
        <v>12335807.7</v>
      </c>
      <c r="H12" s="89" t="n">
        <v>12255807.7</v>
      </c>
      <c r="I12" s="89" t="n">
        <v>10848833.49</v>
      </c>
      <c r="J12" s="89" t="n">
        <v>960742.21</v>
      </c>
      <c r="K12" s="89" t="n">
        <v>446232</v>
      </c>
      <c r="L12" s="89" t="n">
        <v>80000</v>
      </c>
      <c r="M12" s="89" t="n">
        <v>0</v>
      </c>
      <c r="N12" s="89" t="n">
        <v>0</v>
      </c>
      <c r="O12" s="89" t="n">
        <v>0</v>
      </c>
      <c r="P12" s="89" t="n">
        <v>0</v>
      </c>
      <c r="Q12" s="90" t="n">
        <v>0</v>
      </c>
    </row>
    <row r="13" customFormat="false" ht="18" hidden="false" customHeight="true" outlineLevel="0" collapsed="false">
      <c r="A13" s="103" t="s">
        <v>290</v>
      </c>
      <c r="B13" s="103" t="s">
        <v>291</v>
      </c>
      <c r="C13" s="104" t="s">
        <v>291</v>
      </c>
      <c r="D13" s="105" t="s">
        <v>294</v>
      </c>
      <c r="E13" s="85" t="s">
        <v>292</v>
      </c>
      <c r="F13" s="85" t="s">
        <v>102</v>
      </c>
      <c r="G13" s="89" t="n">
        <v>1723575</v>
      </c>
      <c r="H13" s="89" t="n">
        <v>1723575</v>
      </c>
      <c r="I13" s="89" t="n">
        <v>1723575</v>
      </c>
      <c r="J13" s="89" t="n">
        <v>0</v>
      </c>
      <c r="K13" s="89" t="n">
        <v>0</v>
      </c>
      <c r="L13" s="89" t="n">
        <v>0</v>
      </c>
      <c r="M13" s="89" t="n">
        <v>0</v>
      </c>
      <c r="N13" s="89" t="n">
        <v>0</v>
      </c>
      <c r="O13" s="89" t="n">
        <v>0</v>
      </c>
      <c r="P13" s="89" t="n">
        <v>0</v>
      </c>
      <c r="Q13" s="90" t="n">
        <v>0</v>
      </c>
    </row>
    <row r="14" customFormat="false" ht="18" hidden="false" customHeight="true" outlineLevel="0" collapsed="false">
      <c r="A14" s="103"/>
      <c r="B14" s="103"/>
      <c r="C14" s="104"/>
      <c r="D14" s="105" t="s">
        <v>115</v>
      </c>
      <c r="E14" s="85" t="s">
        <v>116</v>
      </c>
      <c r="F14" s="84"/>
      <c r="G14" s="89" t="n">
        <v>3622928.28</v>
      </c>
      <c r="H14" s="89" t="n">
        <v>3525778.28</v>
      </c>
      <c r="I14" s="89" t="n">
        <v>2974723.44</v>
      </c>
      <c r="J14" s="89" t="n">
        <v>263534.84</v>
      </c>
      <c r="K14" s="89" t="n">
        <v>287520</v>
      </c>
      <c r="L14" s="89" t="n">
        <v>97150</v>
      </c>
      <c r="M14" s="89" t="n">
        <v>0</v>
      </c>
      <c r="N14" s="89" t="n">
        <v>0</v>
      </c>
      <c r="O14" s="89" t="n">
        <v>0</v>
      </c>
      <c r="P14" s="89" t="n">
        <v>0</v>
      </c>
      <c r="Q14" s="90" t="n">
        <v>0</v>
      </c>
    </row>
    <row r="15" customFormat="false" ht="18" hidden="false" customHeight="true" outlineLevel="0" collapsed="false">
      <c r="A15" s="103" t="s">
        <v>285</v>
      </c>
      <c r="B15" s="103" t="s">
        <v>287</v>
      </c>
      <c r="C15" s="104"/>
      <c r="D15" s="105" t="s">
        <v>296</v>
      </c>
      <c r="E15" s="85" t="s">
        <v>297</v>
      </c>
      <c r="F15" s="85" t="s">
        <v>102</v>
      </c>
      <c r="G15" s="89" t="n">
        <v>102000</v>
      </c>
      <c r="H15" s="89" t="n">
        <v>102000</v>
      </c>
      <c r="I15" s="89" t="n">
        <v>0</v>
      </c>
      <c r="J15" s="89" t="n">
        <v>102000</v>
      </c>
      <c r="K15" s="89" t="n">
        <v>0</v>
      </c>
      <c r="L15" s="89" t="n">
        <v>0</v>
      </c>
      <c r="M15" s="89" t="n">
        <v>0</v>
      </c>
      <c r="N15" s="89" t="n">
        <v>0</v>
      </c>
      <c r="O15" s="89" t="n">
        <v>0</v>
      </c>
      <c r="P15" s="89" t="n">
        <v>0</v>
      </c>
      <c r="Q15" s="90" t="n">
        <v>0</v>
      </c>
    </row>
    <row r="16" customFormat="false" ht="18" hidden="false" customHeight="true" outlineLevel="0" collapsed="false">
      <c r="A16" s="103" t="s">
        <v>285</v>
      </c>
      <c r="B16" s="103" t="s">
        <v>287</v>
      </c>
      <c r="C16" s="104" t="s">
        <v>287</v>
      </c>
      <c r="D16" s="105" t="s">
        <v>296</v>
      </c>
      <c r="E16" s="85" t="s">
        <v>298</v>
      </c>
      <c r="F16" s="85" t="s">
        <v>102</v>
      </c>
      <c r="G16" s="89" t="n">
        <v>3108937.68</v>
      </c>
      <c r="H16" s="89" t="n">
        <v>3011787.68</v>
      </c>
      <c r="I16" s="89" t="n">
        <v>2562732.84</v>
      </c>
      <c r="J16" s="89" t="n">
        <v>161534.84</v>
      </c>
      <c r="K16" s="89" t="n">
        <v>287520</v>
      </c>
      <c r="L16" s="89" t="n">
        <v>97150</v>
      </c>
      <c r="M16" s="89" t="n">
        <v>0</v>
      </c>
      <c r="N16" s="89" t="n">
        <v>0</v>
      </c>
      <c r="O16" s="89" t="n">
        <v>0</v>
      </c>
      <c r="P16" s="89" t="n">
        <v>0</v>
      </c>
      <c r="Q16" s="90" t="n">
        <v>0</v>
      </c>
    </row>
    <row r="17" customFormat="false" ht="18" hidden="false" customHeight="true" outlineLevel="0" collapsed="false">
      <c r="A17" s="103" t="s">
        <v>290</v>
      </c>
      <c r="B17" s="103" t="s">
        <v>291</v>
      </c>
      <c r="C17" s="104" t="s">
        <v>291</v>
      </c>
      <c r="D17" s="105" t="s">
        <v>296</v>
      </c>
      <c r="E17" s="85" t="s">
        <v>292</v>
      </c>
      <c r="F17" s="85" t="s">
        <v>102</v>
      </c>
      <c r="G17" s="89" t="n">
        <v>411990.6</v>
      </c>
      <c r="H17" s="89" t="n">
        <v>411990.6</v>
      </c>
      <c r="I17" s="89" t="n">
        <v>411990.6</v>
      </c>
      <c r="J17" s="89" t="n">
        <v>0</v>
      </c>
      <c r="K17" s="89" t="n">
        <v>0</v>
      </c>
      <c r="L17" s="89" t="n">
        <v>0</v>
      </c>
      <c r="M17" s="89" t="n">
        <v>0</v>
      </c>
      <c r="N17" s="89" t="n">
        <v>0</v>
      </c>
      <c r="O17" s="89" t="n">
        <v>0</v>
      </c>
      <c r="P17" s="89" t="n">
        <v>0</v>
      </c>
      <c r="Q17" s="90" t="n">
        <v>0</v>
      </c>
    </row>
    <row r="18" customFormat="false" ht="18" hidden="false" customHeight="true" outlineLevel="0" collapsed="false">
      <c r="A18" s="103"/>
      <c r="B18" s="103"/>
      <c r="C18" s="104"/>
      <c r="D18" s="105" t="s">
        <v>117</v>
      </c>
      <c r="E18" s="85" t="s">
        <v>118</v>
      </c>
      <c r="F18" s="84"/>
      <c r="G18" s="89" t="n">
        <v>3452084.55</v>
      </c>
      <c r="H18" s="89" t="n">
        <v>3372784.55</v>
      </c>
      <c r="I18" s="89" t="n">
        <v>2905576.02</v>
      </c>
      <c r="J18" s="89" t="n">
        <v>291360.53</v>
      </c>
      <c r="K18" s="89" t="n">
        <v>175848</v>
      </c>
      <c r="L18" s="89" t="n">
        <v>79300</v>
      </c>
      <c r="M18" s="89" t="n">
        <v>0</v>
      </c>
      <c r="N18" s="89" t="n">
        <v>0</v>
      </c>
      <c r="O18" s="89" t="n">
        <v>0</v>
      </c>
      <c r="P18" s="89" t="n">
        <v>0</v>
      </c>
      <c r="Q18" s="90" t="n">
        <v>0</v>
      </c>
    </row>
    <row r="19" customFormat="false" ht="18" hidden="false" customHeight="true" outlineLevel="0" collapsed="false">
      <c r="A19" s="103" t="s">
        <v>285</v>
      </c>
      <c r="B19" s="103" t="s">
        <v>299</v>
      </c>
      <c r="C19" s="104" t="s">
        <v>287</v>
      </c>
      <c r="D19" s="105" t="s">
        <v>300</v>
      </c>
      <c r="E19" s="85" t="s">
        <v>301</v>
      </c>
      <c r="F19" s="85" t="s">
        <v>102</v>
      </c>
      <c r="G19" s="89" t="n">
        <v>3066803.43</v>
      </c>
      <c r="H19" s="89" t="n">
        <v>2987503.43</v>
      </c>
      <c r="I19" s="89" t="n">
        <v>2520294.9</v>
      </c>
      <c r="J19" s="89" t="n">
        <v>291360.53</v>
      </c>
      <c r="K19" s="89" t="n">
        <v>175848</v>
      </c>
      <c r="L19" s="89" t="n">
        <v>79300</v>
      </c>
      <c r="M19" s="89" t="n">
        <v>0</v>
      </c>
      <c r="N19" s="89" t="n">
        <v>0</v>
      </c>
      <c r="O19" s="89" t="n">
        <v>0</v>
      </c>
      <c r="P19" s="89" t="n">
        <v>0</v>
      </c>
      <c r="Q19" s="90" t="n">
        <v>0</v>
      </c>
    </row>
    <row r="20" customFormat="false" ht="18" hidden="false" customHeight="true" outlineLevel="0" collapsed="false">
      <c r="A20" s="103" t="s">
        <v>290</v>
      </c>
      <c r="B20" s="103" t="s">
        <v>291</v>
      </c>
      <c r="C20" s="104" t="s">
        <v>291</v>
      </c>
      <c r="D20" s="105" t="s">
        <v>300</v>
      </c>
      <c r="E20" s="85" t="s">
        <v>292</v>
      </c>
      <c r="F20" s="85" t="s">
        <v>102</v>
      </c>
      <c r="G20" s="89" t="n">
        <v>385281.12</v>
      </c>
      <c r="H20" s="89" t="n">
        <v>385281.12</v>
      </c>
      <c r="I20" s="89" t="n">
        <v>385281.12</v>
      </c>
      <c r="J20" s="89" t="n">
        <v>0</v>
      </c>
      <c r="K20" s="89" t="n">
        <v>0</v>
      </c>
      <c r="L20" s="89" t="n">
        <v>0</v>
      </c>
      <c r="M20" s="89" t="n">
        <v>0</v>
      </c>
      <c r="N20" s="89" t="n">
        <v>0</v>
      </c>
      <c r="O20" s="89" t="n">
        <v>0</v>
      </c>
      <c r="P20" s="89" t="n">
        <v>0</v>
      </c>
      <c r="Q20" s="90" t="n">
        <v>0</v>
      </c>
    </row>
    <row r="21" customFormat="false" ht="18" hidden="false" customHeight="true" outlineLevel="0" collapsed="false">
      <c r="A21" s="103"/>
      <c r="B21" s="103"/>
      <c r="C21" s="104"/>
      <c r="D21" s="105" t="s">
        <v>119</v>
      </c>
      <c r="E21" s="85" t="s">
        <v>120</v>
      </c>
      <c r="F21" s="84"/>
      <c r="G21" s="89" t="n">
        <v>24173899.76</v>
      </c>
      <c r="H21" s="89" t="n">
        <v>21856079.53</v>
      </c>
      <c r="I21" s="89" t="n">
        <v>18769854.07</v>
      </c>
      <c r="J21" s="89" t="n">
        <v>3054197.46</v>
      </c>
      <c r="K21" s="89" t="n">
        <v>32028</v>
      </c>
      <c r="L21" s="89" t="n">
        <v>2317820.23</v>
      </c>
      <c r="M21" s="89" t="n">
        <v>0</v>
      </c>
      <c r="N21" s="89" t="n">
        <v>0</v>
      </c>
      <c r="O21" s="89" t="n">
        <v>0</v>
      </c>
      <c r="P21" s="89" t="n">
        <v>0</v>
      </c>
      <c r="Q21" s="90" t="n">
        <v>0</v>
      </c>
    </row>
    <row r="22" customFormat="false" ht="18" hidden="false" customHeight="true" outlineLevel="0" collapsed="false">
      <c r="A22" s="103" t="s">
        <v>285</v>
      </c>
      <c r="B22" s="103" t="s">
        <v>302</v>
      </c>
      <c r="C22" s="104" t="s">
        <v>287</v>
      </c>
      <c r="D22" s="105" t="s">
        <v>303</v>
      </c>
      <c r="E22" s="85" t="s">
        <v>304</v>
      </c>
      <c r="F22" s="85" t="s">
        <v>102</v>
      </c>
      <c r="G22" s="89" t="n">
        <v>21179098.56</v>
      </c>
      <c r="H22" s="89" t="n">
        <v>18861278.33</v>
      </c>
      <c r="I22" s="89" t="n">
        <v>16075052.87</v>
      </c>
      <c r="J22" s="89" t="n">
        <v>2754197.46</v>
      </c>
      <c r="K22" s="89" t="n">
        <v>32028</v>
      </c>
      <c r="L22" s="89" t="n">
        <v>2317820.23</v>
      </c>
      <c r="M22" s="89" t="n">
        <v>0</v>
      </c>
      <c r="N22" s="89" t="n">
        <v>0</v>
      </c>
      <c r="O22" s="89" t="n">
        <v>0</v>
      </c>
      <c r="P22" s="89" t="n">
        <v>0</v>
      </c>
      <c r="Q22" s="90" t="n">
        <v>0</v>
      </c>
    </row>
    <row r="23" customFormat="false" ht="18" hidden="false" customHeight="true" outlineLevel="0" collapsed="false">
      <c r="A23" s="103" t="s">
        <v>285</v>
      </c>
      <c r="B23" s="103" t="s">
        <v>302</v>
      </c>
      <c r="C23" s="104" t="s">
        <v>287</v>
      </c>
      <c r="D23" s="105" t="s">
        <v>303</v>
      </c>
      <c r="E23" s="85" t="s">
        <v>304</v>
      </c>
      <c r="F23" s="85" t="s">
        <v>104</v>
      </c>
      <c r="G23" s="89" t="n">
        <v>300000</v>
      </c>
      <c r="H23" s="89" t="n">
        <v>300000</v>
      </c>
      <c r="I23" s="89" t="n">
        <v>0</v>
      </c>
      <c r="J23" s="89" t="n">
        <v>300000</v>
      </c>
      <c r="K23" s="89" t="n">
        <v>0</v>
      </c>
      <c r="L23" s="89" t="n">
        <v>0</v>
      </c>
      <c r="M23" s="89" t="n">
        <v>0</v>
      </c>
      <c r="N23" s="89" t="n">
        <v>0</v>
      </c>
      <c r="O23" s="89" t="n">
        <v>0</v>
      </c>
      <c r="P23" s="89" t="n">
        <v>0</v>
      </c>
      <c r="Q23" s="90" t="n">
        <v>0</v>
      </c>
    </row>
    <row r="24" customFormat="false" ht="18" hidden="false" customHeight="true" outlineLevel="0" collapsed="false">
      <c r="A24" s="103" t="s">
        <v>290</v>
      </c>
      <c r="B24" s="103" t="s">
        <v>291</v>
      </c>
      <c r="C24" s="104" t="s">
        <v>291</v>
      </c>
      <c r="D24" s="105" t="s">
        <v>303</v>
      </c>
      <c r="E24" s="85" t="s">
        <v>292</v>
      </c>
      <c r="F24" s="85" t="s">
        <v>102</v>
      </c>
      <c r="G24" s="89" t="n">
        <v>2694801.2</v>
      </c>
      <c r="H24" s="89" t="n">
        <v>2694801.2</v>
      </c>
      <c r="I24" s="89" t="n">
        <v>2694801.2</v>
      </c>
      <c r="J24" s="89" t="n">
        <v>0</v>
      </c>
      <c r="K24" s="89" t="n">
        <v>0</v>
      </c>
      <c r="L24" s="89" t="n">
        <v>0</v>
      </c>
      <c r="M24" s="89" t="n">
        <v>0</v>
      </c>
      <c r="N24" s="89" t="n">
        <v>0</v>
      </c>
      <c r="O24" s="89" t="n">
        <v>0</v>
      </c>
      <c r="P24" s="89" t="n">
        <v>0</v>
      </c>
      <c r="Q24" s="90" t="n">
        <v>0</v>
      </c>
    </row>
    <row r="25" customFormat="false" ht="18" hidden="false" customHeight="true" outlineLevel="0" collapsed="false">
      <c r="A25" s="103" t="s">
        <v>290</v>
      </c>
      <c r="B25" s="103" t="s">
        <v>291</v>
      </c>
      <c r="C25" s="104" t="s">
        <v>291</v>
      </c>
      <c r="D25" s="105" t="s">
        <v>305</v>
      </c>
      <c r="E25" s="85" t="s">
        <v>292</v>
      </c>
      <c r="F25" s="85" t="s">
        <v>102</v>
      </c>
      <c r="G25" s="89" t="n">
        <v>6264750.8</v>
      </c>
      <c r="H25" s="89" t="n">
        <v>6264750.8</v>
      </c>
      <c r="I25" s="89" t="n">
        <v>6264750.8</v>
      </c>
      <c r="J25" s="89" t="n">
        <v>0</v>
      </c>
      <c r="K25" s="89" t="n">
        <v>0</v>
      </c>
      <c r="L25" s="89" t="n">
        <v>0</v>
      </c>
      <c r="M25" s="89" t="n">
        <v>0</v>
      </c>
      <c r="N25" s="89" t="n">
        <v>0</v>
      </c>
      <c r="O25" s="89" t="n">
        <v>0</v>
      </c>
      <c r="P25" s="89" t="n">
        <v>0</v>
      </c>
      <c r="Q25" s="90" t="n">
        <v>0</v>
      </c>
    </row>
    <row r="26" customFormat="false" ht="18" hidden="false" customHeight="true" outlineLevel="0" collapsed="false">
      <c r="A26" s="103" t="s">
        <v>290</v>
      </c>
      <c r="B26" s="103" t="s">
        <v>291</v>
      </c>
      <c r="C26" s="104" t="s">
        <v>291</v>
      </c>
      <c r="D26" s="105" t="s">
        <v>306</v>
      </c>
      <c r="E26" s="85" t="s">
        <v>292</v>
      </c>
      <c r="F26" s="85" t="s">
        <v>102</v>
      </c>
      <c r="G26" s="89" t="n">
        <v>725208.96</v>
      </c>
      <c r="H26" s="89" t="n">
        <v>725208.96</v>
      </c>
      <c r="I26" s="89" t="n">
        <v>725208.96</v>
      </c>
      <c r="J26" s="89" t="n">
        <v>0</v>
      </c>
      <c r="K26" s="89" t="n">
        <v>0</v>
      </c>
      <c r="L26" s="89" t="n">
        <v>0</v>
      </c>
      <c r="M26" s="89" t="n">
        <v>0</v>
      </c>
      <c r="N26" s="89" t="n">
        <v>0</v>
      </c>
      <c r="O26" s="89" t="n">
        <v>0</v>
      </c>
      <c r="P26" s="89" t="n">
        <v>0</v>
      </c>
      <c r="Q26" s="90" t="n">
        <v>0</v>
      </c>
    </row>
    <row r="27" customFormat="false" ht="18" hidden="false" customHeight="true" outlineLevel="0" collapsed="false">
      <c r="A27" s="103" t="s">
        <v>290</v>
      </c>
      <c r="B27" s="103" t="s">
        <v>291</v>
      </c>
      <c r="C27" s="104" t="s">
        <v>291</v>
      </c>
      <c r="D27" s="105" t="s">
        <v>307</v>
      </c>
      <c r="E27" s="85" t="s">
        <v>292</v>
      </c>
      <c r="F27" s="85" t="s">
        <v>102</v>
      </c>
      <c r="G27" s="89" t="n">
        <v>650619.2</v>
      </c>
      <c r="H27" s="89" t="n">
        <v>650619.2</v>
      </c>
      <c r="I27" s="89" t="n">
        <v>650619.2</v>
      </c>
      <c r="J27" s="89" t="n">
        <v>0</v>
      </c>
      <c r="K27" s="89" t="n">
        <v>0</v>
      </c>
      <c r="L27" s="89" t="n">
        <v>0</v>
      </c>
      <c r="M27" s="89" t="n">
        <v>0</v>
      </c>
      <c r="N27" s="89" t="n">
        <v>0</v>
      </c>
      <c r="O27" s="89" t="n">
        <v>0</v>
      </c>
      <c r="P27" s="89" t="n">
        <v>0</v>
      </c>
      <c r="Q27" s="90" t="n">
        <v>0</v>
      </c>
    </row>
    <row r="28" customFormat="false" ht="18" hidden="false" customHeight="true" outlineLevel="0" collapsed="false">
      <c r="A28" s="103" t="s">
        <v>290</v>
      </c>
      <c r="B28" s="103" t="s">
        <v>291</v>
      </c>
      <c r="C28" s="104" t="s">
        <v>291</v>
      </c>
      <c r="D28" s="105" t="s">
        <v>308</v>
      </c>
      <c r="E28" s="85" t="s">
        <v>292</v>
      </c>
      <c r="F28" s="85" t="s">
        <v>102</v>
      </c>
      <c r="G28" s="89" t="n">
        <v>475166.72</v>
      </c>
      <c r="H28" s="89" t="n">
        <v>475166.72</v>
      </c>
      <c r="I28" s="89" t="n">
        <v>475166.72</v>
      </c>
      <c r="J28" s="89" t="n">
        <v>0</v>
      </c>
      <c r="K28" s="89" t="n">
        <v>0</v>
      </c>
      <c r="L28" s="89" t="n">
        <v>0</v>
      </c>
      <c r="M28" s="89" t="n">
        <v>0</v>
      </c>
      <c r="N28" s="89" t="n">
        <v>0</v>
      </c>
      <c r="O28" s="89" t="n">
        <v>0</v>
      </c>
      <c r="P28" s="89" t="n">
        <v>0</v>
      </c>
      <c r="Q28" s="90" t="n">
        <v>0</v>
      </c>
    </row>
    <row r="29" customFormat="false" ht="18" hidden="false" customHeight="true" outlineLevel="0" collapsed="false">
      <c r="A29" s="103"/>
      <c r="B29" s="103"/>
      <c r="C29" s="104"/>
      <c r="D29" s="105" t="s">
        <v>121</v>
      </c>
      <c r="E29" s="85" t="s">
        <v>122</v>
      </c>
      <c r="F29" s="84"/>
      <c r="G29" s="89" t="n">
        <v>3215263.97</v>
      </c>
      <c r="H29" s="89" t="n">
        <v>3167743.97</v>
      </c>
      <c r="I29" s="89" t="n">
        <v>2949144.85</v>
      </c>
      <c r="J29" s="89" t="n">
        <v>170503.12</v>
      </c>
      <c r="K29" s="89" t="n">
        <v>48096</v>
      </c>
      <c r="L29" s="89" t="n">
        <v>47520</v>
      </c>
      <c r="M29" s="89" t="n">
        <v>0</v>
      </c>
      <c r="N29" s="89" t="n">
        <v>0</v>
      </c>
      <c r="O29" s="89" t="n">
        <v>0</v>
      </c>
      <c r="P29" s="89" t="n">
        <v>0</v>
      </c>
      <c r="Q29" s="90" t="n">
        <v>0</v>
      </c>
    </row>
    <row r="30" customFormat="false" ht="18" hidden="false" customHeight="true" outlineLevel="0" collapsed="false">
      <c r="A30" s="103" t="s">
        <v>285</v>
      </c>
      <c r="B30" s="103" t="s">
        <v>309</v>
      </c>
      <c r="C30" s="104" t="s">
        <v>287</v>
      </c>
      <c r="D30" s="105" t="s">
        <v>310</v>
      </c>
      <c r="E30" s="85" t="s">
        <v>311</v>
      </c>
      <c r="F30" s="85" t="s">
        <v>102</v>
      </c>
      <c r="G30" s="89" t="n">
        <v>2794698.93</v>
      </c>
      <c r="H30" s="89" t="n">
        <v>2747178.93</v>
      </c>
      <c r="I30" s="89" t="n">
        <v>2528579.81</v>
      </c>
      <c r="J30" s="89" t="n">
        <v>170503.12</v>
      </c>
      <c r="K30" s="89" t="n">
        <v>48096</v>
      </c>
      <c r="L30" s="89" t="n">
        <v>47520</v>
      </c>
      <c r="M30" s="89" t="n">
        <v>0</v>
      </c>
      <c r="N30" s="89" t="n">
        <v>0</v>
      </c>
      <c r="O30" s="89" t="n">
        <v>0</v>
      </c>
      <c r="P30" s="89" t="n">
        <v>0</v>
      </c>
      <c r="Q30" s="90" t="n">
        <v>0</v>
      </c>
    </row>
    <row r="31" customFormat="false" ht="18" hidden="false" customHeight="true" outlineLevel="0" collapsed="false">
      <c r="A31" s="103" t="s">
        <v>290</v>
      </c>
      <c r="B31" s="103" t="s">
        <v>291</v>
      </c>
      <c r="C31" s="104" t="s">
        <v>291</v>
      </c>
      <c r="D31" s="105" t="s">
        <v>310</v>
      </c>
      <c r="E31" s="85" t="s">
        <v>292</v>
      </c>
      <c r="F31" s="85" t="s">
        <v>102</v>
      </c>
      <c r="G31" s="89" t="n">
        <v>420565.04</v>
      </c>
      <c r="H31" s="89" t="n">
        <v>420565.04</v>
      </c>
      <c r="I31" s="89" t="n">
        <v>420565.04</v>
      </c>
      <c r="J31" s="89" t="n">
        <v>0</v>
      </c>
      <c r="K31" s="89" t="n">
        <v>0</v>
      </c>
      <c r="L31" s="89" t="n">
        <v>0</v>
      </c>
      <c r="M31" s="89" t="n">
        <v>0</v>
      </c>
      <c r="N31" s="89" t="n">
        <v>0</v>
      </c>
      <c r="O31" s="89" t="n">
        <v>0</v>
      </c>
      <c r="P31" s="89" t="n">
        <v>0</v>
      </c>
      <c r="Q31" s="90" t="n">
        <v>0</v>
      </c>
    </row>
    <row r="32" customFormat="false" ht="18" hidden="false" customHeight="true" outlineLevel="0" collapsed="false">
      <c r="A32" s="103"/>
      <c r="B32" s="103"/>
      <c r="C32" s="104"/>
      <c r="D32" s="105" t="s">
        <v>123</v>
      </c>
      <c r="E32" s="85" t="s">
        <v>124</v>
      </c>
      <c r="F32" s="84"/>
      <c r="G32" s="89" t="n">
        <v>8922481.48</v>
      </c>
      <c r="H32" s="89" t="n">
        <v>5387481.48</v>
      </c>
      <c r="I32" s="89" t="n">
        <v>4310160.68</v>
      </c>
      <c r="J32" s="89" t="n">
        <v>961268.8</v>
      </c>
      <c r="K32" s="89" t="n">
        <v>116052</v>
      </c>
      <c r="L32" s="89" t="n">
        <v>3535000</v>
      </c>
      <c r="M32" s="89" t="n">
        <v>0</v>
      </c>
      <c r="N32" s="89" t="n">
        <v>0</v>
      </c>
      <c r="O32" s="89" t="n">
        <v>0</v>
      </c>
      <c r="P32" s="89" t="n">
        <v>0</v>
      </c>
      <c r="Q32" s="90" t="n">
        <v>0</v>
      </c>
    </row>
    <row r="33" customFormat="false" ht="18" hidden="false" customHeight="true" outlineLevel="0" collapsed="false">
      <c r="A33" s="103" t="s">
        <v>285</v>
      </c>
      <c r="B33" s="103" t="s">
        <v>312</v>
      </c>
      <c r="C33" s="104" t="s">
        <v>287</v>
      </c>
      <c r="D33" s="105" t="s">
        <v>313</v>
      </c>
      <c r="E33" s="85" t="s">
        <v>314</v>
      </c>
      <c r="F33" s="85" t="s">
        <v>102</v>
      </c>
      <c r="G33" s="89" t="n">
        <v>7630465.44</v>
      </c>
      <c r="H33" s="89" t="n">
        <v>4095465.44</v>
      </c>
      <c r="I33" s="89" t="n">
        <v>3718144.64</v>
      </c>
      <c r="J33" s="89" t="n">
        <v>261268.8</v>
      </c>
      <c r="K33" s="89" t="n">
        <v>116052</v>
      </c>
      <c r="L33" s="89" t="n">
        <v>3535000</v>
      </c>
      <c r="M33" s="89" t="n">
        <v>0</v>
      </c>
      <c r="N33" s="89" t="n">
        <v>0</v>
      </c>
      <c r="O33" s="89" t="n">
        <v>0</v>
      </c>
      <c r="P33" s="89" t="n">
        <v>0</v>
      </c>
      <c r="Q33" s="90" t="n">
        <v>0</v>
      </c>
    </row>
    <row r="34" customFormat="false" ht="18" hidden="false" customHeight="true" outlineLevel="0" collapsed="false">
      <c r="A34" s="103" t="s">
        <v>285</v>
      </c>
      <c r="B34" s="103" t="s">
        <v>312</v>
      </c>
      <c r="C34" s="104" t="s">
        <v>287</v>
      </c>
      <c r="D34" s="105" t="s">
        <v>313</v>
      </c>
      <c r="E34" s="85" t="s">
        <v>314</v>
      </c>
      <c r="F34" s="85" t="s">
        <v>315</v>
      </c>
      <c r="G34" s="89" t="n">
        <v>700000</v>
      </c>
      <c r="H34" s="89" t="n">
        <v>700000</v>
      </c>
      <c r="I34" s="89" t="n">
        <v>0</v>
      </c>
      <c r="J34" s="89" t="n">
        <v>700000</v>
      </c>
      <c r="K34" s="89" t="n">
        <v>0</v>
      </c>
      <c r="L34" s="89" t="n">
        <v>0</v>
      </c>
      <c r="M34" s="89" t="n">
        <v>0</v>
      </c>
      <c r="N34" s="89" t="n">
        <v>0</v>
      </c>
      <c r="O34" s="89" t="n">
        <v>0</v>
      </c>
      <c r="P34" s="89" t="n">
        <v>0</v>
      </c>
      <c r="Q34" s="90" t="n">
        <v>0</v>
      </c>
    </row>
    <row r="35" customFormat="false" ht="18" hidden="false" customHeight="true" outlineLevel="0" collapsed="false">
      <c r="A35" s="103" t="s">
        <v>290</v>
      </c>
      <c r="B35" s="103" t="s">
        <v>291</v>
      </c>
      <c r="C35" s="104" t="s">
        <v>291</v>
      </c>
      <c r="D35" s="105" t="s">
        <v>313</v>
      </c>
      <c r="E35" s="85" t="s">
        <v>292</v>
      </c>
      <c r="F35" s="85" t="s">
        <v>102</v>
      </c>
      <c r="G35" s="89" t="n">
        <v>592016.04</v>
      </c>
      <c r="H35" s="89" t="n">
        <v>592016.04</v>
      </c>
      <c r="I35" s="89" t="n">
        <v>592016.04</v>
      </c>
      <c r="J35" s="89" t="n">
        <v>0</v>
      </c>
      <c r="K35" s="89" t="n">
        <v>0</v>
      </c>
      <c r="L35" s="89" t="n">
        <v>0</v>
      </c>
      <c r="M35" s="89" t="n">
        <v>0</v>
      </c>
      <c r="N35" s="89" t="n">
        <v>0</v>
      </c>
      <c r="O35" s="89" t="n">
        <v>0</v>
      </c>
      <c r="P35" s="89" t="n">
        <v>0</v>
      </c>
      <c r="Q35" s="90" t="n">
        <v>0</v>
      </c>
    </row>
    <row r="36" customFormat="false" ht="18" hidden="false" customHeight="true" outlineLevel="0" collapsed="false">
      <c r="A36" s="103"/>
      <c r="B36" s="103"/>
      <c r="C36" s="104"/>
      <c r="D36" s="105" t="s">
        <v>125</v>
      </c>
      <c r="E36" s="85" t="s">
        <v>126</v>
      </c>
      <c r="F36" s="84"/>
      <c r="G36" s="89" t="n">
        <v>6378066.44</v>
      </c>
      <c r="H36" s="89" t="n">
        <v>6378066.44</v>
      </c>
      <c r="I36" s="89" t="n">
        <v>4403728.54</v>
      </c>
      <c r="J36" s="89" t="n">
        <v>404557.9</v>
      </c>
      <c r="K36" s="89" t="n">
        <v>1569780</v>
      </c>
      <c r="L36" s="89" t="n">
        <v>0</v>
      </c>
      <c r="M36" s="89" t="n">
        <v>0</v>
      </c>
      <c r="N36" s="89" t="n">
        <v>0</v>
      </c>
      <c r="O36" s="89" t="n">
        <v>0</v>
      </c>
      <c r="P36" s="89" t="n">
        <v>0</v>
      </c>
      <c r="Q36" s="90" t="n">
        <v>0</v>
      </c>
    </row>
    <row r="37" customFormat="false" ht="18" hidden="false" customHeight="true" outlineLevel="0" collapsed="false">
      <c r="A37" s="103" t="s">
        <v>290</v>
      </c>
      <c r="B37" s="103" t="s">
        <v>287</v>
      </c>
      <c r="C37" s="104" t="s">
        <v>287</v>
      </c>
      <c r="D37" s="105" t="s">
        <v>316</v>
      </c>
      <c r="E37" s="85" t="s">
        <v>317</v>
      </c>
      <c r="F37" s="85" t="s">
        <v>102</v>
      </c>
      <c r="G37" s="89" t="n">
        <v>5670688.16</v>
      </c>
      <c r="H37" s="89" t="n">
        <v>5670688.16</v>
      </c>
      <c r="I37" s="89" t="n">
        <v>3801350.26</v>
      </c>
      <c r="J37" s="89" t="n">
        <v>299557.9</v>
      </c>
      <c r="K37" s="89" t="n">
        <v>1569780</v>
      </c>
      <c r="L37" s="89" t="n">
        <v>0</v>
      </c>
      <c r="M37" s="89" t="n">
        <v>0</v>
      </c>
      <c r="N37" s="89" t="n">
        <v>0</v>
      </c>
      <c r="O37" s="89" t="n">
        <v>0</v>
      </c>
      <c r="P37" s="89" t="n">
        <v>0</v>
      </c>
      <c r="Q37" s="90" t="n">
        <v>0</v>
      </c>
    </row>
    <row r="38" customFormat="false" ht="18" hidden="false" customHeight="true" outlineLevel="0" collapsed="false">
      <c r="A38" s="103" t="s">
        <v>290</v>
      </c>
      <c r="B38" s="103" t="s">
        <v>287</v>
      </c>
      <c r="C38" s="104" t="s">
        <v>287</v>
      </c>
      <c r="D38" s="105" t="s">
        <v>316</v>
      </c>
      <c r="E38" s="85" t="s">
        <v>317</v>
      </c>
      <c r="F38" s="85" t="s">
        <v>315</v>
      </c>
      <c r="G38" s="89" t="n">
        <v>105000</v>
      </c>
      <c r="H38" s="89" t="n">
        <v>105000</v>
      </c>
      <c r="I38" s="89" t="n">
        <v>0</v>
      </c>
      <c r="J38" s="89" t="n">
        <v>105000</v>
      </c>
      <c r="K38" s="89" t="n">
        <v>0</v>
      </c>
      <c r="L38" s="89" t="n">
        <v>0</v>
      </c>
      <c r="M38" s="89" t="n">
        <v>0</v>
      </c>
      <c r="N38" s="89" t="n">
        <v>0</v>
      </c>
      <c r="O38" s="89" t="n">
        <v>0</v>
      </c>
      <c r="P38" s="89" t="n">
        <v>0</v>
      </c>
      <c r="Q38" s="90" t="n">
        <v>0</v>
      </c>
    </row>
    <row r="39" customFormat="false" ht="18" hidden="false" customHeight="true" outlineLevel="0" collapsed="false">
      <c r="A39" s="103" t="s">
        <v>290</v>
      </c>
      <c r="B39" s="103" t="s">
        <v>291</v>
      </c>
      <c r="C39" s="104" t="s">
        <v>291</v>
      </c>
      <c r="D39" s="105" t="s">
        <v>316</v>
      </c>
      <c r="E39" s="85" t="s">
        <v>292</v>
      </c>
      <c r="F39" s="85" t="s">
        <v>102</v>
      </c>
      <c r="G39" s="89" t="n">
        <v>602378.28</v>
      </c>
      <c r="H39" s="89" t="n">
        <v>602378.28</v>
      </c>
      <c r="I39" s="89" t="n">
        <v>602378.28</v>
      </c>
      <c r="J39" s="89" t="n">
        <v>0</v>
      </c>
      <c r="K39" s="89" t="n">
        <v>0</v>
      </c>
      <c r="L39" s="89" t="n">
        <v>0</v>
      </c>
      <c r="M39" s="89" t="n">
        <v>0</v>
      </c>
      <c r="N39" s="89" t="n">
        <v>0</v>
      </c>
      <c r="O39" s="89" t="n">
        <v>0</v>
      </c>
      <c r="P39" s="89" t="n">
        <v>0</v>
      </c>
      <c r="Q39" s="90" t="n">
        <v>0</v>
      </c>
    </row>
    <row r="40" customFormat="false" ht="18" hidden="false" customHeight="true" outlineLevel="0" collapsed="false">
      <c r="A40" s="103"/>
      <c r="B40" s="103"/>
      <c r="C40" s="104"/>
      <c r="D40" s="105" t="s">
        <v>127</v>
      </c>
      <c r="E40" s="85" t="s">
        <v>128</v>
      </c>
      <c r="F40" s="84"/>
      <c r="G40" s="89" t="n">
        <v>36716796.7</v>
      </c>
      <c r="H40" s="89" t="n">
        <v>34466796.7</v>
      </c>
      <c r="I40" s="89" t="n">
        <v>32303552.21</v>
      </c>
      <c r="J40" s="89" t="n">
        <v>1251436.49</v>
      </c>
      <c r="K40" s="89" t="n">
        <v>911808</v>
      </c>
      <c r="L40" s="89" t="n">
        <v>2250000</v>
      </c>
      <c r="M40" s="89" t="n">
        <v>0</v>
      </c>
      <c r="N40" s="89" t="n">
        <v>0</v>
      </c>
      <c r="O40" s="89" t="n">
        <v>0</v>
      </c>
      <c r="P40" s="89" t="n">
        <v>0</v>
      </c>
      <c r="Q40" s="90" t="n">
        <v>0</v>
      </c>
    </row>
    <row r="41" customFormat="false" ht="18" hidden="false" customHeight="true" outlineLevel="0" collapsed="false">
      <c r="A41" s="103" t="s">
        <v>285</v>
      </c>
      <c r="B41" s="103" t="s">
        <v>293</v>
      </c>
      <c r="C41" s="104" t="s">
        <v>287</v>
      </c>
      <c r="D41" s="105" t="s">
        <v>318</v>
      </c>
      <c r="E41" s="85" t="s">
        <v>295</v>
      </c>
      <c r="F41" s="85" t="s">
        <v>102</v>
      </c>
      <c r="G41" s="89" t="n">
        <v>32094141.74</v>
      </c>
      <c r="H41" s="89" t="n">
        <v>29844141.74</v>
      </c>
      <c r="I41" s="89" t="n">
        <v>27680897.25</v>
      </c>
      <c r="J41" s="89" t="n">
        <v>1251436.49</v>
      </c>
      <c r="K41" s="89" t="n">
        <v>911808</v>
      </c>
      <c r="L41" s="89" t="n">
        <v>2250000</v>
      </c>
      <c r="M41" s="89" t="n">
        <v>0</v>
      </c>
      <c r="N41" s="89" t="n">
        <v>0</v>
      </c>
      <c r="O41" s="89" t="n">
        <v>0</v>
      </c>
      <c r="P41" s="89" t="n">
        <v>0</v>
      </c>
      <c r="Q41" s="90" t="n">
        <v>0</v>
      </c>
    </row>
    <row r="42" customFormat="false" ht="18" hidden="false" customHeight="true" outlineLevel="0" collapsed="false">
      <c r="A42" s="103" t="s">
        <v>290</v>
      </c>
      <c r="B42" s="103" t="s">
        <v>291</v>
      </c>
      <c r="C42" s="104" t="s">
        <v>291</v>
      </c>
      <c r="D42" s="105" t="s">
        <v>318</v>
      </c>
      <c r="E42" s="85" t="s">
        <v>292</v>
      </c>
      <c r="F42" s="85" t="s">
        <v>102</v>
      </c>
      <c r="G42" s="89" t="n">
        <v>4622654.96</v>
      </c>
      <c r="H42" s="89" t="n">
        <v>4622654.96</v>
      </c>
      <c r="I42" s="89" t="n">
        <v>4622654.96</v>
      </c>
      <c r="J42" s="89" t="n">
        <v>0</v>
      </c>
      <c r="K42" s="89" t="n">
        <v>0</v>
      </c>
      <c r="L42" s="89" t="n">
        <v>0</v>
      </c>
      <c r="M42" s="89" t="n">
        <v>0</v>
      </c>
      <c r="N42" s="89" t="n">
        <v>0</v>
      </c>
      <c r="O42" s="89" t="n">
        <v>0</v>
      </c>
      <c r="P42" s="89" t="n">
        <v>0</v>
      </c>
      <c r="Q42" s="90" t="n">
        <v>0</v>
      </c>
    </row>
    <row r="43" customFormat="false" ht="18" hidden="false" customHeight="true" outlineLevel="0" collapsed="false">
      <c r="A43" s="103"/>
      <c r="B43" s="103"/>
      <c r="C43" s="104"/>
      <c r="D43" s="105" t="s">
        <v>129</v>
      </c>
      <c r="E43" s="85" t="s">
        <v>130</v>
      </c>
      <c r="F43" s="84"/>
      <c r="G43" s="89" t="n">
        <v>25271904.52</v>
      </c>
      <c r="H43" s="89" t="n">
        <v>24371904.52</v>
      </c>
      <c r="I43" s="89" t="n">
        <v>22329655.5</v>
      </c>
      <c r="J43" s="89" t="n">
        <v>636773.02</v>
      </c>
      <c r="K43" s="89" t="n">
        <v>1405476</v>
      </c>
      <c r="L43" s="89" t="n">
        <v>900000</v>
      </c>
      <c r="M43" s="89" t="n">
        <v>0</v>
      </c>
      <c r="N43" s="89" t="n">
        <v>0</v>
      </c>
      <c r="O43" s="89" t="n">
        <v>0</v>
      </c>
      <c r="P43" s="89" t="n">
        <v>0</v>
      </c>
      <c r="Q43" s="90" t="n">
        <v>0</v>
      </c>
    </row>
    <row r="44" customFormat="false" ht="18" hidden="false" customHeight="true" outlineLevel="0" collapsed="false">
      <c r="A44" s="103" t="s">
        <v>285</v>
      </c>
      <c r="B44" s="103" t="s">
        <v>293</v>
      </c>
      <c r="C44" s="104" t="s">
        <v>287</v>
      </c>
      <c r="D44" s="105" t="s">
        <v>319</v>
      </c>
      <c r="E44" s="85" t="s">
        <v>295</v>
      </c>
      <c r="F44" s="85" t="s">
        <v>102</v>
      </c>
      <c r="G44" s="89" t="n">
        <v>22069513.16</v>
      </c>
      <c r="H44" s="89" t="n">
        <v>21169513.16</v>
      </c>
      <c r="I44" s="89" t="n">
        <v>19127264.14</v>
      </c>
      <c r="J44" s="89" t="n">
        <v>636773.02</v>
      </c>
      <c r="K44" s="89" t="n">
        <v>1405476</v>
      </c>
      <c r="L44" s="89" t="n">
        <v>900000</v>
      </c>
      <c r="M44" s="89" t="n">
        <v>0</v>
      </c>
      <c r="N44" s="89" t="n">
        <v>0</v>
      </c>
      <c r="O44" s="89" t="n">
        <v>0</v>
      </c>
      <c r="P44" s="89" t="n">
        <v>0</v>
      </c>
      <c r="Q44" s="90" t="n">
        <v>0</v>
      </c>
    </row>
    <row r="45" customFormat="false" ht="18" hidden="false" customHeight="true" outlineLevel="0" collapsed="false">
      <c r="A45" s="103" t="s">
        <v>290</v>
      </c>
      <c r="B45" s="103" t="s">
        <v>291</v>
      </c>
      <c r="C45" s="104" t="s">
        <v>291</v>
      </c>
      <c r="D45" s="105" t="s">
        <v>319</v>
      </c>
      <c r="E45" s="85" t="s">
        <v>292</v>
      </c>
      <c r="F45" s="85" t="s">
        <v>102</v>
      </c>
      <c r="G45" s="89" t="n">
        <v>3202391.36</v>
      </c>
      <c r="H45" s="89" t="n">
        <v>3202391.36</v>
      </c>
      <c r="I45" s="89" t="n">
        <v>3202391.36</v>
      </c>
      <c r="J45" s="89" t="n">
        <v>0</v>
      </c>
      <c r="K45" s="89" t="n">
        <v>0</v>
      </c>
      <c r="L45" s="89" t="n">
        <v>0</v>
      </c>
      <c r="M45" s="89" t="n">
        <v>0</v>
      </c>
      <c r="N45" s="89" t="n">
        <v>0</v>
      </c>
      <c r="O45" s="89" t="n">
        <v>0</v>
      </c>
      <c r="P45" s="89" t="n">
        <v>0</v>
      </c>
      <c r="Q45" s="90" t="n">
        <v>0</v>
      </c>
    </row>
    <row r="46" customFormat="false" ht="18" hidden="false" customHeight="true" outlineLevel="0" collapsed="false">
      <c r="A46" s="103"/>
      <c r="B46" s="103"/>
      <c r="C46" s="104"/>
      <c r="D46" s="105" t="s">
        <v>131</v>
      </c>
      <c r="E46" s="85" t="s">
        <v>132</v>
      </c>
      <c r="F46" s="84"/>
      <c r="G46" s="89" t="n">
        <v>23501662.18</v>
      </c>
      <c r="H46" s="89" t="n">
        <v>22951662.18</v>
      </c>
      <c r="I46" s="89" t="n">
        <v>21381855.18</v>
      </c>
      <c r="J46" s="89" t="n">
        <v>603327</v>
      </c>
      <c r="K46" s="89" t="n">
        <v>966480</v>
      </c>
      <c r="L46" s="89" t="n">
        <v>550000</v>
      </c>
      <c r="M46" s="89" t="n">
        <v>0</v>
      </c>
      <c r="N46" s="89" t="n">
        <v>0</v>
      </c>
      <c r="O46" s="89" t="n">
        <v>0</v>
      </c>
      <c r="P46" s="89" t="n">
        <v>0</v>
      </c>
      <c r="Q46" s="90" t="n">
        <v>0</v>
      </c>
    </row>
    <row r="47" customFormat="false" ht="18" hidden="false" customHeight="true" outlineLevel="0" collapsed="false">
      <c r="A47" s="103" t="s">
        <v>285</v>
      </c>
      <c r="B47" s="103" t="s">
        <v>293</v>
      </c>
      <c r="C47" s="104" t="s">
        <v>287</v>
      </c>
      <c r="D47" s="105" t="s">
        <v>320</v>
      </c>
      <c r="E47" s="85" t="s">
        <v>295</v>
      </c>
      <c r="F47" s="85" t="s">
        <v>102</v>
      </c>
      <c r="G47" s="89" t="n">
        <v>20427682.18</v>
      </c>
      <c r="H47" s="89" t="n">
        <v>19877682.18</v>
      </c>
      <c r="I47" s="89" t="n">
        <v>18307875.18</v>
      </c>
      <c r="J47" s="89" t="n">
        <v>603327</v>
      </c>
      <c r="K47" s="89" t="n">
        <v>966480</v>
      </c>
      <c r="L47" s="89" t="n">
        <v>550000</v>
      </c>
      <c r="M47" s="89" t="n">
        <v>0</v>
      </c>
      <c r="N47" s="89" t="n">
        <v>0</v>
      </c>
      <c r="O47" s="89" t="n">
        <v>0</v>
      </c>
      <c r="P47" s="89" t="n">
        <v>0</v>
      </c>
      <c r="Q47" s="90" t="n">
        <v>0</v>
      </c>
    </row>
    <row r="48" customFormat="false" ht="18" hidden="false" customHeight="true" outlineLevel="0" collapsed="false">
      <c r="A48" s="103" t="s">
        <v>290</v>
      </c>
      <c r="B48" s="103" t="s">
        <v>291</v>
      </c>
      <c r="C48" s="104" t="s">
        <v>291</v>
      </c>
      <c r="D48" s="105" t="s">
        <v>320</v>
      </c>
      <c r="E48" s="85" t="s">
        <v>292</v>
      </c>
      <c r="F48" s="85" t="s">
        <v>102</v>
      </c>
      <c r="G48" s="89" t="n">
        <v>3073980</v>
      </c>
      <c r="H48" s="89" t="n">
        <v>3073980</v>
      </c>
      <c r="I48" s="89" t="n">
        <v>3073980</v>
      </c>
      <c r="J48" s="89" t="n">
        <v>0</v>
      </c>
      <c r="K48" s="89" t="n">
        <v>0</v>
      </c>
      <c r="L48" s="89" t="n">
        <v>0</v>
      </c>
      <c r="M48" s="89" t="n">
        <v>0</v>
      </c>
      <c r="N48" s="89" t="n">
        <v>0</v>
      </c>
      <c r="O48" s="89" t="n">
        <v>0</v>
      </c>
      <c r="P48" s="89" t="n">
        <v>0</v>
      </c>
      <c r="Q48" s="90" t="n">
        <v>0</v>
      </c>
    </row>
    <row r="49" customFormat="false" ht="18" hidden="false" customHeight="true" outlineLevel="0" collapsed="false">
      <c r="A49" s="103"/>
      <c r="B49" s="103"/>
      <c r="C49" s="104"/>
      <c r="D49" s="105" t="s">
        <v>133</v>
      </c>
      <c r="E49" s="85" t="s">
        <v>134</v>
      </c>
      <c r="F49" s="84"/>
      <c r="G49" s="89" t="n">
        <v>23082226.58</v>
      </c>
      <c r="H49" s="89" t="n">
        <v>22032226.58</v>
      </c>
      <c r="I49" s="89" t="n">
        <v>19977129.5</v>
      </c>
      <c r="J49" s="89" t="n">
        <v>554761.08</v>
      </c>
      <c r="K49" s="89" t="n">
        <v>1500336</v>
      </c>
      <c r="L49" s="89" t="n">
        <v>1050000</v>
      </c>
      <c r="M49" s="89" t="n">
        <v>0</v>
      </c>
      <c r="N49" s="89" t="n">
        <v>0</v>
      </c>
      <c r="O49" s="89" t="n">
        <v>0</v>
      </c>
      <c r="P49" s="89" t="n">
        <v>0</v>
      </c>
      <c r="Q49" s="90" t="n">
        <v>0</v>
      </c>
    </row>
    <row r="50" customFormat="false" ht="18" hidden="false" customHeight="true" outlineLevel="0" collapsed="false">
      <c r="A50" s="103" t="s">
        <v>285</v>
      </c>
      <c r="B50" s="103" t="s">
        <v>293</v>
      </c>
      <c r="C50" s="104" t="s">
        <v>287</v>
      </c>
      <c r="D50" s="105" t="s">
        <v>321</v>
      </c>
      <c r="E50" s="85" t="s">
        <v>295</v>
      </c>
      <c r="F50" s="85" t="s">
        <v>102</v>
      </c>
      <c r="G50" s="89" t="n">
        <v>20216523.18</v>
      </c>
      <c r="H50" s="89" t="n">
        <v>19166523.18</v>
      </c>
      <c r="I50" s="89" t="n">
        <v>17111426.1</v>
      </c>
      <c r="J50" s="89" t="n">
        <v>554761.08</v>
      </c>
      <c r="K50" s="89" t="n">
        <v>1500336</v>
      </c>
      <c r="L50" s="89" t="n">
        <v>1050000</v>
      </c>
      <c r="M50" s="89" t="n">
        <v>0</v>
      </c>
      <c r="N50" s="89" t="n">
        <v>0</v>
      </c>
      <c r="O50" s="89" t="n">
        <v>0</v>
      </c>
      <c r="P50" s="89" t="n">
        <v>0</v>
      </c>
      <c r="Q50" s="90" t="n">
        <v>0</v>
      </c>
    </row>
    <row r="51" customFormat="false" ht="18" hidden="false" customHeight="true" outlineLevel="0" collapsed="false">
      <c r="A51" s="103" t="s">
        <v>290</v>
      </c>
      <c r="B51" s="103" t="s">
        <v>291</v>
      </c>
      <c r="C51" s="104" t="s">
        <v>291</v>
      </c>
      <c r="D51" s="105" t="s">
        <v>321</v>
      </c>
      <c r="E51" s="85" t="s">
        <v>292</v>
      </c>
      <c r="F51" s="85" t="s">
        <v>102</v>
      </c>
      <c r="G51" s="89" t="n">
        <v>2865703.4</v>
      </c>
      <c r="H51" s="89" t="n">
        <v>2865703.4</v>
      </c>
      <c r="I51" s="89" t="n">
        <v>2865703.4</v>
      </c>
      <c r="J51" s="89" t="n">
        <v>0</v>
      </c>
      <c r="K51" s="89" t="n">
        <v>0</v>
      </c>
      <c r="L51" s="89" t="n">
        <v>0</v>
      </c>
      <c r="M51" s="89" t="n">
        <v>0</v>
      </c>
      <c r="N51" s="89" t="n">
        <v>0</v>
      </c>
      <c r="O51" s="89" t="n">
        <v>0</v>
      </c>
      <c r="P51" s="89" t="n">
        <v>0</v>
      </c>
      <c r="Q51" s="90" t="n">
        <v>0</v>
      </c>
    </row>
    <row r="52" customFormat="false" ht="18" hidden="false" customHeight="true" outlineLevel="0" collapsed="false">
      <c r="A52" s="103"/>
      <c r="B52" s="103"/>
      <c r="C52" s="104"/>
      <c r="D52" s="105" t="s">
        <v>135</v>
      </c>
      <c r="E52" s="85" t="s">
        <v>136</v>
      </c>
      <c r="F52" s="84"/>
      <c r="G52" s="89" t="n">
        <v>21773248.13</v>
      </c>
      <c r="H52" s="89" t="n">
        <v>20573248.13</v>
      </c>
      <c r="I52" s="89" t="n">
        <v>18432114.74</v>
      </c>
      <c r="J52" s="89" t="n">
        <v>530457.39</v>
      </c>
      <c r="K52" s="89" t="n">
        <v>1610676</v>
      </c>
      <c r="L52" s="89" t="n">
        <v>1200000</v>
      </c>
      <c r="M52" s="89" t="n">
        <v>0</v>
      </c>
      <c r="N52" s="89" t="n">
        <v>0</v>
      </c>
      <c r="O52" s="89" t="n">
        <v>0</v>
      </c>
      <c r="P52" s="89" t="n">
        <v>0</v>
      </c>
      <c r="Q52" s="90" t="n">
        <v>0</v>
      </c>
    </row>
    <row r="53" customFormat="false" ht="18" hidden="false" customHeight="true" outlineLevel="0" collapsed="false">
      <c r="A53" s="103" t="s">
        <v>285</v>
      </c>
      <c r="B53" s="103" t="s">
        <v>293</v>
      </c>
      <c r="C53" s="104" t="s">
        <v>287</v>
      </c>
      <c r="D53" s="105" t="s">
        <v>322</v>
      </c>
      <c r="E53" s="85" t="s">
        <v>295</v>
      </c>
      <c r="F53" s="85" t="s">
        <v>102</v>
      </c>
      <c r="G53" s="89" t="n">
        <v>19139353.09</v>
      </c>
      <c r="H53" s="89" t="n">
        <v>17939353.09</v>
      </c>
      <c r="I53" s="89" t="n">
        <v>15798219.7</v>
      </c>
      <c r="J53" s="89" t="n">
        <v>530457.39</v>
      </c>
      <c r="K53" s="89" t="n">
        <v>1610676</v>
      </c>
      <c r="L53" s="89" t="n">
        <v>1200000</v>
      </c>
      <c r="M53" s="89" t="n">
        <v>0</v>
      </c>
      <c r="N53" s="89" t="n">
        <v>0</v>
      </c>
      <c r="O53" s="89" t="n">
        <v>0</v>
      </c>
      <c r="P53" s="89" t="n">
        <v>0</v>
      </c>
      <c r="Q53" s="90" t="n">
        <v>0</v>
      </c>
    </row>
    <row r="54" customFormat="false" ht="18" hidden="false" customHeight="true" outlineLevel="0" collapsed="false">
      <c r="A54" s="103" t="s">
        <v>290</v>
      </c>
      <c r="B54" s="103" t="s">
        <v>291</v>
      </c>
      <c r="C54" s="104" t="s">
        <v>291</v>
      </c>
      <c r="D54" s="105" t="s">
        <v>322</v>
      </c>
      <c r="E54" s="85" t="s">
        <v>292</v>
      </c>
      <c r="F54" s="85" t="s">
        <v>102</v>
      </c>
      <c r="G54" s="89" t="n">
        <v>2633895.04</v>
      </c>
      <c r="H54" s="89" t="n">
        <v>2633895.04</v>
      </c>
      <c r="I54" s="89" t="n">
        <v>2633895.04</v>
      </c>
      <c r="J54" s="89" t="n">
        <v>0</v>
      </c>
      <c r="K54" s="89" t="n">
        <v>0</v>
      </c>
      <c r="L54" s="89" t="n">
        <v>0</v>
      </c>
      <c r="M54" s="89" t="n">
        <v>0</v>
      </c>
      <c r="N54" s="89" t="n">
        <v>0</v>
      </c>
      <c r="O54" s="89" t="n">
        <v>0</v>
      </c>
      <c r="P54" s="89" t="n">
        <v>0</v>
      </c>
      <c r="Q54" s="90" t="n">
        <v>0</v>
      </c>
    </row>
    <row r="55" customFormat="false" ht="18" hidden="false" customHeight="true" outlineLevel="0" collapsed="false">
      <c r="A55" s="103"/>
      <c r="B55" s="103"/>
      <c r="C55" s="104"/>
      <c r="D55" s="105" t="s">
        <v>137</v>
      </c>
      <c r="E55" s="85" t="s">
        <v>138</v>
      </c>
      <c r="F55" s="84"/>
      <c r="G55" s="89" t="n">
        <v>17811867.72</v>
      </c>
      <c r="H55" s="89" t="n">
        <v>16611867.72</v>
      </c>
      <c r="I55" s="89" t="n">
        <v>14693218.8</v>
      </c>
      <c r="J55" s="89" t="n">
        <v>424108.92</v>
      </c>
      <c r="K55" s="89" t="n">
        <v>1494540</v>
      </c>
      <c r="L55" s="89" t="n">
        <v>1200000</v>
      </c>
      <c r="M55" s="89" t="n">
        <v>0</v>
      </c>
      <c r="N55" s="89" t="n">
        <v>0</v>
      </c>
      <c r="O55" s="89" t="n">
        <v>0</v>
      </c>
      <c r="P55" s="89" t="n">
        <v>0</v>
      </c>
      <c r="Q55" s="90" t="n">
        <v>0</v>
      </c>
    </row>
    <row r="56" customFormat="false" ht="18" hidden="false" customHeight="true" outlineLevel="0" collapsed="false">
      <c r="A56" s="103" t="s">
        <v>285</v>
      </c>
      <c r="B56" s="103" t="s">
        <v>293</v>
      </c>
      <c r="C56" s="104" t="s">
        <v>287</v>
      </c>
      <c r="D56" s="105" t="s">
        <v>323</v>
      </c>
      <c r="E56" s="85" t="s">
        <v>295</v>
      </c>
      <c r="F56" s="85" t="s">
        <v>102</v>
      </c>
      <c r="G56" s="89" t="n">
        <v>15718083.72</v>
      </c>
      <c r="H56" s="89" t="n">
        <v>14518083.72</v>
      </c>
      <c r="I56" s="89" t="n">
        <v>12599434.8</v>
      </c>
      <c r="J56" s="89" t="n">
        <v>424108.92</v>
      </c>
      <c r="K56" s="89" t="n">
        <v>1494540</v>
      </c>
      <c r="L56" s="89" t="n">
        <v>1200000</v>
      </c>
      <c r="M56" s="89" t="n">
        <v>0</v>
      </c>
      <c r="N56" s="89" t="n">
        <v>0</v>
      </c>
      <c r="O56" s="89" t="n">
        <v>0</v>
      </c>
      <c r="P56" s="89" t="n">
        <v>0</v>
      </c>
      <c r="Q56" s="90" t="n">
        <v>0</v>
      </c>
    </row>
    <row r="57" customFormat="false" ht="18" hidden="false" customHeight="true" outlineLevel="0" collapsed="false">
      <c r="A57" s="103" t="s">
        <v>290</v>
      </c>
      <c r="B57" s="103" t="s">
        <v>291</v>
      </c>
      <c r="C57" s="104" t="s">
        <v>291</v>
      </c>
      <c r="D57" s="105" t="s">
        <v>323</v>
      </c>
      <c r="E57" s="85" t="s">
        <v>292</v>
      </c>
      <c r="F57" s="85" t="s">
        <v>102</v>
      </c>
      <c r="G57" s="89" t="n">
        <v>2093784</v>
      </c>
      <c r="H57" s="89" t="n">
        <v>2093784</v>
      </c>
      <c r="I57" s="89" t="n">
        <v>2093784</v>
      </c>
      <c r="J57" s="89" t="n">
        <v>0</v>
      </c>
      <c r="K57" s="89" t="n">
        <v>0</v>
      </c>
      <c r="L57" s="89" t="n">
        <v>0</v>
      </c>
      <c r="M57" s="89" t="n">
        <v>0</v>
      </c>
      <c r="N57" s="89" t="n">
        <v>0</v>
      </c>
      <c r="O57" s="89" t="n">
        <v>0</v>
      </c>
      <c r="P57" s="89" t="n">
        <v>0</v>
      </c>
      <c r="Q57" s="90" t="n">
        <v>0</v>
      </c>
    </row>
    <row r="58" customFormat="false" ht="18" hidden="false" customHeight="true" outlineLevel="0" collapsed="false">
      <c r="A58" s="103"/>
      <c r="B58" s="103"/>
      <c r="C58" s="104"/>
      <c r="D58" s="105" t="s">
        <v>139</v>
      </c>
      <c r="E58" s="85" t="s">
        <v>140</v>
      </c>
      <c r="F58" s="84"/>
      <c r="G58" s="89" t="n">
        <v>6849392.4</v>
      </c>
      <c r="H58" s="89" t="n">
        <v>6699392.4</v>
      </c>
      <c r="I58" s="89" t="n">
        <v>6289973.98</v>
      </c>
      <c r="J58" s="89" t="n">
        <v>174710.42</v>
      </c>
      <c r="K58" s="89" t="n">
        <v>234708</v>
      </c>
      <c r="L58" s="89" t="n">
        <v>150000</v>
      </c>
      <c r="M58" s="89" t="n">
        <v>0</v>
      </c>
      <c r="N58" s="89" t="n">
        <v>0</v>
      </c>
      <c r="O58" s="89" t="n">
        <v>0</v>
      </c>
      <c r="P58" s="89" t="n">
        <v>0</v>
      </c>
      <c r="Q58" s="90" t="n">
        <v>0</v>
      </c>
    </row>
    <row r="59" customFormat="false" ht="18" hidden="false" customHeight="true" outlineLevel="0" collapsed="false">
      <c r="A59" s="103" t="s">
        <v>285</v>
      </c>
      <c r="B59" s="103" t="s">
        <v>293</v>
      </c>
      <c r="C59" s="104" t="s">
        <v>287</v>
      </c>
      <c r="D59" s="105" t="s">
        <v>324</v>
      </c>
      <c r="E59" s="85" t="s">
        <v>295</v>
      </c>
      <c r="F59" s="85" t="s">
        <v>102</v>
      </c>
      <c r="G59" s="89" t="n">
        <v>5936489.92</v>
      </c>
      <c r="H59" s="89" t="n">
        <v>5786489.92</v>
      </c>
      <c r="I59" s="89" t="n">
        <v>5377071.5</v>
      </c>
      <c r="J59" s="89" t="n">
        <v>174710.42</v>
      </c>
      <c r="K59" s="89" t="n">
        <v>234708</v>
      </c>
      <c r="L59" s="89" t="n">
        <v>150000</v>
      </c>
      <c r="M59" s="89" t="n">
        <v>0</v>
      </c>
      <c r="N59" s="89" t="n">
        <v>0</v>
      </c>
      <c r="O59" s="89" t="n">
        <v>0</v>
      </c>
      <c r="P59" s="89" t="n">
        <v>0</v>
      </c>
      <c r="Q59" s="90" t="n">
        <v>0</v>
      </c>
    </row>
    <row r="60" customFormat="false" ht="18" hidden="false" customHeight="true" outlineLevel="0" collapsed="false">
      <c r="A60" s="103" t="s">
        <v>290</v>
      </c>
      <c r="B60" s="103" t="s">
        <v>291</v>
      </c>
      <c r="C60" s="104" t="s">
        <v>291</v>
      </c>
      <c r="D60" s="105" t="s">
        <v>324</v>
      </c>
      <c r="E60" s="85" t="s">
        <v>292</v>
      </c>
      <c r="F60" s="85" t="s">
        <v>102</v>
      </c>
      <c r="G60" s="89" t="n">
        <v>912902.48</v>
      </c>
      <c r="H60" s="89" t="n">
        <v>912902.48</v>
      </c>
      <c r="I60" s="89" t="n">
        <v>912902.48</v>
      </c>
      <c r="J60" s="89" t="n">
        <v>0</v>
      </c>
      <c r="K60" s="89" t="n">
        <v>0</v>
      </c>
      <c r="L60" s="89" t="n">
        <v>0</v>
      </c>
      <c r="M60" s="89" t="n">
        <v>0</v>
      </c>
      <c r="N60" s="89" t="n">
        <v>0</v>
      </c>
      <c r="O60" s="89" t="n">
        <v>0</v>
      </c>
      <c r="P60" s="89" t="n">
        <v>0</v>
      </c>
      <c r="Q60" s="90" t="n">
        <v>0</v>
      </c>
    </row>
    <row r="61" customFormat="false" ht="18" hidden="false" customHeight="true" outlineLevel="0" collapsed="false">
      <c r="A61" s="103"/>
      <c r="B61" s="103"/>
      <c r="C61" s="104"/>
      <c r="D61" s="105" t="s">
        <v>141</v>
      </c>
      <c r="E61" s="85" t="s">
        <v>142</v>
      </c>
      <c r="F61" s="84"/>
      <c r="G61" s="89" t="n">
        <v>13733650.22</v>
      </c>
      <c r="H61" s="89" t="n">
        <v>13133650.22</v>
      </c>
      <c r="I61" s="89" t="n">
        <v>12079701.88</v>
      </c>
      <c r="J61" s="89" t="n">
        <v>346500.34</v>
      </c>
      <c r="K61" s="89" t="n">
        <v>707448</v>
      </c>
      <c r="L61" s="89" t="n">
        <v>600000</v>
      </c>
      <c r="M61" s="89" t="n">
        <v>0</v>
      </c>
      <c r="N61" s="89" t="n">
        <v>0</v>
      </c>
      <c r="O61" s="89" t="n">
        <v>0</v>
      </c>
      <c r="P61" s="89" t="n">
        <v>0</v>
      </c>
      <c r="Q61" s="90" t="n">
        <v>0</v>
      </c>
    </row>
    <row r="62" customFormat="false" ht="18" hidden="false" customHeight="true" outlineLevel="0" collapsed="false">
      <c r="A62" s="103" t="s">
        <v>285</v>
      </c>
      <c r="B62" s="103" t="s">
        <v>293</v>
      </c>
      <c r="C62" s="104" t="s">
        <v>287</v>
      </c>
      <c r="D62" s="105" t="s">
        <v>325</v>
      </c>
      <c r="E62" s="85" t="s">
        <v>295</v>
      </c>
      <c r="F62" s="85" t="s">
        <v>102</v>
      </c>
      <c r="G62" s="89" t="n">
        <v>11973581.42</v>
      </c>
      <c r="H62" s="89" t="n">
        <v>11373581.42</v>
      </c>
      <c r="I62" s="89" t="n">
        <v>10319633.08</v>
      </c>
      <c r="J62" s="89" t="n">
        <v>346500.34</v>
      </c>
      <c r="K62" s="89" t="n">
        <v>707448</v>
      </c>
      <c r="L62" s="89" t="n">
        <v>600000</v>
      </c>
      <c r="M62" s="89" t="n">
        <v>0</v>
      </c>
      <c r="N62" s="89" t="n">
        <v>0</v>
      </c>
      <c r="O62" s="89" t="n">
        <v>0</v>
      </c>
      <c r="P62" s="89" t="n">
        <v>0</v>
      </c>
      <c r="Q62" s="90" t="n">
        <v>0</v>
      </c>
    </row>
    <row r="63" customFormat="false" ht="18" hidden="false" customHeight="true" outlineLevel="0" collapsed="false">
      <c r="A63" s="103" t="s">
        <v>290</v>
      </c>
      <c r="B63" s="103" t="s">
        <v>291</v>
      </c>
      <c r="C63" s="104" t="s">
        <v>291</v>
      </c>
      <c r="D63" s="105" t="s">
        <v>325</v>
      </c>
      <c r="E63" s="85" t="s">
        <v>292</v>
      </c>
      <c r="F63" s="85" t="s">
        <v>102</v>
      </c>
      <c r="G63" s="89" t="n">
        <v>1760068.8</v>
      </c>
      <c r="H63" s="89" t="n">
        <v>1760068.8</v>
      </c>
      <c r="I63" s="89" t="n">
        <v>1760068.8</v>
      </c>
      <c r="J63" s="89" t="n">
        <v>0</v>
      </c>
      <c r="K63" s="89" t="n">
        <v>0</v>
      </c>
      <c r="L63" s="89" t="n">
        <v>0</v>
      </c>
      <c r="M63" s="89" t="n">
        <v>0</v>
      </c>
      <c r="N63" s="89" t="n">
        <v>0</v>
      </c>
      <c r="O63" s="89" t="n">
        <v>0</v>
      </c>
      <c r="P63" s="89" t="n">
        <v>0</v>
      </c>
      <c r="Q63" s="90" t="n">
        <v>0</v>
      </c>
    </row>
    <row r="64" customFormat="false" ht="18" hidden="false" customHeight="true" outlineLevel="0" collapsed="false">
      <c r="A64" s="103"/>
      <c r="B64" s="103"/>
      <c r="C64" s="104"/>
      <c r="D64" s="105" t="s">
        <v>143</v>
      </c>
      <c r="E64" s="85" t="s">
        <v>144</v>
      </c>
      <c r="F64" s="84"/>
      <c r="G64" s="89" t="n">
        <v>1830000</v>
      </c>
      <c r="H64" s="89" t="n">
        <v>1830000</v>
      </c>
      <c r="I64" s="89" t="n">
        <v>600000</v>
      </c>
      <c r="J64" s="89" t="n">
        <v>1050000</v>
      </c>
      <c r="K64" s="89" t="n">
        <v>180000</v>
      </c>
      <c r="L64" s="89" t="n">
        <v>0</v>
      </c>
      <c r="M64" s="89" t="n">
        <v>0</v>
      </c>
      <c r="N64" s="89" t="n">
        <v>0</v>
      </c>
      <c r="O64" s="89" t="n">
        <v>0</v>
      </c>
      <c r="P64" s="89" t="n">
        <v>0</v>
      </c>
      <c r="Q64" s="90" t="n">
        <v>0</v>
      </c>
    </row>
    <row r="65" customFormat="false" ht="18" hidden="false" customHeight="true" outlineLevel="0" collapsed="false">
      <c r="A65" s="103" t="s">
        <v>326</v>
      </c>
      <c r="B65" s="103" t="s">
        <v>299</v>
      </c>
      <c r="C65" s="104" t="s">
        <v>287</v>
      </c>
      <c r="D65" s="105" t="s">
        <v>327</v>
      </c>
      <c r="E65" s="85" t="s">
        <v>328</v>
      </c>
      <c r="F65" s="85" t="s">
        <v>102</v>
      </c>
      <c r="G65" s="89" t="n">
        <v>1830000</v>
      </c>
      <c r="H65" s="89" t="n">
        <v>1830000</v>
      </c>
      <c r="I65" s="89" t="n">
        <v>600000</v>
      </c>
      <c r="J65" s="89" t="n">
        <v>1050000</v>
      </c>
      <c r="K65" s="89" t="n">
        <v>180000</v>
      </c>
      <c r="L65" s="89" t="n">
        <v>0</v>
      </c>
      <c r="M65" s="89" t="n">
        <v>0</v>
      </c>
      <c r="N65" s="89" t="n">
        <v>0</v>
      </c>
      <c r="O65" s="89" t="n">
        <v>0</v>
      </c>
      <c r="P65" s="89" t="n">
        <v>0</v>
      </c>
      <c r="Q65" s="90" t="n">
        <v>0</v>
      </c>
    </row>
    <row r="66" customFormat="false" ht="18" hidden="false" customHeight="true" outlineLevel="0" collapsed="false">
      <c r="A66" s="103"/>
      <c r="B66" s="103"/>
      <c r="C66" s="104"/>
      <c r="D66" s="105" t="s">
        <v>329</v>
      </c>
      <c r="E66" s="85" t="s">
        <v>330</v>
      </c>
      <c r="F66" s="84"/>
      <c r="G66" s="89" t="n">
        <v>5861621.79</v>
      </c>
      <c r="H66" s="89" t="n">
        <v>5861621.79</v>
      </c>
      <c r="I66" s="89" t="n">
        <v>5575137.92</v>
      </c>
      <c r="J66" s="89" t="n">
        <v>261967.87</v>
      </c>
      <c r="K66" s="89" t="n">
        <v>24516</v>
      </c>
      <c r="L66" s="89" t="n">
        <v>0</v>
      </c>
      <c r="M66" s="89" t="n">
        <v>0</v>
      </c>
      <c r="N66" s="89" t="n">
        <v>0</v>
      </c>
      <c r="O66" s="89" t="n">
        <v>0</v>
      </c>
      <c r="P66" s="89" t="n">
        <v>0</v>
      </c>
      <c r="Q66" s="90" t="n">
        <v>0</v>
      </c>
    </row>
    <row r="67" customFormat="false" ht="18" hidden="false" customHeight="true" outlineLevel="0" collapsed="false">
      <c r="A67" s="103" t="s">
        <v>285</v>
      </c>
      <c r="B67" s="103" t="s">
        <v>331</v>
      </c>
      <c r="C67" s="104" t="s">
        <v>287</v>
      </c>
      <c r="D67" s="105" t="s">
        <v>332</v>
      </c>
      <c r="E67" s="85" t="s">
        <v>333</v>
      </c>
      <c r="F67" s="85" t="s">
        <v>102</v>
      </c>
      <c r="G67" s="89" t="n">
        <v>5052369.15</v>
      </c>
      <c r="H67" s="89" t="n">
        <v>5052369.15</v>
      </c>
      <c r="I67" s="89" t="n">
        <v>4765885.28</v>
      </c>
      <c r="J67" s="89" t="n">
        <v>261967.87</v>
      </c>
      <c r="K67" s="89" t="n">
        <v>24516</v>
      </c>
      <c r="L67" s="89" t="n">
        <v>0</v>
      </c>
      <c r="M67" s="89" t="n">
        <v>0</v>
      </c>
      <c r="N67" s="89" t="n">
        <v>0</v>
      </c>
      <c r="O67" s="89" t="n">
        <v>0</v>
      </c>
      <c r="P67" s="89" t="n">
        <v>0</v>
      </c>
      <c r="Q67" s="90" t="n">
        <v>0</v>
      </c>
    </row>
    <row r="68" customFormat="false" ht="18" hidden="false" customHeight="true" outlineLevel="0" collapsed="false">
      <c r="A68" s="103" t="s">
        <v>290</v>
      </c>
      <c r="B68" s="103" t="s">
        <v>291</v>
      </c>
      <c r="C68" s="104" t="s">
        <v>291</v>
      </c>
      <c r="D68" s="105" t="s">
        <v>332</v>
      </c>
      <c r="E68" s="85" t="s">
        <v>292</v>
      </c>
      <c r="F68" s="85" t="s">
        <v>102</v>
      </c>
      <c r="G68" s="89" t="n">
        <v>809252.64</v>
      </c>
      <c r="H68" s="89" t="n">
        <v>809252.64</v>
      </c>
      <c r="I68" s="89" t="n">
        <v>809252.64</v>
      </c>
      <c r="J68" s="89" t="n">
        <v>0</v>
      </c>
      <c r="K68" s="89" t="n">
        <v>0</v>
      </c>
      <c r="L68" s="89" t="n">
        <v>0</v>
      </c>
      <c r="M68" s="89" t="n">
        <v>0</v>
      </c>
      <c r="N68" s="89" t="n">
        <v>0</v>
      </c>
      <c r="O68" s="89" t="n">
        <v>0</v>
      </c>
      <c r="P68" s="89" t="n">
        <v>0</v>
      </c>
      <c r="Q68" s="90" t="n">
        <v>0</v>
      </c>
    </row>
    <row r="69" customFormat="false" ht="18" hidden="false" customHeight="true" outlineLevel="0" collapsed="false">
      <c r="A69" s="103"/>
      <c r="B69" s="103"/>
      <c r="C69" s="104"/>
      <c r="D69" s="105" t="s">
        <v>145</v>
      </c>
      <c r="E69" s="85" t="s">
        <v>146</v>
      </c>
      <c r="F69" s="84"/>
      <c r="G69" s="89" t="n">
        <v>8141888.31</v>
      </c>
      <c r="H69" s="89" t="n">
        <v>7981888.31</v>
      </c>
      <c r="I69" s="89" t="n">
        <v>7118859.85</v>
      </c>
      <c r="J69" s="89" t="n">
        <v>700788.46</v>
      </c>
      <c r="K69" s="89" t="n">
        <v>162240</v>
      </c>
      <c r="L69" s="89" t="n">
        <v>160000</v>
      </c>
      <c r="M69" s="89" t="n">
        <v>0</v>
      </c>
      <c r="N69" s="89" t="n">
        <v>0</v>
      </c>
      <c r="O69" s="89" t="n">
        <v>0</v>
      </c>
      <c r="P69" s="89" t="n">
        <v>0</v>
      </c>
      <c r="Q69" s="90" t="n">
        <v>0</v>
      </c>
    </row>
    <row r="70" customFormat="false" ht="18" hidden="false" customHeight="true" outlineLevel="0" collapsed="false">
      <c r="A70" s="103" t="s">
        <v>285</v>
      </c>
      <c r="B70" s="103" t="s">
        <v>334</v>
      </c>
      <c r="C70" s="104" t="s">
        <v>287</v>
      </c>
      <c r="D70" s="105" t="s">
        <v>335</v>
      </c>
      <c r="E70" s="85" t="s">
        <v>336</v>
      </c>
      <c r="F70" s="85" t="s">
        <v>102</v>
      </c>
      <c r="G70" s="89" t="n">
        <v>6812083.99</v>
      </c>
      <c r="H70" s="89" t="n">
        <v>6652083.99</v>
      </c>
      <c r="I70" s="89" t="n">
        <v>6088055.53</v>
      </c>
      <c r="J70" s="89" t="n">
        <v>401788.46</v>
      </c>
      <c r="K70" s="89" t="n">
        <v>162240</v>
      </c>
      <c r="L70" s="89" t="n">
        <v>160000</v>
      </c>
      <c r="M70" s="89" t="n">
        <v>0</v>
      </c>
      <c r="N70" s="89" t="n">
        <v>0</v>
      </c>
      <c r="O70" s="89" t="n">
        <v>0</v>
      </c>
      <c r="P70" s="89" t="n">
        <v>0</v>
      </c>
      <c r="Q70" s="90" t="n">
        <v>0</v>
      </c>
    </row>
    <row r="71" customFormat="false" ht="18" hidden="false" customHeight="true" outlineLevel="0" collapsed="false">
      <c r="A71" s="103" t="s">
        <v>285</v>
      </c>
      <c r="B71" s="103" t="s">
        <v>334</v>
      </c>
      <c r="C71" s="104" t="s">
        <v>287</v>
      </c>
      <c r="D71" s="105" t="s">
        <v>335</v>
      </c>
      <c r="E71" s="85" t="s">
        <v>336</v>
      </c>
      <c r="F71" s="85" t="s">
        <v>315</v>
      </c>
      <c r="G71" s="89" t="n">
        <v>224000</v>
      </c>
      <c r="H71" s="89" t="n">
        <v>224000</v>
      </c>
      <c r="I71" s="89" t="n">
        <v>0</v>
      </c>
      <c r="J71" s="89" t="n">
        <v>224000</v>
      </c>
      <c r="K71" s="89" t="n">
        <v>0</v>
      </c>
      <c r="L71" s="89" t="n">
        <v>0</v>
      </c>
      <c r="M71" s="89" t="n">
        <v>0</v>
      </c>
      <c r="N71" s="89" t="n">
        <v>0</v>
      </c>
      <c r="O71" s="89" t="n">
        <v>0</v>
      </c>
      <c r="P71" s="89" t="n">
        <v>0</v>
      </c>
      <c r="Q71" s="90" t="n">
        <v>0</v>
      </c>
    </row>
    <row r="72" customFormat="false" ht="18" hidden="false" customHeight="true" outlineLevel="0" collapsed="false">
      <c r="A72" s="103" t="s">
        <v>285</v>
      </c>
      <c r="B72" s="103" t="s">
        <v>334</v>
      </c>
      <c r="C72" s="104" t="s">
        <v>287</v>
      </c>
      <c r="D72" s="105" t="s">
        <v>335</v>
      </c>
      <c r="E72" s="85" t="s">
        <v>336</v>
      </c>
      <c r="F72" s="85" t="s">
        <v>104</v>
      </c>
      <c r="G72" s="89" t="n">
        <v>75000</v>
      </c>
      <c r="H72" s="89" t="n">
        <v>75000</v>
      </c>
      <c r="I72" s="89" t="n">
        <v>0</v>
      </c>
      <c r="J72" s="89" t="n">
        <v>75000</v>
      </c>
      <c r="K72" s="89" t="n">
        <v>0</v>
      </c>
      <c r="L72" s="89" t="n">
        <v>0</v>
      </c>
      <c r="M72" s="89" t="n">
        <v>0</v>
      </c>
      <c r="N72" s="89" t="n">
        <v>0</v>
      </c>
      <c r="O72" s="89" t="n">
        <v>0</v>
      </c>
      <c r="P72" s="89" t="n">
        <v>0</v>
      </c>
      <c r="Q72" s="90" t="n">
        <v>0</v>
      </c>
    </row>
    <row r="73" customFormat="false" ht="18" hidden="false" customHeight="true" outlineLevel="0" collapsed="false">
      <c r="A73" s="103" t="s">
        <v>290</v>
      </c>
      <c r="B73" s="103" t="s">
        <v>291</v>
      </c>
      <c r="C73" s="104" t="s">
        <v>291</v>
      </c>
      <c r="D73" s="105" t="s">
        <v>335</v>
      </c>
      <c r="E73" s="85" t="s">
        <v>292</v>
      </c>
      <c r="F73" s="85" t="s">
        <v>102</v>
      </c>
      <c r="G73" s="89" t="n">
        <v>1030804.32</v>
      </c>
      <c r="H73" s="89" t="n">
        <v>1030804.32</v>
      </c>
      <c r="I73" s="89" t="n">
        <v>1030804.32</v>
      </c>
      <c r="J73" s="89" t="n">
        <v>0</v>
      </c>
      <c r="K73" s="89" t="n">
        <v>0</v>
      </c>
      <c r="L73" s="89" t="n">
        <v>0</v>
      </c>
      <c r="M73" s="89" t="n">
        <v>0</v>
      </c>
      <c r="N73" s="89" t="n">
        <v>0</v>
      </c>
      <c r="O73" s="89" t="n">
        <v>0</v>
      </c>
      <c r="P73" s="89" t="n">
        <v>0</v>
      </c>
      <c r="Q73" s="90" t="n">
        <v>0</v>
      </c>
    </row>
    <row r="74" customFormat="false" ht="18" hidden="false" customHeight="true" outlineLevel="0" collapsed="false">
      <c r="A74" s="103"/>
      <c r="B74" s="103"/>
      <c r="C74" s="104"/>
      <c r="D74" s="105" t="s">
        <v>147</v>
      </c>
      <c r="E74" s="85" t="s">
        <v>148</v>
      </c>
      <c r="F74" s="84"/>
      <c r="G74" s="89" t="n">
        <v>4296554.44</v>
      </c>
      <c r="H74" s="89" t="n">
        <v>4296554.44</v>
      </c>
      <c r="I74" s="89" t="n">
        <v>3059250.04</v>
      </c>
      <c r="J74" s="89" t="n">
        <v>123704.4</v>
      </c>
      <c r="K74" s="89" t="n">
        <v>1113600</v>
      </c>
      <c r="L74" s="89" t="n">
        <v>0</v>
      </c>
      <c r="M74" s="89" t="n">
        <v>0</v>
      </c>
      <c r="N74" s="89" t="n">
        <v>0</v>
      </c>
      <c r="O74" s="89" t="n">
        <v>0</v>
      </c>
      <c r="P74" s="89" t="n">
        <v>0</v>
      </c>
      <c r="Q74" s="90" t="n">
        <v>0</v>
      </c>
    </row>
    <row r="75" customFormat="false" ht="18" hidden="false" customHeight="true" outlineLevel="0" collapsed="false">
      <c r="A75" s="103" t="s">
        <v>285</v>
      </c>
      <c r="B75" s="103" t="s">
        <v>331</v>
      </c>
      <c r="C75" s="104" t="s">
        <v>337</v>
      </c>
      <c r="D75" s="105" t="s">
        <v>338</v>
      </c>
      <c r="E75" s="85" t="s">
        <v>339</v>
      </c>
      <c r="F75" s="85" t="s">
        <v>102</v>
      </c>
      <c r="G75" s="89" t="n">
        <v>4019108.04</v>
      </c>
      <c r="H75" s="89" t="n">
        <v>4019108.04</v>
      </c>
      <c r="I75" s="89" t="n">
        <v>2781803.64</v>
      </c>
      <c r="J75" s="89" t="n">
        <v>123704.4</v>
      </c>
      <c r="K75" s="89" t="n">
        <v>1113600</v>
      </c>
      <c r="L75" s="89" t="n">
        <v>0</v>
      </c>
      <c r="M75" s="89" t="n">
        <v>0</v>
      </c>
      <c r="N75" s="89" t="n">
        <v>0</v>
      </c>
      <c r="O75" s="89" t="n">
        <v>0</v>
      </c>
      <c r="P75" s="89" t="n">
        <v>0</v>
      </c>
      <c r="Q75" s="90" t="n">
        <v>0</v>
      </c>
    </row>
    <row r="76" customFormat="false" ht="18" hidden="false" customHeight="true" outlineLevel="0" collapsed="false">
      <c r="A76" s="103" t="s">
        <v>290</v>
      </c>
      <c r="B76" s="103" t="s">
        <v>291</v>
      </c>
      <c r="C76" s="104" t="s">
        <v>291</v>
      </c>
      <c r="D76" s="105" t="s">
        <v>338</v>
      </c>
      <c r="E76" s="85" t="s">
        <v>292</v>
      </c>
      <c r="F76" s="85" t="s">
        <v>102</v>
      </c>
      <c r="G76" s="89" t="n">
        <v>277446.4</v>
      </c>
      <c r="H76" s="89" t="n">
        <v>277446.4</v>
      </c>
      <c r="I76" s="89" t="n">
        <v>277446.4</v>
      </c>
      <c r="J76" s="89" t="n">
        <v>0</v>
      </c>
      <c r="K76" s="89" t="n">
        <v>0</v>
      </c>
      <c r="L76" s="89" t="n">
        <v>0</v>
      </c>
      <c r="M76" s="89" t="n">
        <v>0</v>
      </c>
      <c r="N76" s="89" t="n">
        <v>0</v>
      </c>
      <c r="O76" s="89" t="n">
        <v>0</v>
      </c>
      <c r="P76" s="89" t="n">
        <v>0</v>
      </c>
      <c r="Q76" s="90" t="n">
        <v>0</v>
      </c>
    </row>
    <row r="77" customFormat="false" ht="18" hidden="false" customHeight="true" outlineLevel="0" collapsed="false">
      <c r="A77" s="103"/>
      <c r="B77" s="103"/>
      <c r="C77" s="104"/>
      <c r="D77" s="105" t="s">
        <v>149</v>
      </c>
      <c r="E77" s="85" t="s">
        <v>150</v>
      </c>
      <c r="F77" s="84"/>
      <c r="G77" s="89" t="n">
        <v>2092569.66</v>
      </c>
      <c r="H77" s="89" t="n">
        <v>2092569.66</v>
      </c>
      <c r="I77" s="89" t="n">
        <v>1951283.9</v>
      </c>
      <c r="J77" s="89" t="n">
        <v>141285.76</v>
      </c>
      <c r="K77" s="89" t="n">
        <v>0</v>
      </c>
      <c r="L77" s="89" t="n">
        <v>0</v>
      </c>
      <c r="M77" s="89" t="n">
        <v>0</v>
      </c>
      <c r="N77" s="89" t="n">
        <v>0</v>
      </c>
      <c r="O77" s="89" t="n">
        <v>0</v>
      </c>
      <c r="P77" s="89" t="n">
        <v>0</v>
      </c>
      <c r="Q77" s="90" t="n">
        <v>0</v>
      </c>
    </row>
    <row r="78" customFormat="false" ht="18" hidden="false" customHeight="true" outlineLevel="0" collapsed="false">
      <c r="A78" s="103" t="s">
        <v>285</v>
      </c>
      <c r="B78" s="103" t="s">
        <v>340</v>
      </c>
      <c r="C78" s="104" t="s">
        <v>287</v>
      </c>
      <c r="D78" s="105" t="s">
        <v>341</v>
      </c>
      <c r="E78" s="85" t="s">
        <v>342</v>
      </c>
      <c r="F78" s="85" t="s">
        <v>102</v>
      </c>
      <c r="G78" s="89" t="n">
        <v>1815819.9</v>
      </c>
      <c r="H78" s="89" t="n">
        <v>1815819.9</v>
      </c>
      <c r="I78" s="89" t="n">
        <v>1674534.14</v>
      </c>
      <c r="J78" s="89" t="n">
        <v>141285.76</v>
      </c>
      <c r="K78" s="89" t="n">
        <v>0</v>
      </c>
      <c r="L78" s="89" t="n">
        <v>0</v>
      </c>
      <c r="M78" s="89" t="n">
        <v>0</v>
      </c>
      <c r="N78" s="89" t="n">
        <v>0</v>
      </c>
      <c r="O78" s="89" t="n">
        <v>0</v>
      </c>
      <c r="P78" s="89" t="n">
        <v>0</v>
      </c>
      <c r="Q78" s="90" t="n">
        <v>0</v>
      </c>
    </row>
    <row r="79" customFormat="false" ht="18" hidden="false" customHeight="true" outlineLevel="0" collapsed="false">
      <c r="A79" s="103" t="s">
        <v>290</v>
      </c>
      <c r="B79" s="103" t="s">
        <v>291</v>
      </c>
      <c r="C79" s="104" t="s">
        <v>291</v>
      </c>
      <c r="D79" s="105" t="s">
        <v>341</v>
      </c>
      <c r="E79" s="85" t="s">
        <v>292</v>
      </c>
      <c r="F79" s="85" t="s">
        <v>102</v>
      </c>
      <c r="G79" s="89" t="n">
        <v>276749.76</v>
      </c>
      <c r="H79" s="89" t="n">
        <v>276749.76</v>
      </c>
      <c r="I79" s="89" t="n">
        <v>276749.76</v>
      </c>
      <c r="J79" s="89" t="n">
        <v>0</v>
      </c>
      <c r="K79" s="89" t="n">
        <v>0</v>
      </c>
      <c r="L79" s="89" t="n">
        <v>0</v>
      </c>
      <c r="M79" s="89" t="n">
        <v>0</v>
      </c>
      <c r="N79" s="89" t="n">
        <v>0</v>
      </c>
      <c r="O79" s="89" t="n">
        <v>0</v>
      </c>
      <c r="P79" s="89" t="n">
        <v>0</v>
      </c>
      <c r="Q79" s="90" t="n">
        <v>0</v>
      </c>
    </row>
    <row r="80" customFormat="false" ht="18" hidden="false" customHeight="true" outlineLevel="0" collapsed="false">
      <c r="A80" s="103"/>
      <c r="B80" s="103"/>
      <c r="C80" s="104"/>
      <c r="D80" s="105" t="s">
        <v>151</v>
      </c>
      <c r="E80" s="85" t="s">
        <v>152</v>
      </c>
      <c r="F80" s="84"/>
      <c r="G80" s="89" t="n">
        <v>4778271.62</v>
      </c>
      <c r="H80" s="89" t="n">
        <v>4778271.62</v>
      </c>
      <c r="I80" s="89" t="n">
        <v>4414728.34</v>
      </c>
      <c r="J80" s="89" t="n">
        <v>268239.28</v>
      </c>
      <c r="K80" s="89" t="n">
        <v>95304</v>
      </c>
      <c r="L80" s="89" t="n">
        <v>0</v>
      </c>
      <c r="M80" s="89" t="n">
        <v>0</v>
      </c>
      <c r="N80" s="89" t="n">
        <v>0</v>
      </c>
      <c r="O80" s="89" t="n">
        <v>0</v>
      </c>
      <c r="P80" s="89" t="n">
        <v>0</v>
      </c>
      <c r="Q80" s="90" t="n">
        <v>0</v>
      </c>
    </row>
    <row r="81" customFormat="false" ht="18" hidden="false" customHeight="true" outlineLevel="0" collapsed="false">
      <c r="A81" s="103" t="s">
        <v>290</v>
      </c>
      <c r="B81" s="103" t="s">
        <v>291</v>
      </c>
      <c r="C81" s="104" t="s">
        <v>291</v>
      </c>
      <c r="D81" s="105" t="s">
        <v>343</v>
      </c>
      <c r="E81" s="85" t="s">
        <v>292</v>
      </c>
      <c r="F81" s="85" t="s">
        <v>102</v>
      </c>
      <c r="G81" s="89" t="n">
        <v>625298.24</v>
      </c>
      <c r="H81" s="89" t="n">
        <v>625298.24</v>
      </c>
      <c r="I81" s="89" t="n">
        <v>625298.24</v>
      </c>
      <c r="J81" s="89" t="n">
        <v>0</v>
      </c>
      <c r="K81" s="89" t="n">
        <v>0</v>
      </c>
      <c r="L81" s="89" t="n">
        <v>0</v>
      </c>
      <c r="M81" s="89" t="n">
        <v>0</v>
      </c>
      <c r="N81" s="89" t="n">
        <v>0</v>
      </c>
      <c r="O81" s="89" t="n">
        <v>0</v>
      </c>
      <c r="P81" s="89" t="n">
        <v>0</v>
      </c>
      <c r="Q81" s="90" t="n">
        <v>0</v>
      </c>
    </row>
    <row r="82" customFormat="false" ht="18" hidden="false" customHeight="true" outlineLevel="0" collapsed="false">
      <c r="A82" s="103"/>
      <c r="B82" s="103"/>
      <c r="C82" s="104"/>
      <c r="D82" s="105" t="s">
        <v>153</v>
      </c>
      <c r="E82" s="85" t="s">
        <v>154</v>
      </c>
      <c r="F82" s="84"/>
      <c r="G82" s="89" t="n">
        <v>14602444.43</v>
      </c>
      <c r="H82" s="89" t="n">
        <v>12663291.43</v>
      </c>
      <c r="I82" s="89" t="n">
        <v>5526136.63</v>
      </c>
      <c r="J82" s="89" t="n">
        <v>381598.8</v>
      </c>
      <c r="K82" s="89" t="n">
        <v>6755556</v>
      </c>
      <c r="L82" s="89" t="n">
        <v>1939153</v>
      </c>
      <c r="M82" s="89" t="n">
        <v>0</v>
      </c>
      <c r="N82" s="89" t="n">
        <v>0</v>
      </c>
      <c r="O82" s="89" t="n">
        <v>0</v>
      </c>
      <c r="P82" s="89" t="n">
        <v>0</v>
      </c>
      <c r="Q82" s="90" t="n">
        <v>0</v>
      </c>
    </row>
    <row r="83" customFormat="false" ht="18" hidden="false" customHeight="true" outlineLevel="0" collapsed="false">
      <c r="A83" s="103" t="s">
        <v>285</v>
      </c>
      <c r="B83" s="103" t="s">
        <v>344</v>
      </c>
      <c r="C83" s="104" t="s">
        <v>287</v>
      </c>
      <c r="D83" s="105" t="s">
        <v>345</v>
      </c>
      <c r="E83" s="85" t="s">
        <v>346</v>
      </c>
      <c r="F83" s="85" t="s">
        <v>102</v>
      </c>
      <c r="G83" s="89" t="n">
        <v>13867856.03</v>
      </c>
      <c r="H83" s="89" t="n">
        <v>11928703.03</v>
      </c>
      <c r="I83" s="89" t="n">
        <v>4791548.23</v>
      </c>
      <c r="J83" s="89" t="n">
        <v>381598.8</v>
      </c>
      <c r="K83" s="89" t="n">
        <v>6755556</v>
      </c>
      <c r="L83" s="89" t="n">
        <v>1939153</v>
      </c>
      <c r="M83" s="89" t="n">
        <v>0</v>
      </c>
      <c r="N83" s="89" t="n">
        <v>0</v>
      </c>
      <c r="O83" s="89" t="n">
        <v>0</v>
      </c>
      <c r="P83" s="89" t="n">
        <v>0</v>
      </c>
      <c r="Q83" s="90" t="n">
        <v>0</v>
      </c>
    </row>
    <row r="84" customFormat="false" ht="18" hidden="false" customHeight="true" outlineLevel="0" collapsed="false">
      <c r="A84" s="103" t="s">
        <v>290</v>
      </c>
      <c r="B84" s="103" t="s">
        <v>291</v>
      </c>
      <c r="C84" s="104" t="s">
        <v>291</v>
      </c>
      <c r="D84" s="105" t="s">
        <v>345</v>
      </c>
      <c r="E84" s="85" t="s">
        <v>292</v>
      </c>
      <c r="F84" s="85" t="s">
        <v>102</v>
      </c>
      <c r="G84" s="89" t="n">
        <v>734588.4</v>
      </c>
      <c r="H84" s="89" t="n">
        <v>734588.4</v>
      </c>
      <c r="I84" s="89" t="n">
        <v>734588.4</v>
      </c>
      <c r="J84" s="89" t="n">
        <v>0</v>
      </c>
      <c r="K84" s="89" t="n">
        <v>0</v>
      </c>
      <c r="L84" s="89" t="n">
        <v>0</v>
      </c>
      <c r="M84" s="89" t="n">
        <v>0</v>
      </c>
      <c r="N84" s="89" t="n">
        <v>0</v>
      </c>
      <c r="O84" s="89" t="n">
        <v>0</v>
      </c>
      <c r="P84" s="89" t="n">
        <v>0</v>
      </c>
      <c r="Q84" s="90" t="n">
        <v>0</v>
      </c>
    </row>
    <row r="85" customFormat="false" ht="18" hidden="false" customHeight="true" outlineLevel="0" collapsed="false">
      <c r="A85" s="103"/>
      <c r="B85" s="103"/>
      <c r="C85" s="104"/>
      <c r="D85" s="105" t="s">
        <v>155</v>
      </c>
      <c r="E85" s="85" t="s">
        <v>156</v>
      </c>
      <c r="F85" s="84"/>
      <c r="G85" s="89" t="n">
        <v>8784110.34</v>
      </c>
      <c r="H85" s="89" t="n">
        <v>3784110.34</v>
      </c>
      <c r="I85" s="89" t="n">
        <v>3576633.86</v>
      </c>
      <c r="J85" s="89" t="n">
        <v>166436.48</v>
      </c>
      <c r="K85" s="89" t="n">
        <v>41040</v>
      </c>
      <c r="L85" s="89" t="n">
        <v>5000000</v>
      </c>
      <c r="M85" s="89" t="n">
        <v>0</v>
      </c>
      <c r="N85" s="89" t="n">
        <v>0</v>
      </c>
      <c r="O85" s="89" t="n">
        <v>0</v>
      </c>
      <c r="P85" s="89" t="n">
        <v>0</v>
      </c>
      <c r="Q85" s="90" t="n">
        <v>0</v>
      </c>
    </row>
    <row r="86" customFormat="false" ht="18" hidden="false" customHeight="true" outlineLevel="0" collapsed="false">
      <c r="A86" s="103" t="s">
        <v>285</v>
      </c>
      <c r="B86" s="103" t="s">
        <v>347</v>
      </c>
      <c r="C86" s="104" t="s">
        <v>287</v>
      </c>
      <c r="D86" s="105" t="s">
        <v>348</v>
      </c>
      <c r="E86" s="85" t="s">
        <v>349</v>
      </c>
      <c r="F86" s="85" t="s">
        <v>102</v>
      </c>
      <c r="G86" s="89" t="n">
        <v>8281444.82</v>
      </c>
      <c r="H86" s="89" t="n">
        <v>3281444.82</v>
      </c>
      <c r="I86" s="89" t="n">
        <v>3073968.34</v>
      </c>
      <c r="J86" s="89" t="n">
        <v>166436.48</v>
      </c>
      <c r="K86" s="89" t="n">
        <v>41040</v>
      </c>
      <c r="L86" s="89" t="n">
        <v>5000000</v>
      </c>
      <c r="M86" s="89" t="n">
        <v>0</v>
      </c>
      <c r="N86" s="89" t="n">
        <v>0</v>
      </c>
      <c r="O86" s="89" t="n">
        <v>0</v>
      </c>
      <c r="P86" s="89" t="n">
        <v>0</v>
      </c>
      <c r="Q86" s="90" t="n">
        <v>0</v>
      </c>
    </row>
    <row r="87" customFormat="false" ht="18" hidden="false" customHeight="true" outlineLevel="0" collapsed="false">
      <c r="A87" s="103" t="s">
        <v>290</v>
      </c>
      <c r="B87" s="103" t="s">
        <v>291</v>
      </c>
      <c r="C87" s="104" t="s">
        <v>291</v>
      </c>
      <c r="D87" s="105" t="s">
        <v>348</v>
      </c>
      <c r="E87" s="85" t="s">
        <v>292</v>
      </c>
      <c r="F87" s="85" t="s">
        <v>102</v>
      </c>
      <c r="G87" s="89" t="n">
        <v>502665.52</v>
      </c>
      <c r="H87" s="89" t="n">
        <v>502665.52</v>
      </c>
      <c r="I87" s="89" t="n">
        <v>502665.52</v>
      </c>
      <c r="J87" s="89" t="n">
        <v>0</v>
      </c>
      <c r="K87" s="89" t="n">
        <v>0</v>
      </c>
      <c r="L87" s="89" t="n">
        <v>0</v>
      </c>
      <c r="M87" s="89" t="n">
        <v>0</v>
      </c>
      <c r="N87" s="89" t="n">
        <v>0</v>
      </c>
      <c r="O87" s="89" t="n">
        <v>0</v>
      </c>
      <c r="P87" s="89" t="n">
        <v>0</v>
      </c>
      <c r="Q87" s="90" t="n">
        <v>0</v>
      </c>
    </row>
    <row r="88" customFormat="false" ht="18" hidden="false" customHeight="true" outlineLevel="0" collapsed="false">
      <c r="A88" s="103"/>
      <c r="B88" s="103"/>
      <c r="C88" s="104"/>
      <c r="D88" s="105" t="s">
        <v>157</v>
      </c>
      <c r="E88" s="85" t="s">
        <v>158</v>
      </c>
      <c r="F88" s="84"/>
      <c r="G88" s="89" t="n">
        <v>14724084.55</v>
      </c>
      <c r="H88" s="89" t="n">
        <v>5624084.55</v>
      </c>
      <c r="I88" s="89" t="n">
        <v>4136597.04</v>
      </c>
      <c r="J88" s="89" t="n">
        <v>1410099.51</v>
      </c>
      <c r="K88" s="89" t="n">
        <v>77388</v>
      </c>
      <c r="L88" s="89" t="n">
        <v>9100000</v>
      </c>
      <c r="M88" s="89" t="n">
        <v>0</v>
      </c>
      <c r="N88" s="89" t="n">
        <v>0</v>
      </c>
      <c r="O88" s="89" t="n">
        <v>0</v>
      </c>
      <c r="P88" s="89" t="n">
        <v>0</v>
      </c>
      <c r="Q88" s="90" t="n">
        <v>0</v>
      </c>
    </row>
    <row r="89" customFormat="false" ht="18" hidden="false" customHeight="true" outlineLevel="0" collapsed="false">
      <c r="A89" s="103" t="s">
        <v>290</v>
      </c>
      <c r="B89" s="103" t="s">
        <v>291</v>
      </c>
      <c r="C89" s="104" t="s">
        <v>291</v>
      </c>
      <c r="D89" s="105" t="s">
        <v>350</v>
      </c>
      <c r="E89" s="85" t="s">
        <v>292</v>
      </c>
      <c r="F89" s="85" t="s">
        <v>102</v>
      </c>
      <c r="G89" s="89" t="n">
        <v>540363.04</v>
      </c>
      <c r="H89" s="89" t="n">
        <v>540363.04</v>
      </c>
      <c r="I89" s="89" t="n">
        <v>540363.04</v>
      </c>
      <c r="J89" s="89" t="n">
        <v>0</v>
      </c>
      <c r="K89" s="89" t="n">
        <v>0</v>
      </c>
      <c r="L89" s="89" t="n">
        <v>0</v>
      </c>
      <c r="M89" s="89" t="n">
        <v>0</v>
      </c>
      <c r="N89" s="89" t="n">
        <v>0</v>
      </c>
      <c r="O89" s="89" t="n">
        <v>0</v>
      </c>
      <c r="P89" s="89" t="n">
        <v>0</v>
      </c>
      <c r="Q89" s="90" t="n">
        <v>0</v>
      </c>
    </row>
    <row r="90" customFormat="false" ht="18" hidden="false" customHeight="true" outlineLevel="0" collapsed="false">
      <c r="A90" s="103" t="s">
        <v>351</v>
      </c>
      <c r="B90" s="103" t="s">
        <v>287</v>
      </c>
      <c r="C90" s="104" t="s">
        <v>287</v>
      </c>
      <c r="D90" s="105" t="s">
        <v>350</v>
      </c>
      <c r="E90" s="85" t="s">
        <v>352</v>
      </c>
      <c r="F90" s="85" t="s">
        <v>102</v>
      </c>
      <c r="G90" s="89" t="n">
        <v>9268721.51</v>
      </c>
      <c r="H90" s="89" t="n">
        <v>5068721.51</v>
      </c>
      <c r="I90" s="89" t="n">
        <v>3596234</v>
      </c>
      <c r="J90" s="89" t="n">
        <v>1395099.51</v>
      </c>
      <c r="K90" s="89" t="n">
        <v>77388</v>
      </c>
      <c r="L90" s="89" t="n">
        <v>4200000</v>
      </c>
      <c r="M90" s="89" t="n">
        <v>0</v>
      </c>
      <c r="N90" s="89" t="n">
        <v>0</v>
      </c>
      <c r="O90" s="89" t="n">
        <v>0</v>
      </c>
      <c r="P90" s="89" t="n">
        <v>0</v>
      </c>
      <c r="Q90" s="90" t="n">
        <v>0</v>
      </c>
    </row>
    <row r="91" customFormat="false" ht="18" hidden="false" customHeight="true" outlineLevel="0" collapsed="false">
      <c r="A91" s="103" t="s">
        <v>351</v>
      </c>
      <c r="B91" s="103" t="s">
        <v>287</v>
      </c>
      <c r="C91" s="104" t="s">
        <v>287</v>
      </c>
      <c r="D91" s="105" t="s">
        <v>350</v>
      </c>
      <c r="E91" s="85" t="s">
        <v>352</v>
      </c>
      <c r="F91" s="85" t="s">
        <v>104</v>
      </c>
      <c r="G91" s="89" t="n">
        <v>15000</v>
      </c>
      <c r="H91" s="89" t="n">
        <v>15000</v>
      </c>
      <c r="I91" s="89" t="n">
        <v>0</v>
      </c>
      <c r="J91" s="89" t="n">
        <v>15000</v>
      </c>
      <c r="K91" s="89" t="n">
        <v>0</v>
      </c>
      <c r="L91" s="89" t="n">
        <v>0</v>
      </c>
      <c r="M91" s="89" t="n">
        <v>0</v>
      </c>
      <c r="N91" s="89" t="n">
        <v>0</v>
      </c>
      <c r="O91" s="89" t="n">
        <v>0</v>
      </c>
      <c r="P91" s="89" t="n">
        <v>0</v>
      </c>
      <c r="Q91" s="90" t="n">
        <v>0</v>
      </c>
    </row>
    <row r="92" customFormat="false" ht="18" hidden="false" customHeight="true" outlineLevel="0" collapsed="false">
      <c r="A92" s="103" t="s">
        <v>351</v>
      </c>
      <c r="B92" s="103" t="s">
        <v>287</v>
      </c>
      <c r="C92" s="104" t="s">
        <v>347</v>
      </c>
      <c r="D92" s="105" t="s">
        <v>350</v>
      </c>
      <c r="E92" s="85" t="s">
        <v>353</v>
      </c>
      <c r="F92" s="85" t="s">
        <v>102</v>
      </c>
      <c r="G92" s="89" t="n">
        <v>2100000</v>
      </c>
      <c r="H92" s="89" t="n">
        <v>0</v>
      </c>
      <c r="I92" s="89" t="n">
        <v>0</v>
      </c>
      <c r="J92" s="89" t="n">
        <v>0</v>
      </c>
      <c r="K92" s="89" t="n">
        <v>0</v>
      </c>
      <c r="L92" s="89" t="n">
        <v>2100000</v>
      </c>
      <c r="M92" s="89" t="n">
        <v>0</v>
      </c>
      <c r="N92" s="89" t="n">
        <v>0</v>
      </c>
      <c r="O92" s="89" t="n">
        <v>0</v>
      </c>
      <c r="P92" s="89" t="n">
        <v>0</v>
      </c>
      <c r="Q92" s="90" t="n">
        <v>0</v>
      </c>
    </row>
    <row r="93" customFormat="false" ht="18" hidden="false" customHeight="true" outlineLevel="0" collapsed="false">
      <c r="A93" s="103" t="s">
        <v>351</v>
      </c>
      <c r="B93" s="103" t="s">
        <v>309</v>
      </c>
      <c r="C93" s="104" t="s">
        <v>293</v>
      </c>
      <c r="D93" s="105" t="s">
        <v>350</v>
      </c>
      <c r="E93" s="85" t="s">
        <v>354</v>
      </c>
      <c r="F93" s="85" t="s">
        <v>102</v>
      </c>
      <c r="G93" s="89" t="n">
        <v>1400000</v>
      </c>
      <c r="H93" s="89" t="n">
        <v>0</v>
      </c>
      <c r="I93" s="89" t="n">
        <v>0</v>
      </c>
      <c r="J93" s="89" t="n">
        <v>0</v>
      </c>
      <c r="K93" s="89" t="n">
        <v>0</v>
      </c>
      <c r="L93" s="89" t="n">
        <v>1400000</v>
      </c>
      <c r="M93" s="89" t="n">
        <v>0</v>
      </c>
      <c r="N93" s="89" t="n">
        <v>0</v>
      </c>
      <c r="O93" s="89" t="n">
        <v>0</v>
      </c>
      <c r="P93" s="89" t="n">
        <v>0</v>
      </c>
      <c r="Q93" s="90" t="n">
        <v>0</v>
      </c>
    </row>
    <row r="94" customFormat="false" ht="18" hidden="false" customHeight="true" outlineLevel="0" collapsed="false">
      <c r="A94" s="103" t="s">
        <v>351</v>
      </c>
      <c r="B94" s="103" t="s">
        <v>309</v>
      </c>
      <c r="C94" s="104" t="s">
        <v>355</v>
      </c>
      <c r="D94" s="105" t="s">
        <v>350</v>
      </c>
      <c r="E94" s="85" t="s">
        <v>356</v>
      </c>
      <c r="F94" s="85" t="s">
        <v>315</v>
      </c>
      <c r="G94" s="89" t="n">
        <v>1400000</v>
      </c>
      <c r="H94" s="89" t="n">
        <v>0</v>
      </c>
      <c r="I94" s="89" t="n">
        <v>0</v>
      </c>
      <c r="J94" s="89" t="n">
        <v>0</v>
      </c>
      <c r="K94" s="89" t="n">
        <v>0</v>
      </c>
      <c r="L94" s="89" t="n">
        <v>1400000</v>
      </c>
      <c r="M94" s="89" t="n">
        <v>0</v>
      </c>
      <c r="N94" s="89" t="n">
        <v>0</v>
      </c>
      <c r="O94" s="89" t="n">
        <v>0</v>
      </c>
      <c r="P94" s="89" t="n">
        <v>0</v>
      </c>
      <c r="Q94" s="90" t="n">
        <v>0</v>
      </c>
    </row>
    <row r="95" customFormat="false" ht="18" hidden="false" customHeight="true" outlineLevel="0" collapsed="false">
      <c r="A95" s="103"/>
      <c r="B95" s="103"/>
      <c r="C95" s="104"/>
      <c r="D95" s="105" t="s">
        <v>159</v>
      </c>
      <c r="E95" s="85" t="s">
        <v>160</v>
      </c>
      <c r="F95" s="84"/>
      <c r="G95" s="89" t="n">
        <v>6372400.68</v>
      </c>
      <c r="H95" s="89" t="n">
        <v>3346320.28</v>
      </c>
      <c r="I95" s="89" t="n">
        <v>3074434.54</v>
      </c>
      <c r="J95" s="89" t="n">
        <v>240925.74</v>
      </c>
      <c r="K95" s="89" t="n">
        <v>30960</v>
      </c>
      <c r="L95" s="89" t="n">
        <v>3026080.4</v>
      </c>
      <c r="M95" s="89" t="n">
        <v>0</v>
      </c>
      <c r="N95" s="89" t="n">
        <v>0</v>
      </c>
      <c r="O95" s="89" t="n">
        <v>0</v>
      </c>
      <c r="P95" s="89" t="n">
        <v>0</v>
      </c>
      <c r="Q95" s="90" t="n">
        <v>0</v>
      </c>
    </row>
    <row r="96" customFormat="false" ht="18" hidden="false" customHeight="true" outlineLevel="0" collapsed="false">
      <c r="A96" s="103" t="s">
        <v>290</v>
      </c>
      <c r="B96" s="103" t="s">
        <v>291</v>
      </c>
      <c r="C96" s="104" t="s">
        <v>291</v>
      </c>
      <c r="D96" s="105" t="s">
        <v>357</v>
      </c>
      <c r="E96" s="85" t="s">
        <v>292</v>
      </c>
      <c r="F96" s="85" t="s">
        <v>102</v>
      </c>
      <c r="G96" s="89" t="n">
        <v>415802.24</v>
      </c>
      <c r="H96" s="89" t="n">
        <v>415802.24</v>
      </c>
      <c r="I96" s="89" t="n">
        <v>415802.24</v>
      </c>
      <c r="J96" s="89" t="n">
        <v>0</v>
      </c>
      <c r="K96" s="89" t="n">
        <v>0</v>
      </c>
      <c r="L96" s="89" t="n">
        <v>0</v>
      </c>
      <c r="M96" s="89" t="n">
        <v>0</v>
      </c>
      <c r="N96" s="89" t="n">
        <v>0</v>
      </c>
      <c r="O96" s="89" t="n">
        <v>0</v>
      </c>
      <c r="P96" s="89" t="n">
        <v>0</v>
      </c>
      <c r="Q96" s="90" t="n">
        <v>0</v>
      </c>
    </row>
    <row r="97" customFormat="false" ht="18" hidden="false" customHeight="true" outlineLevel="0" collapsed="false">
      <c r="A97" s="103" t="s">
        <v>358</v>
      </c>
      <c r="B97" s="103" t="s">
        <v>287</v>
      </c>
      <c r="C97" s="104" t="s">
        <v>287</v>
      </c>
      <c r="D97" s="105" t="s">
        <v>357</v>
      </c>
      <c r="E97" s="85" t="s">
        <v>359</v>
      </c>
      <c r="F97" s="85" t="s">
        <v>102</v>
      </c>
      <c r="G97" s="89" t="n">
        <v>2881518.04</v>
      </c>
      <c r="H97" s="89" t="n">
        <v>2881518.04</v>
      </c>
      <c r="I97" s="89" t="n">
        <v>2658632.3</v>
      </c>
      <c r="J97" s="89" t="n">
        <v>191925.74</v>
      </c>
      <c r="K97" s="89" t="n">
        <v>30960</v>
      </c>
      <c r="L97" s="89" t="n">
        <v>0</v>
      </c>
      <c r="M97" s="89" t="n">
        <v>0</v>
      </c>
      <c r="N97" s="89" t="n">
        <v>0</v>
      </c>
      <c r="O97" s="89" t="n">
        <v>0</v>
      </c>
      <c r="P97" s="89" t="n">
        <v>0</v>
      </c>
      <c r="Q97" s="90" t="n">
        <v>0</v>
      </c>
    </row>
    <row r="98" customFormat="false" ht="18" hidden="false" customHeight="true" outlineLevel="0" collapsed="false">
      <c r="A98" s="103" t="s">
        <v>358</v>
      </c>
      <c r="B98" s="103" t="s">
        <v>287</v>
      </c>
      <c r="C98" s="104" t="s">
        <v>287</v>
      </c>
      <c r="D98" s="105" t="s">
        <v>357</v>
      </c>
      <c r="E98" s="85" t="s">
        <v>359</v>
      </c>
      <c r="F98" s="85" t="s">
        <v>315</v>
      </c>
      <c r="G98" s="89" t="n">
        <v>49000</v>
      </c>
      <c r="H98" s="89" t="n">
        <v>49000</v>
      </c>
      <c r="I98" s="89" t="n">
        <v>0</v>
      </c>
      <c r="J98" s="89" t="n">
        <v>49000</v>
      </c>
      <c r="K98" s="89" t="n">
        <v>0</v>
      </c>
      <c r="L98" s="89" t="n">
        <v>0</v>
      </c>
      <c r="M98" s="89" t="n">
        <v>0</v>
      </c>
      <c r="N98" s="89" t="n">
        <v>0</v>
      </c>
      <c r="O98" s="89" t="n">
        <v>0</v>
      </c>
      <c r="P98" s="89" t="n">
        <v>0</v>
      </c>
      <c r="Q98" s="90" t="n">
        <v>0</v>
      </c>
    </row>
    <row r="99" customFormat="false" ht="18" hidden="false" customHeight="true" outlineLevel="0" collapsed="false">
      <c r="A99" s="103" t="s">
        <v>358</v>
      </c>
      <c r="B99" s="103" t="s">
        <v>287</v>
      </c>
      <c r="C99" s="104" t="s">
        <v>347</v>
      </c>
      <c r="D99" s="105" t="s">
        <v>357</v>
      </c>
      <c r="E99" s="85" t="s">
        <v>360</v>
      </c>
      <c r="F99" s="85" t="s">
        <v>315</v>
      </c>
      <c r="G99" s="89" t="n">
        <v>1516080.4</v>
      </c>
      <c r="H99" s="89" t="n">
        <v>0</v>
      </c>
      <c r="I99" s="89" t="n">
        <v>0</v>
      </c>
      <c r="J99" s="89" t="n">
        <v>0</v>
      </c>
      <c r="K99" s="89" t="n">
        <v>0</v>
      </c>
      <c r="L99" s="89" t="n">
        <v>1516080.4</v>
      </c>
      <c r="M99" s="89" t="n">
        <v>0</v>
      </c>
      <c r="N99" s="89" t="n">
        <v>0</v>
      </c>
      <c r="O99" s="89" t="n">
        <v>0</v>
      </c>
      <c r="P99" s="89" t="n">
        <v>0</v>
      </c>
      <c r="Q99" s="90" t="n">
        <v>0</v>
      </c>
    </row>
    <row r="100" customFormat="false" ht="18" hidden="false" customHeight="true" outlineLevel="0" collapsed="false">
      <c r="A100" s="103" t="s">
        <v>358</v>
      </c>
      <c r="B100" s="103" t="s">
        <v>287</v>
      </c>
      <c r="C100" s="104" t="s">
        <v>312</v>
      </c>
      <c r="D100" s="105" t="s">
        <v>357</v>
      </c>
      <c r="E100" s="85" t="s">
        <v>361</v>
      </c>
      <c r="F100" s="85" t="s">
        <v>315</v>
      </c>
      <c r="G100" s="89" t="n">
        <v>1210000</v>
      </c>
      <c r="H100" s="89" t="n">
        <v>0</v>
      </c>
      <c r="I100" s="89" t="n">
        <v>0</v>
      </c>
      <c r="J100" s="89" t="n">
        <v>0</v>
      </c>
      <c r="K100" s="89" t="n">
        <v>0</v>
      </c>
      <c r="L100" s="89" t="n">
        <v>1210000</v>
      </c>
      <c r="M100" s="89" t="n">
        <v>0</v>
      </c>
      <c r="N100" s="89" t="n">
        <v>0</v>
      </c>
      <c r="O100" s="89" t="n">
        <v>0</v>
      </c>
      <c r="P100" s="89" t="n">
        <v>0</v>
      </c>
      <c r="Q100" s="90" t="n">
        <v>0</v>
      </c>
    </row>
    <row r="101" customFormat="false" ht="18" hidden="false" customHeight="true" outlineLevel="0" collapsed="false">
      <c r="A101" s="103" t="s">
        <v>358</v>
      </c>
      <c r="B101" s="103" t="s">
        <v>287</v>
      </c>
      <c r="C101" s="104" t="s">
        <v>362</v>
      </c>
      <c r="D101" s="105" t="s">
        <v>357</v>
      </c>
      <c r="E101" s="85" t="s">
        <v>363</v>
      </c>
      <c r="F101" s="85" t="s">
        <v>315</v>
      </c>
      <c r="G101" s="89" t="n">
        <v>300000</v>
      </c>
      <c r="H101" s="89" t="n">
        <v>0</v>
      </c>
      <c r="I101" s="89" t="n">
        <v>0</v>
      </c>
      <c r="J101" s="89" t="n">
        <v>0</v>
      </c>
      <c r="K101" s="89" t="n">
        <v>0</v>
      </c>
      <c r="L101" s="89" t="n">
        <v>300000</v>
      </c>
      <c r="M101" s="89" t="n">
        <v>0</v>
      </c>
      <c r="N101" s="89" t="n">
        <v>0</v>
      </c>
      <c r="O101" s="89" t="n">
        <v>0</v>
      </c>
      <c r="P101" s="89" t="n">
        <v>0</v>
      </c>
      <c r="Q101" s="90" t="n">
        <v>0</v>
      </c>
    </row>
    <row r="102" customFormat="false" ht="18" hidden="false" customHeight="true" outlineLevel="0" collapsed="false">
      <c r="A102" s="103"/>
      <c r="B102" s="103"/>
      <c r="C102" s="104"/>
      <c r="D102" s="105" t="s">
        <v>161</v>
      </c>
      <c r="E102" s="85" t="s">
        <v>162</v>
      </c>
      <c r="F102" s="84"/>
      <c r="G102" s="89" t="n">
        <v>2710818.93</v>
      </c>
      <c r="H102" s="89" t="n">
        <v>2710818.93</v>
      </c>
      <c r="I102" s="89" t="n">
        <v>2468232.39</v>
      </c>
      <c r="J102" s="89" t="n">
        <v>205566.54</v>
      </c>
      <c r="K102" s="89" t="n">
        <v>37020</v>
      </c>
      <c r="L102" s="89" t="n">
        <v>0</v>
      </c>
      <c r="M102" s="89" t="n">
        <v>0</v>
      </c>
      <c r="N102" s="89" t="n">
        <v>0</v>
      </c>
      <c r="O102" s="89" t="n">
        <v>0</v>
      </c>
      <c r="P102" s="89" t="n">
        <v>0</v>
      </c>
      <c r="Q102" s="90" t="n">
        <v>0</v>
      </c>
    </row>
    <row r="103" customFormat="false" ht="18" hidden="false" customHeight="true" outlineLevel="0" collapsed="false">
      <c r="A103" s="103" t="s">
        <v>290</v>
      </c>
      <c r="B103" s="103" t="s">
        <v>291</v>
      </c>
      <c r="C103" s="104" t="s">
        <v>291</v>
      </c>
      <c r="D103" s="105" t="s">
        <v>364</v>
      </c>
      <c r="E103" s="85" t="s">
        <v>292</v>
      </c>
      <c r="F103" s="85" t="s">
        <v>102</v>
      </c>
      <c r="G103" s="89" t="n">
        <v>351554.84</v>
      </c>
      <c r="H103" s="89" t="n">
        <v>351554.84</v>
      </c>
      <c r="I103" s="89" t="n">
        <v>351554.84</v>
      </c>
      <c r="J103" s="89" t="n">
        <v>0</v>
      </c>
      <c r="K103" s="89" t="n">
        <v>0</v>
      </c>
      <c r="L103" s="89" t="n">
        <v>0</v>
      </c>
      <c r="M103" s="89" t="n">
        <v>0</v>
      </c>
      <c r="N103" s="89" t="n">
        <v>0</v>
      </c>
      <c r="O103" s="89" t="n">
        <v>0</v>
      </c>
      <c r="P103" s="89" t="n">
        <v>0</v>
      </c>
      <c r="Q103" s="90" t="n">
        <v>0</v>
      </c>
    </row>
    <row r="104" customFormat="false" ht="18" hidden="false" customHeight="true" outlineLevel="0" collapsed="false">
      <c r="A104" s="103" t="s">
        <v>365</v>
      </c>
      <c r="B104" s="103" t="s">
        <v>287</v>
      </c>
      <c r="C104" s="104" t="s">
        <v>287</v>
      </c>
      <c r="D104" s="105" t="s">
        <v>364</v>
      </c>
      <c r="E104" s="85" t="s">
        <v>366</v>
      </c>
      <c r="F104" s="85" t="s">
        <v>102</v>
      </c>
      <c r="G104" s="89" t="n">
        <v>2308264.09</v>
      </c>
      <c r="H104" s="89" t="n">
        <v>2308264.09</v>
      </c>
      <c r="I104" s="89" t="n">
        <v>2116677.55</v>
      </c>
      <c r="J104" s="89" t="n">
        <v>154566.54</v>
      </c>
      <c r="K104" s="89" t="n">
        <v>37020</v>
      </c>
      <c r="L104" s="89" t="n">
        <v>0</v>
      </c>
      <c r="M104" s="89" t="n">
        <v>0</v>
      </c>
      <c r="N104" s="89" t="n">
        <v>0</v>
      </c>
      <c r="O104" s="89" t="n">
        <v>0</v>
      </c>
      <c r="P104" s="89" t="n">
        <v>0</v>
      </c>
      <c r="Q104" s="90" t="n">
        <v>0</v>
      </c>
    </row>
    <row r="105" customFormat="false" ht="18" hidden="false" customHeight="true" outlineLevel="0" collapsed="false">
      <c r="A105" s="103" t="s">
        <v>365</v>
      </c>
      <c r="B105" s="103" t="s">
        <v>287</v>
      </c>
      <c r="C105" s="104" t="s">
        <v>287</v>
      </c>
      <c r="D105" s="105" t="s">
        <v>364</v>
      </c>
      <c r="E105" s="85" t="s">
        <v>366</v>
      </c>
      <c r="F105" s="85" t="s">
        <v>315</v>
      </c>
      <c r="G105" s="89" t="n">
        <v>21000</v>
      </c>
      <c r="H105" s="89" t="n">
        <v>21000</v>
      </c>
      <c r="I105" s="89" t="n">
        <v>0</v>
      </c>
      <c r="J105" s="89" t="n">
        <v>21000</v>
      </c>
      <c r="K105" s="89" t="n">
        <v>0</v>
      </c>
      <c r="L105" s="89" t="n">
        <v>0</v>
      </c>
      <c r="M105" s="89" t="n">
        <v>0</v>
      </c>
      <c r="N105" s="89" t="n">
        <v>0</v>
      </c>
      <c r="O105" s="89" t="n">
        <v>0</v>
      </c>
      <c r="P105" s="89" t="n">
        <v>0</v>
      </c>
      <c r="Q105" s="90" t="n">
        <v>0</v>
      </c>
    </row>
    <row r="106" customFormat="false" ht="18" hidden="false" customHeight="true" outlineLevel="0" collapsed="false">
      <c r="A106" s="103" t="s">
        <v>365</v>
      </c>
      <c r="B106" s="103" t="s">
        <v>287</v>
      </c>
      <c r="C106" s="104" t="s">
        <v>287</v>
      </c>
      <c r="D106" s="105" t="s">
        <v>364</v>
      </c>
      <c r="E106" s="85" t="s">
        <v>366</v>
      </c>
      <c r="F106" s="85" t="s">
        <v>104</v>
      </c>
      <c r="G106" s="89" t="n">
        <v>30000</v>
      </c>
      <c r="H106" s="89" t="n">
        <v>30000</v>
      </c>
      <c r="I106" s="89" t="n">
        <v>0</v>
      </c>
      <c r="J106" s="89" t="n">
        <v>30000</v>
      </c>
      <c r="K106" s="89" t="n">
        <v>0</v>
      </c>
      <c r="L106" s="89" t="n">
        <v>0</v>
      </c>
      <c r="M106" s="89" t="n">
        <v>0</v>
      </c>
      <c r="N106" s="89" t="n">
        <v>0</v>
      </c>
      <c r="O106" s="89" t="n">
        <v>0</v>
      </c>
      <c r="P106" s="89" t="n">
        <v>0</v>
      </c>
      <c r="Q106" s="90" t="n">
        <v>0</v>
      </c>
    </row>
    <row r="107" customFormat="false" ht="18" hidden="false" customHeight="true" outlineLevel="0" collapsed="false">
      <c r="A107" s="103"/>
      <c r="B107" s="103"/>
      <c r="C107" s="104"/>
      <c r="D107" s="105" t="s">
        <v>163</v>
      </c>
      <c r="E107" s="85" t="s">
        <v>164</v>
      </c>
      <c r="F107" s="84"/>
      <c r="G107" s="89" t="n">
        <v>1496571.64</v>
      </c>
      <c r="H107" s="89" t="n">
        <v>1496571.64</v>
      </c>
      <c r="I107" s="89" t="n">
        <v>1389508.75</v>
      </c>
      <c r="J107" s="89" t="n">
        <v>58966.89</v>
      </c>
      <c r="K107" s="89" t="n">
        <v>48096</v>
      </c>
      <c r="L107" s="89" t="n">
        <v>0</v>
      </c>
      <c r="M107" s="89" t="n">
        <v>0</v>
      </c>
      <c r="N107" s="89" t="n">
        <v>0</v>
      </c>
      <c r="O107" s="89" t="n">
        <v>0</v>
      </c>
      <c r="P107" s="89" t="n">
        <v>0</v>
      </c>
      <c r="Q107" s="90" t="n">
        <v>0</v>
      </c>
    </row>
    <row r="108" customFormat="false" ht="18" hidden="false" customHeight="true" outlineLevel="0" collapsed="false">
      <c r="A108" s="103" t="s">
        <v>290</v>
      </c>
      <c r="B108" s="103" t="s">
        <v>291</v>
      </c>
      <c r="C108" s="104" t="s">
        <v>291</v>
      </c>
      <c r="D108" s="105" t="s">
        <v>367</v>
      </c>
      <c r="E108" s="85" t="s">
        <v>292</v>
      </c>
      <c r="F108" s="85" t="s">
        <v>102</v>
      </c>
      <c r="G108" s="89" t="n">
        <v>200627.56</v>
      </c>
      <c r="H108" s="89" t="n">
        <v>200627.56</v>
      </c>
      <c r="I108" s="89" t="n">
        <v>200627.56</v>
      </c>
      <c r="J108" s="89" t="n">
        <v>0</v>
      </c>
      <c r="K108" s="89" t="n">
        <v>0</v>
      </c>
      <c r="L108" s="89" t="n">
        <v>0</v>
      </c>
      <c r="M108" s="89" t="n">
        <v>0</v>
      </c>
      <c r="N108" s="89" t="n">
        <v>0</v>
      </c>
      <c r="O108" s="89" t="n">
        <v>0</v>
      </c>
      <c r="P108" s="89" t="n">
        <v>0</v>
      </c>
      <c r="Q108" s="90" t="n">
        <v>0</v>
      </c>
    </row>
    <row r="109" customFormat="false" ht="18" hidden="false" customHeight="true" outlineLevel="0" collapsed="false">
      <c r="A109" s="103" t="s">
        <v>368</v>
      </c>
      <c r="B109" s="103" t="s">
        <v>299</v>
      </c>
      <c r="C109" s="104" t="s">
        <v>337</v>
      </c>
      <c r="D109" s="105" t="s">
        <v>367</v>
      </c>
      <c r="E109" s="85" t="s">
        <v>369</v>
      </c>
      <c r="F109" s="85" t="s">
        <v>102</v>
      </c>
      <c r="G109" s="89" t="n">
        <v>1295944.08</v>
      </c>
      <c r="H109" s="89" t="n">
        <v>1295944.08</v>
      </c>
      <c r="I109" s="89" t="n">
        <v>1188881.19</v>
      </c>
      <c r="J109" s="89" t="n">
        <v>58966.89</v>
      </c>
      <c r="K109" s="89" t="n">
        <v>48096</v>
      </c>
      <c r="L109" s="89" t="n">
        <v>0</v>
      </c>
      <c r="M109" s="89" t="n">
        <v>0</v>
      </c>
      <c r="N109" s="89" t="n">
        <v>0</v>
      </c>
      <c r="O109" s="89" t="n">
        <v>0</v>
      </c>
      <c r="P109" s="89" t="n">
        <v>0</v>
      </c>
      <c r="Q109" s="90" t="n">
        <v>0</v>
      </c>
    </row>
    <row r="110" customFormat="false" ht="18" hidden="false" customHeight="true" outlineLevel="0" collapsed="false">
      <c r="A110" s="103"/>
      <c r="B110" s="103"/>
      <c r="C110" s="104"/>
      <c r="D110" s="105" t="s">
        <v>165</v>
      </c>
      <c r="E110" s="85" t="s">
        <v>166</v>
      </c>
      <c r="F110" s="84"/>
      <c r="G110" s="89" t="n">
        <v>37446935.39</v>
      </c>
      <c r="H110" s="89" t="n">
        <v>37003335.39</v>
      </c>
      <c r="I110" s="89" t="n">
        <v>21949120.03</v>
      </c>
      <c r="J110" s="89" t="n">
        <v>5954807.36</v>
      </c>
      <c r="K110" s="89" t="n">
        <v>9099408</v>
      </c>
      <c r="L110" s="89" t="n">
        <v>443600</v>
      </c>
      <c r="M110" s="89" t="n">
        <v>0</v>
      </c>
      <c r="N110" s="89" t="n">
        <v>0</v>
      </c>
      <c r="O110" s="89" t="n">
        <v>0</v>
      </c>
      <c r="P110" s="89" t="n">
        <v>0</v>
      </c>
      <c r="Q110" s="90" t="n">
        <v>0</v>
      </c>
    </row>
    <row r="111" customFormat="false" ht="18" hidden="false" customHeight="true" outlineLevel="0" collapsed="false">
      <c r="A111" s="103" t="s">
        <v>290</v>
      </c>
      <c r="B111" s="103" t="s">
        <v>291</v>
      </c>
      <c r="C111" s="104" t="s">
        <v>291</v>
      </c>
      <c r="D111" s="105" t="s">
        <v>370</v>
      </c>
      <c r="E111" s="85" t="s">
        <v>292</v>
      </c>
      <c r="F111" s="85" t="s">
        <v>102</v>
      </c>
      <c r="G111" s="89" t="n">
        <v>3000587.52</v>
      </c>
      <c r="H111" s="89" t="n">
        <v>3000587.52</v>
      </c>
      <c r="I111" s="89" t="n">
        <v>3000587.52</v>
      </c>
      <c r="J111" s="89" t="n">
        <v>0</v>
      </c>
      <c r="K111" s="89" t="n">
        <v>0</v>
      </c>
      <c r="L111" s="89" t="n">
        <v>0</v>
      </c>
      <c r="M111" s="89" t="n">
        <v>0</v>
      </c>
      <c r="N111" s="89" t="n">
        <v>0</v>
      </c>
      <c r="O111" s="89" t="n">
        <v>0</v>
      </c>
      <c r="P111" s="89" t="n">
        <v>0</v>
      </c>
      <c r="Q111" s="90" t="n">
        <v>0</v>
      </c>
    </row>
    <row r="112" customFormat="false" ht="18" hidden="false" customHeight="true" outlineLevel="0" collapsed="false">
      <c r="A112" s="103" t="s">
        <v>371</v>
      </c>
      <c r="B112" s="103" t="s">
        <v>287</v>
      </c>
      <c r="C112" s="104" t="s">
        <v>287</v>
      </c>
      <c r="D112" s="105" t="s">
        <v>370</v>
      </c>
      <c r="E112" s="85" t="s">
        <v>372</v>
      </c>
      <c r="F112" s="85" t="s">
        <v>102</v>
      </c>
      <c r="G112" s="89" t="n">
        <v>29302747.87</v>
      </c>
      <c r="H112" s="89" t="n">
        <v>29302747.87</v>
      </c>
      <c r="I112" s="89" t="n">
        <v>18948532.51</v>
      </c>
      <c r="J112" s="89" t="n">
        <v>1254807.36</v>
      </c>
      <c r="K112" s="89" t="n">
        <v>9099408</v>
      </c>
      <c r="L112" s="89" t="n">
        <v>0</v>
      </c>
      <c r="M112" s="89" t="n">
        <v>0</v>
      </c>
      <c r="N112" s="89" t="n">
        <v>0</v>
      </c>
      <c r="O112" s="89" t="n">
        <v>0</v>
      </c>
      <c r="P112" s="89" t="n">
        <v>0</v>
      </c>
      <c r="Q112" s="90" t="n">
        <v>0</v>
      </c>
    </row>
    <row r="113" customFormat="false" ht="18" hidden="false" customHeight="true" outlineLevel="0" collapsed="false">
      <c r="A113" s="103" t="s">
        <v>371</v>
      </c>
      <c r="B113" s="103" t="s">
        <v>287</v>
      </c>
      <c r="C113" s="104" t="s">
        <v>287</v>
      </c>
      <c r="D113" s="105" t="s">
        <v>370</v>
      </c>
      <c r="E113" s="85" t="s">
        <v>372</v>
      </c>
      <c r="F113" s="85" t="s">
        <v>315</v>
      </c>
      <c r="G113" s="89" t="n">
        <v>4550000</v>
      </c>
      <c r="H113" s="89" t="n">
        <v>4550000</v>
      </c>
      <c r="I113" s="89" t="n">
        <v>0</v>
      </c>
      <c r="J113" s="89" t="n">
        <v>4550000</v>
      </c>
      <c r="K113" s="89" t="n">
        <v>0</v>
      </c>
      <c r="L113" s="89" t="n">
        <v>0</v>
      </c>
      <c r="M113" s="89" t="n">
        <v>0</v>
      </c>
      <c r="N113" s="89" t="n">
        <v>0</v>
      </c>
      <c r="O113" s="89" t="n">
        <v>0</v>
      </c>
      <c r="P113" s="89" t="n">
        <v>0</v>
      </c>
      <c r="Q113" s="90" t="n">
        <v>0</v>
      </c>
    </row>
    <row r="114" customFormat="false" ht="18" hidden="false" customHeight="true" outlineLevel="0" collapsed="false">
      <c r="A114" s="103" t="s">
        <v>371</v>
      </c>
      <c r="B114" s="103" t="s">
        <v>287</v>
      </c>
      <c r="C114" s="104" t="s">
        <v>287</v>
      </c>
      <c r="D114" s="105" t="s">
        <v>370</v>
      </c>
      <c r="E114" s="85" t="s">
        <v>372</v>
      </c>
      <c r="F114" s="85" t="s">
        <v>104</v>
      </c>
      <c r="G114" s="89" t="n">
        <v>150000</v>
      </c>
      <c r="H114" s="89" t="n">
        <v>150000</v>
      </c>
      <c r="I114" s="89" t="n">
        <v>0</v>
      </c>
      <c r="J114" s="89" t="n">
        <v>150000</v>
      </c>
      <c r="K114" s="89" t="n">
        <v>0</v>
      </c>
      <c r="L114" s="89" t="n">
        <v>0</v>
      </c>
      <c r="M114" s="89" t="n">
        <v>0</v>
      </c>
      <c r="N114" s="89" t="n">
        <v>0</v>
      </c>
      <c r="O114" s="89" t="n">
        <v>0</v>
      </c>
      <c r="P114" s="89" t="n">
        <v>0</v>
      </c>
      <c r="Q114" s="90" t="n">
        <v>0</v>
      </c>
    </row>
    <row r="115" customFormat="false" ht="18" hidden="false" customHeight="true" outlineLevel="0" collapsed="false">
      <c r="A115" s="103" t="s">
        <v>371</v>
      </c>
      <c r="B115" s="103" t="s">
        <v>287</v>
      </c>
      <c r="C115" s="104" t="s">
        <v>373</v>
      </c>
      <c r="D115" s="105" t="s">
        <v>370</v>
      </c>
      <c r="E115" s="85" t="s">
        <v>374</v>
      </c>
      <c r="F115" s="85" t="s">
        <v>102</v>
      </c>
      <c r="G115" s="89" t="n">
        <v>443600</v>
      </c>
      <c r="H115" s="89" t="n">
        <v>0</v>
      </c>
      <c r="I115" s="89" t="n">
        <v>0</v>
      </c>
      <c r="J115" s="89" t="n">
        <v>0</v>
      </c>
      <c r="K115" s="89" t="n">
        <v>0</v>
      </c>
      <c r="L115" s="89" t="n">
        <v>443600</v>
      </c>
      <c r="M115" s="89" t="n">
        <v>0</v>
      </c>
      <c r="N115" s="89" t="n">
        <v>0</v>
      </c>
      <c r="O115" s="89" t="n">
        <v>0</v>
      </c>
      <c r="P115" s="89" t="n">
        <v>0</v>
      </c>
      <c r="Q115" s="90" t="n">
        <v>0</v>
      </c>
    </row>
    <row r="116" customFormat="false" ht="18" hidden="false" customHeight="true" outlineLevel="0" collapsed="false">
      <c r="A116" s="103"/>
      <c r="B116" s="103"/>
      <c r="C116" s="104"/>
      <c r="D116" s="105" t="s">
        <v>167</v>
      </c>
      <c r="E116" s="85" t="s">
        <v>168</v>
      </c>
      <c r="F116" s="84"/>
      <c r="G116" s="89" t="n">
        <v>2696892.89</v>
      </c>
      <c r="H116" s="89" t="n">
        <v>2696892.89</v>
      </c>
      <c r="I116" s="89" t="n">
        <v>2474943.93</v>
      </c>
      <c r="J116" s="89" t="n">
        <v>221948.96</v>
      </c>
      <c r="K116" s="89" t="n">
        <v>0</v>
      </c>
      <c r="L116" s="89" t="n">
        <v>0</v>
      </c>
      <c r="M116" s="89" t="n">
        <v>0</v>
      </c>
      <c r="N116" s="89" t="n">
        <v>0</v>
      </c>
      <c r="O116" s="89" t="n">
        <v>0</v>
      </c>
      <c r="P116" s="89" t="n">
        <v>0</v>
      </c>
      <c r="Q116" s="90" t="n">
        <v>0</v>
      </c>
    </row>
    <row r="117" customFormat="false" ht="18" hidden="false" customHeight="true" outlineLevel="0" collapsed="false">
      <c r="A117" s="103" t="s">
        <v>290</v>
      </c>
      <c r="B117" s="103" t="s">
        <v>291</v>
      </c>
      <c r="C117" s="104" t="s">
        <v>291</v>
      </c>
      <c r="D117" s="105" t="s">
        <v>375</v>
      </c>
      <c r="E117" s="85" t="s">
        <v>292</v>
      </c>
      <c r="F117" s="85" t="s">
        <v>102</v>
      </c>
      <c r="G117" s="89" t="n">
        <v>363122.76</v>
      </c>
      <c r="H117" s="89" t="n">
        <v>363122.76</v>
      </c>
      <c r="I117" s="89" t="n">
        <v>363122.76</v>
      </c>
      <c r="J117" s="89" t="n">
        <v>0</v>
      </c>
      <c r="K117" s="89" t="n">
        <v>0</v>
      </c>
      <c r="L117" s="89" t="n">
        <v>0</v>
      </c>
      <c r="M117" s="89" t="n">
        <v>0</v>
      </c>
      <c r="N117" s="89" t="n">
        <v>0</v>
      </c>
      <c r="O117" s="89" t="n">
        <v>0</v>
      </c>
      <c r="P117" s="89" t="n">
        <v>0</v>
      </c>
      <c r="Q117" s="90" t="n">
        <v>0</v>
      </c>
    </row>
    <row r="118" customFormat="false" ht="18" hidden="false" customHeight="true" outlineLevel="0" collapsed="false">
      <c r="A118" s="103" t="s">
        <v>371</v>
      </c>
      <c r="B118" s="103" t="s">
        <v>291</v>
      </c>
      <c r="C118" s="104" t="s">
        <v>287</v>
      </c>
      <c r="D118" s="105" t="s">
        <v>375</v>
      </c>
      <c r="E118" s="85" t="s">
        <v>376</v>
      </c>
      <c r="F118" s="85" t="s">
        <v>102</v>
      </c>
      <c r="G118" s="89" t="n">
        <v>2333770.13</v>
      </c>
      <c r="H118" s="89" t="n">
        <v>2333770.13</v>
      </c>
      <c r="I118" s="89" t="n">
        <v>2111821.17</v>
      </c>
      <c r="J118" s="89" t="n">
        <v>221948.96</v>
      </c>
      <c r="K118" s="89" t="n">
        <v>0</v>
      </c>
      <c r="L118" s="89" t="n">
        <v>0</v>
      </c>
      <c r="M118" s="89" t="n">
        <v>0</v>
      </c>
      <c r="N118" s="89" t="n">
        <v>0</v>
      </c>
      <c r="O118" s="89" t="n">
        <v>0</v>
      </c>
      <c r="P118" s="89" t="n">
        <v>0</v>
      </c>
      <c r="Q118" s="90" t="n">
        <v>0</v>
      </c>
    </row>
    <row r="119" customFormat="false" ht="18" hidden="false" customHeight="true" outlineLevel="0" collapsed="false">
      <c r="A119" s="103"/>
      <c r="B119" s="103"/>
      <c r="C119" s="104"/>
      <c r="D119" s="105" t="s">
        <v>169</v>
      </c>
      <c r="E119" s="85" t="s">
        <v>170</v>
      </c>
      <c r="F119" s="84"/>
      <c r="G119" s="89" t="n">
        <v>16958589.63</v>
      </c>
      <c r="H119" s="89" t="n">
        <v>13088457.76</v>
      </c>
      <c r="I119" s="89" t="n">
        <v>6575903.68</v>
      </c>
      <c r="J119" s="89" t="n">
        <v>420370.08</v>
      </c>
      <c r="K119" s="89" t="n">
        <v>6092184</v>
      </c>
      <c r="L119" s="89" t="n">
        <v>3870131.87</v>
      </c>
      <c r="M119" s="89" t="n">
        <v>0</v>
      </c>
      <c r="N119" s="89" t="n">
        <v>0</v>
      </c>
      <c r="O119" s="89" t="n">
        <v>0</v>
      </c>
      <c r="P119" s="89" t="n">
        <v>0</v>
      </c>
      <c r="Q119" s="90" t="n">
        <v>0</v>
      </c>
    </row>
    <row r="120" customFormat="false" ht="18" hidden="false" customHeight="true" outlineLevel="0" collapsed="false">
      <c r="A120" s="103" t="s">
        <v>290</v>
      </c>
      <c r="B120" s="103" t="s">
        <v>291</v>
      </c>
      <c r="C120" s="104" t="s">
        <v>291</v>
      </c>
      <c r="D120" s="105" t="s">
        <v>377</v>
      </c>
      <c r="E120" s="85" t="s">
        <v>292</v>
      </c>
      <c r="F120" s="85" t="s">
        <v>102</v>
      </c>
      <c r="G120" s="89" t="n">
        <v>808147.2</v>
      </c>
      <c r="H120" s="89" t="n">
        <v>808147.2</v>
      </c>
      <c r="I120" s="89" t="n">
        <v>808147.2</v>
      </c>
      <c r="J120" s="89" t="n">
        <v>0</v>
      </c>
      <c r="K120" s="89" t="n">
        <v>0</v>
      </c>
      <c r="L120" s="89" t="n">
        <v>0</v>
      </c>
      <c r="M120" s="89" t="n">
        <v>0</v>
      </c>
      <c r="N120" s="89" t="n">
        <v>0</v>
      </c>
      <c r="O120" s="89" t="n">
        <v>0</v>
      </c>
      <c r="P120" s="89" t="n">
        <v>0</v>
      </c>
      <c r="Q120" s="90" t="n">
        <v>0</v>
      </c>
    </row>
    <row r="121" customFormat="false" ht="18" hidden="false" customHeight="true" outlineLevel="0" collapsed="false">
      <c r="A121" s="103" t="s">
        <v>371</v>
      </c>
      <c r="B121" s="103" t="s">
        <v>299</v>
      </c>
      <c r="C121" s="104" t="s">
        <v>287</v>
      </c>
      <c r="D121" s="105" t="s">
        <v>377</v>
      </c>
      <c r="E121" s="85" t="s">
        <v>378</v>
      </c>
      <c r="F121" s="85" t="s">
        <v>102</v>
      </c>
      <c r="G121" s="89" t="n">
        <v>14430310.56</v>
      </c>
      <c r="H121" s="89" t="n">
        <v>12210310.56</v>
      </c>
      <c r="I121" s="89" t="n">
        <v>5767756.48</v>
      </c>
      <c r="J121" s="89" t="n">
        <v>350370.08</v>
      </c>
      <c r="K121" s="89" t="n">
        <v>6092184</v>
      </c>
      <c r="L121" s="89" t="n">
        <v>2220000</v>
      </c>
      <c r="M121" s="89" t="n">
        <v>0</v>
      </c>
      <c r="N121" s="89" t="n">
        <v>0</v>
      </c>
      <c r="O121" s="89" t="n">
        <v>0</v>
      </c>
      <c r="P121" s="89" t="n">
        <v>0</v>
      </c>
      <c r="Q121" s="90" t="n">
        <v>0</v>
      </c>
    </row>
    <row r="122" customFormat="false" ht="18" hidden="false" customHeight="true" outlineLevel="0" collapsed="false">
      <c r="A122" s="103" t="s">
        <v>371</v>
      </c>
      <c r="B122" s="103" t="s">
        <v>299</v>
      </c>
      <c r="C122" s="104" t="s">
        <v>287</v>
      </c>
      <c r="D122" s="105" t="s">
        <v>377</v>
      </c>
      <c r="E122" s="85" t="s">
        <v>378</v>
      </c>
      <c r="F122" s="85" t="s">
        <v>315</v>
      </c>
      <c r="G122" s="89" t="n">
        <v>70000</v>
      </c>
      <c r="H122" s="89" t="n">
        <v>70000</v>
      </c>
      <c r="I122" s="89" t="n">
        <v>0</v>
      </c>
      <c r="J122" s="89" t="n">
        <v>70000</v>
      </c>
      <c r="K122" s="89" t="n">
        <v>0</v>
      </c>
      <c r="L122" s="89" t="n">
        <v>0</v>
      </c>
      <c r="M122" s="89" t="n">
        <v>0</v>
      </c>
      <c r="N122" s="89" t="n">
        <v>0</v>
      </c>
      <c r="O122" s="89" t="n">
        <v>0</v>
      </c>
      <c r="P122" s="89" t="n">
        <v>0</v>
      </c>
      <c r="Q122" s="90" t="n">
        <v>0</v>
      </c>
    </row>
    <row r="123" customFormat="false" ht="18" hidden="false" customHeight="true" outlineLevel="0" collapsed="false">
      <c r="A123" s="103" t="s">
        <v>371</v>
      </c>
      <c r="B123" s="103" t="s">
        <v>299</v>
      </c>
      <c r="C123" s="104" t="s">
        <v>373</v>
      </c>
      <c r="D123" s="105" t="s">
        <v>377</v>
      </c>
      <c r="E123" s="85" t="s">
        <v>379</v>
      </c>
      <c r="F123" s="85" t="s">
        <v>102</v>
      </c>
      <c r="G123" s="89" t="n">
        <v>1650131.87</v>
      </c>
      <c r="H123" s="89" t="n">
        <v>0</v>
      </c>
      <c r="I123" s="89" t="n">
        <v>0</v>
      </c>
      <c r="J123" s="89" t="n">
        <v>0</v>
      </c>
      <c r="K123" s="89" t="n">
        <v>0</v>
      </c>
      <c r="L123" s="89" t="n">
        <v>1650131.87</v>
      </c>
      <c r="M123" s="89" t="n">
        <v>0</v>
      </c>
      <c r="N123" s="89" t="n">
        <v>0</v>
      </c>
      <c r="O123" s="89" t="n">
        <v>0</v>
      </c>
      <c r="P123" s="89" t="n">
        <v>0</v>
      </c>
      <c r="Q123" s="90" t="n">
        <v>0</v>
      </c>
    </row>
    <row r="124" customFormat="false" ht="18" hidden="false" customHeight="true" outlineLevel="0" collapsed="false">
      <c r="A124" s="103"/>
      <c r="B124" s="103"/>
      <c r="C124" s="104"/>
      <c r="D124" s="105" t="s">
        <v>171</v>
      </c>
      <c r="E124" s="85" t="s">
        <v>172</v>
      </c>
      <c r="F124" s="84"/>
      <c r="G124" s="89" t="n">
        <v>15032083.95</v>
      </c>
      <c r="H124" s="89" t="n">
        <v>13932083.95</v>
      </c>
      <c r="I124" s="89" t="n">
        <v>12148137.69</v>
      </c>
      <c r="J124" s="89" t="n">
        <v>810134.26</v>
      </c>
      <c r="K124" s="89" t="n">
        <v>973812</v>
      </c>
      <c r="L124" s="89" t="n">
        <v>1100000</v>
      </c>
      <c r="M124" s="89" t="n">
        <v>0</v>
      </c>
      <c r="N124" s="89" t="n">
        <v>0</v>
      </c>
      <c r="O124" s="89" t="n">
        <v>0</v>
      </c>
      <c r="P124" s="89" t="n">
        <v>0</v>
      </c>
      <c r="Q124" s="90" t="n">
        <v>0</v>
      </c>
    </row>
    <row r="125" customFormat="false" ht="18" hidden="false" customHeight="true" outlineLevel="0" collapsed="false">
      <c r="A125" s="103" t="s">
        <v>290</v>
      </c>
      <c r="B125" s="103" t="s">
        <v>291</v>
      </c>
      <c r="C125" s="104" t="s">
        <v>291</v>
      </c>
      <c r="D125" s="105" t="s">
        <v>380</v>
      </c>
      <c r="E125" s="85" t="s">
        <v>292</v>
      </c>
      <c r="F125" s="85" t="s">
        <v>102</v>
      </c>
      <c r="G125" s="89" t="n">
        <v>1742559</v>
      </c>
      <c r="H125" s="89" t="n">
        <v>1742559</v>
      </c>
      <c r="I125" s="89" t="n">
        <v>1742559</v>
      </c>
      <c r="J125" s="89" t="n">
        <v>0</v>
      </c>
      <c r="K125" s="89" t="n">
        <v>0</v>
      </c>
      <c r="L125" s="89" t="n">
        <v>0</v>
      </c>
      <c r="M125" s="89" t="n">
        <v>0</v>
      </c>
      <c r="N125" s="89" t="n">
        <v>0</v>
      </c>
      <c r="O125" s="89" t="n">
        <v>0</v>
      </c>
      <c r="P125" s="89" t="n">
        <v>0</v>
      </c>
      <c r="Q125" s="90" t="n">
        <v>0</v>
      </c>
    </row>
    <row r="126" customFormat="false" ht="18" hidden="false" customHeight="true" outlineLevel="0" collapsed="false">
      <c r="A126" s="103" t="s">
        <v>381</v>
      </c>
      <c r="B126" s="103" t="s">
        <v>287</v>
      </c>
      <c r="C126" s="104" t="s">
        <v>287</v>
      </c>
      <c r="D126" s="105" t="s">
        <v>380</v>
      </c>
      <c r="E126" s="85" t="s">
        <v>382</v>
      </c>
      <c r="F126" s="85" t="s">
        <v>102</v>
      </c>
      <c r="G126" s="89" t="n">
        <v>11875624.95</v>
      </c>
      <c r="H126" s="89" t="n">
        <v>11875624.95</v>
      </c>
      <c r="I126" s="89" t="n">
        <v>10405578.69</v>
      </c>
      <c r="J126" s="89" t="n">
        <v>500134.26</v>
      </c>
      <c r="K126" s="89" t="n">
        <v>969912</v>
      </c>
      <c r="L126" s="89" t="n">
        <v>0</v>
      </c>
      <c r="M126" s="89" t="n">
        <v>0</v>
      </c>
      <c r="N126" s="89" t="n">
        <v>0</v>
      </c>
      <c r="O126" s="89" t="n">
        <v>0</v>
      </c>
      <c r="P126" s="89" t="n">
        <v>0</v>
      </c>
      <c r="Q126" s="90" t="n">
        <v>0</v>
      </c>
    </row>
    <row r="127" customFormat="false" ht="18" hidden="false" customHeight="true" outlineLevel="0" collapsed="false">
      <c r="A127" s="103" t="s">
        <v>381</v>
      </c>
      <c r="B127" s="103" t="s">
        <v>287</v>
      </c>
      <c r="C127" s="104" t="s">
        <v>287</v>
      </c>
      <c r="D127" s="105" t="s">
        <v>380</v>
      </c>
      <c r="E127" s="85" t="s">
        <v>382</v>
      </c>
      <c r="F127" s="85" t="s">
        <v>315</v>
      </c>
      <c r="G127" s="89" t="n">
        <v>280000</v>
      </c>
      <c r="H127" s="89" t="n">
        <v>280000</v>
      </c>
      <c r="I127" s="89" t="n">
        <v>0</v>
      </c>
      <c r="J127" s="89" t="n">
        <v>280000</v>
      </c>
      <c r="K127" s="89" t="n">
        <v>0</v>
      </c>
      <c r="L127" s="89" t="n">
        <v>0</v>
      </c>
      <c r="M127" s="89" t="n">
        <v>0</v>
      </c>
      <c r="N127" s="89" t="n">
        <v>0</v>
      </c>
      <c r="O127" s="89" t="n">
        <v>0</v>
      </c>
      <c r="P127" s="89" t="n">
        <v>0</v>
      </c>
      <c r="Q127" s="90" t="n">
        <v>0</v>
      </c>
    </row>
    <row r="128" customFormat="false" ht="18" hidden="false" customHeight="true" outlineLevel="0" collapsed="false">
      <c r="A128" s="103" t="s">
        <v>381</v>
      </c>
      <c r="B128" s="103" t="s">
        <v>287</v>
      </c>
      <c r="C128" s="104" t="s">
        <v>287</v>
      </c>
      <c r="D128" s="105" t="s">
        <v>380</v>
      </c>
      <c r="E128" s="85" t="s">
        <v>382</v>
      </c>
      <c r="F128" s="85" t="s">
        <v>104</v>
      </c>
      <c r="G128" s="89" t="n">
        <v>30000</v>
      </c>
      <c r="H128" s="89" t="n">
        <v>30000</v>
      </c>
      <c r="I128" s="89" t="n">
        <v>0</v>
      </c>
      <c r="J128" s="89" t="n">
        <v>30000</v>
      </c>
      <c r="K128" s="89" t="n">
        <v>0</v>
      </c>
      <c r="L128" s="89" t="n">
        <v>0</v>
      </c>
      <c r="M128" s="89" t="n">
        <v>0</v>
      </c>
      <c r="N128" s="89" t="n">
        <v>0</v>
      </c>
      <c r="O128" s="89" t="n">
        <v>0</v>
      </c>
      <c r="P128" s="89" t="n">
        <v>0</v>
      </c>
      <c r="Q128" s="90" t="n">
        <v>0</v>
      </c>
    </row>
    <row r="129" customFormat="false" ht="18" hidden="false" customHeight="true" outlineLevel="0" collapsed="false">
      <c r="A129" s="103" t="s">
        <v>381</v>
      </c>
      <c r="B129" s="103" t="s">
        <v>355</v>
      </c>
      <c r="C129" s="104" t="s">
        <v>383</v>
      </c>
      <c r="D129" s="105" t="s">
        <v>380</v>
      </c>
      <c r="E129" s="85" t="s">
        <v>384</v>
      </c>
      <c r="F129" s="85" t="s">
        <v>102</v>
      </c>
      <c r="G129" s="89" t="n">
        <v>1100000</v>
      </c>
      <c r="H129" s="89" t="n">
        <v>0</v>
      </c>
      <c r="I129" s="89" t="n">
        <v>0</v>
      </c>
      <c r="J129" s="89" t="n">
        <v>0</v>
      </c>
      <c r="K129" s="89" t="n">
        <v>0</v>
      </c>
      <c r="L129" s="89" t="n">
        <v>1100000</v>
      </c>
      <c r="M129" s="89" t="n">
        <v>0</v>
      </c>
      <c r="N129" s="89" t="n">
        <v>0</v>
      </c>
      <c r="O129" s="89" t="n">
        <v>0</v>
      </c>
      <c r="P129" s="89" t="n">
        <v>0</v>
      </c>
      <c r="Q129" s="90" t="n">
        <v>0</v>
      </c>
    </row>
    <row r="130" customFormat="false" ht="18" hidden="false" customHeight="true" outlineLevel="0" collapsed="false">
      <c r="A130" s="103" t="s">
        <v>381</v>
      </c>
      <c r="B130" s="103" t="s">
        <v>355</v>
      </c>
      <c r="C130" s="104" t="s">
        <v>373</v>
      </c>
      <c r="D130" s="105" t="s">
        <v>380</v>
      </c>
      <c r="E130" s="85" t="s">
        <v>385</v>
      </c>
      <c r="F130" s="85" t="s">
        <v>102</v>
      </c>
      <c r="G130" s="89" t="n">
        <v>3900</v>
      </c>
      <c r="H130" s="89" t="n">
        <v>3900</v>
      </c>
      <c r="I130" s="89" t="n">
        <v>0</v>
      </c>
      <c r="J130" s="89" t="n">
        <v>0</v>
      </c>
      <c r="K130" s="89" t="n">
        <v>3900</v>
      </c>
      <c r="L130" s="89" t="n">
        <v>0</v>
      </c>
      <c r="M130" s="89" t="n">
        <v>0</v>
      </c>
      <c r="N130" s="89" t="n">
        <v>0</v>
      </c>
      <c r="O130" s="89" t="n">
        <v>0</v>
      </c>
      <c r="P130" s="89" t="n">
        <v>0</v>
      </c>
      <c r="Q130" s="90" t="n">
        <v>0</v>
      </c>
    </row>
    <row r="131" customFormat="false" ht="18" hidden="false" customHeight="true" outlineLevel="0" collapsed="false">
      <c r="A131" s="103"/>
      <c r="B131" s="103"/>
      <c r="C131" s="104"/>
      <c r="D131" s="105" t="s">
        <v>173</v>
      </c>
      <c r="E131" s="85" t="s">
        <v>174</v>
      </c>
      <c r="F131" s="84"/>
      <c r="G131" s="89" t="n">
        <v>785773.6</v>
      </c>
      <c r="H131" s="89" t="n">
        <v>785773.6</v>
      </c>
      <c r="I131" s="89" t="n">
        <v>701653.44</v>
      </c>
      <c r="J131" s="89" t="n">
        <v>61800.16</v>
      </c>
      <c r="K131" s="89" t="n">
        <v>22320</v>
      </c>
      <c r="L131" s="89" t="n">
        <v>0</v>
      </c>
      <c r="M131" s="89" t="n">
        <v>0</v>
      </c>
      <c r="N131" s="89" t="n">
        <v>0</v>
      </c>
      <c r="O131" s="89" t="n">
        <v>0</v>
      </c>
      <c r="P131" s="89" t="n">
        <v>0</v>
      </c>
      <c r="Q131" s="90" t="n">
        <v>0</v>
      </c>
    </row>
    <row r="132" customFormat="false" ht="18" hidden="false" customHeight="true" outlineLevel="0" collapsed="false">
      <c r="A132" s="103" t="s">
        <v>290</v>
      </c>
      <c r="B132" s="103" t="s">
        <v>291</v>
      </c>
      <c r="C132" s="104" t="s">
        <v>291</v>
      </c>
      <c r="D132" s="105" t="s">
        <v>386</v>
      </c>
      <c r="E132" s="85" t="s">
        <v>292</v>
      </c>
      <c r="F132" s="85" t="s">
        <v>102</v>
      </c>
      <c r="G132" s="89" t="n">
        <v>105813.12</v>
      </c>
      <c r="H132" s="89" t="n">
        <v>105813.12</v>
      </c>
      <c r="I132" s="89" t="n">
        <v>105813.12</v>
      </c>
      <c r="J132" s="89" t="n">
        <v>0</v>
      </c>
      <c r="K132" s="89" t="n">
        <v>0</v>
      </c>
      <c r="L132" s="89" t="n">
        <v>0</v>
      </c>
      <c r="M132" s="89" t="n">
        <v>0</v>
      </c>
      <c r="N132" s="89" t="n">
        <v>0</v>
      </c>
      <c r="O132" s="89" t="n">
        <v>0</v>
      </c>
      <c r="P132" s="89" t="n">
        <v>0</v>
      </c>
      <c r="Q132" s="90" t="n">
        <v>0</v>
      </c>
    </row>
    <row r="133" customFormat="false" ht="18" hidden="false" customHeight="true" outlineLevel="0" collapsed="false">
      <c r="A133" s="103" t="s">
        <v>290</v>
      </c>
      <c r="B133" s="103" t="s">
        <v>302</v>
      </c>
      <c r="C133" s="104" t="s">
        <v>287</v>
      </c>
      <c r="D133" s="105" t="s">
        <v>386</v>
      </c>
      <c r="E133" s="85" t="s">
        <v>387</v>
      </c>
      <c r="F133" s="85" t="s">
        <v>102</v>
      </c>
      <c r="G133" s="89" t="n">
        <v>679960.48</v>
      </c>
      <c r="H133" s="89" t="n">
        <v>679960.48</v>
      </c>
      <c r="I133" s="89" t="n">
        <v>595840.32</v>
      </c>
      <c r="J133" s="89" t="n">
        <v>61800.16</v>
      </c>
      <c r="K133" s="89" t="n">
        <v>22320</v>
      </c>
      <c r="L133" s="89" t="n">
        <v>0</v>
      </c>
      <c r="M133" s="89" t="n">
        <v>0</v>
      </c>
      <c r="N133" s="89" t="n">
        <v>0</v>
      </c>
      <c r="O133" s="89" t="n">
        <v>0</v>
      </c>
      <c r="P133" s="89" t="n">
        <v>0</v>
      </c>
      <c r="Q133" s="90" t="n">
        <v>0</v>
      </c>
    </row>
    <row r="134" customFormat="false" ht="18" hidden="false" customHeight="true" outlineLevel="0" collapsed="false">
      <c r="A134" s="103"/>
      <c r="B134" s="103"/>
      <c r="C134" s="104"/>
      <c r="D134" s="105" t="s">
        <v>175</v>
      </c>
      <c r="E134" s="85" t="s">
        <v>176</v>
      </c>
      <c r="F134" s="84"/>
      <c r="G134" s="89" t="n">
        <v>23761214.36</v>
      </c>
      <c r="H134" s="89" t="n">
        <v>23582814.36</v>
      </c>
      <c r="I134" s="89" t="n">
        <v>22002936.81</v>
      </c>
      <c r="J134" s="89" t="n">
        <v>656081.55</v>
      </c>
      <c r="K134" s="89" t="n">
        <v>923796</v>
      </c>
      <c r="L134" s="89" t="n">
        <v>178400</v>
      </c>
      <c r="M134" s="89" t="n">
        <v>0</v>
      </c>
      <c r="N134" s="89" t="n">
        <v>0</v>
      </c>
      <c r="O134" s="89" t="n">
        <v>0</v>
      </c>
      <c r="P134" s="89" t="n">
        <v>0</v>
      </c>
      <c r="Q134" s="90" t="n">
        <v>0</v>
      </c>
    </row>
    <row r="135" customFormat="false" ht="18" hidden="false" customHeight="true" outlineLevel="0" collapsed="false">
      <c r="A135" s="103" t="s">
        <v>290</v>
      </c>
      <c r="B135" s="103" t="s">
        <v>291</v>
      </c>
      <c r="C135" s="104" t="s">
        <v>291</v>
      </c>
      <c r="D135" s="105" t="s">
        <v>388</v>
      </c>
      <c r="E135" s="85" t="s">
        <v>292</v>
      </c>
      <c r="F135" s="85" t="s">
        <v>102</v>
      </c>
      <c r="G135" s="89" t="n">
        <v>2926113.12</v>
      </c>
      <c r="H135" s="89" t="n">
        <v>2926113.12</v>
      </c>
      <c r="I135" s="89" t="n">
        <v>2926113.12</v>
      </c>
      <c r="J135" s="89" t="n">
        <v>0</v>
      </c>
      <c r="K135" s="89" t="n">
        <v>0</v>
      </c>
      <c r="L135" s="89" t="n">
        <v>0</v>
      </c>
      <c r="M135" s="89" t="n">
        <v>0</v>
      </c>
      <c r="N135" s="89" t="n">
        <v>0</v>
      </c>
      <c r="O135" s="89" t="n">
        <v>0</v>
      </c>
      <c r="P135" s="89" t="n">
        <v>0</v>
      </c>
      <c r="Q135" s="90" t="n">
        <v>0</v>
      </c>
    </row>
    <row r="136" customFormat="false" ht="18" hidden="false" customHeight="true" outlineLevel="0" collapsed="false">
      <c r="A136" s="103" t="s">
        <v>290</v>
      </c>
      <c r="B136" s="103" t="s">
        <v>291</v>
      </c>
      <c r="C136" s="104" t="s">
        <v>312</v>
      </c>
      <c r="D136" s="105" t="s">
        <v>388</v>
      </c>
      <c r="E136" s="85" t="s">
        <v>389</v>
      </c>
      <c r="F136" s="85" t="s">
        <v>102</v>
      </c>
      <c r="G136" s="89" t="n">
        <v>801320</v>
      </c>
      <c r="H136" s="89" t="n">
        <v>801320</v>
      </c>
      <c r="I136" s="89" t="n">
        <v>801320</v>
      </c>
      <c r="J136" s="89" t="n">
        <v>0</v>
      </c>
      <c r="K136" s="89" t="n">
        <v>0</v>
      </c>
      <c r="L136" s="89" t="n">
        <v>0</v>
      </c>
      <c r="M136" s="89" t="n">
        <v>0</v>
      </c>
      <c r="N136" s="89" t="n">
        <v>0</v>
      </c>
      <c r="O136" s="89" t="n">
        <v>0</v>
      </c>
      <c r="P136" s="89" t="n">
        <v>0</v>
      </c>
      <c r="Q136" s="90" t="n">
        <v>0</v>
      </c>
    </row>
    <row r="137" customFormat="false" ht="18" hidden="false" customHeight="true" outlineLevel="0" collapsed="false">
      <c r="A137" s="103" t="s">
        <v>381</v>
      </c>
      <c r="B137" s="103" t="s">
        <v>299</v>
      </c>
      <c r="C137" s="104" t="s">
        <v>287</v>
      </c>
      <c r="D137" s="105" t="s">
        <v>388</v>
      </c>
      <c r="E137" s="85" t="s">
        <v>390</v>
      </c>
      <c r="F137" s="85" t="s">
        <v>102</v>
      </c>
      <c r="G137" s="89" t="n">
        <v>20033781.24</v>
      </c>
      <c r="H137" s="89" t="n">
        <v>19855381.24</v>
      </c>
      <c r="I137" s="89" t="n">
        <v>18275503.69</v>
      </c>
      <c r="J137" s="89" t="n">
        <v>656081.55</v>
      </c>
      <c r="K137" s="89" t="n">
        <v>923796</v>
      </c>
      <c r="L137" s="89" t="n">
        <v>178400</v>
      </c>
      <c r="M137" s="89" t="n">
        <v>0</v>
      </c>
      <c r="N137" s="89" t="n">
        <v>0</v>
      </c>
      <c r="O137" s="89" t="n">
        <v>0</v>
      </c>
      <c r="P137" s="89" t="n">
        <v>0</v>
      </c>
      <c r="Q137" s="90" t="n">
        <v>0</v>
      </c>
    </row>
    <row r="138" customFormat="false" ht="18" hidden="false" customHeight="true" outlineLevel="0" collapsed="false">
      <c r="A138" s="103"/>
      <c r="B138" s="103"/>
      <c r="C138" s="104"/>
      <c r="D138" s="105" t="s">
        <v>177</v>
      </c>
      <c r="E138" s="85" t="s">
        <v>178</v>
      </c>
      <c r="F138" s="84"/>
      <c r="G138" s="89" t="n">
        <v>4634922.27</v>
      </c>
      <c r="H138" s="89" t="n">
        <v>4634922.27</v>
      </c>
      <c r="I138" s="89" t="n">
        <v>4476560.92</v>
      </c>
      <c r="J138" s="89" t="n">
        <v>120621.35</v>
      </c>
      <c r="K138" s="89" t="n">
        <v>37740</v>
      </c>
      <c r="L138" s="89" t="n">
        <v>0</v>
      </c>
      <c r="M138" s="89" t="n">
        <v>0</v>
      </c>
      <c r="N138" s="89" t="n">
        <v>0</v>
      </c>
      <c r="O138" s="89" t="n">
        <v>0</v>
      </c>
      <c r="P138" s="89" t="n">
        <v>0</v>
      </c>
      <c r="Q138" s="90" t="n">
        <v>0</v>
      </c>
    </row>
    <row r="139" customFormat="false" ht="18" hidden="false" customHeight="true" outlineLevel="0" collapsed="false">
      <c r="A139" s="103" t="s">
        <v>290</v>
      </c>
      <c r="B139" s="103" t="s">
        <v>291</v>
      </c>
      <c r="C139" s="104" t="s">
        <v>291</v>
      </c>
      <c r="D139" s="105" t="s">
        <v>391</v>
      </c>
      <c r="E139" s="85" t="s">
        <v>292</v>
      </c>
      <c r="F139" s="85" t="s">
        <v>102</v>
      </c>
      <c r="G139" s="89" t="n">
        <v>624605.52</v>
      </c>
      <c r="H139" s="89" t="n">
        <v>624605.52</v>
      </c>
      <c r="I139" s="89" t="n">
        <v>624605.52</v>
      </c>
      <c r="J139" s="89" t="n">
        <v>0</v>
      </c>
      <c r="K139" s="89" t="n">
        <v>0</v>
      </c>
      <c r="L139" s="89" t="n">
        <v>0</v>
      </c>
      <c r="M139" s="89" t="n">
        <v>0</v>
      </c>
      <c r="N139" s="89" t="n">
        <v>0</v>
      </c>
      <c r="O139" s="89" t="n">
        <v>0</v>
      </c>
      <c r="P139" s="89" t="n">
        <v>0</v>
      </c>
      <c r="Q139" s="90" t="n">
        <v>0</v>
      </c>
    </row>
    <row r="140" customFormat="false" ht="18" hidden="false" customHeight="true" outlineLevel="0" collapsed="false">
      <c r="A140" s="103" t="s">
        <v>290</v>
      </c>
      <c r="B140" s="103" t="s">
        <v>291</v>
      </c>
      <c r="C140" s="104" t="s">
        <v>312</v>
      </c>
      <c r="D140" s="105" t="s">
        <v>391</v>
      </c>
      <c r="E140" s="85" t="s">
        <v>389</v>
      </c>
      <c r="F140" s="85" t="s">
        <v>102</v>
      </c>
      <c r="G140" s="89" t="n">
        <v>199638</v>
      </c>
      <c r="H140" s="89" t="n">
        <v>199638</v>
      </c>
      <c r="I140" s="89" t="n">
        <v>199638</v>
      </c>
      <c r="J140" s="89" t="n">
        <v>0</v>
      </c>
      <c r="K140" s="89" t="n">
        <v>0</v>
      </c>
      <c r="L140" s="89" t="n">
        <v>0</v>
      </c>
      <c r="M140" s="89" t="n">
        <v>0</v>
      </c>
      <c r="N140" s="89" t="n">
        <v>0</v>
      </c>
      <c r="O140" s="89" t="n">
        <v>0</v>
      </c>
      <c r="P140" s="89" t="n">
        <v>0</v>
      </c>
      <c r="Q140" s="90" t="n">
        <v>0</v>
      </c>
    </row>
    <row r="141" customFormat="false" ht="18" hidden="false" customHeight="true" outlineLevel="0" collapsed="false">
      <c r="A141" s="103" t="s">
        <v>381</v>
      </c>
      <c r="B141" s="103" t="s">
        <v>299</v>
      </c>
      <c r="C141" s="104" t="s">
        <v>299</v>
      </c>
      <c r="D141" s="105" t="s">
        <v>391</v>
      </c>
      <c r="E141" s="85" t="s">
        <v>392</v>
      </c>
      <c r="F141" s="85" t="s">
        <v>102</v>
      </c>
      <c r="G141" s="89" t="n">
        <v>3810678.75</v>
      </c>
      <c r="H141" s="89" t="n">
        <v>3810678.75</v>
      </c>
      <c r="I141" s="89" t="n">
        <v>3652317.4</v>
      </c>
      <c r="J141" s="89" t="n">
        <v>120621.35</v>
      </c>
      <c r="K141" s="89" t="n">
        <v>37740</v>
      </c>
      <c r="L141" s="89" t="n">
        <v>0</v>
      </c>
      <c r="M141" s="89" t="n">
        <v>0</v>
      </c>
      <c r="N141" s="89" t="n">
        <v>0</v>
      </c>
      <c r="O141" s="89" t="n">
        <v>0</v>
      </c>
      <c r="P141" s="89" t="n">
        <v>0</v>
      </c>
      <c r="Q141" s="90" t="n">
        <v>0</v>
      </c>
    </row>
    <row r="142" customFormat="false" ht="18" hidden="false" customHeight="true" outlineLevel="0" collapsed="false">
      <c r="A142" s="103"/>
      <c r="B142" s="103"/>
      <c r="C142" s="104"/>
      <c r="D142" s="105" t="s">
        <v>179</v>
      </c>
      <c r="E142" s="85" t="s">
        <v>180</v>
      </c>
      <c r="F142" s="84"/>
      <c r="G142" s="89" t="n">
        <v>7476732.83</v>
      </c>
      <c r="H142" s="89" t="n">
        <v>7476732.83</v>
      </c>
      <c r="I142" s="89" t="n">
        <v>7109428.5</v>
      </c>
      <c r="J142" s="89" t="n">
        <v>194960.33</v>
      </c>
      <c r="K142" s="89" t="n">
        <v>172344</v>
      </c>
      <c r="L142" s="89" t="n">
        <v>0</v>
      </c>
      <c r="M142" s="89" t="n">
        <v>0</v>
      </c>
      <c r="N142" s="89" t="n">
        <v>0</v>
      </c>
      <c r="O142" s="89" t="n">
        <v>0</v>
      </c>
      <c r="P142" s="89" t="n">
        <v>0</v>
      </c>
      <c r="Q142" s="90" t="n">
        <v>0</v>
      </c>
    </row>
    <row r="143" customFormat="false" ht="18" hidden="false" customHeight="true" outlineLevel="0" collapsed="false">
      <c r="A143" s="103" t="s">
        <v>290</v>
      </c>
      <c r="B143" s="103" t="s">
        <v>291</v>
      </c>
      <c r="C143" s="104" t="s">
        <v>291</v>
      </c>
      <c r="D143" s="105" t="s">
        <v>393</v>
      </c>
      <c r="E143" s="85" t="s">
        <v>292</v>
      </c>
      <c r="F143" s="85" t="s">
        <v>102</v>
      </c>
      <c r="G143" s="89" t="n">
        <v>1039738.28</v>
      </c>
      <c r="H143" s="89" t="n">
        <v>1039738.28</v>
      </c>
      <c r="I143" s="89" t="n">
        <v>1039738.28</v>
      </c>
      <c r="J143" s="89" t="n">
        <v>0</v>
      </c>
      <c r="K143" s="89" t="n">
        <v>0</v>
      </c>
      <c r="L143" s="89" t="n">
        <v>0</v>
      </c>
      <c r="M143" s="89" t="n">
        <v>0</v>
      </c>
      <c r="N143" s="89" t="n">
        <v>0</v>
      </c>
      <c r="O143" s="89" t="n">
        <v>0</v>
      </c>
      <c r="P143" s="89" t="n">
        <v>0</v>
      </c>
      <c r="Q143" s="90" t="n">
        <v>0</v>
      </c>
    </row>
    <row r="144" customFormat="false" ht="18" hidden="false" customHeight="true" outlineLevel="0" collapsed="false">
      <c r="A144" s="103" t="s">
        <v>381</v>
      </c>
      <c r="B144" s="103" t="s">
        <v>293</v>
      </c>
      <c r="C144" s="104" t="s">
        <v>299</v>
      </c>
      <c r="D144" s="105" t="s">
        <v>393</v>
      </c>
      <c r="E144" s="85" t="s">
        <v>394</v>
      </c>
      <c r="F144" s="85" t="s">
        <v>102</v>
      </c>
      <c r="G144" s="89" t="n">
        <v>6436994.55</v>
      </c>
      <c r="H144" s="89" t="n">
        <v>6436994.55</v>
      </c>
      <c r="I144" s="89" t="n">
        <v>6069690.22</v>
      </c>
      <c r="J144" s="89" t="n">
        <v>194960.33</v>
      </c>
      <c r="K144" s="89" t="n">
        <v>172344</v>
      </c>
      <c r="L144" s="89" t="n">
        <v>0</v>
      </c>
      <c r="M144" s="89" t="n">
        <v>0</v>
      </c>
      <c r="N144" s="89" t="n">
        <v>0</v>
      </c>
      <c r="O144" s="89" t="n">
        <v>0</v>
      </c>
      <c r="P144" s="89" t="n">
        <v>0</v>
      </c>
      <c r="Q144" s="90" t="n">
        <v>0</v>
      </c>
    </row>
    <row r="145" customFormat="false" ht="18" hidden="false" customHeight="true" outlineLevel="0" collapsed="false">
      <c r="A145" s="103"/>
      <c r="B145" s="103"/>
      <c r="C145" s="104"/>
      <c r="D145" s="105" t="s">
        <v>181</v>
      </c>
      <c r="E145" s="85" t="s">
        <v>182</v>
      </c>
      <c r="F145" s="84"/>
      <c r="G145" s="89" t="n">
        <v>4638342.71</v>
      </c>
      <c r="H145" s="89" t="n">
        <v>4638342.71</v>
      </c>
      <c r="I145" s="89" t="n">
        <v>4397051.03</v>
      </c>
      <c r="J145" s="89" t="n">
        <v>129571.68</v>
      </c>
      <c r="K145" s="89" t="n">
        <v>111720</v>
      </c>
      <c r="L145" s="89" t="n">
        <v>0</v>
      </c>
      <c r="M145" s="89" t="n">
        <v>0</v>
      </c>
      <c r="N145" s="89" t="n">
        <v>0</v>
      </c>
      <c r="O145" s="89" t="n">
        <v>0</v>
      </c>
      <c r="P145" s="89" t="n">
        <v>0</v>
      </c>
      <c r="Q145" s="90" t="n">
        <v>0</v>
      </c>
    </row>
    <row r="146" customFormat="false" ht="18" hidden="false" customHeight="true" outlineLevel="0" collapsed="false">
      <c r="A146" s="103" t="s">
        <v>290</v>
      </c>
      <c r="B146" s="103" t="s">
        <v>291</v>
      </c>
      <c r="C146" s="104" t="s">
        <v>291</v>
      </c>
      <c r="D146" s="105" t="s">
        <v>395</v>
      </c>
      <c r="E146" s="85" t="s">
        <v>292</v>
      </c>
      <c r="F146" s="85" t="s">
        <v>102</v>
      </c>
      <c r="G146" s="89" t="n">
        <v>644185.36</v>
      </c>
      <c r="H146" s="89" t="n">
        <v>644185.36</v>
      </c>
      <c r="I146" s="89" t="n">
        <v>644185.36</v>
      </c>
      <c r="J146" s="89" t="n">
        <v>0</v>
      </c>
      <c r="K146" s="89" t="n">
        <v>0</v>
      </c>
      <c r="L146" s="89" t="n">
        <v>0</v>
      </c>
      <c r="M146" s="89" t="n">
        <v>0</v>
      </c>
      <c r="N146" s="89" t="n">
        <v>0</v>
      </c>
      <c r="O146" s="89" t="n">
        <v>0</v>
      </c>
      <c r="P146" s="89" t="n">
        <v>0</v>
      </c>
      <c r="Q146" s="90" t="n">
        <v>0</v>
      </c>
    </row>
    <row r="147" customFormat="false" ht="18" hidden="false" customHeight="true" outlineLevel="0" collapsed="false">
      <c r="A147" s="103" t="s">
        <v>381</v>
      </c>
      <c r="B147" s="103" t="s">
        <v>293</v>
      </c>
      <c r="C147" s="104" t="s">
        <v>299</v>
      </c>
      <c r="D147" s="105" t="s">
        <v>395</v>
      </c>
      <c r="E147" s="85" t="s">
        <v>394</v>
      </c>
      <c r="F147" s="85" t="s">
        <v>102</v>
      </c>
      <c r="G147" s="89" t="n">
        <v>3994157.35</v>
      </c>
      <c r="H147" s="89" t="n">
        <v>3994157.35</v>
      </c>
      <c r="I147" s="89" t="n">
        <v>3752865.67</v>
      </c>
      <c r="J147" s="89" t="n">
        <v>129571.68</v>
      </c>
      <c r="K147" s="89" t="n">
        <v>111720</v>
      </c>
      <c r="L147" s="89" t="n">
        <v>0</v>
      </c>
      <c r="M147" s="89" t="n">
        <v>0</v>
      </c>
      <c r="N147" s="89" t="n">
        <v>0</v>
      </c>
      <c r="O147" s="89" t="n">
        <v>0</v>
      </c>
      <c r="P147" s="89" t="n">
        <v>0</v>
      </c>
      <c r="Q147" s="90" t="n">
        <v>0</v>
      </c>
    </row>
    <row r="148" customFormat="false" ht="18" hidden="false" customHeight="true" outlineLevel="0" collapsed="false">
      <c r="A148" s="103"/>
      <c r="B148" s="103"/>
      <c r="C148" s="104"/>
      <c r="D148" s="105" t="s">
        <v>183</v>
      </c>
      <c r="E148" s="85" t="s">
        <v>184</v>
      </c>
      <c r="F148" s="84"/>
      <c r="G148" s="89" t="n">
        <v>3422162.74</v>
      </c>
      <c r="H148" s="89" t="n">
        <v>3422162.74</v>
      </c>
      <c r="I148" s="89" t="n">
        <v>3218540.02</v>
      </c>
      <c r="J148" s="89" t="n">
        <v>95862.72</v>
      </c>
      <c r="K148" s="89" t="n">
        <v>107760</v>
      </c>
      <c r="L148" s="89" t="n">
        <v>0</v>
      </c>
      <c r="M148" s="89" t="n">
        <v>0</v>
      </c>
      <c r="N148" s="89" t="n">
        <v>0</v>
      </c>
      <c r="O148" s="89" t="n">
        <v>0</v>
      </c>
      <c r="P148" s="89" t="n">
        <v>0</v>
      </c>
      <c r="Q148" s="90" t="n">
        <v>0</v>
      </c>
    </row>
    <row r="149" customFormat="false" ht="18" hidden="false" customHeight="true" outlineLevel="0" collapsed="false">
      <c r="A149" s="103" t="s">
        <v>290</v>
      </c>
      <c r="B149" s="103" t="s">
        <v>291</v>
      </c>
      <c r="C149" s="104" t="s">
        <v>291</v>
      </c>
      <c r="D149" s="105" t="s">
        <v>396</v>
      </c>
      <c r="E149" s="85" t="s">
        <v>292</v>
      </c>
      <c r="F149" s="85" t="s">
        <v>102</v>
      </c>
      <c r="G149" s="89" t="n">
        <v>468311.2</v>
      </c>
      <c r="H149" s="89" t="n">
        <v>468311.2</v>
      </c>
      <c r="I149" s="89" t="n">
        <v>468311.2</v>
      </c>
      <c r="J149" s="89" t="n">
        <v>0</v>
      </c>
      <c r="K149" s="89" t="n">
        <v>0</v>
      </c>
      <c r="L149" s="89" t="n">
        <v>0</v>
      </c>
      <c r="M149" s="89" t="n">
        <v>0</v>
      </c>
      <c r="N149" s="89" t="n">
        <v>0</v>
      </c>
      <c r="O149" s="89" t="n">
        <v>0</v>
      </c>
      <c r="P149" s="89" t="n">
        <v>0</v>
      </c>
      <c r="Q149" s="90" t="n">
        <v>0</v>
      </c>
    </row>
    <row r="150" customFormat="false" ht="18" hidden="false" customHeight="true" outlineLevel="0" collapsed="false">
      <c r="A150" s="103" t="s">
        <v>381</v>
      </c>
      <c r="B150" s="103" t="s">
        <v>293</v>
      </c>
      <c r="C150" s="104" t="s">
        <v>299</v>
      </c>
      <c r="D150" s="105" t="s">
        <v>396</v>
      </c>
      <c r="E150" s="85" t="s">
        <v>394</v>
      </c>
      <c r="F150" s="85" t="s">
        <v>102</v>
      </c>
      <c r="G150" s="89" t="n">
        <v>2953851.54</v>
      </c>
      <c r="H150" s="89" t="n">
        <v>2953851.54</v>
      </c>
      <c r="I150" s="89" t="n">
        <v>2750228.82</v>
      </c>
      <c r="J150" s="89" t="n">
        <v>95862.72</v>
      </c>
      <c r="K150" s="89" t="n">
        <v>107760</v>
      </c>
      <c r="L150" s="89" t="n">
        <v>0</v>
      </c>
      <c r="M150" s="89" t="n">
        <v>0</v>
      </c>
      <c r="N150" s="89" t="n">
        <v>0</v>
      </c>
      <c r="O150" s="89" t="n">
        <v>0</v>
      </c>
      <c r="P150" s="89" t="n">
        <v>0</v>
      </c>
      <c r="Q150" s="90" t="n">
        <v>0</v>
      </c>
    </row>
    <row r="151" customFormat="false" ht="18" hidden="false" customHeight="true" outlineLevel="0" collapsed="false">
      <c r="A151" s="103"/>
      <c r="B151" s="103"/>
      <c r="C151" s="104"/>
      <c r="D151" s="105" t="s">
        <v>185</v>
      </c>
      <c r="E151" s="85" t="s">
        <v>186</v>
      </c>
      <c r="F151" s="84"/>
      <c r="G151" s="89" t="n">
        <v>4717803.53</v>
      </c>
      <c r="H151" s="89" t="n">
        <v>4717803.53</v>
      </c>
      <c r="I151" s="89" t="n">
        <v>4484267.21</v>
      </c>
      <c r="J151" s="89" t="n">
        <v>131368.32</v>
      </c>
      <c r="K151" s="89" t="n">
        <v>102168</v>
      </c>
      <c r="L151" s="89" t="n">
        <v>0</v>
      </c>
      <c r="M151" s="89" t="n">
        <v>0</v>
      </c>
      <c r="N151" s="89" t="n">
        <v>0</v>
      </c>
      <c r="O151" s="89" t="n">
        <v>0</v>
      </c>
      <c r="P151" s="89" t="n">
        <v>0</v>
      </c>
      <c r="Q151" s="90" t="n">
        <v>0</v>
      </c>
    </row>
    <row r="152" customFormat="false" ht="18" hidden="false" customHeight="true" outlineLevel="0" collapsed="false">
      <c r="A152" s="103" t="s">
        <v>290</v>
      </c>
      <c r="B152" s="103" t="s">
        <v>291</v>
      </c>
      <c r="C152" s="104" t="s">
        <v>291</v>
      </c>
      <c r="D152" s="105" t="s">
        <v>397</v>
      </c>
      <c r="E152" s="85" t="s">
        <v>292</v>
      </c>
      <c r="F152" s="85" t="s">
        <v>102</v>
      </c>
      <c r="G152" s="89" t="n">
        <v>654185.28</v>
      </c>
      <c r="H152" s="89" t="n">
        <v>654185.28</v>
      </c>
      <c r="I152" s="89" t="n">
        <v>654185.28</v>
      </c>
      <c r="J152" s="89" t="n">
        <v>0</v>
      </c>
      <c r="K152" s="89" t="n">
        <v>0</v>
      </c>
      <c r="L152" s="89" t="n">
        <v>0</v>
      </c>
      <c r="M152" s="89" t="n">
        <v>0</v>
      </c>
      <c r="N152" s="89" t="n">
        <v>0</v>
      </c>
      <c r="O152" s="89" t="n">
        <v>0</v>
      </c>
      <c r="P152" s="89" t="n">
        <v>0</v>
      </c>
      <c r="Q152" s="90" t="n">
        <v>0</v>
      </c>
    </row>
    <row r="153" customFormat="false" ht="18" hidden="false" customHeight="true" outlineLevel="0" collapsed="false">
      <c r="A153" s="103" t="s">
        <v>381</v>
      </c>
      <c r="B153" s="103" t="s">
        <v>293</v>
      </c>
      <c r="C153" s="104" t="s">
        <v>299</v>
      </c>
      <c r="D153" s="105" t="s">
        <v>397</v>
      </c>
      <c r="E153" s="85" t="s">
        <v>394</v>
      </c>
      <c r="F153" s="85" t="s">
        <v>102</v>
      </c>
      <c r="G153" s="89" t="n">
        <v>4063618.25</v>
      </c>
      <c r="H153" s="89" t="n">
        <v>4063618.25</v>
      </c>
      <c r="I153" s="89" t="n">
        <v>3830081.93</v>
      </c>
      <c r="J153" s="89" t="n">
        <v>131368.32</v>
      </c>
      <c r="K153" s="89" t="n">
        <v>102168</v>
      </c>
      <c r="L153" s="89" t="n">
        <v>0</v>
      </c>
      <c r="M153" s="89" t="n">
        <v>0</v>
      </c>
      <c r="N153" s="89" t="n">
        <v>0</v>
      </c>
      <c r="O153" s="89" t="n">
        <v>0</v>
      </c>
      <c r="P153" s="89" t="n">
        <v>0</v>
      </c>
      <c r="Q153" s="90" t="n">
        <v>0</v>
      </c>
    </row>
    <row r="154" customFormat="false" ht="18" hidden="false" customHeight="true" outlineLevel="0" collapsed="false">
      <c r="A154" s="103"/>
      <c r="B154" s="103"/>
      <c r="C154" s="104"/>
      <c r="D154" s="105" t="s">
        <v>187</v>
      </c>
      <c r="E154" s="85" t="s">
        <v>188</v>
      </c>
      <c r="F154" s="84"/>
      <c r="G154" s="89" t="n">
        <v>3037816.47</v>
      </c>
      <c r="H154" s="89" t="n">
        <v>3037816.47</v>
      </c>
      <c r="I154" s="89" t="n">
        <v>2874172.28</v>
      </c>
      <c r="J154" s="89" t="n">
        <v>87360.19</v>
      </c>
      <c r="K154" s="89" t="n">
        <v>76284</v>
      </c>
      <c r="L154" s="89" t="n">
        <v>0</v>
      </c>
      <c r="M154" s="89" t="n">
        <v>0</v>
      </c>
      <c r="N154" s="89" t="n">
        <v>0</v>
      </c>
      <c r="O154" s="89" t="n">
        <v>0</v>
      </c>
      <c r="P154" s="89" t="n">
        <v>0</v>
      </c>
      <c r="Q154" s="90" t="n">
        <v>0</v>
      </c>
    </row>
    <row r="155" customFormat="false" ht="18" hidden="false" customHeight="true" outlineLevel="0" collapsed="false">
      <c r="A155" s="103" t="s">
        <v>290</v>
      </c>
      <c r="B155" s="103" t="s">
        <v>291</v>
      </c>
      <c r="C155" s="104" t="s">
        <v>291</v>
      </c>
      <c r="D155" s="105" t="s">
        <v>398</v>
      </c>
      <c r="E155" s="85" t="s">
        <v>292</v>
      </c>
      <c r="F155" s="85" t="s">
        <v>102</v>
      </c>
      <c r="G155" s="89" t="n">
        <v>416994.48</v>
      </c>
      <c r="H155" s="89" t="n">
        <v>416994.48</v>
      </c>
      <c r="I155" s="89" t="n">
        <v>416994.48</v>
      </c>
      <c r="J155" s="89" t="n">
        <v>0</v>
      </c>
      <c r="K155" s="89" t="n">
        <v>0</v>
      </c>
      <c r="L155" s="89" t="n">
        <v>0</v>
      </c>
      <c r="M155" s="89" t="n">
        <v>0</v>
      </c>
      <c r="N155" s="89" t="n">
        <v>0</v>
      </c>
      <c r="O155" s="89" t="n">
        <v>0</v>
      </c>
      <c r="P155" s="89" t="n">
        <v>0</v>
      </c>
      <c r="Q155" s="90" t="n">
        <v>0</v>
      </c>
    </row>
    <row r="156" customFormat="false" ht="18" hidden="false" customHeight="true" outlineLevel="0" collapsed="false">
      <c r="A156" s="103" t="s">
        <v>381</v>
      </c>
      <c r="B156" s="103" t="s">
        <v>293</v>
      </c>
      <c r="C156" s="104" t="s">
        <v>299</v>
      </c>
      <c r="D156" s="105" t="s">
        <v>398</v>
      </c>
      <c r="E156" s="85" t="s">
        <v>394</v>
      </c>
      <c r="F156" s="85" t="s">
        <v>102</v>
      </c>
      <c r="G156" s="89" t="n">
        <v>2620821.99</v>
      </c>
      <c r="H156" s="89" t="n">
        <v>2620821.99</v>
      </c>
      <c r="I156" s="89" t="n">
        <v>2457177.8</v>
      </c>
      <c r="J156" s="89" t="n">
        <v>87360.19</v>
      </c>
      <c r="K156" s="89" t="n">
        <v>76284</v>
      </c>
      <c r="L156" s="89" t="n">
        <v>0</v>
      </c>
      <c r="M156" s="89" t="n">
        <v>0</v>
      </c>
      <c r="N156" s="89" t="n">
        <v>0</v>
      </c>
      <c r="O156" s="89" t="n">
        <v>0</v>
      </c>
      <c r="P156" s="89" t="n">
        <v>0</v>
      </c>
      <c r="Q156" s="90" t="n">
        <v>0</v>
      </c>
    </row>
    <row r="157" customFormat="false" ht="18" hidden="false" customHeight="true" outlineLevel="0" collapsed="false">
      <c r="A157" s="103"/>
      <c r="B157" s="103"/>
      <c r="C157" s="104"/>
      <c r="D157" s="105" t="s">
        <v>189</v>
      </c>
      <c r="E157" s="85" t="s">
        <v>190</v>
      </c>
      <c r="F157" s="84"/>
      <c r="G157" s="89" t="n">
        <v>1380560.95</v>
      </c>
      <c r="H157" s="89" t="n">
        <v>1380560.95</v>
      </c>
      <c r="I157" s="89" t="n">
        <v>1230415.97</v>
      </c>
      <c r="J157" s="89" t="n">
        <v>77064.98</v>
      </c>
      <c r="K157" s="89" t="n">
        <v>73080</v>
      </c>
      <c r="L157" s="89" t="n">
        <v>0</v>
      </c>
      <c r="M157" s="89" t="n">
        <v>0</v>
      </c>
      <c r="N157" s="89" t="n">
        <v>0</v>
      </c>
      <c r="O157" s="89" t="n">
        <v>0</v>
      </c>
      <c r="P157" s="89" t="n">
        <v>0</v>
      </c>
      <c r="Q157" s="90" t="n">
        <v>0</v>
      </c>
    </row>
    <row r="158" customFormat="false" ht="18" hidden="false" customHeight="true" outlineLevel="0" collapsed="false">
      <c r="A158" s="103" t="s">
        <v>399</v>
      </c>
      <c r="B158" s="103" t="s">
        <v>287</v>
      </c>
      <c r="C158" s="104" t="s">
        <v>287</v>
      </c>
      <c r="D158" s="105" t="s">
        <v>400</v>
      </c>
      <c r="E158" s="85" t="s">
        <v>401</v>
      </c>
      <c r="F158" s="85" t="s">
        <v>102</v>
      </c>
      <c r="G158" s="89" t="n">
        <v>1206642.31</v>
      </c>
      <c r="H158" s="89" t="n">
        <v>1206642.31</v>
      </c>
      <c r="I158" s="89" t="n">
        <v>1056497.33</v>
      </c>
      <c r="J158" s="89" t="n">
        <v>77064.98</v>
      </c>
      <c r="K158" s="89" t="n">
        <v>73080</v>
      </c>
      <c r="L158" s="89" t="n">
        <v>0</v>
      </c>
      <c r="M158" s="89" t="n">
        <v>0</v>
      </c>
      <c r="N158" s="89" t="n">
        <v>0</v>
      </c>
      <c r="O158" s="89" t="n">
        <v>0</v>
      </c>
      <c r="P158" s="89" t="n">
        <v>0</v>
      </c>
      <c r="Q158" s="90" t="n">
        <v>0</v>
      </c>
    </row>
    <row r="159" customFormat="false" ht="18" hidden="false" customHeight="true" outlineLevel="0" collapsed="false">
      <c r="A159" s="103" t="s">
        <v>290</v>
      </c>
      <c r="B159" s="103" t="s">
        <v>291</v>
      </c>
      <c r="C159" s="104" t="s">
        <v>291</v>
      </c>
      <c r="D159" s="105" t="s">
        <v>400</v>
      </c>
      <c r="E159" s="85" t="s">
        <v>292</v>
      </c>
      <c r="F159" s="85" t="s">
        <v>102</v>
      </c>
      <c r="G159" s="89" t="n">
        <v>173918.64</v>
      </c>
      <c r="H159" s="89" t="n">
        <v>173918.64</v>
      </c>
      <c r="I159" s="89" t="n">
        <v>173918.64</v>
      </c>
      <c r="J159" s="89" t="n">
        <v>0</v>
      </c>
      <c r="K159" s="89" t="n">
        <v>0</v>
      </c>
      <c r="L159" s="89" t="n">
        <v>0</v>
      </c>
      <c r="M159" s="89" t="n">
        <v>0</v>
      </c>
      <c r="N159" s="89" t="n">
        <v>0</v>
      </c>
      <c r="O159" s="89" t="n">
        <v>0</v>
      </c>
      <c r="P159" s="89" t="n">
        <v>0</v>
      </c>
      <c r="Q159" s="90" t="n">
        <v>0</v>
      </c>
    </row>
    <row r="160" customFormat="false" ht="18" hidden="false" customHeight="true" outlineLevel="0" collapsed="false">
      <c r="A160" s="103"/>
      <c r="B160" s="103"/>
      <c r="C160" s="104"/>
      <c r="D160" s="105" t="s">
        <v>191</v>
      </c>
      <c r="E160" s="85" t="s">
        <v>192</v>
      </c>
      <c r="F160" s="84"/>
      <c r="G160" s="89" t="n">
        <v>5516365.6</v>
      </c>
      <c r="H160" s="89" t="n">
        <v>5356249.6</v>
      </c>
      <c r="I160" s="89" t="n">
        <v>4799240.29</v>
      </c>
      <c r="J160" s="89" t="n">
        <v>368081.31</v>
      </c>
      <c r="K160" s="89" t="n">
        <v>188928</v>
      </c>
      <c r="L160" s="89" t="n">
        <v>160116</v>
      </c>
      <c r="M160" s="89" t="n">
        <v>0</v>
      </c>
      <c r="N160" s="89" t="n">
        <v>0</v>
      </c>
      <c r="O160" s="89" t="n">
        <v>0</v>
      </c>
      <c r="P160" s="89" t="n">
        <v>0</v>
      </c>
      <c r="Q160" s="90" t="n">
        <v>0</v>
      </c>
    </row>
    <row r="161" customFormat="false" ht="18" hidden="false" customHeight="true" outlineLevel="0" collapsed="false">
      <c r="A161" s="103" t="s">
        <v>399</v>
      </c>
      <c r="B161" s="103" t="s">
        <v>287</v>
      </c>
      <c r="C161" s="104" t="s">
        <v>287</v>
      </c>
      <c r="D161" s="105" t="s">
        <v>402</v>
      </c>
      <c r="E161" s="85" t="s">
        <v>401</v>
      </c>
      <c r="F161" s="85" t="s">
        <v>102</v>
      </c>
      <c r="G161" s="89" t="n">
        <v>4832108.32</v>
      </c>
      <c r="H161" s="89" t="n">
        <v>4671992.32</v>
      </c>
      <c r="I161" s="89" t="n">
        <v>4114983.01</v>
      </c>
      <c r="J161" s="89" t="n">
        <v>368081.31</v>
      </c>
      <c r="K161" s="89" t="n">
        <v>188928</v>
      </c>
      <c r="L161" s="89" t="n">
        <v>160116</v>
      </c>
      <c r="M161" s="89" t="n">
        <v>0</v>
      </c>
      <c r="N161" s="89" t="n">
        <v>0</v>
      </c>
      <c r="O161" s="89" t="n">
        <v>0</v>
      </c>
      <c r="P161" s="89" t="n">
        <v>0</v>
      </c>
      <c r="Q161" s="90" t="n">
        <v>0</v>
      </c>
    </row>
    <row r="162" customFormat="false" ht="18" hidden="false" customHeight="true" outlineLevel="0" collapsed="false">
      <c r="A162" s="103" t="s">
        <v>290</v>
      </c>
      <c r="B162" s="103" t="s">
        <v>291</v>
      </c>
      <c r="C162" s="104" t="s">
        <v>291</v>
      </c>
      <c r="D162" s="105" t="s">
        <v>402</v>
      </c>
      <c r="E162" s="85" t="s">
        <v>292</v>
      </c>
      <c r="F162" s="85" t="s">
        <v>102</v>
      </c>
      <c r="G162" s="89" t="n">
        <v>684257.28</v>
      </c>
      <c r="H162" s="89" t="n">
        <v>684257.28</v>
      </c>
      <c r="I162" s="89" t="n">
        <v>684257.28</v>
      </c>
      <c r="J162" s="89" t="n">
        <v>0</v>
      </c>
      <c r="K162" s="89" t="n">
        <v>0</v>
      </c>
      <c r="L162" s="89" t="n">
        <v>0</v>
      </c>
      <c r="M162" s="89" t="n">
        <v>0</v>
      </c>
      <c r="N162" s="89" t="n">
        <v>0</v>
      </c>
      <c r="O162" s="89" t="n">
        <v>0</v>
      </c>
      <c r="P162" s="89" t="n">
        <v>0</v>
      </c>
      <c r="Q162" s="90" t="n">
        <v>0</v>
      </c>
    </row>
    <row r="163" customFormat="false" ht="18" hidden="false" customHeight="true" outlineLevel="0" collapsed="false">
      <c r="A163" s="103"/>
      <c r="B163" s="103"/>
      <c r="C163" s="104"/>
      <c r="D163" s="105" t="s">
        <v>193</v>
      </c>
      <c r="E163" s="85" t="s">
        <v>194</v>
      </c>
      <c r="F163" s="84"/>
      <c r="G163" s="89" t="n">
        <v>2107251.61</v>
      </c>
      <c r="H163" s="89" t="n">
        <v>2107251.61</v>
      </c>
      <c r="I163" s="89" t="n">
        <v>1087355.63</v>
      </c>
      <c r="J163" s="89" t="n">
        <v>65211.98</v>
      </c>
      <c r="K163" s="89" t="n">
        <v>954684</v>
      </c>
      <c r="L163" s="89" t="n">
        <v>0</v>
      </c>
      <c r="M163" s="89" t="n">
        <v>0</v>
      </c>
      <c r="N163" s="89" t="n">
        <v>0</v>
      </c>
      <c r="O163" s="89" t="n">
        <v>0</v>
      </c>
      <c r="P163" s="89" t="n">
        <v>0</v>
      </c>
      <c r="Q163" s="90" t="n">
        <v>0</v>
      </c>
    </row>
    <row r="164" customFormat="false" ht="18" hidden="false" customHeight="true" outlineLevel="0" collapsed="false">
      <c r="A164" s="103" t="s">
        <v>290</v>
      </c>
      <c r="B164" s="103" t="s">
        <v>291</v>
      </c>
      <c r="C164" s="104" t="s">
        <v>291</v>
      </c>
      <c r="D164" s="105" t="s">
        <v>403</v>
      </c>
      <c r="E164" s="85" t="s">
        <v>292</v>
      </c>
      <c r="F164" s="85" t="s">
        <v>102</v>
      </c>
      <c r="G164" s="89" t="n">
        <v>157325.28</v>
      </c>
      <c r="H164" s="89" t="n">
        <v>157325.28</v>
      </c>
      <c r="I164" s="89" t="n">
        <v>157325.28</v>
      </c>
      <c r="J164" s="89" t="n">
        <v>0</v>
      </c>
      <c r="K164" s="89" t="n">
        <v>0</v>
      </c>
      <c r="L164" s="89" t="n">
        <v>0</v>
      </c>
      <c r="M164" s="89" t="n">
        <v>0</v>
      </c>
      <c r="N164" s="89" t="n">
        <v>0</v>
      </c>
      <c r="O164" s="89" t="n">
        <v>0</v>
      </c>
      <c r="P164" s="89" t="n">
        <v>0</v>
      </c>
      <c r="Q164" s="90" t="n">
        <v>0</v>
      </c>
    </row>
    <row r="165" customFormat="false" ht="18" hidden="false" customHeight="true" outlineLevel="0" collapsed="false">
      <c r="A165" s="103" t="s">
        <v>290</v>
      </c>
      <c r="B165" s="103" t="s">
        <v>404</v>
      </c>
      <c r="C165" s="104" t="s">
        <v>287</v>
      </c>
      <c r="D165" s="105" t="s">
        <v>403</v>
      </c>
      <c r="E165" s="85" t="s">
        <v>405</v>
      </c>
      <c r="F165" s="85" t="s">
        <v>102</v>
      </c>
      <c r="G165" s="89" t="n">
        <v>1949926.33</v>
      </c>
      <c r="H165" s="89" t="n">
        <v>1949926.33</v>
      </c>
      <c r="I165" s="89" t="n">
        <v>930030.35</v>
      </c>
      <c r="J165" s="89" t="n">
        <v>65211.98</v>
      </c>
      <c r="K165" s="89" t="n">
        <v>954684</v>
      </c>
      <c r="L165" s="89" t="n">
        <v>0</v>
      </c>
      <c r="M165" s="89" t="n">
        <v>0</v>
      </c>
      <c r="N165" s="89" t="n">
        <v>0</v>
      </c>
      <c r="O165" s="89" t="n">
        <v>0</v>
      </c>
      <c r="P165" s="89" t="n">
        <v>0</v>
      </c>
      <c r="Q165" s="90" t="n">
        <v>0</v>
      </c>
    </row>
    <row r="166" customFormat="false" ht="18" hidden="false" customHeight="true" outlineLevel="0" collapsed="false">
      <c r="A166" s="103"/>
      <c r="B166" s="103"/>
      <c r="C166" s="104"/>
      <c r="D166" s="105" t="s">
        <v>195</v>
      </c>
      <c r="E166" s="85" t="s">
        <v>196</v>
      </c>
      <c r="F166" s="84"/>
      <c r="G166" s="89" t="n">
        <v>11089112.52</v>
      </c>
      <c r="H166" s="89" t="n">
        <v>11089112.52</v>
      </c>
      <c r="I166" s="89" t="n">
        <v>9810527.17</v>
      </c>
      <c r="J166" s="89" t="n">
        <v>576021.35</v>
      </c>
      <c r="K166" s="89" t="n">
        <v>702564</v>
      </c>
      <c r="L166" s="89" t="n">
        <v>0</v>
      </c>
      <c r="M166" s="89" t="n">
        <v>0</v>
      </c>
      <c r="N166" s="89" t="n">
        <v>0</v>
      </c>
      <c r="O166" s="89" t="n">
        <v>0</v>
      </c>
      <c r="P166" s="89" t="n">
        <v>0</v>
      </c>
      <c r="Q166" s="90" t="n">
        <v>0</v>
      </c>
    </row>
    <row r="167" customFormat="false" ht="18" hidden="false" customHeight="true" outlineLevel="0" collapsed="false">
      <c r="A167" s="103" t="s">
        <v>406</v>
      </c>
      <c r="B167" s="103" t="s">
        <v>287</v>
      </c>
      <c r="C167" s="104" t="s">
        <v>287</v>
      </c>
      <c r="D167" s="105" t="s">
        <v>407</v>
      </c>
      <c r="E167" s="85" t="s">
        <v>408</v>
      </c>
      <c r="F167" s="85" t="s">
        <v>102</v>
      </c>
      <c r="G167" s="89" t="n">
        <v>9421494.8</v>
      </c>
      <c r="H167" s="89" t="n">
        <v>9421494.8</v>
      </c>
      <c r="I167" s="89" t="n">
        <v>8148909.45</v>
      </c>
      <c r="J167" s="89" t="n">
        <v>570021.35</v>
      </c>
      <c r="K167" s="89" t="n">
        <v>702564</v>
      </c>
      <c r="L167" s="89" t="n">
        <v>0</v>
      </c>
      <c r="M167" s="89" t="n">
        <v>0</v>
      </c>
      <c r="N167" s="89" t="n">
        <v>0</v>
      </c>
      <c r="O167" s="89" t="n">
        <v>0</v>
      </c>
      <c r="P167" s="89" t="n">
        <v>0</v>
      </c>
      <c r="Q167" s="90" t="n">
        <v>0</v>
      </c>
    </row>
    <row r="168" customFormat="false" ht="18" hidden="false" customHeight="true" outlineLevel="0" collapsed="false">
      <c r="A168" s="103" t="s">
        <v>406</v>
      </c>
      <c r="B168" s="103" t="s">
        <v>287</v>
      </c>
      <c r="C168" s="104" t="s">
        <v>287</v>
      </c>
      <c r="D168" s="105" t="s">
        <v>407</v>
      </c>
      <c r="E168" s="85" t="s">
        <v>408</v>
      </c>
      <c r="F168" s="85" t="s">
        <v>104</v>
      </c>
      <c r="G168" s="89" t="n">
        <v>6000</v>
      </c>
      <c r="H168" s="89" t="n">
        <v>6000</v>
      </c>
      <c r="I168" s="89" t="n">
        <v>0</v>
      </c>
      <c r="J168" s="89" t="n">
        <v>6000</v>
      </c>
      <c r="K168" s="89" t="n">
        <v>0</v>
      </c>
      <c r="L168" s="89" t="n">
        <v>0</v>
      </c>
      <c r="M168" s="89" t="n">
        <v>0</v>
      </c>
      <c r="N168" s="89" t="n">
        <v>0</v>
      </c>
      <c r="O168" s="89" t="n">
        <v>0</v>
      </c>
      <c r="P168" s="89" t="n">
        <v>0</v>
      </c>
      <c r="Q168" s="90" t="n">
        <v>0</v>
      </c>
    </row>
    <row r="169" customFormat="false" ht="18" hidden="false" customHeight="true" outlineLevel="0" collapsed="false">
      <c r="A169" s="103" t="s">
        <v>290</v>
      </c>
      <c r="B169" s="103" t="s">
        <v>291</v>
      </c>
      <c r="C169" s="104" t="s">
        <v>291</v>
      </c>
      <c r="D169" s="105" t="s">
        <v>407</v>
      </c>
      <c r="E169" s="85" t="s">
        <v>292</v>
      </c>
      <c r="F169" s="85" t="s">
        <v>102</v>
      </c>
      <c r="G169" s="89" t="n">
        <v>1373661.24</v>
      </c>
      <c r="H169" s="89" t="n">
        <v>1373661.24</v>
      </c>
      <c r="I169" s="89" t="n">
        <v>1373661.24</v>
      </c>
      <c r="J169" s="89" t="n">
        <v>0</v>
      </c>
      <c r="K169" s="89" t="n">
        <v>0</v>
      </c>
      <c r="L169" s="89" t="n">
        <v>0</v>
      </c>
      <c r="M169" s="89" t="n">
        <v>0</v>
      </c>
      <c r="N169" s="89" t="n">
        <v>0</v>
      </c>
      <c r="O169" s="89" t="n">
        <v>0</v>
      </c>
      <c r="P169" s="89" t="n">
        <v>0</v>
      </c>
      <c r="Q169" s="90" t="n">
        <v>0</v>
      </c>
    </row>
    <row r="170" customFormat="false" ht="18" hidden="false" customHeight="true" outlineLevel="0" collapsed="false">
      <c r="A170" s="103" t="s">
        <v>290</v>
      </c>
      <c r="B170" s="103" t="s">
        <v>291</v>
      </c>
      <c r="C170" s="104" t="s">
        <v>312</v>
      </c>
      <c r="D170" s="105" t="s">
        <v>407</v>
      </c>
      <c r="E170" s="85" t="s">
        <v>389</v>
      </c>
      <c r="F170" s="85" t="s">
        <v>102</v>
      </c>
      <c r="G170" s="89" t="n">
        <v>287956.48</v>
      </c>
      <c r="H170" s="89" t="n">
        <v>287956.48</v>
      </c>
      <c r="I170" s="89" t="n">
        <v>287956.48</v>
      </c>
      <c r="J170" s="89" t="n">
        <v>0</v>
      </c>
      <c r="K170" s="89" t="n">
        <v>0</v>
      </c>
      <c r="L170" s="89" t="n">
        <v>0</v>
      </c>
      <c r="M170" s="89" t="n">
        <v>0</v>
      </c>
      <c r="N170" s="89" t="n">
        <v>0</v>
      </c>
      <c r="O170" s="89" t="n">
        <v>0</v>
      </c>
      <c r="P170" s="89" t="n">
        <v>0</v>
      </c>
      <c r="Q170" s="90" t="n">
        <v>0</v>
      </c>
    </row>
    <row r="171" customFormat="false" ht="18" hidden="false" customHeight="true" outlineLevel="0" collapsed="false">
      <c r="A171" s="103"/>
      <c r="B171" s="103"/>
      <c r="C171" s="104"/>
      <c r="D171" s="105" t="s">
        <v>197</v>
      </c>
      <c r="E171" s="85" t="s">
        <v>198</v>
      </c>
      <c r="F171" s="84"/>
      <c r="G171" s="89" t="n">
        <v>3472123.52</v>
      </c>
      <c r="H171" s="89" t="n">
        <v>3472123.52</v>
      </c>
      <c r="I171" s="89" t="n">
        <v>2730612.6</v>
      </c>
      <c r="J171" s="89" t="n">
        <v>149330.92</v>
      </c>
      <c r="K171" s="89" t="n">
        <v>592180</v>
      </c>
      <c r="L171" s="89" t="n">
        <v>0</v>
      </c>
      <c r="M171" s="89" t="n">
        <v>0</v>
      </c>
      <c r="N171" s="89" t="n">
        <v>0</v>
      </c>
      <c r="O171" s="89" t="n">
        <v>0</v>
      </c>
      <c r="P171" s="89" t="n">
        <v>0</v>
      </c>
      <c r="Q171" s="90" t="n">
        <v>0</v>
      </c>
    </row>
    <row r="172" customFormat="false" ht="18" hidden="false" customHeight="true" outlineLevel="0" collapsed="false">
      <c r="A172" s="103" t="s">
        <v>290</v>
      </c>
      <c r="B172" s="103" t="s">
        <v>291</v>
      </c>
      <c r="C172" s="104" t="s">
        <v>291</v>
      </c>
      <c r="D172" s="105" t="s">
        <v>409</v>
      </c>
      <c r="E172" s="85" t="s">
        <v>292</v>
      </c>
      <c r="F172" s="85" t="s">
        <v>102</v>
      </c>
      <c r="G172" s="89" t="n">
        <v>395236.8</v>
      </c>
      <c r="H172" s="89" t="n">
        <v>395236.8</v>
      </c>
      <c r="I172" s="89" t="n">
        <v>395236.8</v>
      </c>
      <c r="J172" s="89" t="n">
        <v>0</v>
      </c>
      <c r="K172" s="89" t="n">
        <v>0</v>
      </c>
      <c r="L172" s="89" t="n">
        <v>0</v>
      </c>
      <c r="M172" s="89" t="n">
        <v>0</v>
      </c>
      <c r="N172" s="89" t="n">
        <v>0</v>
      </c>
      <c r="O172" s="89" t="n">
        <v>0</v>
      </c>
      <c r="P172" s="89" t="n">
        <v>0</v>
      </c>
      <c r="Q172" s="90" t="n">
        <v>0</v>
      </c>
    </row>
    <row r="173" customFormat="false" ht="18" hidden="false" customHeight="true" outlineLevel="0" collapsed="false">
      <c r="A173" s="103" t="s">
        <v>381</v>
      </c>
      <c r="B173" s="103" t="s">
        <v>410</v>
      </c>
      <c r="C173" s="104" t="s">
        <v>287</v>
      </c>
      <c r="D173" s="105" t="s">
        <v>409</v>
      </c>
      <c r="E173" s="85" t="s">
        <v>411</v>
      </c>
      <c r="F173" s="85" t="s">
        <v>102</v>
      </c>
      <c r="G173" s="89" t="n">
        <v>3076886.72</v>
      </c>
      <c r="H173" s="89" t="n">
        <v>3076886.72</v>
      </c>
      <c r="I173" s="89" t="n">
        <v>2335375.8</v>
      </c>
      <c r="J173" s="89" t="n">
        <v>149330.92</v>
      </c>
      <c r="K173" s="89" t="n">
        <v>592180</v>
      </c>
      <c r="L173" s="89" t="n">
        <v>0</v>
      </c>
      <c r="M173" s="89" t="n">
        <v>0</v>
      </c>
      <c r="N173" s="89" t="n">
        <v>0</v>
      </c>
      <c r="O173" s="89" t="n">
        <v>0</v>
      </c>
      <c r="P173" s="89" t="n">
        <v>0</v>
      </c>
      <c r="Q173" s="90" t="n">
        <v>0</v>
      </c>
    </row>
    <row r="174" customFormat="false" ht="18" hidden="false" customHeight="true" outlineLevel="0" collapsed="false">
      <c r="A174" s="103"/>
      <c r="B174" s="103"/>
      <c r="C174" s="104"/>
      <c r="D174" s="105" t="s">
        <v>199</v>
      </c>
      <c r="E174" s="85" t="s">
        <v>200</v>
      </c>
      <c r="F174" s="84"/>
      <c r="G174" s="89" t="n">
        <v>1273073.27</v>
      </c>
      <c r="H174" s="89" t="n">
        <v>1273073.27</v>
      </c>
      <c r="I174" s="89" t="n">
        <v>1208531.58</v>
      </c>
      <c r="J174" s="89" t="n">
        <v>36161.69</v>
      </c>
      <c r="K174" s="89" t="n">
        <v>28380</v>
      </c>
      <c r="L174" s="89" t="n">
        <v>0</v>
      </c>
      <c r="M174" s="89" t="n">
        <v>0</v>
      </c>
      <c r="N174" s="89" t="n">
        <v>0</v>
      </c>
      <c r="O174" s="89" t="n">
        <v>0</v>
      </c>
      <c r="P174" s="89" t="n">
        <v>0</v>
      </c>
      <c r="Q174" s="90" t="n">
        <v>0</v>
      </c>
    </row>
    <row r="175" customFormat="false" ht="18" hidden="false" customHeight="true" outlineLevel="0" collapsed="false">
      <c r="A175" s="103" t="s">
        <v>290</v>
      </c>
      <c r="B175" s="103" t="s">
        <v>291</v>
      </c>
      <c r="C175" s="104" t="s">
        <v>291</v>
      </c>
      <c r="D175" s="105" t="s">
        <v>412</v>
      </c>
      <c r="E175" s="85" t="s">
        <v>292</v>
      </c>
      <c r="F175" s="85" t="s">
        <v>102</v>
      </c>
      <c r="G175" s="89" t="n">
        <v>176147.16</v>
      </c>
      <c r="H175" s="89" t="n">
        <v>176147.16</v>
      </c>
      <c r="I175" s="89" t="n">
        <v>176147.16</v>
      </c>
      <c r="J175" s="89" t="n">
        <v>0</v>
      </c>
      <c r="K175" s="89" t="n">
        <v>0</v>
      </c>
      <c r="L175" s="89" t="n">
        <v>0</v>
      </c>
      <c r="M175" s="89" t="n">
        <v>0</v>
      </c>
      <c r="N175" s="89" t="n">
        <v>0</v>
      </c>
      <c r="O175" s="89" t="n">
        <v>0</v>
      </c>
      <c r="P175" s="89" t="n">
        <v>0</v>
      </c>
      <c r="Q175" s="90" t="n">
        <v>0</v>
      </c>
    </row>
    <row r="176" customFormat="false" ht="18" hidden="false" customHeight="true" outlineLevel="0" collapsed="false">
      <c r="A176" s="103" t="s">
        <v>381</v>
      </c>
      <c r="B176" s="103" t="s">
        <v>347</v>
      </c>
      <c r="C176" s="104" t="s">
        <v>293</v>
      </c>
      <c r="D176" s="105" t="s">
        <v>412</v>
      </c>
      <c r="E176" s="85" t="s">
        <v>413</v>
      </c>
      <c r="F176" s="85" t="s">
        <v>102</v>
      </c>
      <c r="G176" s="89" t="n">
        <v>1096926.11</v>
      </c>
      <c r="H176" s="89" t="n">
        <v>1096926.11</v>
      </c>
      <c r="I176" s="89" t="n">
        <v>1032384.42</v>
      </c>
      <c r="J176" s="89" t="n">
        <v>36161.69</v>
      </c>
      <c r="K176" s="89" t="n">
        <v>28380</v>
      </c>
      <c r="L176" s="89" t="n">
        <v>0</v>
      </c>
      <c r="M176" s="89" t="n">
        <v>0</v>
      </c>
      <c r="N176" s="89" t="n">
        <v>0</v>
      </c>
      <c r="O176" s="89" t="n">
        <v>0</v>
      </c>
      <c r="P176" s="89" t="n">
        <v>0</v>
      </c>
      <c r="Q176" s="90" t="n">
        <v>0</v>
      </c>
    </row>
    <row r="177" customFormat="false" ht="18" hidden="false" customHeight="true" outlineLevel="0" collapsed="false">
      <c r="A177" s="103"/>
      <c r="B177" s="103"/>
      <c r="C177" s="104"/>
      <c r="D177" s="105" t="s">
        <v>201</v>
      </c>
      <c r="E177" s="85" t="s">
        <v>202</v>
      </c>
      <c r="F177" s="84"/>
      <c r="G177" s="89" t="n">
        <v>5622323.35</v>
      </c>
      <c r="H177" s="89" t="n">
        <v>5550003.35</v>
      </c>
      <c r="I177" s="89" t="n">
        <v>5277368.65</v>
      </c>
      <c r="J177" s="89" t="n">
        <v>157494.7</v>
      </c>
      <c r="K177" s="89" t="n">
        <v>115140</v>
      </c>
      <c r="L177" s="89" t="n">
        <v>72320</v>
      </c>
      <c r="M177" s="89" t="n">
        <v>0</v>
      </c>
      <c r="N177" s="89" t="n">
        <v>0</v>
      </c>
      <c r="O177" s="89" t="n">
        <v>0</v>
      </c>
      <c r="P177" s="89" t="n">
        <v>0</v>
      </c>
      <c r="Q177" s="90" t="n">
        <v>0</v>
      </c>
    </row>
    <row r="178" customFormat="false" ht="18" hidden="false" customHeight="true" outlineLevel="0" collapsed="false">
      <c r="A178" s="103" t="s">
        <v>290</v>
      </c>
      <c r="B178" s="103" t="s">
        <v>291</v>
      </c>
      <c r="C178" s="104" t="s">
        <v>291</v>
      </c>
      <c r="D178" s="105" t="s">
        <v>414</v>
      </c>
      <c r="E178" s="85" t="s">
        <v>292</v>
      </c>
      <c r="F178" s="85" t="s">
        <v>102</v>
      </c>
      <c r="G178" s="89" t="n">
        <v>773818.92</v>
      </c>
      <c r="H178" s="89" t="n">
        <v>773818.92</v>
      </c>
      <c r="I178" s="89" t="n">
        <v>773818.92</v>
      </c>
      <c r="J178" s="89" t="n">
        <v>0</v>
      </c>
      <c r="K178" s="89" t="n">
        <v>0</v>
      </c>
      <c r="L178" s="89" t="n">
        <v>0</v>
      </c>
      <c r="M178" s="89" t="n">
        <v>0</v>
      </c>
      <c r="N178" s="89" t="n">
        <v>0</v>
      </c>
      <c r="O178" s="89" t="n">
        <v>0</v>
      </c>
      <c r="P178" s="89" t="n">
        <v>0</v>
      </c>
      <c r="Q178" s="90" t="n">
        <v>0</v>
      </c>
    </row>
    <row r="179" customFormat="false" ht="18" hidden="false" customHeight="true" outlineLevel="0" collapsed="false">
      <c r="A179" s="103" t="s">
        <v>381</v>
      </c>
      <c r="B179" s="103" t="s">
        <v>347</v>
      </c>
      <c r="C179" s="104" t="s">
        <v>287</v>
      </c>
      <c r="D179" s="105" t="s">
        <v>414</v>
      </c>
      <c r="E179" s="85" t="s">
        <v>415</v>
      </c>
      <c r="F179" s="85" t="s">
        <v>102</v>
      </c>
      <c r="G179" s="89" t="n">
        <v>4848504.43</v>
      </c>
      <c r="H179" s="89" t="n">
        <v>4776184.43</v>
      </c>
      <c r="I179" s="89" t="n">
        <v>4503549.73</v>
      </c>
      <c r="J179" s="89" t="n">
        <v>157494.7</v>
      </c>
      <c r="K179" s="89" t="n">
        <v>115140</v>
      </c>
      <c r="L179" s="89" t="n">
        <v>72320</v>
      </c>
      <c r="M179" s="89" t="n">
        <v>0</v>
      </c>
      <c r="N179" s="89" t="n">
        <v>0</v>
      </c>
      <c r="O179" s="89" t="n">
        <v>0</v>
      </c>
      <c r="P179" s="89" t="n">
        <v>0</v>
      </c>
      <c r="Q179" s="90" t="n">
        <v>0</v>
      </c>
    </row>
    <row r="180" customFormat="false" ht="18" hidden="false" customHeight="true" outlineLevel="0" collapsed="false">
      <c r="A180" s="103"/>
      <c r="B180" s="103"/>
      <c r="C180" s="104"/>
      <c r="D180" s="105" t="s">
        <v>203</v>
      </c>
      <c r="E180" s="85" t="s">
        <v>204</v>
      </c>
      <c r="F180" s="84"/>
      <c r="G180" s="89" t="n">
        <v>953376.19</v>
      </c>
      <c r="H180" s="89" t="n">
        <v>953376.19</v>
      </c>
      <c r="I180" s="89" t="n">
        <v>913411.87</v>
      </c>
      <c r="J180" s="89" t="n">
        <v>26824.32</v>
      </c>
      <c r="K180" s="89" t="n">
        <v>13140</v>
      </c>
      <c r="L180" s="89" t="n">
        <v>0</v>
      </c>
      <c r="M180" s="89" t="n">
        <v>0</v>
      </c>
      <c r="N180" s="89" t="n">
        <v>0</v>
      </c>
      <c r="O180" s="89" t="n">
        <v>0</v>
      </c>
      <c r="P180" s="89" t="n">
        <v>0</v>
      </c>
      <c r="Q180" s="90" t="n">
        <v>0</v>
      </c>
    </row>
    <row r="181" customFormat="false" ht="18" hidden="false" customHeight="true" outlineLevel="0" collapsed="false">
      <c r="A181" s="103" t="s">
        <v>290</v>
      </c>
      <c r="B181" s="103" t="s">
        <v>291</v>
      </c>
      <c r="C181" s="104" t="s">
        <v>291</v>
      </c>
      <c r="D181" s="105" t="s">
        <v>416</v>
      </c>
      <c r="E181" s="85" t="s">
        <v>292</v>
      </c>
      <c r="F181" s="85" t="s">
        <v>102</v>
      </c>
      <c r="G181" s="89" t="n">
        <v>132647.76</v>
      </c>
      <c r="H181" s="89" t="n">
        <v>132647.76</v>
      </c>
      <c r="I181" s="89" t="n">
        <v>132647.76</v>
      </c>
      <c r="J181" s="89" t="n">
        <v>0</v>
      </c>
      <c r="K181" s="89" t="n">
        <v>0</v>
      </c>
      <c r="L181" s="89" t="n">
        <v>0</v>
      </c>
      <c r="M181" s="89" t="n">
        <v>0</v>
      </c>
      <c r="N181" s="89" t="n">
        <v>0</v>
      </c>
      <c r="O181" s="89" t="n">
        <v>0</v>
      </c>
      <c r="P181" s="89" t="n">
        <v>0</v>
      </c>
      <c r="Q181" s="90" t="n">
        <v>0</v>
      </c>
    </row>
    <row r="182" customFormat="false" ht="18" hidden="false" customHeight="true" outlineLevel="0" collapsed="false">
      <c r="A182" s="103" t="s">
        <v>381</v>
      </c>
      <c r="B182" s="103" t="s">
        <v>293</v>
      </c>
      <c r="C182" s="104" t="s">
        <v>299</v>
      </c>
      <c r="D182" s="105" t="s">
        <v>416</v>
      </c>
      <c r="E182" s="85" t="s">
        <v>394</v>
      </c>
      <c r="F182" s="85" t="s">
        <v>102</v>
      </c>
      <c r="G182" s="89" t="n">
        <v>820728.43</v>
      </c>
      <c r="H182" s="89" t="n">
        <v>820728.43</v>
      </c>
      <c r="I182" s="89" t="n">
        <v>780764.11</v>
      </c>
      <c r="J182" s="89" t="n">
        <v>26824.32</v>
      </c>
      <c r="K182" s="89" t="n">
        <v>13140</v>
      </c>
      <c r="L182" s="89" t="n">
        <v>0</v>
      </c>
      <c r="M182" s="89" t="n">
        <v>0</v>
      </c>
      <c r="N182" s="89" t="n">
        <v>0</v>
      </c>
      <c r="O182" s="89" t="n">
        <v>0</v>
      </c>
      <c r="P182" s="89" t="n">
        <v>0</v>
      </c>
      <c r="Q182" s="90" t="n">
        <v>0</v>
      </c>
    </row>
    <row r="183" customFormat="false" ht="18" hidden="false" customHeight="true" outlineLevel="0" collapsed="false">
      <c r="A183" s="103"/>
      <c r="B183" s="103"/>
      <c r="C183" s="104"/>
      <c r="D183" s="105" t="s">
        <v>205</v>
      </c>
      <c r="E183" s="85" t="s">
        <v>206</v>
      </c>
      <c r="F183" s="84"/>
      <c r="G183" s="89" t="n">
        <v>13724743.54</v>
      </c>
      <c r="H183" s="89" t="n">
        <v>13724743.54</v>
      </c>
      <c r="I183" s="89" t="n">
        <v>12341525.16</v>
      </c>
      <c r="J183" s="89" t="n">
        <v>375398.38</v>
      </c>
      <c r="K183" s="89" t="n">
        <v>1007820</v>
      </c>
      <c r="L183" s="89" t="n">
        <v>0</v>
      </c>
      <c r="M183" s="89" t="n">
        <v>0</v>
      </c>
      <c r="N183" s="89" t="n">
        <v>0</v>
      </c>
      <c r="O183" s="89" t="n">
        <v>0</v>
      </c>
      <c r="P183" s="89" t="n">
        <v>0</v>
      </c>
      <c r="Q183" s="90" t="n">
        <v>0</v>
      </c>
    </row>
    <row r="184" customFormat="false" ht="18" hidden="false" customHeight="true" outlineLevel="0" collapsed="false">
      <c r="A184" s="103" t="s">
        <v>399</v>
      </c>
      <c r="B184" s="103" t="s">
        <v>299</v>
      </c>
      <c r="C184" s="104" t="s">
        <v>347</v>
      </c>
      <c r="D184" s="105" t="s">
        <v>417</v>
      </c>
      <c r="E184" s="85" t="s">
        <v>418</v>
      </c>
      <c r="F184" s="85" t="s">
        <v>102</v>
      </c>
      <c r="G184" s="89" t="n">
        <v>11984297.14</v>
      </c>
      <c r="H184" s="89" t="n">
        <v>11984297.14</v>
      </c>
      <c r="I184" s="89" t="n">
        <v>10601078.76</v>
      </c>
      <c r="J184" s="89" t="n">
        <v>375398.38</v>
      </c>
      <c r="K184" s="89" t="n">
        <v>1007820</v>
      </c>
      <c r="L184" s="89" t="n">
        <v>0</v>
      </c>
      <c r="M184" s="89" t="n">
        <v>0</v>
      </c>
      <c r="N184" s="89" t="n">
        <v>0</v>
      </c>
      <c r="O184" s="89" t="n">
        <v>0</v>
      </c>
      <c r="P184" s="89" t="n">
        <v>0</v>
      </c>
      <c r="Q184" s="90" t="n">
        <v>0</v>
      </c>
    </row>
    <row r="185" customFormat="false" ht="18" hidden="false" customHeight="true" outlineLevel="0" collapsed="false">
      <c r="A185" s="103" t="s">
        <v>290</v>
      </c>
      <c r="B185" s="103" t="s">
        <v>291</v>
      </c>
      <c r="C185" s="104" t="s">
        <v>291</v>
      </c>
      <c r="D185" s="105" t="s">
        <v>417</v>
      </c>
      <c r="E185" s="85" t="s">
        <v>292</v>
      </c>
      <c r="F185" s="85" t="s">
        <v>102</v>
      </c>
      <c r="G185" s="89" t="n">
        <v>1740446.4</v>
      </c>
      <c r="H185" s="89" t="n">
        <v>1740446.4</v>
      </c>
      <c r="I185" s="89" t="n">
        <v>1740446.4</v>
      </c>
      <c r="J185" s="89" t="n">
        <v>0</v>
      </c>
      <c r="K185" s="89" t="n">
        <v>0</v>
      </c>
      <c r="L185" s="89" t="n">
        <v>0</v>
      </c>
      <c r="M185" s="89" t="n">
        <v>0</v>
      </c>
      <c r="N185" s="89" t="n">
        <v>0</v>
      </c>
      <c r="O185" s="89" t="n">
        <v>0</v>
      </c>
      <c r="P185" s="89" t="n">
        <v>0</v>
      </c>
      <c r="Q185" s="90" t="n">
        <v>0</v>
      </c>
    </row>
    <row r="186" customFormat="false" ht="18" hidden="false" customHeight="true" outlineLevel="0" collapsed="false">
      <c r="A186" s="103"/>
      <c r="B186" s="103"/>
      <c r="C186" s="104"/>
      <c r="D186" s="105" t="s">
        <v>207</v>
      </c>
      <c r="E186" s="85" t="s">
        <v>208</v>
      </c>
      <c r="F186" s="84"/>
      <c r="G186" s="89" t="n">
        <v>7061366.23</v>
      </c>
      <c r="H186" s="89" t="n">
        <v>7061366.23</v>
      </c>
      <c r="I186" s="89" t="n">
        <v>6271175</v>
      </c>
      <c r="J186" s="89" t="n">
        <v>207887.23</v>
      </c>
      <c r="K186" s="89" t="n">
        <v>582304</v>
      </c>
      <c r="L186" s="89" t="n">
        <v>0</v>
      </c>
      <c r="M186" s="89" t="n">
        <v>0</v>
      </c>
      <c r="N186" s="89" t="n">
        <v>0</v>
      </c>
      <c r="O186" s="89" t="n">
        <v>0</v>
      </c>
      <c r="P186" s="89" t="n">
        <v>0</v>
      </c>
      <c r="Q186" s="90" t="n">
        <v>0</v>
      </c>
    </row>
    <row r="187" customFormat="false" ht="18" hidden="false" customHeight="true" outlineLevel="0" collapsed="false">
      <c r="A187" s="103" t="s">
        <v>399</v>
      </c>
      <c r="B187" s="103" t="s">
        <v>293</v>
      </c>
      <c r="C187" s="104" t="s">
        <v>291</v>
      </c>
      <c r="D187" s="105" t="s">
        <v>419</v>
      </c>
      <c r="E187" s="85" t="s">
        <v>420</v>
      </c>
      <c r="F187" s="85" t="s">
        <v>102</v>
      </c>
      <c r="G187" s="89" t="n">
        <v>6236531.87</v>
      </c>
      <c r="H187" s="89" t="n">
        <v>6236531.87</v>
      </c>
      <c r="I187" s="89" t="n">
        <v>5446340.64</v>
      </c>
      <c r="J187" s="89" t="n">
        <v>207887.23</v>
      </c>
      <c r="K187" s="89" t="n">
        <v>582304</v>
      </c>
      <c r="L187" s="89" t="n">
        <v>0</v>
      </c>
      <c r="M187" s="89" t="n">
        <v>0</v>
      </c>
      <c r="N187" s="89" t="n">
        <v>0</v>
      </c>
      <c r="O187" s="89" t="n">
        <v>0</v>
      </c>
      <c r="P187" s="89" t="n">
        <v>0</v>
      </c>
      <c r="Q187" s="90" t="n">
        <v>0</v>
      </c>
    </row>
    <row r="188" customFormat="false" ht="18" hidden="false" customHeight="true" outlineLevel="0" collapsed="false">
      <c r="A188" s="103" t="s">
        <v>290</v>
      </c>
      <c r="B188" s="103" t="s">
        <v>291</v>
      </c>
      <c r="C188" s="104" t="s">
        <v>291</v>
      </c>
      <c r="D188" s="105" t="s">
        <v>419</v>
      </c>
      <c r="E188" s="85" t="s">
        <v>292</v>
      </c>
      <c r="F188" s="85" t="s">
        <v>102</v>
      </c>
      <c r="G188" s="89" t="n">
        <v>824834.36</v>
      </c>
      <c r="H188" s="89" t="n">
        <v>824834.36</v>
      </c>
      <c r="I188" s="89" t="n">
        <v>824834.36</v>
      </c>
      <c r="J188" s="89" t="n">
        <v>0</v>
      </c>
      <c r="K188" s="89" t="n">
        <v>0</v>
      </c>
      <c r="L188" s="89" t="n">
        <v>0</v>
      </c>
      <c r="M188" s="89" t="n">
        <v>0</v>
      </c>
      <c r="N188" s="89" t="n">
        <v>0</v>
      </c>
      <c r="O188" s="89" t="n">
        <v>0</v>
      </c>
      <c r="P188" s="89" t="n">
        <v>0</v>
      </c>
      <c r="Q188" s="90" t="n">
        <v>0</v>
      </c>
    </row>
    <row r="189" customFormat="false" ht="18" hidden="false" customHeight="true" outlineLevel="0" collapsed="false">
      <c r="A189" s="103"/>
      <c r="B189" s="103"/>
      <c r="C189" s="104"/>
      <c r="D189" s="105" t="s">
        <v>209</v>
      </c>
      <c r="E189" s="85" t="s">
        <v>210</v>
      </c>
      <c r="F189" s="84"/>
      <c r="G189" s="89" t="n">
        <v>15392859.14</v>
      </c>
      <c r="H189" s="89" t="n">
        <v>15392859.14</v>
      </c>
      <c r="I189" s="89" t="n">
        <v>13808394.82</v>
      </c>
      <c r="J189" s="89" t="n">
        <v>458816.32</v>
      </c>
      <c r="K189" s="89" t="n">
        <v>1125648</v>
      </c>
      <c r="L189" s="89" t="n">
        <v>0</v>
      </c>
      <c r="M189" s="89" t="n">
        <v>0</v>
      </c>
      <c r="N189" s="89" t="n">
        <v>0</v>
      </c>
      <c r="O189" s="89" t="n">
        <v>0</v>
      </c>
      <c r="P189" s="89" t="n">
        <v>0</v>
      </c>
      <c r="Q189" s="90" t="n">
        <v>0</v>
      </c>
    </row>
    <row r="190" customFormat="false" ht="18" hidden="false" customHeight="true" outlineLevel="0" collapsed="false">
      <c r="A190" s="103" t="s">
        <v>399</v>
      </c>
      <c r="B190" s="103" t="s">
        <v>299</v>
      </c>
      <c r="C190" s="104" t="s">
        <v>299</v>
      </c>
      <c r="D190" s="105" t="s">
        <v>421</v>
      </c>
      <c r="E190" s="85" t="s">
        <v>422</v>
      </c>
      <c r="F190" s="85" t="s">
        <v>102</v>
      </c>
      <c r="G190" s="89" t="n">
        <v>13509686.38</v>
      </c>
      <c r="H190" s="89" t="n">
        <v>13509686.38</v>
      </c>
      <c r="I190" s="89" t="n">
        <v>11925222.06</v>
      </c>
      <c r="J190" s="89" t="n">
        <v>458816.32</v>
      </c>
      <c r="K190" s="89" t="n">
        <v>1125648</v>
      </c>
      <c r="L190" s="89" t="n">
        <v>0</v>
      </c>
      <c r="M190" s="89" t="n">
        <v>0</v>
      </c>
      <c r="N190" s="89" t="n">
        <v>0</v>
      </c>
      <c r="O190" s="89" t="n">
        <v>0</v>
      </c>
      <c r="P190" s="89" t="n">
        <v>0</v>
      </c>
      <c r="Q190" s="90" t="n">
        <v>0</v>
      </c>
    </row>
    <row r="191" customFormat="false" ht="18" hidden="false" customHeight="true" outlineLevel="0" collapsed="false">
      <c r="A191" s="103" t="s">
        <v>290</v>
      </c>
      <c r="B191" s="103" t="s">
        <v>291</v>
      </c>
      <c r="C191" s="104" t="s">
        <v>291</v>
      </c>
      <c r="D191" s="105" t="s">
        <v>421</v>
      </c>
      <c r="E191" s="85" t="s">
        <v>292</v>
      </c>
      <c r="F191" s="85" t="s">
        <v>102</v>
      </c>
      <c r="G191" s="89" t="n">
        <v>1883172.76</v>
      </c>
      <c r="H191" s="89" t="n">
        <v>1883172.76</v>
      </c>
      <c r="I191" s="89" t="n">
        <v>1883172.76</v>
      </c>
      <c r="J191" s="89" t="n">
        <v>0</v>
      </c>
      <c r="K191" s="89" t="n">
        <v>0</v>
      </c>
      <c r="L191" s="89" t="n">
        <v>0</v>
      </c>
      <c r="M191" s="89" t="n">
        <v>0</v>
      </c>
      <c r="N191" s="89" t="n">
        <v>0</v>
      </c>
      <c r="O191" s="89" t="n">
        <v>0</v>
      </c>
      <c r="P191" s="89" t="n">
        <v>0</v>
      </c>
      <c r="Q191" s="90" t="n">
        <v>0</v>
      </c>
    </row>
    <row r="192" customFormat="false" ht="18" hidden="false" customHeight="true" outlineLevel="0" collapsed="false">
      <c r="A192" s="103"/>
      <c r="B192" s="103"/>
      <c r="C192" s="104"/>
      <c r="D192" s="105" t="s">
        <v>211</v>
      </c>
      <c r="E192" s="85" t="s">
        <v>212</v>
      </c>
      <c r="F192" s="84"/>
      <c r="G192" s="89" t="n">
        <v>8939690.84</v>
      </c>
      <c r="H192" s="89" t="n">
        <v>8939690.84</v>
      </c>
      <c r="I192" s="89" t="n">
        <v>7756442.59</v>
      </c>
      <c r="J192" s="89" t="n">
        <v>244008.25</v>
      </c>
      <c r="K192" s="89" t="n">
        <v>939240</v>
      </c>
      <c r="L192" s="89" t="n">
        <v>0</v>
      </c>
      <c r="M192" s="89" t="n">
        <v>0</v>
      </c>
      <c r="N192" s="89" t="n">
        <v>0</v>
      </c>
      <c r="O192" s="89" t="n">
        <v>0</v>
      </c>
      <c r="P192" s="89" t="n">
        <v>0</v>
      </c>
      <c r="Q192" s="90" t="n">
        <v>0</v>
      </c>
    </row>
    <row r="193" customFormat="false" ht="18" hidden="false" customHeight="true" outlineLevel="0" collapsed="false">
      <c r="A193" s="103" t="s">
        <v>399</v>
      </c>
      <c r="B193" s="103" t="s">
        <v>299</v>
      </c>
      <c r="C193" s="104" t="s">
        <v>299</v>
      </c>
      <c r="D193" s="105" t="s">
        <v>423</v>
      </c>
      <c r="E193" s="85" t="s">
        <v>422</v>
      </c>
      <c r="F193" s="85" t="s">
        <v>102</v>
      </c>
      <c r="G193" s="89" t="n">
        <v>7854778.48</v>
      </c>
      <c r="H193" s="89" t="n">
        <v>7854778.48</v>
      </c>
      <c r="I193" s="89" t="n">
        <v>6671530.23</v>
      </c>
      <c r="J193" s="89" t="n">
        <v>244008.25</v>
      </c>
      <c r="K193" s="89" t="n">
        <v>939240</v>
      </c>
      <c r="L193" s="89" t="n">
        <v>0</v>
      </c>
      <c r="M193" s="89" t="n">
        <v>0</v>
      </c>
      <c r="N193" s="89" t="n">
        <v>0</v>
      </c>
      <c r="O193" s="89" t="n">
        <v>0</v>
      </c>
      <c r="P193" s="89" t="n">
        <v>0</v>
      </c>
      <c r="Q193" s="90" t="n">
        <v>0</v>
      </c>
    </row>
    <row r="194" customFormat="false" ht="18" hidden="false" customHeight="true" outlineLevel="0" collapsed="false">
      <c r="A194" s="103" t="s">
        <v>290</v>
      </c>
      <c r="B194" s="103" t="s">
        <v>291</v>
      </c>
      <c r="C194" s="104" t="s">
        <v>291</v>
      </c>
      <c r="D194" s="105" t="s">
        <v>423</v>
      </c>
      <c r="E194" s="85" t="s">
        <v>292</v>
      </c>
      <c r="F194" s="85" t="s">
        <v>102</v>
      </c>
      <c r="G194" s="89" t="n">
        <v>1084912.36</v>
      </c>
      <c r="H194" s="89" t="n">
        <v>1084912.36</v>
      </c>
      <c r="I194" s="89" t="n">
        <v>1084912.36</v>
      </c>
      <c r="J194" s="89" t="n">
        <v>0</v>
      </c>
      <c r="K194" s="89" t="n">
        <v>0</v>
      </c>
      <c r="L194" s="89" t="n">
        <v>0</v>
      </c>
      <c r="M194" s="89" t="n">
        <v>0</v>
      </c>
      <c r="N194" s="89" t="n">
        <v>0</v>
      </c>
      <c r="O194" s="89" t="n">
        <v>0</v>
      </c>
      <c r="P194" s="89" t="n">
        <v>0</v>
      </c>
      <c r="Q194" s="90" t="n">
        <v>0</v>
      </c>
    </row>
    <row r="195" customFormat="false" ht="18" hidden="false" customHeight="true" outlineLevel="0" collapsed="false">
      <c r="A195" s="103"/>
      <c r="B195" s="103"/>
      <c r="C195" s="104"/>
      <c r="D195" s="105" t="s">
        <v>213</v>
      </c>
      <c r="E195" s="85" t="s">
        <v>214</v>
      </c>
      <c r="F195" s="84"/>
      <c r="G195" s="89" t="n">
        <v>10927108.28</v>
      </c>
      <c r="H195" s="89" t="n">
        <v>10927108.28</v>
      </c>
      <c r="I195" s="89" t="n">
        <v>9317707.5</v>
      </c>
      <c r="J195" s="89" t="n">
        <v>343796.78</v>
      </c>
      <c r="K195" s="89" t="n">
        <v>1265604</v>
      </c>
      <c r="L195" s="89" t="n">
        <v>0</v>
      </c>
      <c r="M195" s="89" t="n">
        <v>0</v>
      </c>
      <c r="N195" s="89" t="n">
        <v>0</v>
      </c>
      <c r="O195" s="89" t="n">
        <v>0</v>
      </c>
      <c r="P195" s="89" t="n">
        <v>0</v>
      </c>
      <c r="Q195" s="90" t="n">
        <v>0</v>
      </c>
    </row>
    <row r="196" customFormat="false" ht="18" hidden="false" customHeight="true" outlineLevel="0" collapsed="false">
      <c r="A196" s="103" t="s">
        <v>399</v>
      </c>
      <c r="B196" s="103" t="s">
        <v>299</v>
      </c>
      <c r="C196" s="104" t="s">
        <v>299</v>
      </c>
      <c r="D196" s="105" t="s">
        <v>424</v>
      </c>
      <c r="E196" s="85" t="s">
        <v>422</v>
      </c>
      <c r="F196" s="85" t="s">
        <v>102</v>
      </c>
      <c r="G196" s="89" t="n">
        <v>9793200.12</v>
      </c>
      <c r="H196" s="89" t="n">
        <v>9793200.12</v>
      </c>
      <c r="I196" s="89" t="n">
        <v>8183799.34</v>
      </c>
      <c r="J196" s="89" t="n">
        <v>343796.78</v>
      </c>
      <c r="K196" s="89" t="n">
        <v>1265604</v>
      </c>
      <c r="L196" s="89" t="n">
        <v>0</v>
      </c>
      <c r="M196" s="89" t="n">
        <v>0</v>
      </c>
      <c r="N196" s="89" t="n">
        <v>0</v>
      </c>
      <c r="O196" s="89" t="n">
        <v>0</v>
      </c>
      <c r="P196" s="89" t="n">
        <v>0</v>
      </c>
      <c r="Q196" s="90" t="n">
        <v>0</v>
      </c>
    </row>
    <row r="197" customFormat="false" ht="18" hidden="false" customHeight="true" outlineLevel="0" collapsed="false">
      <c r="A197" s="103" t="s">
        <v>290</v>
      </c>
      <c r="B197" s="103" t="s">
        <v>291</v>
      </c>
      <c r="C197" s="104" t="s">
        <v>291</v>
      </c>
      <c r="D197" s="105" t="s">
        <v>424</v>
      </c>
      <c r="E197" s="85" t="s">
        <v>292</v>
      </c>
      <c r="F197" s="85" t="s">
        <v>102</v>
      </c>
      <c r="G197" s="89" t="n">
        <v>1133908.16</v>
      </c>
      <c r="H197" s="89" t="n">
        <v>1133908.16</v>
      </c>
      <c r="I197" s="89" t="n">
        <v>1133908.16</v>
      </c>
      <c r="J197" s="89" t="n">
        <v>0</v>
      </c>
      <c r="K197" s="89" t="n">
        <v>0</v>
      </c>
      <c r="L197" s="89" t="n">
        <v>0</v>
      </c>
      <c r="M197" s="89" t="n">
        <v>0</v>
      </c>
      <c r="N197" s="89" t="n">
        <v>0</v>
      </c>
      <c r="O197" s="89" t="n">
        <v>0</v>
      </c>
      <c r="P197" s="89" t="n">
        <v>0</v>
      </c>
      <c r="Q197" s="90" t="n">
        <v>0</v>
      </c>
    </row>
    <row r="198" customFormat="false" ht="18" hidden="false" customHeight="true" outlineLevel="0" collapsed="false">
      <c r="A198" s="103"/>
      <c r="B198" s="103"/>
      <c r="C198" s="104"/>
      <c r="D198" s="105" t="s">
        <v>215</v>
      </c>
      <c r="E198" s="85" t="s">
        <v>216</v>
      </c>
      <c r="F198" s="84"/>
      <c r="G198" s="89" t="n">
        <v>13127687.49</v>
      </c>
      <c r="H198" s="89" t="n">
        <v>13127687.49</v>
      </c>
      <c r="I198" s="89" t="n">
        <v>11607118.14</v>
      </c>
      <c r="J198" s="89" t="n">
        <v>415045.35</v>
      </c>
      <c r="K198" s="89" t="n">
        <v>1105524</v>
      </c>
      <c r="L198" s="89" t="n">
        <v>0</v>
      </c>
      <c r="M198" s="89" t="n">
        <v>0</v>
      </c>
      <c r="N198" s="89" t="n">
        <v>0</v>
      </c>
      <c r="O198" s="89" t="n">
        <v>0</v>
      </c>
      <c r="P198" s="89" t="n">
        <v>0</v>
      </c>
      <c r="Q198" s="90" t="n">
        <v>0</v>
      </c>
    </row>
    <row r="199" customFormat="false" ht="18" hidden="false" customHeight="true" outlineLevel="0" collapsed="false">
      <c r="A199" s="103" t="s">
        <v>399</v>
      </c>
      <c r="B199" s="103" t="s">
        <v>299</v>
      </c>
      <c r="C199" s="104" t="s">
        <v>299</v>
      </c>
      <c r="D199" s="105" t="s">
        <v>425</v>
      </c>
      <c r="E199" s="85" t="s">
        <v>422</v>
      </c>
      <c r="F199" s="85" t="s">
        <v>102</v>
      </c>
      <c r="G199" s="89" t="n">
        <v>11550042.05</v>
      </c>
      <c r="H199" s="89" t="n">
        <v>11550042.05</v>
      </c>
      <c r="I199" s="89" t="n">
        <v>10029472.7</v>
      </c>
      <c r="J199" s="89" t="n">
        <v>415045.35</v>
      </c>
      <c r="K199" s="89" t="n">
        <v>1105524</v>
      </c>
      <c r="L199" s="89" t="n">
        <v>0</v>
      </c>
      <c r="M199" s="89" t="n">
        <v>0</v>
      </c>
      <c r="N199" s="89" t="n">
        <v>0</v>
      </c>
      <c r="O199" s="89" t="n">
        <v>0</v>
      </c>
      <c r="P199" s="89" t="n">
        <v>0</v>
      </c>
      <c r="Q199" s="90" t="n">
        <v>0</v>
      </c>
    </row>
    <row r="200" customFormat="false" ht="18" hidden="false" customHeight="true" outlineLevel="0" collapsed="false">
      <c r="A200" s="103" t="s">
        <v>290</v>
      </c>
      <c r="B200" s="103" t="s">
        <v>291</v>
      </c>
      <c r="C200" s="104" t="s">
        <v>291</v>
      </c>
      <c r="D200" s="105" t="s">
        <v>425</v>
      </c>
      <c r="E200" s="85" t="s">
        <v>292</v>
      </c>
      <c r="F200" s="85" t="s">
        <v>102</v>
      </c>
      <c r="G200" s="89" t="n">
        <v>1577645.44</v>
      </c>
      <c r="H200" s="89" t="n">
        <v>1577645.44</v>
      </c>
      <c r="I200" s="89" t="n">
        <v>1577645.44</v>
      </c>
      <c r="J200" s="89" t="n">
        <v>0</v>
      </c>
      <c r="K200" s="89" t="n">
        <v>0</v>
      </c>
      <c r="L200" s="89" t="n">
        <v>0</v>
      </c>
      <c r="M200" s="89" t="n">
        <v>0</v>
      </c>
      <c r="N200" s="89" t="n">
        <v>0</v>
      </c>
      <c r="O200" s="89" t="n">
        <v>0</v>
      </c>
      <c r="P200" s="89" t="n">
        <v>0</v>
      </c>
      <c r="Q200" s="90" t="n">
        <v>0</v>
      </c>
    </row>
    <row r="201" customFormat="false" ht="18" hidden="false" customHeight="true" outlineLevel="0" collapsed="false">
      <c r="A201" s="103"/>
      <c r="B201" s="103"/>
      <c r="C201" s="104"/>
      <c r="D201" s="105" t="s">
        <v>217</v>
      </c>
      <c r="E201" s="85" t="s">
        <v>218</v>
      </c>
      <c r="F201" s="84"/>
      <c r="G201" s="89" t="n">
        <v>2077978.13</v>
      </c>
      <c r="H201" s="89" t="n">
        <v>2077978.13</v>
      </c>
      <c r="I201" s="89" t="n">
        <v>1767940.5</v>
      </c>
      <c r="J201" s="89" t="n">
        <v>61673.63</v>
      </c>
      <c r="K201" s="89" t="n">
        <v>248364</v>
      </c>
      <c r="L201" s="89" t="n">
        <v>0</v>
      </c>
      <c r="M201" s="89" t="n">
        <v>0</v>
      </c>
      <c r="N201" s="89" t="n">
        <v>0</v>
      </c>
      <c r="O201" s="89" t="n">
        <v>0</v>
      </c>
      <c r="P201" s="89" t="n">
        <v>0</v>
      </c>
      <c r="Q201" s="90" t="n">
        <v>0</v>
      </c>
    </row>
    <row r="202" customFormat="false" ht="18" hidden="false" customHeight="true" outlineLevel="0" collapsed="false">
      <c r="A202" s="103" t="s">
        <v>399</v>
      </c>
      <c r="B202" s="103" t="s">
        <v>299</v>
      </c>
      <c r="C202" s="104" t="s">
        <v>299</v>
      </c>
      <c r="D202" s="105" t="s">
        <v>426</v>
      </c>
      <c r="E202" s="85" t="s">
        <v>422</v>
      </c>
      <c r="F202" s="85" t="s">
        <v>102</v>
      </c>
      <c r="G202" s="89" t="n">
        <v>1863585.49</v>
      </c>
      <c r="H202" s="89" t="n">
        <v>1863585.49</v>
      </c>
      <c r="I202" s="89" t="n">
        <v>1553547.86</v>
      </c>
      <c r="J202" s="89" t="n">
        <v>61673.63</v>
      </c>
      <c r="K202" s="89" t="n">
        <v>248364</v>
      </c>
      <c r="L202" s="89" t="n">
        <v>0</v>
      </c>
      <c r="M202" s="89" t="n">
        <v>0</v>
      </c>
      <c r="N202" s="89" t="n">
        <v>0</v>
      </c>
      <c r="O202" s="89" t="n">
        <v>0</v>
      </c>
      <c r="P202" s="89" t="n">
        <v>0</v>
      </c>
      <c r="Q202" s="90" t="n">
        <v>0</v>
      </c>
    </row>
    <row r="203" customFormat="false" ht="18" hidden="false" customHeight="true" outlineLevel="0" collapsed="false">
      <c r="A203" s="103" t="s">
        <v>290</v>
      </c>
      <c r="B203" s="103" t="s">
        <v>291</v>
      </c>
      <c r="C203" s="104" t="s">
        <v>291</v>
      </c>
      <c r="D203" s="105" t="s">
        <v>426</v>
      </c>
      <c r="E203" s="85" t="s">
        <v>292</v>
      </c>
      <c r="F203" s="85" t="s">
        <v>102</v>
      </c>
      <c r="G203" s="89" t="n">
        <v>214392.64</v>
      </c>
      <c r="H203" s="89" t="n">
        <v>214392.64</v>
      </c>
      <c r="I203" s="89" t="n">
        <v>214392.64</v>
      </c>
      <c r="J203" s="89" t="n">
        <v>0</v>
      </c>
      <c r="K203" s="89" t="n">
        <v>0</v>
      </c>
      <c r="L203" s="89" t="n">
        <v>0</v>
      </c>
      <c r="M203" s="89" t="n">
        <v>0</v>
      </c>
      <c r="N203" s="89" t="n">
        <v>0</v>
      </c>
      <c r="O203" s="89" t="n">
        <v>0</v>
      </c>
      <c r="P203" s="89" t="n">
        <v>0</v>
      </c>
      <c r="Q203" s="90" t="n">
        <v>0</v>
      </c>
    </row>
    <row r="204" customFormat="false" ht="18" hidden="false" customHeight="true" outlineLevel="0" collapsed="false">
      <c r="A204" s="103"/>
      <c r="B204" s="103"/>
      <c r="C204" s="104"/>
      <c r="D204" s="105" t="s">
        <v>219</v>
      </c>
      <c r="E204" s="85" t="s">
        <v>220</v>
      </c>
      <c r="F204" s="84"/>
      <c r="G204" s="89" t="n">
        <v>5311298.5</v>
      </c>
      <c r="H204" s="89" t="n">
        <v>5311298.5</v>
      </c>
      <c r="I204" s="89" t="n">
        <v>4590744.05</v>
      </c>
      <c r="J204" s="89" t="n">
        <v>145406.45</v>
      </c>
      <c r="K204" s="89" t="n">
        <v>575148</v>
      </c>
      <c r="L204" s="89" t="n">
        <v>0</v>
      </c>
      <c r="M204" s="89" t="n">
        <v>0</v>
      </c>
      <c r="N204" s="89" t="n">
        <v>0</v>
      </c>
      <c r="O204" s="89" t="n">
        <v>0</v>
      </c>
      <c r="P204" s="89" t="n">
        <v>0</v>
      </c>
      <c r="Q204" s="90" t="n">
        <v>0</v>
      </c>
    </row>
    <row r="205" customFormat="false" ht="18" hidden="false" customHeight="true" outlineLevel="0" collapsed="false">
      <c r="A205" s="103" t="s">
        <v>399</v>
      </c>
      <c r="B205" s="103" t="s">
        <v>299</v>
      </c>
      <c r="C205" s="104" t="s">
        <v>299</v>
      </c>
      <c r="D205" s="105" t="s">
        <v>427</v>
      </c>
      <c r="E205" s="85" t="s">
        <v>422</v>
      </c>
      <c r="F205" s="85" t="s">
        <v>102</v>
      </c>
      <c r="G205" s="89" t="n">
        <v>4680263.62</v>
      </c>
      <c r="H205" s="89" t="n">
        <v>4680263.62</v>
      </c>
      <c r="I205" s="89" t="n">
        <v>3959709.17</v>
      </c>
      <c r="J205" s="89" t="n">
        <v>145406.45</v>
      </c>
      <c r="K205" s="89" t="n">
        <v>575148</v>
      </c>
      <c r="L205" s="89" t="n">
        <v>0</v>
      </c>
      <c r="M205" s="89" t="n">
        <v>0</v>
      </c>
      <c r="N205" s="89" t="n">
        <v>0</v>
      </c>
      <c r="O205" s="89" t="n">
        <v>0</v>
      </c>
      <c r="P205" s="89" t="n">
        <v>0</v>
      </c>
      <c r="Q205" s="90" t="n">
        <v>0</v>
      </c>
    </row>
    <row r="206" customFormat="false" ht="18" hidden="false" customHeight="true" outlineLevel="0" collapsed="false">
      <c r="A206" s="103" t="s">
        <v>290</v>
      </c>
      <c r="B206" s="103" t="s">
        <v>291</v>
      </c>
      <c r="C206" s="104" t="s">
        <v>291</v>
      </c>
      <c r="D206" s="105" t="s">
        <v>427</v>
      </c>
      <c r="E206" s="85" t="s">
        <v>292</v>
      </c>
      <c r="F206" s="85" t="s">
        <v>102</v>
      </c>
      <c r="G206" s="89" t="n">
        <v>631034.88</v>
      </c>
      <c r="H206" s="89" t="n">
        <v>631034.88</v>
      </c>
      <c r="I206" s="89" t="n">
        <v>631034.88</v>
      </c>
      <c r="J206" s="89" t="n">
        <v>0</v>
      </c>
      <c r="K206" s="89" t="n">
        <v>0</v>
      </c>
      <c r="L206" s="89" t="n">
        <v>0</v>
      </c>
      <c r="M206" s="89" t="n">
        <v>0</v>
      </c>
      <c r="N206" s="89" t="n">
        <v>0</v>
      </c>
      <c r="O206" s="89" t="n">
        <v>0</v>
      </c>
      <c r="P206" s="89" t="n">
        <v>0</v>
      </c>
      <c r="Q206" s="90" t="n">
        <v>0</v>
      </c>
    </row>
    <row r="207" customFormat="false" ht="18" hidden="false" customHeight="true" outlineLevel="0" collapsed="false">
      <c r="A207" s="103"/>
      <c r="B207" s="103"/>
      <c r="C207" s="104"/>
      <c r="D207" s="105" t="s">
        <v>221</v>
      </c>
      <c r="E207" s="85" t="s">
        <v>222</v>
      </c>
      <c r="F207" s="84"/>
      <c r="G207" s="89" t="n">
        <v>4823251.27</v>
      </c>
      <c r="H207" s="89" t="n">
        <v>4823251.27</v>
      </c>
      <c r="I207" s="89" t="n">
        <v>3509634.77</v>
      </c>
      <c r="J207" s="89" t="n">
        <v>105240.5</v>
      </c>
      <c r="K207" s="89" t="n">
        <v>1208376</v>
      </c>
      <c r="L207" s="89" t="n">
        <v>0</v>
      </c>
      <c r="M207" s="89" t="n">
        <v>0</v>
      </c>
      <c r="N207" s="89" t="n">
        <v>0</v>
      </c>
      <c r="O207" s="89" t="n">
        <v>0</v>
      </c>
      <c r="P207" s="89" t="n">
        <v>0</v>
      </c>
      <c r="Q207" s="90" t="n">
        <v>0</v>
      </c>
    </row>
    <row r="208" customFormat="false" ht="18" hidden="false" customHeight="true" outlineLevel="0" collapsed="false">
      <c r="A208" s="103" t="s">
        <v>399</v>
      </c>
      <c r="B208" s="103" t="s">
        <v>299</v>
      </c>
      <c r="C208" s="104" t="s">
        <v>287</v>
      </c>
      <c r="D208" s="105" t="s">
        <v>428</v>
      </c>
      <c r="E208" s="85" t="s">
        <v>429</v>
      </c>
      <c r="F208" s="85" t="s">
        <v>102</v>
      </c>
      <c r="G208" s="89" t="n">
        <v>4329615.47</v>
      </c>
      <c r="H208" s="89" t="n">
        <v>4329615.47</v>
      </c>
      <c r="I208" s="89" t="n">
        <v>3015998.97</v>
      </c>
      <c r="J208" s="89" t="n">
        <v>105240.5</v>
      </c>
      <c r="K208" s="89" t="n">
        <v>1208376</v>
      </c>
      <c r="L208" s="89" t="n">
        <v>0</v>
      </c>
      <c r="M208" s="89" t="n">
        <v>0</v>
      </c>
      <c r="N208" s="89" t="n">
        <v>0</v>
      </c>
      <c r="O208" s="89" t="n">
        <v>0</v>
      </c>
      <c r="P208" s="89" t="n">
        <v>0</v>
      </c>
      <c r="Q208" s="90" t="n">
        <v>0</v>
      </c>
    </row>
    <row r="209" customFormat="false" ht="18" hidden="false" customHeight="true" outlineLevel="0" collapsed="false">
      <c r="A209" s="103" t="s">
        <v>290</v>
      </c>
      <c r="B209" s="103" t="s">
        <v>291</v>
      </c>
      <c r="C209" s="104" t="s">
        <v>291</v>
      </c>
      <c r="D209" s="105" t="s">
        <v>428</v>
      </c>
      <c r="E209" s="85" t="s">
        <v>292</v>
      </c>
      <c r="F209" s="85" t="s">
        <v>102</v>
      </c>
      <c r="G209" s="89" t="n">
        <v>493635.8</v>
      </c>
      <c r="H209" s="89" t="n">
        <v>493635.8</v>
      </c>
      <c r="I209" s="89" t="n">
        <v>493635.8</v>
      </c>
      <c r="J209" s="89" t="n">
        <v>0</v>
      </c>
      <c r="K209" s="89" t="n">
        <v>0</v>
      </c>
      <c r="L209" s="89" t="n">
        <v>0</v>
      </c>
      <c r="M209" s="89" t="n">
        <v>0</v>
      </c>
      <c r="N209" s="89" t="n">
        <v>0</v>
      </c>
      <c r="O209" s="89" t="n">
        <v>0</v>
      </c>
      <c r="P209" s="89" t="n">
        <v>0</v>
      </c>
      <c r="Q209" s="90" t="n">
        <v>0</v>
      </c>
    </row>
    <row r="210" customFormat="false" ht="18" hidden="false" customHeight="true" outlineLevel="0" collapsed="false">
      <c r="A210" s="103"/>
      <c r="B210" s="103"/>
      <c r="C210" s="104"/>
      <c r="D210" s="105" t="s">
        <v>223</v>
      </c>
      <c r="E210" s="85" t="s">
        <v>224</v>
      </c>
      <c r="F210" s="84"/>
      <c r="G210" s="89" t="n">
        <v>3735764.68</v>
      </c>
      <c r="H210" s="89" t="n">
        <v>3735764.68</v>
      </c>
      <c r="I210" s="89" t="n">
        <v>3042760.68</v>
      </c>
      <c r="J210" s="89" t="n">
        <v>89692</v>
      </c>
      <c r="K210" s="89" t="n">
        <v>603312</v>
      </c>
      <c r="L210" s="89" t="n">
        <v>0</v>
      </c>
      <c r="M210" s="89" t="n">
        <v>0</v>
      </c>
      <c r="N210" s="89" t="n">
        <v>0</v>
      </c>
      <c r="O210" s="89" t="n">
        <v>0</v>
      </c>
      <c r="P210" s="89" t="n">
        <v>0</v>
      </c>
      <c r="Q210" s="90" t="n">
        <v>0</v>
      </c>
    </row>
    <row r="211" customFormat="false" ht="18" hidden="false" customHeight="true" outlineLevel="0" collapsed="false">
      <c r="A211" s="103" t="s">
        <v>399</v>
      </c>
      <c r="B211" s="103" t="s">
        <v>299</v>
      </c>
      <c r="C211" s="104" t="s">
        <v>287</v>
      </c>
      <c r="D211" s="105" t="s">
        <v>430</v>
      </c>
      <c r="E211" s="85" t="s">
        <v>429</v>
      </c>
      <c r="F211" s="85" t="s">
        <v>102</v>
      </c>
      <c r="G211" s="89" t="n">
        <v>3304575.88</v>
      </c>
      <c r="H211" s="89" t="n">
        <v>3304575.88</v>
      </c>
      <c r="I211" s="89" t="n">
        <v>2611571.88</v>
      </c>
      <c r="J211" s="89" t="n">
        <v>89692</v>
      </c>
      <c r="K211" s="89" t="n">
        <v>603312</v>
      </c>
      <c r="L211" s="89" t="n">
        <v>0</v>
      </c>
      <c r="M211" s="89" t="n">
        <v>0</v>
      </c>
      <c r="N211" s="89" t="n">
        <v>0</v>
      </c>
      <c r="O211" s="89" t="n">
        <v>0</v>
      </c>
      <c r="P211" s="89" t="n">
        <v>0</v>
      </c>
      <c r="Q211" s="90" t="n">
        <v>0</v>
      </c>
    </row>
    <row r="212" customFormat="false" ht="18" hidden="false" customHeight="true" outlineLevel="0" collapsed="false">
      <c r="A212" s="103" t="s">
        <v>290</v>
      </c>
      <c r="B212" s="103" t="s">
        <v>291</v>
      </c>
      <c r="C212" s="104" t="s">
        <v>291</v>
      </c>
      <c r="D212" s="105" t="s">
        <v>430</v>
      </c>
      <c r="E212" s="85" t="s">
        <v>292</v>
      </c>
      <c r="F212" s="85" t="s">
        <v>102</v>
      </c>
      <c r="G212" s="89" t="n">
        <v>431188.8</v>
      </c>
      <c r="H212" s="89" t="n">
        <v>431188.8</v>
      </c>
      <c r="I212" s="89" t="n">
        <v>431188.8</v>
      </c>
      <c r="J212" s="89" t="n">
        <v>0</v>
      </c>
      <c r="K212" s="89" t="n">
        <v>0</v>
      </c>
      <c r="L212" s="89" t="n">
        <v>0</v>
      </c>
      <c r="M212" s="89" t="n">
        <v>0</v>
      </c>
      <c r="N212" s="89" t="n">
        <v>0</v>
      </c>
      <c r="O212" s="89" t="n">
        <v>0</v>
      </c>
      <c r="P212" s="89" t="n">
        <v>0</v>
      </c>
      <c r="Q212" s="90" t="n">
        <v>0</v>
      </c>
    </row>
    <row r="213" customFormat="false" ht="18" hidden="false" customHeight="true" outlineLevel="0" collapsed="false">
      <c r="A213" s="103"/>
      <c r="B213" s="103"/>
      <c r="C213" s="104"/>
      <c r="D213" s="105" t="s">
        <v>225</v>
      </c>
      <c r="E213" s="85" t="s">
        <v>226</v>
      </c>
      <c r="F213" s="84"/>
      <c r="G213" s="89" t="n">
        <v>21865012.85</v>
      </c>
      <c r="H213" s="89" t="n">
        <v>21865012.85</v>
      </c>
      <c r="I213" s="89" t="n">
        <v>19397863.78</v>
      </c>
      <c r="J213" s="89" t="n">
        <v>630177.07</v>
      </c>
      <c r="K213" s="89" t="n">
        <v>1836972</v>
      </c>
      <c r="L213" s="89" t="n">
        <v>0</v>
      </c>
      <c r="M213" s="89" t="n">
        <v>0</v>
      </c>
      <c r="N213" s="89" t="n">
        <v>0</v>
      </c>
      <c r="O213" s="89" t="n">
        <v>0</v>
      </c>
      <c r="P213" s="89" t="n">
        <v>0</v>
      </c>
      <c r="Q213" s="90" t="n">
        <v>0</v>
      </c>
    </row>
    <row r="214" customFormat="false" ht="18" hidden="false" customHeight="true" outlineLevel="0" collapsed="false">
      <c r="A214" s="103" t="s">
        <v>399</v>
      </c>
      <c r="B214" s="103" t="s">
        <v>299</v>
      </c>
      <c r="C214" s="104" t="s">
        <v>299</v>
      </c>
      <c r="D214" s="105" t="s">
        <v>431</v>
      </c>
      <c r="E214" s="85" t="s">
        <v>422</v>
      </c>
      <c r="F214" s="85" t="s">
        <v>102</v>
      </c>
      <c r="G214" s="89" t="n">
        <v>19255448.69</v>
      </c>
      <c r="H214" s="89" t="n">
        <v>19255448.69</v>
      </c>
      <c r="I214" s="89" t="n">
        <v>16788299.62</v>
      </c>
      <c r="J214" s="89" t="n">
        <v>630177.07</v>
      </c>
      <c r="K214" s="89" t="n">
        <v>1836972</v>
      </c>
      <c r="L214" s="89" t="n">
        <v>0</v>
      </c>
      <c r="M214" s="89" t="n">
        <v>0</v>
      </c>
      <c r="N214" s="89" t="n">
        <v>0</v>
      </c>
      <c r="O214" s="89" t="n">
        <v>0</v>
      </c>
      <c r="P214" s="89" t="n">
        <v>0</v>
      </c>
      <c r="Q214" s="90" t="n">
        <v>0</v>
      </c>
    </row>
    <row r="215" customFormat="false" ht="18" hidden="false" customHeight="true" outlineLevel="0" collapsed="false">
      <c r="A215" s="103" t="s">
        <v>290</v>
      </c>
      <c r="B215" s="103" t="s">
        <v>291</v>
      </c>
      <c r="C215" s="104" t="s">
        <v>291</v>
      </c>
      <c r="D215" s="105" t="s">
        <v>431</v>
      </c>
      <c r="E215" s="85" t="s">
        <v>292</v>
      </c>
      <c r="F215" s="85" t="s">
        <v>102</v>
      </c>
      <c r="G215" s="89" t="n">
        <v>2609564.16</v>
      </c>
      <c r="H215" s="89" t="n">
        <v>2609564.16</v>
      </c>
      <c r="I215" s="89" t="n">
        <v>2609564.16</v>
      </c>
      <c r="J215" s="89" t="n">
        <v>0</v>
      </c>
      <c r="K215" s="89" t="n">
        <v>0</v>
      </c>
      <c r="L215" s="89" t="n">
        <v>0</v>
      </c>
      <c r="M215" s="89" t="n">
        <v>0</v>
      </c>
      <c r="N215" s="89" t="n">
        <v>0</v>
      </c>
      <c r="O215" s="89" t="n">
        <v>0</v>
      </c>
      <c r="P215" s="89" t="n">
        <v>0</v>
      </c>
      <c r="Q215" s="90" t="n">
        <v>0</v>
      </c>
    </row>
    <row r="216" customFormat="false" ht="18" hidden="false" customHeight="true" outlineLevel="0" collapsed="false">
      <c r="A216" s="103"/>
      <c r="B216" s="103"/>
      <c r="C216" s="104"/>
      <c r="D216" s="105" t="s">
        <v>227</v>
      </c>
      <c r="E216" s="85" t="s">
        <v>228</v>
      </c>
      <c r="F216" s="84"/>
      <c r="G216" s="89" t="n">
        <v>38811567.05</v>
      </c>
      <c r="H216" s="89" t="n">
        <v>38811567.05</v>
      </c>
      <c r="I216" s="89" t="n">
        <v>34562401.91</v>
      </c>
      <c r="J216" s="89" t="n">
        <v>1060885.14</v>
      </c>
      <c r="K216" s="89" t="n">
        <v>3188280</v>
      </c>
      <c r="L216" s="89" t="n">
        <v>0</v>
      </c>
      <c r="M216" s="89" t="n">
        <v>0</v>
      </c>
      <c r="N216" s="89" t="n">
        <v>0</v>
      </c>
      <c r="O216" s="89" t="n">
        <v>0</v>
      </c>
      <c r="P216" s="89" t="n">
        <v>0</v>
      </c>
      <c r="Q216" s="90" t="n">
        <v>0</v>
      </c>
    </row>
    <row r="217" customFormat="false" ht="18" hidden="false" customHeight="true" outlineLevel="0" collapsed="false">
      <c r="A217" s="103" t="s">
        <v>399</v>
      </c>
      <c r="B217" s="103" t="s">
        <v>299</v>
      </c>
      <c r="C217" s="104" t="s">
        <v>293</v>
      </c>
      <c r="D217" s="105" t="s">
        <v>432</v>
      </c>
      <c r="E217" s="85" t="s">
        <v>433</v>
      </c>
      <c r="F217" s="85" t="s">
        <v>102</v>
      </c>
      <c r="G217" s="89" t="n">
        <v>33933916.09</v>
      </c>
      <c r="H217" s="89" t="n">
        <v>33933916.09</v>
      </c>
      <c r="I217" s="89" t="n">
        <v>29684750.95</v>
      </c>
      <c r="J217" s="89" t="n">
        <v>1060885.14</v>
      </c>
      <c r="K217" s="89" t="n">
        <v>3188280</v>
      </c>
      <c r="L217" s="89" t="n">
        <v>0</v>
      </c>
      <c r="M217" s="89" t="n">
        <v>0</v>
      </c>
      <c r="N217" s="89" t="n">
        <v>0</v>
      </c>
      <c r="O217" s="89" t="n">
        <v>0</v>
      </c>
      <c r="P217" s="89" t="n">
        <v>0</v>
      </c>
      <c r="Q217" s="90" t="n">
        <v>0</v>
      </c>
    </row>
    <row r="218" customFormat="false" ht="18" hidden="false" customHeight="true" outlineLevel="0" collapsed="false">
      <c r="A218" s="103" t="s">
        <v>290</v>
      </c>
      <c r="B218" s="103" t="s">
        <v>291</v>
      </c>
      <c r="C218" s="104" t="s">
        <v>291</v>
      </c>
      <c r="D218" s="105" t="s">
        <v>432</v>
      </c>
      <c r="E218" s="85" t="s">
        <v>292</v>
      </c>
      <c r="F218" s="85" t="s">
        <v>102</v>
      </c>
      <c r="G218" s="89" t="n">
        <v>4877650.96</v>
      </c>
      <c r="H218" s="89" t="n">
        <v>4877650.96</v>
      </c>
      <c r="I218" s="89" t="n">
        <v>4877650.96</v>
      </c>
      <c r="J218" s="89" t="n">
        <v>0</v>
      </c>
      <c r="K218" s="89" t="n">
        <v>0</v>
      </c>
      <c r="L218" s="89" t="n">
        <v>0</v>
      </c>
      <c r="M218" s="89" t="n">
        <v>0</v>
      </c>
      <c r="N218" s="89" t="n">
        <v>0</v>
      </c>
      <c r="O218" s="89" t="n">
        <v>0</v>
      </c>
      <c r="P218" s="89" t="n">
        <v>0</v>
      </c>
      <c r="Q218" s="90" t="n">
        <v>0</v>
      </c>
    </row>
    <row r="219" customFormat="false" ht="18" hidden="false" customHeight="true" outlineLevel="0" collapsed="false">
      <c r="A219" s="103"/>
      <c r="B219" s="103"/>
      <c r="C219" s="104"/>
      <c r="D219" s="105" t="s">
        <v>229</v>
      </c>
      <c r="E219" s="85" t="s">
        <v>230</v>
      </c>
      <c r="F219" s="84"/>
      <c r="G219" s="89" t="n">
        <v>5845378.47</v>
      </c>
      <c r="H219" s="89" t="n">
        <v>5845378.47</v>
      </c>
      <c r="I219" s="89" t="n">
        <v>4808276.02</v>
      </c>
      <c r="J219" s="89" t="n">
        <v>149558.45</v>
      </c>
      <c r="K219" s="89" t="n">
        <v>887544</v>
      </c>
      <c r="L219" s="89" t="n">
        <v>0</v>
      </c>
      <c r="M219" s="89" t="n">
        <v>0</v>
      </c>
      <c r="N219" s="89" t="n">
        <v>0</v>
      </c>
      <c r="O219" s="89" t="n">
        <v>0</v>
      </c>
      <c r="P219" s="89" t="n">
        <v>0</v>
      </c>
      <c r="Q219" s="90" t="n">
        <v>0</v>
      </c>
    </row>
    <row r="220" customFormat="false" ht="18" hidden="false" customHeight="true" outlineLevel="0" collapsed="false">
      <c r="A220" s="103" t="s">
        <v>399</v>
      </c>
      <c r="B220" s="103" t="s">
        <v>299</v>
      </c>
      <c r="C220" s="104" t="s">
        <v>287</v>
      </c>
      <c r="D220" s="105" t="s">
        <v>434</v>
      </c>
      <c r="E220" s="85" t="s">
        <v>429</v>
      </c>
      <c r="F220" s="85" t="s">
        <v>102</v>
      </c>
      <c r="G220" s="89" t="n">
        <v>5180365.03</v>
      </c>
      <c r="H220" s="89" t="n">
        <v>5180365.03</v>
      </c>
      <c r="I220" s="89" t="n">
        <v>4143262.58</v>
      </c>
      <c r="J220" s="89" t="n">
        <v>149558.45</v>
      </c>
      <c r="K220" s="89" t="n">
        <v>887544</v>
      </c>
      <c r="L220" s="89" t="n">
        <v>0</v>
      </c>
      <c r="M220" s="89" t="n">
        <v>0</v>
      </c>
      <c r="N220" s="89" t="n">
        <v>0</v>
      </c>
      <c r="O220" s="89" t="n">
        <v>0</v>
      </c>
      <c r="P220" s="89" t="n">
        <v>0</v>
      </c>
      <c r="Q220" s="90" t="n">
        <v>0</v>
      </c>
    </row>
    <row r="221" customFormat="false" ht="18" hidden="false" customHeight="true" outlineLevel="0" collapsed="false">
      <c r="A221" s="103" t="s">
        <v>290</v>
      </c>
      <c r="B221" s="103" t="s">
        <v>291</v>
      </c>
      <c r="C221" s="104" t="s">
        <v>291</v>
      </c>
      <c r="D221" s="105" t="s">
        <v>434</v>
      </c>
      <c r="E221" s="85" t="s">
        <v>292</v>
      </c>
      <c r="F221" s="85" t="s">
        <v>102</v>
      </c>
      <c r="G221" s="89" t="n">
        <v>665013.44</v>
      </c>
      <c r="H221" s="89" t="n">
        <v>665013.44</v>
      </c>
      <c r="I221" s="89" t="n">
        <v>665013.44</v>
      </c>
      <c r="J221" s="89" t="n">
        <v>0</v>
      </c>
      <c r="K221" s="89" t="n">
        <v>0</v>
      </c>
      <c r="L221" s="89" t="n">
        <v>0</v>
      </c>
      <c r="M221" s="89" t="n">
        <v>0</v>
      </c>
      <c r="N221" s="89" t="n">
        <v>0</v>
      </c>
      <c r="O221" s="89" t="n">
        <v>0</v>
      </c>
      <c r="P221" s="89" t="n">
        <v>0</v>
      </c>
      <c r="Q221" s="90" t="n">
        <v>0</v>
      </c>
    </row>
    <row r="222" customFormat="false" ht="18" hidden="false" customHeight="true" outlineLevel="0" collapsed="false">
      <c r="A222" s="103"/>
      <c r="B222" s="103"/>
      <c r="C222" s="104"/>
      <c r="D222" s="105" t="s">
        <v>231</v>
      </c>
      <c r="E222" s="85" t="s">
        <v>232</v>
      </c>
      <c r="F222" s="84"/>
      <c r="G222" s="89" t="n">
        <v>5440007.29</v>
      </c>
      <c r="H222" s="89" t="n">
        <v>5440007.29</v>
      </c>
      <c r="I222" s="89" t="n">
        <v>4199685.03</v>
      </c>
      <c r="J222" s="89" t="n">
        <v>126314.26</v>
      </c>
      <c r="K222" s="89" t="n">
        <v>1114008</v>
      </c>
      <c r="L222" s="89" t="n">
        <v>0</v>
      </c>
      <c r="M222" s="89" t="n">
        <v>0</v>
      </c>
      <c r="N222" s="89" t="n">
        <v>0</v>
      </c>
      <c r="O222" s="89" t="n">
        <v>0</v>
      </c>
      <c r="P222" s="89" t="n">
        <v>0</v>
      </c>
      <c r="Q222" s="90" t="n">
        <v>0</v>
      </c>
    </row>
    <row r="223" customFormat="false" ht="18" hidden="false" customHeight="true" outlineLevel="0" collapsed="false">
      <c r="A223" s="103" t="s">
        <v>399</v>
      </c>
      <c r="B223" s="103" t="s">
        <v>299</v>
      </c>
      <c r="C223" s="104" t="s">
        <v>287</v>
      </c>
      <c r="D223" s="105" t="s">
        <v>435</v>
      </c>
      <c r="E223" s="85" t="s">
        <v>429</v>
      </c>
      <c r="F223" s="85" t="s">
        <v>102</v>
      </c>
      <c r="G223" s="89" t="n">
        <v>4845262.93</v>
      </c>
      <c r="H223" s="89" t="n">
        <v>4845262.93</v>
      </c>
      <c r="I223" s="89" t="n">
        <v>3604940.67</v>
      </c>
      <c r="J223" s="89" t="n">
        <v>126314.26</v>
      </c>
      <c r="K223" s="89" t="n">
        <v>1114008</v>
      </c>
      <c r="L223" s="89" t="n">
        <v>0</v>
      </c>
      <c r="M223" s="89" t="n">
        <v>0</v>
      </c>
      <c r="N223" s="89" t="n">
        <v>0</v>
      </c>
      <c r="O223" s="89" t="n">
        <v>0</v>
      </c>
      <c r="P223" s="89" t="n">
        <v>0</v>
      </c>
      <c r="Q223" s="90" t="n">
        <v>0</v>
      </c>
    </row>
    <row r="224" customFormat="false" ht="18" hidden="false" customHeight="true" outlineLevel="0" collapsed="false">
      <c r="A224" s="103" t="s">
        <v>290</v>
      </c>
      <c r="B224" s="103" t="s">
        <v>291</v>
      </c>
      <c r="C224" s="104" t="s">
        <v>291</v>
      </c>
      <c r="D224" s="105" t="s">
        <v>435</v>
      </c>
      <c r="E224" s="85" t="s">
        <v>292</v>
      </c>
      <c r="F224" s="85" t="s">
        <v>102</v>
      </c>
      <c r="G224" s="89" t="n">
        <v>594744.36</v>
      </c>
      <c r="H224" s="89" t="n">
        <v>594744.36</v>
      </c>
      <c r="I224" s="89" t="n">
        <v>594744.36</v>
      </c>
      <c r="J224" s="89" t="n">
        <v>0</v>
      </c>
      <c r="K224" s="89" t="n">
        <v>0</v>
      </c>
      <c r="L224" s="89" t="n">
        <v>0</v>
      </c>
      <c r="M224" s="89" t="n">
        <v>0</v>
      </c>
      <c r="N224" s="89" t="n">
        <v>0</v>
      </c>
      <c r="O224" s="89" t="n">
        <v>0</v>
      </c>
      <c r="P224" s="89" t="n">
        <v>0</v>
      </c>
      <c r="Q224" s="90" t="n">
        <v>0</v>
      </c>
    </row>
    <row r="225" customFormat="false" ht="18" hidden="false" customHeight="true" outlineLevel="0" collapsed="false">
      <c r="A225" s="103"/>
      <c r="B225" s="103"/>
      <c r="C225" s="104"/>
      <c r="D225" s="105" t="s">
        <v>233</v>
      </c>
      <c r="E225" s="85" t="s">
        <v>234</v>
      </c>
      <c r="F225" s="84"/>
      <c r="G225" s="89" t="n">
        <v>3181458.91</v>
      </c>
      <c r="H225" s="89" t="n">
        <v>3181458.91</v>
      </c>
      <c r="I225" s="89" t="n">
        <v>2694073.75</v>
      </c>
      <c r="J225" s="89" t="n">
        <v>450497.16</v>
      </c>
      <c r="K225" s="89" t="n">
        <v>36888</v>
      </c>
      <c r="L225" s="89" t="n">
        <v>0</v>
      </c>
      <c r="M225" s="89" t="n">
        <v>0</v>
      </c>
      <c r="N225" s="89" t="n">
        <v>0</v>
      </c>
      <c r="O225" s="89" t="n">
        <v>0</v>
      </c>
      <c r="P225" s="89" t="n">
        <v>0</v>
      </c>
      <c r="Q225" s="90" t="n">
        <v>0</v>
      </c>
    </row>
    <row r="226" customFormat="false" ht="18" hidden="false" customHeight="true" outlineLevel="0" collapsed="false">
      <c r="A226" s="103" t="s">
        <v>290</v>
      </c>
      <c r="B226" s="103" t="s">
        <v>299</v>
      </c>
      <c r="C226" s="104" t="s">
        <v>287</v>
      </c>
      <c r="D226" s="105" t="s">
        <v>436</v>
      </c>
      <c r="E226" s="85" t="s">
        <v>437</v>
      </c>
      <c r="F226" s="85" t="s">
        <v>102</v>
      </c>
      <c r="G226" s="89" t="n">
        <v>2796054.31</v>
      </c>
      <c r="H226" s="89" t="n">
        <v>2796054.31</v>
      </c>
      <c r="I226" s="89" t="n">
        <v>2308669.15</v>
      </c>
      <c r="J226" s="89" t="n">
        <v>450497.16</v>
      </c>
      <c r="K226" s="89" t="n">
        <v>36888</v>
      </c>
      <c r="L226" s="89" t="n">
        <v>0</v>
      </c>
      <c r="M226" s="89" t="n">
        <v>0</v>
      </c>
      <c r="N226" s="89" t="n">
        <v>0</v>
      </c>
      <c r="O226" s="89" t="n">
        <v>0</v>
      </c>
      <c r="P226" s="89" t="n">
        <v>0</v>
      </c>
      <c r="Q226" s="90" t="n">
        <v>0</v>
      </c>
    </row>
    <row r="227" customFormat="false" ht="18" hidden="false" customHeight="true" outlineLevel="0" collapsed="false">
      <c r="A227" s="103" t="s">
        <v>290</v>
      </c>
      <c r="B227" s="103" t="s">
        <v>291</v>
      </c>
      <c r="C227" s="104" t="s">
        <v>291</v>
      </c>
      <c r="D227" s="105" t="s">
        <v>436</v>
      </c>
      <c r="E227" s="85" t="s">
        <v>292</v>
      </c>
      <c r="F227" s="85" t="s">
        <v>102</v>
      </c>
      <c r="G227" s="89" t="n">
        <v>385404.6</v>
      </c>
      <c r="H227" s="89" t="n">
        <v>385404.6</v>
      </c>
      <c r="I227" s="89" t="n">
        <v>385404.6</v>
      </c>
      <c r="J227" s="89" t="n">
        <v>0</v>
      </c>
      <c r="K227" s="89" t="n">
        <v>0</v>
      </c>
      <c r="L227" s="89" t="n">
        <v>0</v>
      </c>
      <c r="M227" s="89" t="n">
        <v>0</v>
      </c>
      <c r="N227" s="89" t="n">
        <v>0</v>
      </c>
      <c r="O227" s="89" t="n">
        <v>0</v>
      </c>
      <c r="P227" s="89" t="n">
        <v>0</v>
      </c>
      <c r="Q227" s="90" t="n">
        <v>0</v>
      </c>
    </row>
    <row r="228" customFormat="false" ht="18" hidden="false" customHeight="true" outlineLevel="0" collapsed="false">
      <c r="A228" s="103"/>
      <c r="B228" s="103"/>
      <c r="C228" s="104"/>
      <c r="D228" s="105" t="s">
        <v>235</v>
      </c>
      <c r="E228" s="85" t="s">
        <v>236</v>
      </c>
      <c r="F228" s="84"/>
      <c r="G228" s="89" t="n">
        <v>1855600.86</v>
      </c>
      <c r="H228" s="89" t="n">
        <v>1855600.86</v>
      </c>
      <c r="I228" s="89" t="n">
        <v>1742497.26</v>
      </c>
      <c r="J228" s="89" t="n">
        <v>106707.6</v>
      </c>
      <c r="K228" s="89" t="n">
        <v>6396</v>
      </c>
      <c r="L228" s="89" t="n">
        <v>0</v>
      </c>
      <c r="M228" s="89" t="n">
        <v>0</v>
      </c>
      <c r="N228" s="89" t="n">
        <v>0</v>
      </c>
      <c r="O228" s="89" t="n">
        <v>0</v>
      </c>
      <c r="P228" s="89" t="n">
        <v>0</v>
      </c>
      <c r="Q228" s="90" t="n">
        <v>0</v>
      </c>
    </row>
    <row r="229" customFormat="false" ht="18" hidden="false" customHeight="true" outlineLevel="0" collapsed="false">
      <c r="A229" s="103" t="s">
        <v>290</v>
      </c>
      <c r="B229" s="103" t="s">
        <v>291</v>
      </c>
      <c r="C229" s="104" t="s">
        <v>291</v>
      </c>
      <c r="D229" s="105" t="s">
        <v>438</v>
      </c>
      <c r="E229" s="85" t="s">
        <v>292</v>
      </c>
      <c r="F229" s="85" t="s">
        <v>102</v>
      </c>
      <c r="G229" s="89" t="n">
        <v>247413.6</v>
      </c>
      <c r="H229" s="89" t="n">
        <v>247413.6</v>
      </c>
      <c r="I229" s="89" t="n">
        <v>247413.6</v>
      </c>
      <c r="J229" s="89" t="n">
        <v>0</v>
      </c>
      <c r="K229" s="89" t="n">
        <v>0</v>
      </c>
      <c r="L229" s="89" t="n">
        <v>0</v>
      </c>
      <c r="M229" s="89" t="n">
        <v>0</v>
      </c>
      <c r="N229" s="89" t="n">
        <v>0</v>
      </c>
      <c r="O229" s="89" t="n">
        <v>0</v>
      </c>
      <c r="P229" s="89" t="n">
        <v>0</v>
      </c>
      <c r="Q229" s="90" t="n">
        <v>0</v>
      </c>
    </row>
    <row r="230" customFormat="false" ht="18" hidden="false" customHeight="true" outlineLevel="0" collapsed="false">
      <c r="A230" s="103" t="s">
        <v>439</v>
      </c>
      <c r="B230" s="103" t="s">
        <v>287</v>
      </c>
      <c r="C230" s="104" t="s">
        <v>287</v>
      </c>
      <c r="D230" s="105" t="s">
        <v>438</v>
      </c>
      <c r="E230" s="85" t="s">
        <v>440</v>
      </c>
      <c r="F230" s="85" t="s">
        <v>102</v>
      </c>
      <c r="G230" s="89" t="n">
        <v>1608187.26</v>
      </c>
      <c r="H230" s="89" t="n">
        <v>1608187.26</v>
      </c>
      <c r="I230" s="89" t="n">
        <v>1495083.66</v>
      </c>
      <c r="J230" s="89" t="n">
        <v>106707.6</v>
      </c>
      <c r="K230" s="89" t="n">
        <v>6396</v>
      </c>
      <c r="L230" s="89" t="n">
        <v>0</v>
      </c>
      <c r="M230" s="89" t="n">
        <v>0</v>
      </c>
      <c r="N230" s="89" t="n">
        <v>0</v>
      </c>
      <c r="O230" s="89" t="n">
        <v>0</v>
      </c>
      <c r="P230" s="89" t="n">
        <v>0</v>
      </c>
      <c r="Q230" s="90" t="n">
        <v>0</v>
      </c>
    </row>
    <row r="231" customFormat="false" ht="18" hidden="false" customHeight="true" outlineLevel="0" collapsed="false">
      <c r="A231" s="103"/>
      <c r="B231" s="103"/>
      <c r="C231" s="104"/>
      <c r="D231" s="105" t="s">
        <v>237</v>
      </c>
      <c r="E231" s="85" t="s">
        <v>238</v>
      </c>
      <c r="F231" s="84"/>
      <c r="G231" s="89" t="n">
        <v>15905921.4</v>
      </c>
      <c r="H231" s="89" t="n">
        <v>15905921.4</v>
      </c>
      <c r="I231" s="89" t="n">
        <v>14074522.05</v>
      </c>
      <c r="J231" s="89" t="n">
        <v>441991.35</v>
      </c>
      <c r="K231" s="89" t="n">
        <v>1389408</v>
      </c>
      <c r="L231" s="89" t="n">
        <v>0</v>
      </c>
      <c r="M231" s="89" t="n">
        <v>0</v>
      </c>
      <c r="N231" s="89" t="n">
        <v>0</v>
      </c>
      <c r="O231" s="89" t="n">
        <v>0</v>
      </c>
      <c r="P231" s="89" t="n">
        <v>0</v>
      </c>
      <c r="Q231" s="90" t="n">
        <v>0</v>
      </c>
    </row>
    <row r="232" customFormat="false" ht="18" hidden="false" customHeight="true" outlineLevel="0" collapsed="false">
      <c r="A232" s="103" t="s">
        <v>399</v>
      </c>
      <c r="B232" s="103" t="s">
        <v>299</v>
      </c>
      <c r="C232" s="104" t="s">
        <v>299</v>
      </c>
      <c r="D232" s="105" t="s">
        <v>441</v>
      </c>
      <c r="E232" s="85" t="s">
        <v>422</v>
      </c>
      <c r="F232" s="85" t="s">
        <v>102</v>
      </c>
      <c r="G232" s="89" t="n">
        <v>14020583.4</v>
      </c>
      <c r="H232" s="89" t="n">
        <v>14020583.4</v>
      </c>
      <c r="I232" s="89" t="n">
        <v>12189184.05</v>
      </c>
      <c r="J232" s="89" t="n">
        <v>441991.35</v>
      </c>
      <c r="K232" s="89" t="n">
        <v>1389408</v>
      </c>
      <c r="L232" s="89" t="n">
        <v>0</v>
      </c>
      <c r="M232" s="89" t="n">
        <v>0</v>
      </c>
      <c r="N232" s="89" t="n">
        <v>0</v>
      </c>
      <c r="O232" s="89" t="n">
        <v>0</v>
      </c>
      <c r="P232" s="89" t="n">
        <v>0</v>
      </c>
      <c r="Q232" s="90" t="n">
        <v>0</v>
      </c>
    </row>
    <row r="233" customFormat="false" ht="18" hidden="false" customHeight="true" outlineLevel="0" collapsed="false">
      <c r="A233" s="103" t="s">
        <v>290</v>
      </c>
      <c r="B233" s="103" t="s">
        <v>291</v>
      </c>
      <c r="C233" s="104" t="s">
        <v>291</v>
      </c>
      <c r="D233" s="105" t="s">
        <v>441</v>
      </c>
      <c r="E233" s="85" t="s">
        <v>292</v>
      </c>
      <c r="F233" s="85" t="s">
        <v>102</v>
      </c>
      <c r="G233" s="89" t="n">
        <v>1885338</v>
      </c>
      <c r="H233" s="89" t="n">
        <v>1885338</v>
      </c>
      <c r="I233" s="89" t="n">
        <v>1885338</v>
      </c>
      <c r="J233" s="89" t="n">
        <v>0</v>
      </c>
      <c r="K233" s="89" t="n">
        <v>0</v>
      </c>
      <c r="L233" s="89" t="n">
        <v>0</v>
      </c>
      <c r="M233" s="89" t="n">
        <v>0</v>
      </c>
      <c r="N233" s="89" t="n">
        <v>0</v>
      </c>
      <c r="O233" s="89" t="n">
        <v>0</v>
      </c>
      <c r="P233" s="89" t="n">
        <v>0</v>
      </c>
      <c r="Q233" s="90" t="n">
        <v>0</v>
      </c>
    </row>
    <row r="234" customFormat="false" ht="18" hidden="false" customHeight="true" outlineLevel="0" collapsed="false">
      <c r="A234" s="103"/>
      <c r="B234" s="103"/>
      <c r="C234" s="104"/>
      <c r="D234" s="105" t="s">
        <v>239</v>
      </c>
      <c r="E234" s="85" t="s">
        <v>240</v>
      </c>
      <c r="F234" s="84"/>
      <c r="G234" s="89" t="n">
        <v>5242439.35</v>
      </c>
      <c r="H234" s="89" t="n">
        <v>5242439.35</v>
      </c>
      <c r="I234" s="89" t="n">
        <v>4137793.75</v>
      </c>
      <c r="J234" s="89" t="n">
        <v>114933.6</v>
      </c>
      <c r="K234" s="89" t="n">
        <v>989712</v>
      </c>
      <c r="L234" s="89" t="n">
        <v>0</v>
      </c>
      <c r="M234" s="89" t="n">
        <v>0</v>
      </c>
      <c r="N234" s="89" t="n">
        <v>0</v>
      </c>
      <c r="O234" s="89" t="n">
        <v>0</v>
      </c>
      <c r="P234" s="89" t="n">
        <v>0</v>
      </c>
      <c r="Q234" s="90" t="n">
        <v>0</v>
      </c>
    </row>
    <row r="235" customFormat="false" ht="18" hidden="false" customHeight="true" outlineLevel="0" collapsed="false">
      <c r="A235" s="103" t="s">
        <v>399</v>
      </c>
      <c r="B235" s="103" t="s">
        <v>299</v>
      </c>
      <c r="C235" s="104" t="s">
        <v>287</v>
      </c>
      <c r="D235" s="105" t="s">
        <v>442</v>
      </c>
      <c r="E235" s="85" t="s">
        <v>429</v>
      </c>
      <c r="F235" s="85" t="s">
        <v>102</v>
      </c>
      <c r="G235" s="89" t="n">
        <v>4631689.35</v>
      </c>
      <c r="H235" s="89" t="n">
        <v>4631689.35</v>
      </c>
      <c r="I235" s="89" t="n">
        <v>3527043.75</v>
      </c>
      <c r="J235" s="89" t="n">
        <v>114933.6</v>
      </c>
      <c r="K235" s="89" t="n">
        <v>989712</v>
      </c>
      <c r="L235" s="89" t="n">
        <v>0</v>
      </c>
      <c r="M235" s="89" t="n">
        <v>0</v>
      </c>
      <c r="N235" s="89" t="n">
        <v>0</v>
      </c>
      <c r="O235" s="89" t="n">
        <v>0</v>
      </c>
      <c r="P235" s="89" t="n">
        <v>0</v>
      </c>
      <c r="Q235" s="90" t="n">
        <v>0</v>
      </c>
    </row>
    <row r="236" customFormat="false" ht="18" hidden="false" customHeight="true" outlineLevel="0" collapsed="false">
      <c r="A236" s="103" t="s">
        <v>290</v>
      </c>
      <c r="B236" s="103" t="s">
        <v>291</v>
      </c>
      <c r="C236" s="104" t="s">
        <v>291</v>
      </c>
      <c r="D236" s="105" t="s">
        <v>442</v>
      </c>
      <c r="E236" s="85" t="s">
        <v>292</v>
      </c>
      <c r="F236" s="85" t="s">
        <v>102</v>
      </c>
      <c r="G236" s="89" t="n">
        <v>610750</v>
      </c>
      <c r="H236" s="89" t="n">
        <v>610750</v>
      </c>
      <c r="I236" s="89" t="n">
        <v>610750</v>
      </c>
      <c r="J236" s="89" t="n">
        <v>0</v>
      </c>
      <c r="K236" s="89" t="n">
        <v>0</v>
      </c>
      <c r="L236" s="89" t="n">
        <v>0</v>
      </c>
      <c r="M236" s="89" t="n">
        <v>0</v>
      </c>
      <c r="N236" s="89" t="n">
        <v>0</v>
      </c>
      <c r="O236" s="89" t="n">
        <v>0</v>
      </c>
      <c r="P236" s="89" t="n">
        <v>0</v>
      </c>
      <c r="Q236" s="90" t="n">
        <v>0</v>
      </c>
    </row>
    <row r="237" customFormat="false" ht="18" hidden="false" customHeight="true" outlineLevel="0" collapsed="false">
      <c r="A237" s="103"/>
      <c r="B237" s="103"/>
      <c r="C237" s="104"/>
      <c r="D237" s="105" t="s">
        <v>241</v>
      </c>
      <c r="E237" s="85" t="s">
        <v>242</v>
      </c>
      <c r="F237" s="84"/>
      <c r="G237" s="89" t="n">
        <v>5714411.2</v>
      </c>
      <c r="H237" s="89" t="n">
        <v>5714411.2</v>
      </c>
      <c r="I237" s="89" t="n">
        <v>4164551.25</v>
      </c>
      <c r="J237" s="89" t="n">
        <v>116483.95</v>
      </c>
      <c r="K237" s="89" t="n">
        <v>1433376</v>
      </c>
      <c r="L237" s="89" t="n">
        <v>0</v>
      </c>
      <c r="M237" s="89" t="n">
        <v>0</v>
      </c>
      <c r="N237" s="89" t="n">
        <v>0</v>
      </c>
      <c r="O237" s="89" t="n">
        <v>0</v>
      </c>
      <c r="P237" s="89" t="n">
        <v>0</v>
      </c>
      <c r="Q237" s="90" t="n">
        <v>0</v>
      </c>
    </row>
    <row r="238" customFormat="false" ht="18" hidden="false" customHeight="true" outlineLevel="0" collapsed="false">
      <c r="A238" s="103" t="s">
        <v>399</v>
      </c>
      <c r="B238" s="103" t="s">
        <v>299</v>
      </c>
      <c r="C238" s="104" t="s">
        <v>287</v>
      </c>
      <c r="D238" s="105" t="s">
        <v>443</v>
      </c>
      <c r="E238" s="85" t="s">
        <v>429</v>
      </c>
      <c r="F238" s="85" t="s">
        <v>102</v>
      </c>
      <c r="G238" s="89" t="n">
        <v>5102483.52</v>
      </c>
      <c r="H238" s="89" t="n">
        <v>5102483.52</v>
      </c>
      <c r="I238" s="89" t="n">
        <v>3552623.57</v>
      </c>
      <c r="J238" s="89" t="n">
        <v>116483.95</v>
      </c>
      <c r="K238" s="89" t="n">
        <v>1433376</v>
      </c>
      <c r="L238" s="89" t="n">
        <v>0</v>
      </c>
      <c r="M238" s="89" t="n">
        <v>0</v>
      </c>
      <c r="N238" s="89" t="n">
        <v>0</v>
      </c>
      <c r="O238" s="89" t="n">
        <v>0</v>
      </c>
      <c r="P238" s="89" t="n">
        <v>0</v>
      </c>
      <c r="Q238" s="90" t="n">
        <v>0</v>
      </c>
    </row>
    <row r="239" customFormat="false" ht="18" hidden="false" customHeight="true" outlineLevel="0" collapsed="false">
      <c r="A239" s="103" t="s">
        <v>290</v>
      </c>
      <c r="B239" s="103" t="s">
        <v>291</v>
      </c>
      <c r="C239" s="104" t="s">
        <v>291</v>
      </c>
      <c r="D239" s="105" t="s">
        <v>443</v>
      </c>
      <c r="E239" s="85" t="s">
        <v>292</v>
      </c>
      <c r="F239" s="85" t="s">
        <v>102</v>
      </c>
      <c r="G239" s="89" t="n">
        <v>611927.68</v>
      </c>
      <c r="H239" s="89" t="n">
        <v>611927.68</v>
      </c>
      <c r="I239" s="89" t="n">
        <v>611927.68</v>
      </c>
      <c r="J239" s="89" t="n">
        <v>0</v>
      </c>
      <c r="K239" s="89" t="n">
        <v>0</v>
      </c>
      <c r="L239" s="89" t="n">
        <v>0</v>
      </c>
      <c r="M239" s="89" t="n">
        <v>0</v>
      </c>
      <c r="N239" s="89" t="n">
        <v>0</v>
      </c>
      <c r="O239" s="89" t="n">
        <v>0</v>
      </c>
      <c r="P239" s="89" t="n">
        <v>0</v>
      </c>
      <c r="Q239" s="90" t="n">
        <v>0</v>
      </c>
    </row>
    <row r="240" customFormat="false" ht="18" hidden="false" customHeight="true" outlineLevel="0" collapsed="false">
      <c r="A240" s="103"/>
      <c r="B240" s="103"/>
      <c r="C240" s="104"/>
      <c r="D240" s="105" t="s">
        <v>243</v>
      </c>
      <c r="E240" s="85" t="s">
        <v>244</v>
      </c>
      <c r="F240" s="84"/>
      <c r="G240" s="89" t="n">
        <v>5579745.7</v>
      </c>
      <c r="H240" s="89" t="n">
        <v>5579745.7</v>
      </c>
      <c r="I240" s="89" t="n">
        <v>4361736.54</v>
      </c>
      <c r="J240" s="89" t="n">
        <v>125913.16</v>
      </c>
      <c r="K240" s="89" t="n">
        <v>1092096</v>
      </c>
      <c r="L240" s="89" t="n">
        <v>0</v>
      </c>
      <c r="M240" s="89" t="n">
        <v>0</v>
      </c>
      <c r="N240" s="89" t="n">
        <v>0</v>
      </c>
      <c r="O240" s="89" t="n">
        <v>0</v>
      </c>
      <c r="P240" s="89" t="n">
        <v>0</v>
      </c>
      <c r="Q240" s="90" t="n">
        <v>0</v>
      </c>
    </row>
    <row r="241" customFormat="false" ht="18" hidden="false" customHeight="true" outlineLevel="0" collapsed="false">
      <c r="A241" s="103" t="s">
        <v>399</v>
      </c>
      <c r="B241" s="103" t="s">
        <v>299</v>
      </c>
      <c r="C241" s="104" t="s">
        <v>287</v>
      </c>
      <c r="D241" s="105" t="s">
        <v>444</v>
      </c>
      <c r="E241" s="85" t="s">
        <v>429</v>
      </c>
      <c r="F241" s="85" t="s">
        <v>102</v>
      </c>
      <c r="G241" s="89" t="n">
        <v>4963836.98</v>
      </c>
      <c r="H241" s="89" t="n">
        <v>4963836.98</v>
      </c>
      <c r="I241" s="89" t="n">
        <v>3745827.82</v>
      </c>
      <c r="J241" s="89" t="n">
        <v>125913.16</v>
      </c>
      <c r="K241" s="89" t="n">
        <v>1092096</v>
      </c>
      <c r="L241" s="89" t="n">
        <v>0</v>
      </c>
      <c r="M241" s="89" t="n">
        <v>0</v>
      </c>
      <c r="N241" s="89" t="n">
        <v>0</v>
      </c>
      <c r="O241" s="89" t="n">
        <v>0</v>
      </c>
      <c r="P241" s="89" t="n">
        <v>0</v>
      </c>
      <c r="Q241" s="90" t="n">
        <v>0</v>
      </c>
    </row>
    <row r="242" customFormat="false" ht="18" hidden="false" customHeight="true" outlineLevel="0" collapsed="false">
      <c r="A242" s="103" t="s">
        <v>290</v>
      </c>
      <c r="B242" s="103" t="s">
        <v>291</v>
      </c>
      <c r="C242" s="104" t="s">
        <v>291</v>
      </c>
      <c r="D242" s="105" t="s">
        <v>444</v>
      </c>
      <c r="E242" s="85" t="s">
        <v>292</v>
      </c>
      <c r="F242" s="85" t="s">
        <v>102</v>
      </c>
      <c r="G242" s="89" t="n">
        <v>615908.72</v>
      </c>
      <c r="H242" s="89" t="n">
        <v>615908.72</v>
      </c>
      <c r="I242" s="89" t="n">
        <v>615908.72</v>
      </c>
      <c r="J242" s="89" t="n">
        <v>0</v>
      </c>
      <c r="K242" s="89" t="n">
        <v>0</v>
      </c>
      <c r="L242" s="89" t="n">
        <v>0</v>
      </c>
      <c r="M242" s="89" t="n">
        <v>0</v>
      </c>
      <c r="N242" s="89" t="n">
        <v>0</v>
      </c>
      <c r="O242" s="89" t="n">
        <v>0</v>
      </c>
      <c r="P242" s="89" t="n">
        <v>0</v>
      </c>
      <c r="Q242" s="90" t="n">
        <v>0</v>
      </c>
    </row>
    <row r="243" customFormat="false" ht="18" hidden="false" customHeight="true" outlineLevel="0" collapsed="false">
      <c r="A243" s="103"/>
      <c r="B243" s="103"/>
      <c r="C243" s="104"/>
      <c r="D243" s="105" t="s">
        <v>245</v>
      </c>
      <c r="E243" s="85" t="s">
        <v>246</v>
      </c>
      <c r="F243" s="84"/>
      <c r="G243" s="89" t="n">
        <v>5869616.19</v>
      </c>
      <c r="H243" s="89" t="n">
        <v>5869616.19</v>
      </c>
      <c r="I243" s="89" t="n">
        <v>3706111.33</v>
      </c>
      <c r="J243" s="89" t="n">
        <v>138384.86</v>
      </c>
      <c r="K243" s="89" t="n">
        <v>2025120</v>
      </c>
      <c r="L243" s="89" t="n">
        <v>0</v>
      </c>
      <c r="M243" s="89" t="n">
        <v>0</v>
      </c>
      <c r="N243" s="89" t="n">
        <v>0</v>
      </c>
      <c r="O243" s="89" t="n">
        <v>0</v>
      </c>
      <c r="P243" s="89" t="n">
        <v>0</v>
      </c>
      <c r="Q243" s="90" t="n">
        <v>0</v>
      </c>
    </row>
    <row r="244" customFormat="false" ht="18" hidden="false" customHeight="true" outlineLevel="0" collapsed="false">
      <c r="A244" s="103" t="s">
        <v>399</v>
      </c>
      <c r="B244" s="103" t="s">
        <v>299</v>
      </c>
      <c r="C244" s="104" t="s">
        <v>287</v>
      </c>
      <c r="D244" s="105" t="s">
        <v>445</v>
      </c>
      <c r="E244" s="85" t="s">
        <v>429</v>
      </c>
      <c r="F244" s="85" t="s">
        <v>102</v>
      </c>
      <c r="G244" s="89" t="n">
        <v>5442201.51</v>
      </c>
      <c r="H244" s="89" t="n">
        <v>5442201.51</v>
      </c>
      <c r="I244" s="89" t="n">
        <v>3278696.65</v>
      </c>
      <c r="J244" s="89" t="n">
        <v>138384.86</v>
      </c>
      <c r="K244" s="89" t="n">
        <v>2025120</v>
      </c>
      <c r="L244" s="89" t="n">
        <v>0</v>
      </c>
      <c r="M244" s="89" t="n">
        <v>0</v>
      </c>
      <c r="N244" s="89" t="n">
        <v>0</v>
      </c>
      <c r="O244" s="89" t="n">
        <v>0</v>
      </c>
      <c r="P244" s="89" t="n">
        <v>0</v>
      </c>
      <c r="Q244" s="90" t="n">
        <v>0</v>
      </c>
    </row>
    <row r="245" customFormat="false" ht="18" hidden="false" customHeight="true" outlineLevel="0" collapsed="false">
      <c r="A245" s="103" t="s">
        <v>290</v>
      </c>
      <c r="B245" s="103" t="s">
        <v>291</v>
      </c>
      <c r="C245" s="104" t="s">
        <v>291</v>
      </c>
      <c r="D245" s="105" t="s">
        <v>445</v>
      </c>
      <c r="E245" s="85" t="s">
        <v>292</v>
      </c>
      <c r="F245" s="85" t="s">
        <v>102</v>
      </c>
      <c r="G245" s="89" t="n">
        <v>427414.68</v>
      </c>
      <c r="H245" s="89" t="n">
        <v>427414.68</v>
      </c>
      <c r="I245" s="89" t="n">
        <v>427414.68</v>
      </c>
      <c r="J245" s="89" t="n">
        <v>0</v>
      </c>
      <c r="K245" s="89" t="n">
        <v>0</v>
      </c>
      <c r="L245" s="89" t="n">
        <v>0</v>
      </c>
      <c r="M245" s="89" t="n">
        <v>0</v>
      </c>
      <c r="N245" s="89" t="n">
        <v>0</v>
      </c>
      <c r="O245" s="89" t="n">
        <v>0</v>
      </c>
      <c r="P245" s="89" t="n">
        <v>0</v>
      </c>
      <c r="Q245" s="90" t="n">
        <v>0</v>
      </c>
    </row>
    <row r="246" customFormat="false" ht="18" hidden="false" customHeight="true" outlineLevel="0" collapsed="false">
      <c r="A246" s="103"/>
      <c r="B246" s="103"/>
      <c r="C246" s="104"/>
      <c r="D246" s="105" t="s">
        <v>247</v>
      </c>
      <c r="E246" s="85" t="s">
        <v>248</v>
      </c>
      <c r="F246" s="84"/>
      <c r="G246" s="89" t="n">
        <v>2285029.54</v>
      </c>
      <c r="H246" s="89" t="n">
        <v>2285029.54</v>
      </c>
      <c r="I246" s="89" t="n">
        <v>1522499.96</v>
      </c>
      <c r="J246" s="89" t="n">
        <v>68401.58</v>
      </c>
      <c r="K246" s="89" t="n">
        <v>694128</v>
      </c>
      <c r="L246" s="89" t="n">
        <v>0</v>
      </c>
      <c r="M246" s="89" t="n">
        <v>0</v>
      </c>
      <c r="N246" s="89" t="n">
        <v>0</v>
      </c>
      <c r="O246" s="89" t="n">
        <v>0</v>
      </c>
      <c r="P246" s="89" t="n">
        <v>0</v>
      </c>
      <c r="Q246" s="90" t="n">
        <v>0</v>
      </c>
    </row>
    <row r="247" customFormat="false" ht="18" hidden="false" customHeight="true" outlineLevel="0" collapsed="false">
      <c r="A247" s="103" t="s">
        <v>399</v>
      </c>
      <c r="B247" s="103" t="s">
        <v>299</v>
      </c>
      <c r="C247" s="104" t="s">
        <v>287</v>
      </c>
      <c r="D247" s="105" t="s">
        <v>446</v>
      </c>
      <c r="E247" s="85" t="s">
        <v>429</v>
      </c>
      <c r="F247" s="85" t="s">
        <v>102</v>
      </c>
      <c r="G247" s="89" t="n">
        <v>2148751.3</v>
      </c>
      <c r="H247" s="89" t="n">
        <v>2148751.3</v>
      </c>
      <c r="I247" s="89" t="n">
        <v>1386221.72</v>
      </c>
      <c r="J247" s="89" t="n">
        <v>68401.58</v>
      </c>
      <c r="K247" s="89" t="n">
        <v>694128</v>
      </c>
      <c r="L247" s="89" t="n">
        <v>0</v>
      </c>
      <c r="M247" s="89" t="n">
        <v>0</v>
      </c>
      <c r="N247" s="89" t="n">
        <v>0</v>
      </c>
      <c r="O247" s="89" t="n">
        <v>0</v>
      </c>
      <c r="P247" s="89" t="n">
        <v>0</v>
      </c>
      <c r="Q247" s="90" t="n">
        <v>0</v>
      </c>
    </row>
    <row r="248" customFormat="false" ht="18" hidden="false" customHeight="true" outlineLevel="0" collapsed="false">
      <c r="A248" s="103" t="s">
        <v>290</v>
      </c>
      <c r="B248" s="103" t="s">
        <v>291</v>
      </c>
      <c r="C248" s="104" t="s">
        <v>291</v>
      </c>
      <c r="D248" s="105" t="s">
        <v>446</v>
      </c>
      <c r="E248" s="85" t="s">
        <v>292</v>
      </c>
      <c r="F248" s="85" t="s">
        <v>102</v>
      </c>
      <c r="G248" s="89" t="n">
        <v>136278.24</v>
      </c>
      <c r="H248" s="89" t="n">
        <v>136278.24</v>
      </c>
      <c r="I248" s="89" t="n">
        <v>136278.24</v>
      </c>
      <c r="J248" s="89" t="n">
        <v>0</v>
      </c>
      <c r="K248" s="89" t="n">
        <v>0</v>
      </c>
      <c r="L248" s="89" t="n">
        <v>0</v>
      </c>
      <c r="M248" s="89" t="n">
        <v>0</v>
      </c>
      <c r="N248" s="89" t="n">
        <v>0</v>
      </c>
      <c r="O248" s="89" t="n">
        <v>0</v>
      </c>
      <c r="P248" s="89" t="n">
        <v>0</v>
      </c>
      <c r="Q248" s="90" t="n">
        <v>0</v>
      </c>
    </row>
    <row r="249" customFormat="false" ht="18" hidden="false" customHeight="true" outlineLevel="0" collapsed="false">
      <c r="A249" s="103"/>
      <c r="B249" s="103"/>
      <c r="C249" s="104"/>
      <c r="D249" s="105" t="s">
        <v>249</v>
      </c>
      <c r="E249" s="85" t="s">
        <v>250</v>
      </c>
      <c r="F249" s="84"/>
      <c r="G249" s="89" t="n">
        <v>1635239.38</v>
      </c>
      <c r="H249" s="89" t="n">
        <v>1635239.38</v>
      </c>
      <c r="I249" s="89" t="n">
        <v>1528983.22</v>
      </c>
      <c r="J249" s="89" t="n">
        <v>106256.16</v>
      </c>
      <c r="K249" s="89" t="n">
        <v>0</v>
      </c>
      <c r="L249" s="89" t="n">
        <v>0</v>
      </c>
      <c r="M249" s="89" t="n">
        <v>0</v>
      </c>
      <c r="N249" s="89" t="n">
        <v>0</v>
      </c>
      <c r="O249" s="89" t="n">
        <v>0</v>
      </c>
      <c r="P249" s="89" t="n">
        <v>0</v>
      </c>
      <c r="Q249" s="90" t="n">
        <v>0</v>
      </c>
    </row>
    <row r="250" customFormat="false" ht="18" hidden="false" customHeight="true" outlineLevel="0" collapsed="false">
      <c r="A250" s="103" t="s">
        <v>285</v>
      </c>
      <c r="B250" s="103" t="s">
        <v>291</v>
      </c>
      <c r="C250" s="104" t="s">
        <v>287</v>
      </c>
      <c r="D250" s="105" t="s">
        <v>447</v>
      </c>
      <c r="E250" s="85" t="s">
        <v>448</v>
      </c>
      <c r="F250" s="85" t="s">
        <v>102</v>
      </c>
      <c r="G250" s="89" t="n">
        <v>1391510.58</v>
      </c>
      <c r="H250" s="89" t="n">
        <v>1391510.58</v>
      </c>
      <c r="I250" s="89" t="n">
        <v>1285254.42</v>
      </c>
      <c r="J250" s="89" t="n">
        <v>106256.16</v>
      </c>
      <c r="K250" s="89" t="n">
        <v>0</v>
      </c>
      <c r="L250" s="89" t="n">
        <v>0</v>
      </c>
      <c r="M250" s="89" t="n">
        <v>0</v>
      </c>
      <c r="N250" s="89" t="n">
        <v>0</v>
      </c>
      <c r="O250" s="89" t="n">
        <v>0</v>
      </c>
      <c r="P250" s="89" t="n">
        <v>0</v>
      </c>
      <c r="Q250" s="90" t="n">
        <v>0</v>
      </c>
    </row>
    <row r="251" customFormat="false" ht="18" hidden="false" customHeight="true" outlineLevel="0" collapsed="false">
      <c r="A251" s="103" t="s">
        <v>290</v>
      </c>
      <c r="B251" s="103" t="s">
        <v>291</v>
      </c>
      <c r="C251" s="104" t="s">
        <v>291</v>
      </c>
      <c r="D251" s="105" t="s">
        <v>447</v>
      </c>
      <c r="E251" s="85" t="s">
        <v>292</v>
      </c>
      <c r="F251" s="85" t="s">
        <v>102</v>
      </c>
      <c r="G251" s="89" t="n">
        <v>243728.8</v>
      </c>
      <c r="H251" s="89" t="n">
        <v>243728.8</v>
      </c>
      <c r="I251" s="89" t="n">
        <v>243728.8</v>
      </c>
      <c r="J251" s="89" t="n">
        <v>0</v>
      </c>
      <c r="K251" s="89" t="n">
        <v>0</v>
      </c>
      <c r="L251" s="89" t="n">
        <v>0</v>
      </c>
      <c r="M251" s="89" t="n">
        <v>0</v>
      </c>
      <c r="N251" s="89" t="n">
        <v>0</v>
      </c>
      <c r="O251" s="89" t="n">
        <v>0</v>
      </c>
      <c r="P251" s="89" t="n">
        <v>0</v>
      </c>
      <c r="Q251" s="90" t="n">
        <v>0</v>
      </c>
    </row>
    <row r="252" customFormat="false" ht="18" hidden="false" customHeight="true" outlineLevel="0" collapsed="false">
      <c r="A252" s="103"/>
      <c r="B252" s="103"/>
      <c r="C252" s="104"/>
      <c r="D252" s="105" t="s">
        <v>251</v>
      </c>
      <c r="E252" s="85" t="s">
        <v>252</v>
      </c>
      <c r="F252" s="84"/>
      <c r="G252" s="89" t="n">
        <v>705302.79</v>
      </c>
      <c r="H252" s="89" t="n">
        <v>705302.79</v>
      </c>
      <c r="I252" s="89" t="n">
        <v>655320.17</v>
      </c>
      <c r="J252" s="89" t="n">
        <v>49982.62</v>
      </c>
      <c r="K252" s="89" t="n">
        <v>0</v>
      </c>
      <c r="L252" s="89" t="n">
        <v>0</v>
      </c>
      <c r="M252" s="89" t="n">
        <v>0</v>
      </c>
      <c r="N252" s="89" t="n">
        <v>0</v>
      </c>
      <c r="O252" s="89" t="n">
        <v>0</v>
      </c>
      <c r="P252" s="89" t="n">
        <v>0</v>
      </c>
      <c r="Q252" s="90" t="n">
        <v>0</v>
      </c>
    </row>
    <row r="253" customFormat="false" ht="18" hidden="false" customHeight="true" outlineLevel="0" collapsed="false">
      <c r="A253" s="103" t="s">
        <v>285</v>
      </c>
      <c r="B253" s="103" t="s">
        <v>449</v>
      </c>
      <c r="C253" s="104" t="s">
        <v>337</v>
      </c>
      <c r="D253" s="105" t="s">
        <v>450</v>
      </c>
      <c r="E253" s="85" t="s">
        <v>451</v>
      </c>
      <c r="F253" s="85" t="s">
        <v>102</v>
      </c>
      <c r="G253" s="89" t="n">
        <v>611027.91</v>
      </c>
      <c r="H253" s="89" t="n">
        <v>611027.91</v>
      </c>
      <c r="I253" s="89" t="n">
        <v>561045.29</v>
      </c>
      <c r="J253" s="89" t="n">
        <v>49982.62</v>
      </c>
      <c r="K253" s="89" t="n">
        <v>0</v>
      </c>
      <c r="L253" s="89" t="n">
        <v>0</v>
      </c>
      <c r="M253" s="89" t="n">
        <v>0</v>
      </c>
      <c r="N253" s="89" t="n">
        <v>0</v>
      </c>
      <c r="O253" s="89" t="n">
        <v>0</v>
      </c>
      <c r="P253" s="89" t="n">
        <v>0</v>
      </c>
      <c r="Q253" s="90" t="n">
        <v>0</v>
      </c>
    </row>
    <row r="254" customFormat="false" ht="18" hidden="false" customHeight="true" outlineLevel="0" collapsed="false">
      <c r="A254" s="103" t="s">
        <v>290</v>
      </c>
      <c r="B254" s="103" t="s">
        <v>291</v>
      </c>
      <c r="C254" s="104" t="s">
        <v>291</v>
      </c>
      <c r="D254" s="105" t="s">
        <v>450</v>
      </c>
      <c r="E254" s="85" t="s">
        <v>292</v>
      </c>
      <c r="F254" s="85" t="s">
        <v>102</v>
      </c>
      <c r="G254" s="89" t="n">
        <v>94274.88</v>
      </c>
      <c r="H254" s="89" t="n">
        <v>94274.88</v>
      </c>
      <c r="I254" s="89" t="n">
        <v>94274.88</v>
      </c>
      <c r="J254" s="89" t="n">
        <v>0</v>
      </c>
      <c r="K254" s="89" t="n">
        <v>0</v>
      </c>
      <c r="L254" s="89" t="n">
        <v>0</v>
      </c>
      <c r="M254" s="89" t="n">
        <v>0</v>
      </c>
      <c r="N254" s="89" t="n">
        <v>0</v>
      </c>
      <c r="O254" s="89" t="n">
        <v>0</v>
      </c>
      <c r="P254" s="89" t="n">
        <v>0</v>
      </c>
      <c r="Q254" s="90" t="n">
        <v>0</v>
      </c>
    </row>
    <row r="255" customFormat="false" ht="18" hidden="false" customHeight="true" outlineLevel="0" collapsed="false">
      <c r="A255" s="103"/>
      <c r="B255" s="103"/>
      <c r="C255" s="104"/>
      <c r="D255" s="105" t="s">
        <v>253</v>
      </c>
      <c r="E255" s="85" t="s">
        <v>254</v>
      </c>
      <c r="F255" s="84"/>
      <c r="G255" s="89" t="n">
        <v>2193764.6</v>
      </c>
      <c r="H255" s="89" t="n">
        <v>2187764.6</v>
      </c>
      <c r="I255" s="89" t="n">
        <v>1990968.22</v>
      </c>
      <c r="J255" s="89" t="n">
        <v>121532.38</v>
      </c>
      <c r="K255" s="89" t="n">
        <v>75264</v>
      </c>
      <c r="L255" s="89" t="n">
        <v>6000</v>
      </c>
      <c r="M255" s="89" t="n">
        <v>0</v>
      </c>
      <c r="N255" s="89" t="n">
        <v>0</v>
      </c>
      <c r="O255" s="89" t="n">
        <v>0</v>
      </c>
      <c r="P255" s="89" t="n">
        <v>0</v>
      </c>
      <c r="Q255" s="90" t="n">
        <v>0</v>
      </c>
    </row>
    <row r="256" customFormat="false" ht="18" hidden="false" customHeight="true" outlineLevel="0" collapsed="false">
      <c r="A256" s="103" t="s">
        <v>285</v>
      </c>
      <c r="B256" s="103" t="s">
        <v>452</v>
      </c>
      <c r="C256" s="104" t="s">
        <v>287</v>
      </c>
      <c r="D256" s="105" t="s">
        <v>453</v>
      </c>
      <c r="E256" s="85" t="s">
        <v>454</v>
      </c>
      <c r="F256" s="85" t="s">
        <v>102</v>
      </c>
      <c r="G256" s="89" t="n">
        <v>1900121.88</v>
      </c>
      <c r="H256" s="89" t="n">
        <v>1894121.88</v>
      </c>
      <c r="I256" s="89" t="n">
        <v>1697325.5</v>
      </c>
      <c r="J256" s="89" t="n">
        <v>121532.38</v>
      </c>
      <c r="K256" s="89" t="n">
        <v>75264</v>
      </c>
      <c r="L256" s="89" t="n">
        <v>6000</v>
      </c>
      <c r="M256" s="89" t="n">
        <v>0</v>
      </c>
      <c r="N256" s="89" t="n">
        <v>0</v>
      </c>
      <c r="O256" s="89" t="n">
        <v>0</v>
      </c>
      <c r="P256" s="89" t="n">
        <v>0</v>
      </c>
      <c r="Q256" s="90" t="n">
        <v>0</v>
      </c>
    </row>
    <row r="257" customFormat="false" ht="18" hidden="false" customHeight="true" outlineLevel="0" collapsed="false">
      <c r="A257" s="103" t="s">
        <v>290</v>
      </c>
      <c r="B257" s="103" t="s">
        <v>291</v>
      </c>
      <c r="C257" s="104" t="s">
        <v>291</v>
      </c>
      <c r="D257" s="105" t="s">
        <v>453</v>
      </c>
      <c r="E257" s="85" t="s">
        <v>292</v>
      </c>
      <c r="F257" s="85" t="s">
        <v>102</v>
      </c>
      <c r="G257" s="89" t="n">
        <v>275660</v>
      </c>
      <c r="H257" s="89" t="n">
        <v>275660</v>
      </c>
      <c r="I257" s="89" t="n">
        <v>275660</v>
      </c>
      <c r="J257" s="89" t="n">
        <v>0</v>
      </c>
      <c r="K257" s="89" t="n">
        <v>0</v>
      </c>
      <c r="L257" s="89" t="n">
        <v>0</v>
      </c>
      <c r="M257" s="89" t="n">
        <v>0</v>
      </c>
      <c r="N257" s="89" t="n">
        <v>0</v>
      </c>
      <c r="O257" s="89" t="n">
        <v>0</v>
      </c>
      <c r="P257" s="89" t="n">
        <v>0</v>
      </c>
      <c r="Q257" s="90" t="n">
        <v>0</v>
      </c>
    </row>
    <row r="258" customFormat="false" ht="18" hidden="false" customHeight="true" outlineLevel="0" collapsed="false">
      <c r="A258" s="103" t="s">
        <v>290</v>
      </c>
      <c r="B258" s="103" t="s">
        <v>291</v>
      </c>
      <c r="C258" s="104" t="s">
        <v>312</v>
      </c>
      <c r="D258" s="105" t="s">
        <v>453</v>
      </c>
      <c r="E258" s="85" t="s">
        <v>389</v>
      </c>
      <c r="F258" s="85" t="s">
        <v>102</v>
      </c>
      <c r="G258" s="89" t="n">
        <v>17982.72</v>
      </c>
      <c r="H258" s="89" t="n">
        <v>17982.72</v>
      </c>
      <c r="I258" s="89" t="n">
        <v>17982.72</v>
      </c>
      <c r="J258" s="89" t="n">
        <v>0</v>
      </c>
      <c r="K258" s="89" t="n">
        <v>0</v>
      </c>
      <c r="L258" s="89" t="n">
        <v>0</v>
      </c>
      <c r="M258" s="89" t="n">
        <v>0</v>
      </c>
      <c r="N258" s="89" t="n">
        <v>0</v>
      </c>
      <c r="O258" s="89" t="n">
        <v>0</v>
      </c>
      <c r="P258" s="89" t="n">
        <v>0</v>
      </c>
      <c r="Q258" s="90" t="n">
        <v>0</v>
      </c>
    </row>
    <row r="259" customFormat="false" ht="18" hidden="false" customHeight="true" outlineLevel="0" collapsed="false">
      <c r="A259" s="103"/>
      <c r="B259" s="103"/>
      <c r="C259" s="104"/>
      <c r="D259" s="105" t="s">
        <v>255</v>
      </c>
      <c r="E259" s="85" t="s">
        <v>256</v>
      </c>
      <c r="F259" s="84"/>
      <c r="G259" s="89" t="n">
        <v>551440.35</v>
      </c>
      <c r="H259" s="89" t="n">
        <v>551440.35</v>
      </c>
      <c r="I259" s="89" t="n">
        <v>525002.62</v>
      </c>
      <c r="J259" s="89" t="n">
        <v>26437.73</v>
      </c>
      <c r="K259" s="89" t="n">
        <v>0</v>
      </c>
      <c r="L259" s="89" t="n">
        <v>0</v>
      </c>
      <c r="M259" s="89" t="n">
        <v>0</v>
      </c>
      <c r="N259" s="89" t="n">
        <v>0</v>
      </c>
      <c r="O259" s="89" t="n">
        <v>0</v>
      </c>
      <c r="P259" s="89" t="n">
        <v>0</v>
      </c>
      <c r="Q259" s="90" t="n">
        <v>0</v>
      </c>
    </row>
    <row r="260" customFormat="false" ht="18" hidden="false" customHeight="true" outlineLevel="0" collapsed="false">
      <c r="A260" s="103" t="s">
        <v>455</v>
      </c>
      <c r="B260" s="103" t="s">
        <v>287</v>
      </c>
      <c r="C260" s="104" t="s">
        <v>287</v>
      </c>
      <c r="D260" s="105" t="s">
        <v>456</v>
      </c>
      <c r="E260" s="85" t="s">
        <v>457</v>
      </c>
      <c r="F260" s="85" t="s">
        <v>102</v>
      </c>
      <c r="G260" s="89" t="n">
        <v>33186.24</v>
      </c>
      <c r="H260" s="89" t="n">
        <v>33186.24</v>
      </c>
      <c r="I260" s="89" t="n">
        <v>33186.24</v>
      </c>
      <c r="J260" s="89" t="n">
        <v>0</v>
      </c>
      <c r="K260" s="89" t="n">
        <v>0</v>
      </c>
      <c r="L260" s="89" t="n">
        <v>0</v>
      </c>
      <c r="M260" s="89" t="n">
        <v>0</v>
      </c>
      <c r="N260" s="89" t="n">
        <v>0</v>
      </c>
      <c r="O260" s="89" t="n">
        <v>0</v>
      </c>
      <c r="P260" s="89" t="n">
        <v>0</v>
      </c>
      <c r="Q260" s="90" t="n">
        <v>0</v>
      </c>
    </row>
    <row r="261" customFormat="false" ht="18" hidden="false" customHeight="true" outlineLevel="0" collapsed="false">
      <c r="A261" s="103" t="s">
        <v>455</v>
      </c>
      <c r="B261" s="103" t="s">
        <v>287</v>
      </c>
      <c r="C261" s="104" t="s">
        <v>299</v>
      </c>
      <c r="D261" s="105" t="s">
        <v>456</v>
      </c>
      <c r="E261" s="85" t="s">
        <v>458</v>
      </c>
      <c r="F261" s="85" t="s">
        <v>102</v>
      </c>
      <c r="G261" s="89" t="n">
        <v>440819.55</v>
      </c>
      <c r="H261" s="89" t="n">
        <v>440819.55</v>
      </c>
      <c r="I261" s="89" t="n">
        <v>414381.82</v>
      </c>
      <c r="J261" s="89" t="n">
        <v>26437.73</v>
      </c>
      <c r="K261" s="89" t="n">
        <v>0</v>
      </c>
      <c r="L261" s="89" t="n">
        <v>0</v>
      </c>
      <c r="M261" s="89" t="n">
        <v>0</v>
      </c>
      <c r="N261" s="89" t="n">
        <v>0</v>
      </c>
      <c r="O261" s="89" t="n">
        <v>0</v>
      </c>
      <c r="P261" s="89" t="n">
        <v>0</v>
      </c>
      <c r="Q261" s="90" t="n">
        <v>0</v>
      </c>
    </row>
    <row r="262" customFormat="false" ht="18" hidden="false" customHeight="true" outlineLevel="0" collapsed="false">
      <c r="A262" s="103" t="s">
        <v>290</v>
      </c>
      <c r="B262" s="103" t="s">
        <v>291</v>
      </c>
      <c r="C262" s="104" t="s">
        <v>291</v>
      </c>
      <c r="D262" s="105" t="s">
        <v>456</v>
      </c>
      <c r="E262" s="85" t="s">
        <v>292</v>
      </c>
      <c r="F262" s="85" t="s">
        <v>102</v>
      </c>
      <c r="G262" s="89" t="n">
        <v>77434.56</v>
      </c>
      <c r="H262" s="89" t="n">
        <v>77434.56</v>
      </c>
      <c r="I262" s="89" t="n">
        <v>77434.56</v>
      </c>
      <c r="J262" s="89" t="n">
        <v>0</v>
      </c>
      <c r="K262" s="89" t="n">
        <v>0</v>
      </c>
      <c r="L262" s="89" t="n">
        <v>0</v>
      </c>
      <c r="M262" s="89" t="n">
        <v>0</v>
      </c>
      <c r="N262" s="89" t="n">
        <v>0</v>
      </c>
      <c r="O262" s="89" t="n">
        <v>0</v>
      </c>
      <c r="P262" s="89" t="n">
        <v>0</v>
      </c>
      <c r="Q262" s="90" t="n">
        <v>0</v>
      </c>
    </row>
    <row r="263" customFormat="false" ht="18" hidden="false" customHeight="true" outlineLevel="0" collapsed="false">
      <c r="A263" s="103"/>
      <c r="B263" s="103"/>
      <c r="C263" s="104"/>
      <c r="D263" s="105" t="s">
        <v>257</v>
      </c>
      <c r="E263" s="85" t="s">
        <v>258</v>
      </c>
      <c r="F263" s="84"/>
      <c r="G263" s="89" t="n">
        <v>9233272.99</v>
      </c>
      <c r="H263" s="89" t="n">
        <v>9233272.99</v>
      </c>
      <c r="I263" s="89" t="n">
        <v>8788906.77</v>
      </c>
      <c r="J263" s="89" t="n">
        <v>444366.22</v>
      </c>
      <c r="K263" s="89" t="n">
        <v>0</v>
      </c>
      <c r="L263" s="89" t="n">
        <v>0</v>
      </c>
      <c r="M263" s="89" t="n">
        <v>0</v>
      </c>
      <c r="N263" s="89" t="n">
        <v>0</v>
      </c>
      <c r="O263" s="89" t="n">
        <v>0</v>
      </c>
      <c r="P263" s="89" t="n">
        <v>0</v>
      </c>
      <c r="Q263" s="90" t="n">
        <v>0</v>
      </c>
    </row>
    <row r="264" customFormat="false" ht="18" hidden="false" customHeight="true" outlineLevel="0" collapsed="false">
      <c r="A264" s="103" t="s">
        <v>399</v>
      </c>
      <c r="B264" s="103" t="s">
        <v>293</v>
      </c>
      <c r="C264" s="104" t="s">
        <v>293</v>
      </c>
      <c r="D264" s="105" t="s">
        <v>459</v>
      </c>
      <c r="E264" s="85" t="s">
        <v>460</v>
      </c>
      <c r="F264" s="85" t="s">
        <v>102</v>
      </c>
      <c r="G264" s="89" t="n">
        <v>7958997.19</v>
      </c>
      <c r="H264" s="89" t="n">
        <v>7958997.19</v>
      </c>
      <c r="I264" s="89" t="n">
        <v>7514630.97</v>
      </c>
      <c r="J264" s="89" t="n">
        <v>444366.22</v>
      </c>
      <c r="K264" s="89" t="n">
        <v>0</v>
      </c>
      <c r="L264" s="89" t="n">
        <v>0</v>
      </c>
      <c r="M264" s="89" t="n">
        <v>0</v>
      </c>
      <c r="N264" s="89" t="n">
        <v>0</v>
      </c>
      <c r="O264" s="89" t="n">
        <v>0</v>
      </c>
      <c r="P264" s="89" t="n">
        <v>0</v>
      </c>
      <c r="Q264" s="90" t="n">
        <v>0</v>
      </c>
    </row>
    <row r="265" customFormat="false" ht="18" hidden="false" customHeight="true" outlineLevel="0" collapsed="false">
      <c r="A265" s="103" t="s">
        <v>290</v>
      </c>
      <c r="B265" s="103" t="s">
        <v>291</v>
      </c>
      <c r="C265" s="104" t="s">
        <v>291</v>
      </c>
      <c r="D265" s="105" t="s">
        <v>459</v>
      </c>
      <c r="E265" s="85" t="s">
        <v>292</v>
      </c>
      <c r="F265" s="85" t="s">
        <v>102</v>
      </c>
      <c r="G265" s="89" t="n">
        <v>1274275.8</v>
      </c>
      <c r="H265" s="89" t="n">
        <v>1274275.8</v>
      </c>
      <c r="I265" s="89" t="n">
        <v>1274275.8</v>
      </c>
      <c r="J265" s="89" t="n">
        <v>0</v>
      </c>
      <c r="K265" s="89" t="n">
        <v>0</v>
      </c>
      <c r="L265" s="89" t="n">
        <v>0</v>
      </c>
      <c r="M265" s="89" t="n">
        <v>0</v>
      </c>
      <c r="N265" s="89" t="n">
        <v>0</v>
      </c>
      <c r="O265" s="89" t="n">
        <v>0</v>
      </c>
      <c r="P265" s="89" t="n">
        <v>0</v>
      </c>
      <c r="Q265" s="90" t="n">
        <v>0</v>
      </c>
    </row>
    <row r="266" customFormat="false" ht="18" hidden="false" customHeight="true" outlineLevel="0" collapsed="false">
      <c r="A266" s="103"/>
      <c r="B266" s="103"/>
      <c r="C266" s="104"/>
      <c r="D266" s="105" t="s">
        <v>259</v>
      </c>
      <c r="E266" s="85" t="s">
        <v>260</v>
      </c>
      <c r="F266" s="84"/>
      <c r="G266" s="89" t="n">
        <v>5701279.82</v>
      </c>
      <c r="H266" s="89" t="n">
        <v>5701279.82</v>
      </c>
      <c r="I266" s="89" t="n">
        <v>5132634.93</v>
      </c>
      <c r="J266" s="89" t="n">
        <v>384804.89</v>
      </c>
      <c r="K266" s="89" t="n">
        <v>183840</v>
      </c>
      <c r="L266" s="89" t="n">
        <v>0</v>
      </c>
      <c r="M266" s="89" t="n">
        <v>0</v>
      </c>
      <c r="N266" s="89" t="n">
        <v>0</v>
      </c>
      <c r="O266" s="89" t="n">
        <v>0</v>
      </c>
      <c r="P266" s="89" t="n">
        <v>0</v>
      </c>
      <c r="Q266" s="90" t="n">
        <v>0</v>
      </c>
    </row>
    <row r="267" customFormat="false" ht="18" hidden="false" customHeight="true" outlineLevel="0" collapsed="false">
      <c r="A267" s="103" t="s">
        <v>406</v>
      </c>
      <c r="B267" s="103" t="s">
        <v>309</v>
      </c>
      <c r="C267" s="104" t="s">
        <v>287</v>
      </c>
      <c r="D267" s="105" t="s">
        <v>461</v>
      </c>
      <c r="E267" s="85" t="s">
        <v>462</v>
      </c>
      <c r="F267" s="85" t="s">
        <v>102</v>
      </c>
      <c r="G267" s="89" t="n">
        <v>4893031.26</v>
      </c>
      <c r="H267" s="89" t="n">
        <v>4893031.26</v>
      </c>
      <c r="I267" s="89" t="n">
        <v>4324386.37</v>
      </c>
      <c r="J267" s="89" t="n">
        <v>384804.89</v>
      </c>
      <c r="K267" s="89" t="n">
        <v>183840</v>
      </c>
      <c r="L267" s="89" t="n">
        <v>0</v>
      </c>
      <c r="M267" s="89" t="n">
        <v>0</v>
      </c>
      <c r="N267" s="89" t="n">
        <v>0</v>
      </c>
      <c r="O267" s="89" t="n">
        <v>0</v>
      </c>
      <c r="P267" s="89" t="n">
        <v>0</v>
      </c>
      <c r="Q267" s="90" t="n">
        <v>0</v>
      </c>
    </row>
    <row r="268" customFormat="false" ht="18" hidden="false" customHeight="true" outlineLevel="0" collapsed="false">
      <c r="A268" s="103" t="s">
        <v>290</v>
      </c>
      <c r="B268" s="103" t="s">
        <v>291</v>
      </c>
      <c r="C268" s="104" t="s">
        <v>291</v>
      </c>
      <c r="D268" s="105" t="s">
        <v>461</v>
      </c>
      <c r="E268" s="85" t="s">
        <v>292</v>
      </c>
      <c r="F268" s="85" t="s">
        <v>102</v>
      </c>
      <c r="G268" s="89" t="n">
        <v>808248.56</v>
      </c>
      <c r="H268" s="89" t="n">
        <v>808248.56</v>
      </c>
      <c r="I268" s="89" t="n">
        <v>808248.56</v>
      </c>
      <c r="J268" s="89" t="n">
        <v>0</v>
      </c>
      <c r="K268" s="89" t="n">
        <v>0</v>
      </c>
      <c r="L268" s="89" t="n">
        <v>0</v>
      </c>
      <c r="M268" s="89" t="n">
        <v>0</v>
      </c>
      <c r="N268" s="89" t="n">
        <v>0</v>
      </c>
      <c r="O268" s="89" t="n">
        <v>0</v>
      </c>
      <c r="P268" s="89" t="n">
        <v>0</v>
      </c>
      <c r="Q268" s="90" t="n">
        <v>0</v>
      </c>
    </row>
    <row r="269" customFormat="false" ht="18" hidden="false" customHeight="true" outlineLevel="0" collapsed="false">
      <c r="A269" s="103"/>
      <c r="B269" s="103"/>
      <c r="C269" s="104"/>
      <c r="D269" s="105" t="s">
        <v>261</v>
      </c>
      <c r="E269" s="85" t="s">
        <v>262</v>
      </c>
      <c r="F269" s="84"/>
      <c r="G269" s="89" t="n">
        <v>1963743.91</v>
      </c>
      <c r="H269" s="89" t="n">
        <v>1963743.91</v>
      </c>
      <c r="I269" s="89" t="n">
        <v>1850505.51</v>
      </c>
      <c r="J269" s="89" t="n">
        <v>113238.4</v>
      </c>
      <c r="K269" s="89" t="n">
        <v>0</v>
      </c>
      <c r="L269" s="89" t="n">
        <v>0</v>
      </c>
      <c r="M269" s="89" t="n">
        <v>0</v>
      </c>
      <c r="N269" s="89" t="n">
        <v>0</v>
      </c>
      <c r="O269" s="89" t="n">
        <v>0</v>
      </c>
      <c r="P269" s="89" t="n">
        <v>0</v>
      </c>
      <c r="Q269" s="90" t="n">
        <v>0</v>
      </c>
    </row>
    <row r="270" customFormat="false" ht="18" hidden="false" customHeight="true" outlineLevel="0" collapsed="false">
      <c r="A270" s="103" t="s">
        <v>290</v>
      </c>
      <c r="B270" s="103" t="s">
        <v>291</v>
      </c>
      <c r="C270" s="104" t="s">
        <v>291</v>
      </c>
      <c r="D270" s="105" t="s">
        <v>463</v>
      </c>
      <c r="E270" s="85" t="s">
        <v>292</v>
      </c>
      <c r="F270" s="85" t="s">
        <v>102</v>
      </c>
      <c r="G270" s="89" t="n">
        <v>264994.8</v>
      </c>
      <c r="H270" s="89" t="n">
        <v>264994.8</v>
      </c>
      <c r="I270" s="89" t="n">
        <v>264994.8</v>
      </c>
      <c r="J270" s="89" t="n">
        <v>0</v>
      </c>
      <c r="K270" s="89" t="n">
        <v>0</v>
      </c>
      <c r="L270" s="89" t="n">
        <v>0</v>
      </c>
      <c r="M270" s="89" t="n">
        <v>0</v>
      </c>
      <c r="N270" s="89" t="n">
        <v>0</v>
      </c>
      <c r="O270" s="89" t="n">
        <v>0</v>
      </c>
      <c r="P270" s="89" t="n">
        <v>0</v>
      </c>
      <c r="Q270" s="90" t="n">
        <v>0</v>
      </c>
    </row>
    <row r="271" customFormat="false" ht="18" hidden="false" customHeight="true" outlineLevel="0" collapsed="false">
      <c r="A271" s="103" t="s">
        <v>464</v>
      </c>
      <c r="B271" s="103" t="s">
        <v>291</v>
      </c>
      <c r="C271" s="104" t="s">
        <v>287</v>
      </c>
      <c r="D271" s="105" t="s">
        <v>463</v>
      </c>
      <c r="E271" s="85" t="s">
        <v>465</v>
      </c>
      <c r="F271" s="85" t="s">
        <v>102</v>
      </c>
      <c r="G271" s="89" t="n">
        <v>1698749.11</v>
      </c>
      <c r="H271" s="89" t="n">
        <v>1698749.11</v>
      </c>
      <c r="I271" s="89" t="n">
        <v>1585510.71</v>
      </c>
      <c r="J271" s="89" t="n">
        <v>113238.4</v>
      </c>
      <c r="K271" s="89" t="n">
        <v>0</v>
      </c>
      <c r="L271" s="89" t="n">
        <v>0</v>
      </c>
      <c r="M271" s="89" t="n">
        <v>0</v>
      </c>
      <c r="N271" s="89" t="n">
        <v>0</v>
      </c>
      <c r="O271" s="89" t="n">
        <v>0</v>
      </c>
      <c r="P271" s="89" t="n">
        <v>0</v>
      </c>
      <c r="Q271" s="90" t="n">
        <v>0</v>
      </c>
    </row>
    <row r="272" customFormat="false" ht="18" hidden="false" customHeight="true" outlineLevel="0" collapsed="false">
      <c r="A272" s="103"/>
      <c r="B272" s="103"/>
      <c r="C272" s="104"/>
      <c r="D272" s="105" t="s">
        <v>263</v>
      </c>
      <c r="E272" s="85" t="s">
        <v>264</v>
      </c>
      <c r="F272" s="84"/>
      <c r="G272" s="89" t="n">
        <v>2786225.05</v>
      </c>
      <c r="H272" s="89" t="n">
        <v>1786225.05</v>
      </c>
      <c r="I272" s="89" t="n">
        <v>1673459.05</v>
      </c>
      <c r="J272" s="89" t="n">
        <v>112766</v>
      </c>
      <c r="K272" s="89" t="n">
        <v>0</v>
      </c>
      <c r="L272" s="89" t="n">
        <v>1000000</v>
      </c>
      <c r="M272" s="89" t="n">
        <v>0</v>
      </c>
      <c r="N272" s="89" t="n">
        <v>0</v>
      </c>
      <c r="O272" s="89" t="n">
        <v>0</v>
      </c>
      <c r="P272" s="89" t="n">
        <v>0</v>
      </c>
      <c r="Q272" s="90" t="n">
        <v>0</v>
      </c>
    </row>
    <row r="273" customFormat="false" ht="18" hidden="false" customHeight="true" outlineLevel="0" collapsed="false">
      <c r="A273" s="103" t="s">
        <v>290</v>
      </c>
      <c r="B273" s="103" t="s">
        <v>291</v>
      </c>
      <c r="C273" s="104" t="s">
        <v>291</v>
      </c>
      <c r="D273" s="105" t="s">
        <v>466</v>
      </c>
      <c r="E273" s="85" t="s">
        <v>292</v>
      </c>
      <c r="F273" s="85" t="s">
        <v>102</v>
      </c>
      <c r="G273" s="89" t="n">
        <v>242413.92</v>
      </c>
      <c r="H273" s="89" t="n">
        <v>242413.92</v>
      </c>
      <c r="I273" s="89" t="n">
        <v>242413.92</v>
      </c>
      <c r="J273" s="89" t="n">
        <v>0</v>
      </c>
      <c r="K273" s="89" t="n">
        <v>0</v>
      </c>
      <c r="L273" s="89" t="n">
        <v>0</v>
      </c>
      <c r="M273" s="89" t="n">
        <v>0</v>
      </c>
      <c r="N273" s="89" t="n">
        <v>0</v>
      </c>
      <c r="O273" s="89" t="n">
        <v>0</v>
      </c>
      <c r="P273" s="89" t="n">
        <v>0</v>
      </c>
      <c r="Q273" s="90" t="n">
        <v>0</v>
      </c>
    </row>
    <row r="274" customFormat="false" ht="18" hidden="false" customHeight="true" outlineLevel="0" collapsed="false">
      <c r="A274" s="103" t="s">
        <v>326</v>
      </c>
      <c r="B274" s="103" t="s">
        <v>287</v>
      </c>
      <c r="C274" s="104" t="s">
        <v>287</v>
      </c>
      <c r="D274" s="105" t="s">
        <v>466</v>
      </c>
      <c r="E274" s="85" t="s">
        <v>467</v>
      </c>
      <c r="F274" s="85" t="s">
        <v>102</v>
      </c>
      <c r="G274" s="89" t="n">
        <v>1543811.13</v>
      </c>
      <c r="H274" s="89" t="n">
        <v>1543811.13</v>
      </c>
      <c r="I274" s="89" t="n">
        <v>1431045.13</v>
      </c>
      <c r="J274" s="89" t="n">
        <v>112766</v>
      </c>
      <c r="K274" s="89" t="n">
        <v>0</v>
      </c>
      <c r="L274" s="89" t="n">
        <v>0</v>
      </c>
      <c r="M274" s="89" t="n">
        <v>0</v>
      </c>
      <c r="N274" s="89" t="n">
        <v>0</v>
      </c>
      <c r="O274" s="89" t="n">
        <v>0</v>
      </c>
      <c r="P274" s="89" t="n">
        <v>0</v>
      </c>
      <c r="Q274" s="90" t="n">
        <v>0</v>
      </c>
    </row>
    <row r="275" customFormat="false" ht="18" hidden="false" customHeight="true" outlineLevel="0" collapsed="false">
      <c r="A275" s="103" t="s">
        <v>326</v>
      </c>
      <c r="B275" s="103" t="s">
        <v>287</v>
      </c>
      <c r="C275" s="104" t="s">
        <v>468</v>
      </c>
      <c r="D275" s="105" t="s">
        <v>466</v>
      </c>
      <c r="E275" s="85" t="s">
        <v>469</v>
      </c>
      <c r="F275" s="85" t="s">
        <v>102</v>
      </c>
      <c r="G275" s="89" t="n">
        <v>1000000</v>
      </c>
      <c r="H275" s="89" t="n">
        <v>0</v>
      </c>
      <c r="I275" s="89" t="n">
        <v>0</v>
      </c>
      <c r="J275" s="89" t="n">
        <v>0</v>
      </c>
      <c r="K275" s="89" t="n">
        <v>0</v>
      </c>
      <c r="L275" s="89" t="n">
        <v>1000000</v>
      </c>
      <c r="M275" s="89" t="n">
        <v>0</v>
      </c>
      <c r="N275" s="89" t="n">
        <v>0</v>
      </c>
      <c r="O275" s="89" t="n">
        <v>0</v>
      </c>
      <c r="P275" s="89" t="n">
        <v>0</v>
      </c>
      <c r="Q275" s="90" t="n">
        <v>0</v>
      </c>
    </row>
    <row r="276" customFormat="false" ht="18" hidden="false" customHeight="true" outlineLevel="0" collapsed="false">
      <c r="A276" s="103"/>
      <c r="B276" s="103"/>
      <c r="C276" s="104"/>
      <c r="D276" s="105" t="s">
        <v>265</v>
      </c>
      <c r="E276" s="85" t="s">
        <v>266</v>
      </c>
      <c r="F276" s="84"/>
      <c r="G276" s="89" t="n">
        <v>519623.3</v>
      </c>
      <c r="H276" s="89" t="n">
        <v>519623.3</v>
      </c>
      <c r="I276" s="89" t="n">
        <v>490219.78</v>
      </c>
      <c r="J276" s="89" t="n">
        <v>29403.52</v>
      </c>
      <c r="K276" s="89" t="n">
        <v>0</v>
      </c>
      <c r="L276" s="89" t="n">
        <v>0</v>
      </c>
      <c r="M276" s="89" t="n">
        <v>0</v>
      </c>
      <c r="N276" s="89" t="n">
        <v>0</v>
      </c>
      <c r="O276" s="89" t="n">
        <v>0</v>
      </c>
      <c r="P276" s="89" t="n">
        <v>0</v>
      </c>
      <c r="Q276" s="90" t="n">
        <v>0</v>
      </c>
    </row>
    <row r="277" customFormat="false" ht="18" hidden="false" customHeight="true" outlineLevel="0" collapsed="false">
      <c r="A277" s="103" t="s">
        <v>464</v>
      </c>
      <c r="B277" s="103" t="s">
        <v>291</v>
      </c>
      <c r="C277" s="104" t="s">
        <v>337</v>
      </c>
      <c r="D277" s="105" t="s">
        <v>470</v>
      </c>
      <c r="E277" s="85" t="s">
        <v>471</v>
      </c>
      <c r="F277" s="85" t="s">
        <v>102</v>
      </c>
      <c r="G277" s="89" t="n">
        <v>519623.3</v>
      </c>
      <c r="H277" s="89" t="n">
        <v>519623.3</v>
      </c>
      <c r="I277" s="89" t="n">
        <v>490219.78</v>
      </c>
      <c r="J277" s="89" t="n">
        <v>29403.52</v>
      </c>
      <c r="K277" s="89" t="n">
        <v>0</v>
      </c>
      <c r="L277" s="89" t="n">
        <v>0</v>
      </c>
      <c r="M277" s="89" t="n">
        <v>0</v>
      </c>
      <c r="N277" s="89" t="n">
        <v>0</v>
      </c>
      <c r="O277" s="89" t="n">
        <v>0</v>
      </c>
      <c r="P277" s="89" t="n">
        <v>0</v>
      </c>
      <c r="Q277" s="90" t="n">
        <v>0</v>
      </c>
    </row>
  </sheetData>
  <autoFilter ref="A1:Q277"/>
  <mergeCells count="13">
    <mergeCell ref="A2:Q2"/>
    <mergeCell ref="A4:C4"/>
    <mergeCell ref="D4:D5"/>
    <mergeCell ref="E4:E5"/>
    <mergeCell ref="F4:F5"/>
    <mergeCell ref="G4:G5"/>
    <mergeCell ref="H4:K4"/>
    <mergeCell ref="L4:L5"/>
    <mergeCell ref="M4:M5"/>
    <mergeCell ref="N4:N5"/>
    <mergeCell ref="O4:O5"/>
    <mergeCell ref="P4:P5"/>
    <mergeCell ref="Q4:Q5"/>
  </mergeCells>
  <printOptions headings="false" gridLines="false" gridLinesSet="true" horizontalCentered="true" verticalCentered="false"/>
  <pageMargins left="0.629861111111111" right="0.629861111111111" top="0.7875" bottom="0.708333333333333"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6015625" defaultRowHeight="18" zeroHeight="false" outlineLevelRow="0" outlineLevelCol="0"/>
  <cols>
    <col collapsed="false" customWidth="true" hidden="false" outlineLevel="0" max="1" min="1" style="107" width="4.99"/>
    <col collapsed="false" customWidth="true" hidden="false" outlineLevel="0" max="2" min="2" style="107" width="5.65"/>
    <col collapsed="false" customWidth="true" hidden="false" outlineLevel="0" max="3" min="3" style="108" width="5.82"/>
    <col collapsed="false" customWidth="true" hidden="false" outlineLevel="0" max="4" min="4" style="108" width="15.15"/>
    <col collapsed="false" customWidth="true" hidden="false" outlineLevel="0" max="5" min="5" style="109" width="25.65"/>
    <col collapsed="false" customWidth="true" hidden="false" outlineLevel="0" max="6" min="6" style="71" width="13.32"/>
    <col collapsed="false" customWidth="true" hidden="false" outlineLevel="0" max="8" min="7" style="71" width="12.99"/>
    <col collapsed="false" customWidth="true" hidden="false" outlineLevel="0" max="9" min="9" style="71" width="13.65"/>
    <col collapsed="false" customWidth="true" hidden="false" outlineLevel="0" max="10" min="10" style="71" width="10.16"/>
    <col collapsed="false" customWidth="true" hidden="false" outlineLevel="0" max="11" min="11" style="71" width="9.99"/>
    <col collapsed="false" customWidth="true" hidden="false" outlineLevel="0" max="12" min="12" style="71" width="9.32"/>
    <col collapsed="false" customWidth="true" hidden="false" outlineLevel="0" max="13" min="13" style="71" width="11.82"/>
    <col collapsed="false" customWidth="true" hidden="false" outlineLevel="0" max="14" min="14" style="71" width="8.82"/>
    <col collapsed="false" customWidth="true" hidden="false" outlineLevel="0" max="15" min="15" style="71" width="8.16"/>
    <col collapsed="false" customWidth="true" hidden="false" outlineLevel="0" max="16" min="16" style="71" width="9.65"/>
    <col collapsed="false" customWidth="true" hidden="false" outlineLevel="0" max="17" min="17" style="71" width="7.5"/>
    <col collapsed="false" customWidth="true" hidden="false" outlineLevel="0" max="18" min="18" style="11" width="7.5"/>
    <col collapsed="false" customWidth="false" hidden="false" outlineLevel="0" max="20" min="19" style="11" width="9.15"/>
    <col collapsed="false" customWidth="true" hidden="false" outlineLevel="0" max="21" min="21" style="11" width="7.32"/>
    <col collapsed="false" customWidth="false" hidden="false" outlineLevel="0" max="256" min="22" style="11" width="9.15"/>
  </cols>
  <sheetData>
    <row r="1" s="110" customFormat="true" ht="18" hidden="false" customHeight="true" outlineLevel="0" collapsed="false">
      <c r="A1" s="107"/>
      <c r="B1" s="107"/>
      <c r="C1" s="108"/>
      <c r="D1" s="108"/>
      <c r="E1" s="109"/>
      <c r="F1" s="71"/>
      <c r="G1" s="71"/>
      <c r="H1" s="71"/>
      <c r="I1" s="71"/>
      <c r="J1" s="71"/>
      <c r="K1" s="71"/>
      <c r="L1" s="71"/>
      <c r="M1" s="71"/>
      <c r="N1" s="71"/>
      <c r="O1" s="71"/>
      <c r="P1" s="71"/>
      <c r="R1" s="0"/>
      <c r="T1" s="0"/>
      <c r="U1" s="72" t="s">
        <v>472</v>
      </c>
    </row>
    <row r="2" s="112" customFormat="true" ht="18" hidden="false" customHeight="true" outlineLevel="0" collapsed="false">
      <c r="A2" s="111" t="s">
        <v>473</v>
      </c>
      <c r="B2" s="111"/>
      <c r="C2" s="111"/>
      <c r="D2" s="111"/>
      <c r="E2" s="111"/>
      <c r="F2" s="111"/>
      <c r="G2" s="111"/>
      <c r="H2" s="111"/>
      <c r="I2" s="111"/>
      <c r="J2" s="111"/>
      <c r="K2" s="111"/>
      <c r="L2" s="111"/>
      <c r="M2" s="111"/>
      <c r="N2" s="111"/>
      <c r="O2" s="111"/>
      <c r="P2" s="111"/>
      <c r="Q2" s="111"/>
      <c r="R2" s="111"/>
      <c r="S2" s="111"/>
      <c r="T2" s="111"/>
      <c r="U2" s="111"/>
    </row>
    <row r="3" s="110" customFormat="true" ht="18" hidden="false" customHeight="true" outlineLevel="0" collapsed="false">
      <c r="A3" s="0"/>
      <c r="B3" s="0"/>
      <c r="C3" s="113"/>
      <c r="D3" s="113"/>
      <c r="E3" s="94"/>
      <c r="F3" s="71"/>
      <c r="G3" s="71"/>
      <c r="H3" s="71"/>
      <c r="I3" s="71"/>
      <c r="J3" s="71"/>
      <c r="K3" s="71"/>
      <c r="L3" s="71"/>
      <c r="M3" s="71"/>
      <c r="N3" s="71"/>
      <c r="O3" s="71"/>
      <c r="P3" s="71"/>
      <c r="U3" s="72" t="s">
        <v>8</v>
      </c>
    </row>
    <row r="4" customFormat="false" ht="18" hidden="false" customHeight="true" outlineLevel="0" collapsed="false">
      <c r="A4" s="114" t="s">
        <v>474</v>
      </c>
      <c r="B4" s="114"/>
      <c r="C4" s="114"/>
      <c r="D4" s="115" t="s">
        <v>85</v>
      </c>
      <c r="E4" s="44" t="s">
        <v>270</v>
      </c>
      <c r="F4" s="116" t="s">
        <v>101</v>
      </c>
      <c r="G4" s="117" t="s">
        <v>88</v>
      </c>
      <c r="H4" s="117"/>
      <c r="I4" s="117"/>
      <c r="J4" s="117"/>
      <c r="K4" s="117"/>
      <c r="L4" s="118" t="s">
        <v>89</v>
      </c>
      <c r="M4" s="118"/>
      <c r="N4" s="118"/>
      <c r="O4" s="75" t="s">
        <v>90</v>
      </c>
      <c r="P4" s="75" t="s">
        <v>91</v>
      </c>
      <c r="Q4" s="75" t="s">
        <v>92</v>
      </c>
      <c r="R4" s="75" t="s">
        <v>93</v>
      </c>
      <c r="S4" s="75" t="s">
        <v>94</v>
      </c>
      <c r="T4" s="75" t="s">
        <v>95</v>
      </c>
      <c r="U4" s="81" t="s">
        <v>87</v>
      </c>
    </row>
    <row r="5" customFormat="false" ht="18" hidden="false" customHeight="true" outlineLevel="0" collapsed="false">
      <c r="A5" s="119" t="s">
        <v>278</v>
      </c>
      <c r="B5" s="119" t="s">
        <v>279</v>
      </c>
      <c r="C5" s="115" t="s">
        <v>280</v>
      </c>
      <c r="D5" s="115"/>
      <c r="E5" s="44"/>
      <c r="F5" s="116"/>
      <c r="G5" s="120" t="s">
        <v>475</v>
      </c>
      <c r="H5" s="75" t="s">
        <v>476</v>
      </c>
      <c r="I5" s="75" t="s">
        <v>103</v>
      </c>
      <c r="J5" s="79" t="s">
        <v>105</v>
      </c>
      <c r="K5" s="81" t="s">
        <v>106</v>
      </c>
      <c r="L5" s="75" t="s">
        <v>107</v>
      </c>
      <c r="M5" s="121" t="s">
        <v>108</v>
      </c>
      <c r="N5" s="75" t="s">
        <v>109</v>
      </c>
      <c r="O5" s="75"/>
      <c r="P5" s="75"/>
      <c r="Q5" s="75"/>
      <c r="R5" s="75"/>
      <c r="S5" s="75"/>
      <c r="T5" s="75"/>
      <c r="U5" s="81"/>
    </row>
    <row r="6" customFormat="false" ht="37.5" hidden="false" customHeight="true" outlineLevel="0" collapsed="false">
      <c r="A6" s="119"/>
      <c r="B6" s="119"/>
      <c r="C6" s="115"/>
      <c r="D6" s="115"/>
      <c r="E6" s="44"/>
      <c r="F6" s="116"/>
      <c r="G6" s="120"/>
      <c r="H6" s="75"/>
      <c r="I6" s="75"/>
      <c r="J6" s="79"/>
      <c r="K6" s="81"/>
      <c r="L6" s="75"/>
      <c r="M6" s="121"/>
      <c r="N6" s="75"/>
      <c r="O6" s="75"/>
      <c r="P6" s="75"/>
      <c r="Q6" s="75"/>
      <c r="R6" s="75"/>
      <c r="S6" s="75"/>
      <c r="T6" s="75"/>
      <c r="U6" s="81"/>
    </row>
    <row r="7" customFormat="false" ht="18" hidden="false" customHeight="true" outlineLevel="0" collapsed="false">
      <c r="A7" s="122" t="s">
        <v>110</v>
      </c>
      <c r="B7" s="122" t="s">
        <v>110</v>
      </c>
      <c r="C7" s="123" t="s">
        <v>110</v>
      </c>
      <c r="D7" s="123" t="s">
        <v>110</v>
      </c>
      <c r="E7" s="124" t="s">
        <v>110</v>
      </c>
      <c r="F7" s="125" t="n">
        <v>1</v>
      </c>
      <c r="G7" s="125" t="n">
        <v>2</v>
      </c>
      <c r="H7" s="125" t="n">
        <v>3</v>
      </c>
      <c r="I7" s="125" t="n">
        <v>4</v>
      </c>
      <c r="J7" s="125" t="n">
        <v>6</v>
      </c>
      <c r="K7" s="125" t="n">
        <v>7</v>
      </c>
      <c r="L7" s="126" t="n">
        <v>8</v>
      </c>
      <c r="M7" s="127" t="n">
        <v>9</v>
      </c>
      <c r="N7" s="128" t="n">
        <v>10</v>
      </c>
      <c r="O7" s="128" t="n">
        <v>11</v>
      </c>
      <c r="P7" s="128" t="n">
        <v>12</v>
      </c>
      <c r="Q7" s="128" t="n">
        <v>13</v>
      </c>
      <c r="R7" s="128" t="n">
        <v>14</v>
      </c>
      <c r="S7" s="128" t="n">
        <v>15</v>
      </c>
      <c r="T7" s="128" t="n">
        <v>16</v>
      </c>
      <c r="U7" s="128" t="n">
        <v>17</v>
      </c>
    </row>
    <row r="8" s="91" customFormat="true" ht="15.75" hidden="false" customHeight="true" outlineLevel="0" collapsed="false">
      <c r="A8" s="103"/>
      <c r="B8" s="103"/>
      <c r="C8" s="129"/>
      <c r="D8" s="130"/>
      <c r="E8" s="131" t="s">
        <v>107</v>
      </c>
      <c r="F8" s="132" t="n">
        <v>824459246.739999</v>
      </c>
      <c r="G8" s="132" t="n">
        <v>824459246.739999</v>
      </c>
      <c r="H8" s="132" t="n">
        <v>811117166.339999</v>
      </c>
      <c r="I8" s="132" t="n">
        <v>10936080.4</v>
      </c>
      <c r="J8" s="132" t="n">
        <v>0</v>
      </c>
      <c r="K8" s="132" t="n">
        <v>0</v>
      </c>
      <c r="L8" s="132" t="n">
        <v>0</v>
      </c>
      <c r="M8" s="132" t="n">
        <v>0</v>
      </c>
      <c r="N8" s="132" t="n">
        <v>0</v>
      </c>
      <c r="O8" s="132" t="n">
        <v>0</v>
      </c>
      <c r="P8" s="132" t="n">
        <v>0</v>
      </c>
      <c r="Q8" s="132" t="n">
        <v>0</v>
      </c>
      <c r="R8" s="132" t="n">
        <v>0</v>
      </c>
      <c r="S8" s="132" t="n">
        <v>0</v>
      </c>
      <c r="T8" s="132" t="n">
        <v>0</v>
      </c>
      <c r="U8" s="29" t="n">
        <v>0</v>
      </c>
      <c r="V8" s="133"/>
    </row>
    <row r="9" customFormat="false" ht="15.75" hidden="false" customHeight="true" outlineLevel="0" collapsed="false">
      <c r="A9" s="103"/>
      <c r="B9" s="103"/>
      <c r="C9" s="129"/>
      <c r="D9" s="130" t="s">
        <v>111</v>
      </c>
      <c r="E9" s="131" t="s">
        <v>112</v>
      </c>
      <c r="F9" s="132" t="n">
        <v>9520368.34</v>
      </c>
      <c r="G9" s="132" t="n">
        <v>9520368.34</v>
      </c>
      <c r="H9" s="132" t="n">
        <v>9520368.34</v>
      </c>
      <c r="I9" s="132" t="n">
        <v>0</v>
      </c>
      <c r="J9" s="132" t="n">
        <v>0</v>
      </c>
      <c r="K9" s="132" t="n">
        <v>0</v>
      </c>
      <c r="L9" s="132" t="n">
        <v>0</v>
      </c>
      <c r="M9" s="132" t="n">
        <v>0</v>
      </c>
      <c r="N9" s="132" t="n">
        <v>0</v>
      </c>
      <c r="O9" s="132" t="n">
        <v>0</v>
      </c>
      <c r="P9" s="132" t="n">
        <v>0</v>
      </c>
      <c r="Q9" s="132" t="n">
        <v>0</v>
      </c>
      <c r="R9" s="132" t="n">
        <v>0</v>
      </c>
      <c r="S9" s="132" t="n">
        <v>0</v>
      </c>
      <c r="T9" s="132" t="n">
        <v>0</v>
      </c>
      <c r="U9" s="29" t="n">
        <v>0</v>
      </c>
    </row>
    <row r="10" customFormat="false" ht="15.75" hidden="false" customHeight="true" outlineLevel="0" collapsed="false">
      <c r="A10" s="103" t="s">
        <v>285</v>
      </c>
      <c r="B10" s="103"/>
      <c r="C10" s="129"/>
      <c r="D10" s="130"/>
      <c r="E10" s="131" t="s">
        <v>477</v>
      </c>
      <c r="F10" s="132" t="n">
        <v>8420090.7</v>
      </c>
      <c r="G10" s="132" t="n">
        <v>8420090.7</v>
      </c>
      <c r="H10" s="132" t="n">
        <v>8420090.7</v>
      </c>
      <c r="I10" s="132" t="n">
        <v>0</v>
      </c>
      <c r="J10" s="132" t="n">
        <v>0</v>
      </c>
      <c r="K10" s="132" t="n">
        <v>0</v>
      </c>
      <c r="L10" s="132" t="n">
        <v>0</v>
      </c>
      <c r="M10" s="132" t="n">
        <v>0</v>
      </c>
      <c r="N10" s="132" t="n">
        <v>0</v>
      </c>
      <c r="O10" s="132" t="n">
        <v>0</v>
      </c>
      <c r="P10" s="132" t="n">
        <v>0</v>
      </c>
      <c r="Q10" s="132" t="n">
        <v>0</v>
      </c>
      <c r="R10" s="132" t="n">
        <v>0</v>
      </c>
      <c r="S10" s="132" t="n">
        <v>0</v>
      </c>
      <c r="T10" s="132" t="n">
        <v>0</v>
      </c>
      <c r="U10" s="29" t="n">
        <v>0</v>
      </c>
    </row>
    <row r="11" customFormat="false" ht="15.75" hidden="false" customHeight="true" outlineLevel="0" collapsed="false">
      <c r="A11" s="103"/>
      <c r="B11" s="103" t="s">
        <v>286</v>
      </c>
      <c r="C11" s="129"/>
      <c r="D11" s="130"/>
      <c r="E11" s="131" t="s">
        <v>478</v>
      </c>
      <c r="F11" s="132" t="n">
        <v>8420090.7</v>
      </c>
      <c r="G11" s="132" t="n">
        <v>8420090.7</v>
      </c>
      <c r="H11" s="132" t="n">
        <v>8420090.7</v>
      </c>
      <c r="I11" s="132" t="n">
        <v>0</v>
      </c>
      <c r="J11" s="132" t="n">
        <v>0</v>
      </c>
      <c r="K11" s="132" t="n">
        <v>0</v>
      </c>
      <c r="L11" s="132" t="n">
        <v>0</v>
      </c>
      <c r="M11" s="132" t="n">
        <v>0</v>
      </c>
      <c r="N11" s="132" t="n">
        <v>0</v>
      </c>
      <c r="O11" s="132" t="n">
        <v>0</v>
      </c>
      <c r="P11" s="132" t="n">
        <v>0</v>
      </c>
      <c r="Q11" s="132" t="n">
        <v>0</v>
      </c>
      <c r="R11" s="132" t="n">
        <v>0</v>
      </c>
      <c r="S11" s="132" t="n">
        <v>0</v>
      </c>
      <c r="T11" s="132" t="n">
        <v>0</v>
      </c>
      <c r="U11" s="29" t="n">
        <v>0</v>
      </c>
    </row>
    <row r="12" customFormat="false" ht="15.75" hidden="false" customHeight="true" outlineLevel="0" collapsed="false">
      <c r="A12" s="103" t="s">
        <v>479</v>
      </c>
      <c r="B12" s="103" t="s">
        <v>480</v>
      </c>
      <c r="C12" s="129" t="s">
        <v>287</v>
      </c>
      <c r="D12" s="130" t="s">
        <v>288</v>
      </c>
      <c r="E12" s="131" t="s">
        <v>481</v>
      </c>
      <c r="F12" s="132" t="n">
        <v>8420090.7</v>
      </c>
      <c r="G12" s="132" t="n">
        <v>8420090.7</v>
      </c>
      <c r="H12" s="132" t="n">
        <v>8420090.7</v>
      </c>
      <c r="I12" s="132" t="n">
        <v>0</v>
      </c>
      <c r="J12" s="132" t="n">
        <v>0</v>
      </c>
      <c r="K12" s="132" t="n">
        <v>0</v>
      </c>
      <c r="L12" s="132" t="n">
        <v>0</v>
      </c>
      <c r="M12" s="132" t="n">
        <v>0</v>
      </c>
      <c r="N12" s="132" t="n">
        <v>0</v>
      </c>
      <c r="O12" s="132" t="n">
        <v>0</v>
      </c>
      <c r="P12" s="132" t="n">
        <v>0</v>
      </c>
      <c r="Q12" s="132" t="n">
        <v>0</v>
      </c>
      <c r="R12" s="132" t="n">
        <v>0</v>
      </c>
      <c r="S12" s="132" t="n">
        <v>0</v>
      </c>
      <c r="T12" s="132" t="n">
        <v>0</v>
      </c>
      <c r="U12" s="29" t="n">
        <v>0</v>
      </c>
    </row>
    <row r="13" customFormat="false" ht="15.75" hidden="false" customHeight="true" outlineLevel="0" collapsed="false">
      <c r="A13" s="103" t="s">
        <v>290</v>
      </c>
      <c r="B13" s="103"/>
      <c r="C13" s="129"/>
      <c r="D13" s="130"/>
      <c r="E13" s="131" t="s">
        <v>482</v>
      </c>
      <c r="F13" s="132" t="n">
        <v>1100277.64</v>
      </c>
      <c r="G13" s="132" t="n">
        <v>1100277.64</v>
      </c>
      <c r="H13" s="132" t="n">
        <v>1100277.64</v>
      </c>
      <c r="I13" s="132" t="n">
        <v>0</v>
      </c>
      <c r="J13" s="132" t="n">
        <v>0</v>
      </c>
      <c r="K13" s="132" t="n">
        <v>0</v>
      </c>
      <c r="L13" s="132" t="n">
        <v>0</v>
      </c>
      <c r="M13" s="132" t="n">
        <v>0</v>
      </c>
      <c r="N13" s="132" t="n">
        <v>0</v>
      </c>
      <c r="O13" s="132" t="n">
        <v>0</v>
      </c>
      <c r="P13" s="132" t="n">
        <v>0</v>
      </c>
      <c r="Q13" s="132" t="n">
        <v>0</v>
      </c>
      <c r="R13" s="132" t="n">
        <v>0</v>
      </c>
      <c r="S13" s="132" t="n">
        <v>0</v>
      </c>
      <c r="T13" s="132" t="n">
        <v>0</v>
      </c>
      <c r="U13" s="29" t="n">
        <v>0</v>
      </c>
    </row>
    <row r="14" customFormat="false" ht="15.75" hidden="false" customHeight="true" outlineLevel="0" collapsed="false">
      <c r="A14" s="103"/>
      <c r="B14" s="103" t="s">
        <v>291</v>
      </c>
      <c r="C14" s="129"/>
      <c r="D14" s="130"/>
      <c r="E14" s="131" t="s">
        <v>483</v>
      </c>
      <c r="F14" s="132" t="n">
        <v>1100277.64</v>
      </c>
      <c r="G14" s="132" t="n">
        <v>1100277.64</v>
      </c>
      <c r="H14" s="132" t="n">
        <v>1100277.64</v>
      </c>
      <c r="I14" s="132" t="n">
        <v>0</v>
      </c>
      <c r="J14" s="132" t="n">
        <v>0</v>
      </c>
      <c r="K14" s="132" t="n">
        <v>0</v>
      </c>
      <c r="L14" s="132" t="n">
        <v>0</v>
      </c>
      <c r="M14" s="132" t="n">
        <v>0</v>
      </c>
      <c r="N14" s="132" t="n">
        <v>0</v>
      </c>
      <c r="O14" s="132" t="n">
        <v>0</v>
      </c>
      <c r="P14" s="132" t="n">
        <v>0</v>
      </c>
      <c r="Q14" s="132" t="n">
        <v>0</v>
      </c>
      <c r="R14" s="132" t="n">
        <v>0</v>
      </c>
      <c r="S14" s="132" t="n">
        <v>0</v>
      </c>
      <c r="T14" s="132" t="n">
        <v>0</v>
      </c>
      <c r="U14" s="29" t="n">
        <v>0</v>
      </c>
    </row>
    <row r="15" customFormat="false" ht="15.75" hidden="false" customHeight="true" outlineLevel="0" collapsed="false">
      <c r="A15" s="103" t="s">
        <v>484</v>
      </c>
      <c r="B15" s="103" t="s">
        <v>485</v>
      </c>
      <c r="C15" s="129" t="s">
        <v>291</v>
      </c>
      <c r="D15" s="130" t="s">
        <v>288</v>
      </c>
      <c r="E15" s="131" t="s">
        <v>486</v>
      </c>
      <c r="F15" s="132" t="n">
        <v>1100277.64</v>
      </c>
      <c r="G15" s="132" t="n">
        <v>1100277.64</v>
      </c>
      <c r="H15" s="132" t="n">
        <v>1100277.64</v>
      </c>
      <c r="I15" s="132" t="n">
        <v>0</v>
      </c>
      <c r="J15" s="132" t="n">
        <v>0</v>
      </c>
      <c r="K15" s="132" t="n">
        <v>0</v>
      </c>
      <c r="L15" s="132" t="n">
        <v>0</v>
      </c>
      <c r="M15" s="132" t="n">
        <v>0</v>
      </c>
      <c r="N15" s="132" t="n">
        <v>0</v>
      </c>
      <c r="O15" s="132" t="n">
        <v>0</v>
      </c>
      <c r="P15" s="132" t="n">
        <v>0</v>
      </c>
      <c r="Q15" s="132" t="n">
        <v>0</v>
      </c>
      <c r="R15" s="132" t="n">
        <v>0</v>
      </c>
      <c r="S15" s="132" t="n">
        <v>0</v>
      </c>
      <c r="T15" s="132" t="n">
        <v>0</v>
      </c>
      <c r="U15" s="29" t="n">
        <v>0</v>
      </c>
    </row>
    <row r="16" customFormat="false" ht="15.75" hidden="false" customHeight="true" outlineLevel="0" collapsed="false">
      <c r="A16" s="103"/>
      <c r="B16" s="103"/>
      <c r="C16" s="129"/>
      <c r="D16" s="130" t="s">
        <v>113</v>
      </c>
      <c r="E16" s="131" t="s">
        <v>114</v>
      </c>
      <c r="F16" s="132" t="n">
        <v>14059382.7</v>
      </c>
      <c r="G16" s="132" t="n">
        <v>14059382.7</v>
      </c>
      <c r="H16" s="132" t="n">
        <v>14059382.7</v>
      </c>
      <c r="I16" s="132" t="n">
        <v>0</v>
      </c>
      <c r="J16" s="132" t="n">
        <v>0</v>
      </c>
      <c r="K16" s="132" t="n">
        <v>0</v>
      </c>
      <c r="L16" s="132" t="n">
        <v>0</v>
      </c>
      <c r="M16" s="132" t="n">
        <v>0</v>
      </c>
      <c r="N16" s="132" t="n">
        <v>0</v>
      </c>
      <c r="O16" s="132" t="n">
        <v>0</v>
      </c>
      <c r="P16" s="132" t="n">
        <v>0</v>
      </c>
      <c r="Q16" s="132" t="n">
        <v>0</v>
      </c>
      <c r="R16" s="132" t="n">
        <v>0</v>
      </c>
      <c r="S16" s="132" t="n">
        <v>0</v>
      </c>
      <c r="T16" s="132" t="n">
        <v>0</v>
      </c>
      <c r="U16" s="29" t="n">
        <v>0</v>
      </c>
    </row>
    <row r="17" customFormat="false" ht="15.75" hidden="false" customHeight="true" outlineLevel="0" collapsed="false">
      <c r="A17" s="103" t="s">
        <v>285</v>
      </c>
      <c r="B17" s="103"/>
      <c r="C17" s="129"/>
      <c r="D17" s="130"/>
      <c r="E17" s="131" t="s">
        <v>477</v>
      </c>
      <c r="F17" s="132" t="n">
        <v>12335807.7</v>
      </c>
      <c r="G17" s="132" t="n">
        <v>12335807.7</v>
      </c>
      <c r="H17" s="132" t="n">
        <v>12335807.7</v>
      </c>
      <c r="I17" s="132" t="n">
        <v>0</v>
      </c>
      <c r="J17" s="132" t="n">
        <v>0</v>
      </c>
      <c r="K17" s="132" t="n">
        <v>0</v>
      </c>
      <c r="L17" s="132" t="n">
        <v>0</v>
      </c>
      <c r="M17" s="132" t="n">
        <v>0</v>
      </c>
      <c r="N17" s="132" t="n">
        <v>0</v>
      </c>
      <c r="O17" s="132" t="n">
        <v>0</v>
      </c>
      <c r="P17" s="132" t="n">
        <v>0</v>
      </c>
      <c r="Q17" s="132" t="n">
        <v>0</v>
      </c>
      <c r="R17" s="132" t="n">
        <v>0</v>
      </c>
      <c r="S17" s="132" t="n">
        <v>0</v>
      </c>
      <c r="T17" s="132" t="n">
        <v>0</v>
      </c>
      <c r="U17" s="29" t="n">
        <v>0</v>
      </c>
    </row>
    <row r="18" customFormat="false" ht="15.75" hidden="false" customHeight="true" outlineLevel="0" collapsed="false">
      <c r="A18" s="103"/>
      <c r="B18" s="103" t="s">
        <v>293</v>
      </c>
      <c r="C18" s="129"/>
      <c r="D18" s="130"/>
      <c r="E18" s="131" t="s">
        <v>487</v>
      </c>
      <c r="F18" s="132" t="n">
        <v>12335807.7</v>
      </c>
      <c r="G18" s="132" t="n">
        <v>12335807.7</v>
      </c>
      <c r="H18" s="132" t="n">
        <v>12335807.7</v>
      </c>
      <c r="I18" s="132" t="n">
        <v>0</v>
      </c>
      <c r="J18" s="132" t="n">
        <v>0</v>
      </c>
      <c r="K18" s="132" t="n">
        <v>0</v>
      </c>
      <c r="L18" s="132" t="n">
        <v>0</v>
      </c>
      <c r="M18" s="132" t="n">
        <v>0</v>
      </c>
      <c r="N18" s="132" t="n">
        <v>0</v>
      </c>
      <c r="O18" s="132" t="n">
        <v>0</v>
      </c>
      <c r="P18" s="132" t="n">
        <v>0</v>
      </c>
      <c r="Q18" s="132" t="n">
        <v>0</v>
      </c>
      <c r="R18" s="132" t="n">
        <v>0</v>
      </c>
      <c r="S18" s="132" t="n">
        <v>0</v>
      </c>
      <c r="T18" s="132" t="n">
        <v>0</v>
      </c>
      <c r="U18" s="29" t="n">
        <v>0</v>
      </c>
    </row>
    <row r="19" customFormat="false" ht="15.75" hidden="false" customHeight="true" outlineLevel="0" collapsed="false">
      <c r="A19" s="103" t="s">
        <v>479</v>
      </c>
      <c r="B19" s="103" t="s">
        <v>488</v>
      </c>
      <c r="C19" s="129" t="s">
        <v>287</v>
      </c>
      <c r="D19" s="130" t="s">
        <v>294</v>
      </c>
      <c r="E19" s="131" t="s">
        <v>489</v>
      </c>
      <c r="F19" s="132" t="n">
        <v>12335807.7</v>
      </c>
      <c r="G19" s="132" t="n">
        <v>12335807.7</v>
      </c>
      <c r="H19" s="132" t="n">
        <v>12335807.7</v>
      </c>
      <c r="I19" s="132" t="n">
        <v>0</v>
      </c>
      <c r="J19" s="132" t="n">
        <v>0</v>
      </c>
      <c r="K19" s="132" t="n">
        <v>0</v>
      </c>
      <c r="L19" s="132" t="n">
        <v>0</v>
      </c>
      <c r="M19" s="132" t="n">
        <v>0</v>
      </c>
      <c r="N19" s="132" t="n">
        <v>0</v>
      </c>
      <c r="O19" s="132" t="n">
        <v>0</v>
      </c>
      <c r="P19" s="132" t="n">
        <v>0</v>
      </c>
      <c r="Q19" s="132" t="n">
        <v>0</v>
      </c>
      <c r="R19" s="132" t="n">
        <v>0</v>
      </c>
      <c r="S19" s="132" t="n">
        <v>0</v>
      </c>
      <c r="T19" s="132" t="n">
        <v>0</v>
      </c>
      <c r="U19" s="29" t="n">
        <v>0</v>
      </c>
    </row>
    <row r="20" customFormat="false" ht="15.75" hidden="false" customHeight="true" outlineLevel="0" collapsed="false">
      <c r="A20" s="103" t="s">
        <v>290</v>
      </c>
      <c r="B20" s="103"/>
      <c r="C20" s="129"/>
      <c r="D20" s="130"/>
      <c r="E20" s="131" t="s">
        <v>482</v>
      </c>
      <c r="F20" s="132" t="n">
        <v>1723575</v>
      </c>
      <c r="G20" s="132" t="n">
        <v>1723575</v>
      </c>
      <c r="H20" s="132" t="n">
        <v>1723575</v>
      </c>
      <c r="I20" s="132" t="n">
        <v>0</v>
      </c>
      <c r="J20" s="132" t="n">
        <v>0</v>
      </c>
      <c r="K20" s="132" t="n">
        <v>0</v>
      </c>
      <c r="L20" s="132" t="n">
        <v>0</v>
      </c>
      <c r="M20" s="132" t="n">
        <v>0</v>
      </c>
      <c r="N20" s="132" t="n">
        <v>0</v>
      </c>
      <c r="O20" s="132" t="n">
        <v>0</v>
      </c>
      <c r="P20" s="132" t="n">
        <v>0</v>
      </c>
      <c r="Q20" s="132" t="n">
        <v>0</v>
      </c>
      <c r="R20" s="132" t="n">
        <v>0</v>
      </c>
      <c r="S20" s="132" t="n">
        <v>0</v>
      </c>
      <c r="T20" s="132" t="n">
        <v>0</v>
      </c>
      <c r="U20" s="29" t="n">
        <v>0</v>
      </c>
    </row>
    <row r="21" customFormat="false" ht="15.75" hidden="false" customHeight="true" outlineLevel="0" collapsed="false">
      <c r="A21" s="103"/>
      <c r="B21" s="103" t="s">
        <v>291</v>
      </c>
      <c r="C21" s="129"/>
      <c r="D21" s="130"/>
      <c r="E21" s="131" t="s">
        <v>483</v>
      </c>
      <c r="F21" s="132" t="n">
        <v>1723575</v>
      </c>
      <c r="G21" s="132" t="n">
        <v>1723575</v>
      </c>
      <c r="H21" s="132" t="n">
        <v>1723575</v>
      </c>
      <c r="I21" s="132" t="n">
        <v>0</v>
      </c>
      <c r="J21" s="132" t="n">
        <v>0</v>
      </c>
      <c r="K21" s="132" t="n">
        <v>0</v>
      </c>
      <c r="L21" s="132" t="n">
        <v>0</v>
      </c>
      <c r="M21" s="132" t="n">
        <v>0</v>
      </c>
      <c r="N21" s="132" t="n">
        <v>0</v>
      </c>
      <c r="O21" s="132" t="n">
        <v>0</v>
      </c>
      <c r="P21" s="132" t="n">
        <v>0</v>
      </c>
      <c r="Q21" s="132" t="n">
        <v>0</v>
      </c>
      <c r="R21" s="132" t="n">
        <v>0</v>
      </c>
      <c r="S21" s="132" t="n">
        <v>0</v>
      </c>
      <c r="T21" s="132" t="n">
        <v>0</v>
      </c>
      <c r="U21" s="29" t="n">
        <v>0</v>
      </c>
    </row>
    <row r="22" customFormat="false" ht="15.75" hidden="false" customHeight="true" outlineLevel="0" collapsed="false">
      <c r="A22" s="103" t="s">
        <v>484</v>
      </c>
      <c r="B22" s="103" t="s">
        <v>485</v>
      </c>
      <c r="C22" s="129" t="s">
        <v>291</v>
      </c>
      <c r="D22" s="130" t="s">
        <v>294</v>
      </c>
      <c r="E22" s="131" t="s">
        <v>486</v>
      </c>
      <c r="F22" s="132" t="n">
        <v>1723575</v>
      </c>
      <c r="G22" s="132" t="n">
        <v>1723575</v>
      </c>
      <c r="H22" s="132" t="n">
        <v>1723575</v>
      </c>
      <c r="I22" s="132" t="n">
        <v>0</v>
      </c>
      <c r="J22" s="132" t="n">
        <v>0</v>
      </c>
      <c r="K22" s="132" t="n">
        <v>0</v>
      </c>
      <c r="L22" s="132" t="n">
        <v>0</v>
      </c>
      <c r="M22" s="132" t="n">
        <v>0</v>
      </c>
      <c r="N22" s="132" t="n">
        <v>0</v>
      </c>
      <c r="O22" s="132" t="n">
        <v>0</v>
      </c>
      <c r="P22" s="132" t="n">
        <v>0</v>
      </c>
      <c r="Q22" s="132" t="n">
        <v>0</v>
      </c>
      <c r="R22" s="132" t="n">
        <v>0</v>
      </c>
      <c r="S22" s="132" t="n">
        <v>0</v>
      </c>
      <c r="T22" s="132" t="n">
        <v>0</v>
      </c>
      <c r="U22" s="29" t="n">
        <v>0</v>
      </c>
    </row>
    <row r="23" customFormat="false" ht="15.75" hidden="false" customHeight="true" outlineLevel="0" collapsed="false">
      <c r="A23" s="103"/>
      <c r="B23" s="103"/>
      <c r="C23" s="129"/>
      <c r="D23" s="130" t="s">
        <v>115</v>
      </c>
      <c r="E23" s="131" t="s">
        <v>116</v>
      </c>
      <c r="F23" s="132" t="n">
        <v>3622928.28</v>
      </c>
      <c r="G23" s="132" t="n">
        <v>3622928.28</v>
      </c>
      <c r="H23" s="132" t="n">
        <v>3622928.28</v>
      </c>
      <c r="I23" s="132" t="n">
        <v>0</v>
      </c>
      <c r="J23" s="132" t="n">
        <v>0</v>
      </c>
      <c r="K23" s="132" t="n">
        <v>0</v>
      </c>
      <c r="L23" s="132" t="n">
        <v>0</v>
      </c>
      <c r="M23" s="132" t="n">
        <v>0</v>
      </c>
      <c r="N23" s="132" t="n">
        <v>0</v>
      </c>
      <c r="O23" s="132" t="n">
        <v>0</v>
      </c>
      <c r="P23" s="132" t="n">
        <v>0</v>
      </c>
      <c r="Q23" s="132" t="n">
        <v>0</v>
      </c>
      <c r="R23" s="132" t="n">
        <v>0</v>
      </c>
      <c r="S23" s="132" t="n">
        <v>0</v>
      </c>
      <c r="T23" s="132" t="n">
        <v>0</v>
      </c>
      <c r="U23" s="29" t="n">
        <v>0</v>
      </c>
    </row>
    <row r="24" customFormat="false" ht="15.75" hidden="false" customHeight="true" outlineLevel="0" collapsed="false">
      <c r="A24" s="103" t="s">
        <v>285</v>
      </c>
      <c r="B24" s="103"/>
      <c r="C24" s="129"/>
      <c r="D24" s="130"/>
      <c r="E24" s="131" t="s">
        <v>477</v>
      </c>
      <c r="F24" s="132" t="n">
        <v>3210937.68</v>
      </c>
      <c r="G24" s="132" t="n">
        <v>3210937.68</v>
      </c>
      <c r="H24" s="132" t="n">
        <v>3210937.68</v>
      </c>
      <c r="I24" s="132" t="n">
        <v>0</v>
      </c>
      <c r="J24" s="132" t="n">
        <v>0</v>
      </c>
      <c r="K24" s="132" t="n">
        <v>0</v>
      </c>
      <c r="L24" s="132" t="n">
        <v>0</v>
      </c>
      <c r="M24" s="132" t="n">
        <v>0</v>
      </c>
      <c r="N24" s="132" t="n">
        <v>0</v>
      </c>
      <c r="O24" s="132" t="n">
        <v>0</v>
      </c>
      <c r="P24" s="132" t="n">
        <v>0</v>
      </c>
      <c r="Q24" s="132" t="n">
        <v>0</v>
      </c>
      <c r="R24" s="132" t="n">
        <v>0</v>
      </c>
      <c r="S24" s="132" t="n">
        <v>0</v>
      </c>
      <c r="T24" s="132" t="n">
        <v>0</v>
      </c>
      <c r="U24" s="29" t="n">
        <v>0</v>
      </c>
    </row>
    <row r="25" customFormat="false" ht="15.75" hidden="false" customHeight="true" outlineLevel="0" collapsed="false">
      <c r="A25" s="103"/>
      <c r="B25" s="103" t="s">
        <v>287</v>
      </c>
      <c r="C25" s="129"/>
      <c r="D25" s="130"/>
      <c r="E25" s="131" t="s">
        <v>490</v>
      </c>
      <c r="F25" s="132" t="n">
        <v>3210937.68</v>
      </c>
      <c r="G25" s="132" t="n">
        <v>3210937.68</v>
      </c>
      <c r="H25" s="132" t="n">
        <v>3210937.68</v>
      </c>
      <c r="I25" s="132" t="n">
        <v>0</v>
      </c>
      <c r="J25" s="132" t="n">
        <v>0</v>
      </c>
      <c r="K25" s="132" t="n">
        <v>0</v>
      </c>
      <c r="L25" s="132" t="n">
        <v>0</v>
      </c>
      <c r="M25" s="132" t="n">
        <v>0</v>
      </c>
      <c r="N25" s="132" t="n">
        <v>0</v>
      </c>
      <c r="O25" s="132" t="n">
        <v>0</v>
      </c>
      <c r="P25" s="132" t="n">
        <v>0</v>
      </c>
      <c r="Q25" s="132" t="n">
        <v>0</v>
      </c>
      <c r="R25" s="132" t="n">
        <v>0</v>
      </c>
      <c r="S25" s="132" t="n">
        <v>0</v>
      </c>
      <c r="T25" s="132" t="n">
        <v>0</v>
      </c>
      <c r="U25" s="29" t="n">
        <v>0</v>
      </c>
    </row>
    <row r="26" customFormat="false" ht="15.75" hidden="false" customHeight="true" outlineLevel="0" collapsed="false">
      <c r="A26" s="103" t="s">
        <v>479</v>
      </c>
      <c r="B26" s="103" t="s">
        <v>491</v>
      </c>
      <c r="C26" s="129"/>
      <c r="D26" s="130" t="s">
        <v>296</v>
      </c>
      <c r="E26" s="131" t="s">
        <v>492</v>
      </c>
      <c r="F26" s="132" t="n">
        <v>102000</v>
      </c>
      <c r="G26" s="132" t="n">
        <v>102000</v>
      </c>
      <c r="H26" s="132" t="n">
        <v>102000</v>
      </c>
      <c r="I26" s="132" t="n">
        <v>0</v>
      </c>
      <c r="J26" s="132" t="n">
        <v>0</v>
      </c>
      <c r="K26" s="132" t="n">
        <v>0</v>
      </c>
      <c r="L26" s="132" t="n">
        <v>0</v>
      </c>
      <c r="M26" s="132" t="n">
        <v>0</v>
      </c>
      <c r="N26" s="132" t="n">
        <v>0</v>
      </c>
      <c r="O26" s="132" t="n">
        <v>0</v>
      </c>
      <c r="P26" s="132" t="n">
        <v>0</v>
      </c>
      <c r="Q26" s="132" t="n">
        <v>0</v>
      </c>
      <c r="R26" s="132" t="n">
        <v>0</v>
      </c>
      <c r="S26" s="132" t="n">
        <v>0</v>
      </c>
      <c r="T26" s="132" t="n">
        <v>0</v>
      </c>
      <c r="U26" s="29" t="n">
        <v>0</v>
      </c>
    </row>
    <row r="27" customFormat="false" ht="15.75" hidden="false" customHeight="true" outlineLevel="0" collapsed="false">
      <c r="A27" s="103" t="s">
        <v>479</v>
      </c>
      <c r="B27" s="103" t="s">
        <v>491</v>
      </c>
      <c r="C27" s="129" t="s">
        <v>287</v>
      </c>
      <c r="D27" s="130" t="s">
        <v>296</v>
      </c>
      <c r="E27" s="131" t="s">
        <v>493</v>
      </c>
      <c r="F27" s="132" t="n">
        <v>3108937.68</v>
      </c>
      <c r="G27" s="132" t="n">
        <v>3108937.68</v>
      </c>
      <c r="H27" s="132" t="n">
        <v>3108937.68</v>
      </c>
      <c r="I27" s="132" t="n">
        <v>0</v>
      </c>
      <c r="J27" s="132" t="n">
        <v>0</v>
      </c>
      <c r="K27" s="132" t="n">
        <v>0</v>
      </c>
      <c r="L27" s="132" t="n">
        <v>0</v>
      </c>
      <c r="M27" s="132" t="n">
        <v>0</v>
      </c>
      <c r="N27" s="132" t="n">
        <v>0</v>
      </c>
      <c r="O27" s="132" t="n">
        <v>0</v>
      </c>
      <c r="P27" s="132" t="n">
        <v>0</v>
      </c>
      <c r="Q27" s="132" t="n">
        <v>0</v>
      </c>
      <c r="R27" s="132" t="n">
        <v>0</v>
      </c>
      <c r="S27" s="132" t="n">
        <v>0</v>
      </c>
      <c r="T27" s="132" t="n">
        <v>0</v>
      </c>
      <c r="U27" s="29" t="n">
        <v>0</v>
      </c>
    </row>
    <row r="28" customFormat="false" ht="15.75" hidden="false" customHeight="true" outlineLevel="0" collapsed="false">
      <c r="A28" s="103" t="s">
        <v>290</v>
      </c>
      <c r="B28" s="103"/>
      <c r="C28" s="129"/>
      <c r="D28" s="130"/>
      <c r="E28" s="131" t="s">
        <v>482</v>
      </c>
      <c r="F28" s="132" t="n">
        <v>411990.6</v>
      </c>
      <c r="G28" s="132" t="n">
        <v>411990.6</v>
      </c>
      <c r="H28" s="132" t="n">
        <v>411990.6</v>
      </c>
      <c r="I28" s="132" t="n">
        <v>0</v>
      </c>
      <c r="J28" s="132" t="n">
        <v>0</v>
      </c>
      <c r="K28" s="132" t="n">
        <v>0</v>
      </c>
      <c r="L28" s="132" t="n">
        <v>0</v>
      </c>
      <c r="M28" s="132" t="n">
        <v>0</v>
      </c>
      <c r="N28" s="132" t="n">
        <v>0</v>
      </c>
      <c r="O28" s="132" t="n">
        <v>0</v>
      </c>
      <c r="P28" s="132" t="n">
        <v>0</v>
      </c>
      <c r="Q28" s="132" t="n">
        <v>0</v>
      </c>
      <c r="R28" s="132" t="n">
        <v>0</v>
      </c>
      <c r="S28" s="132" t="n">
        <v>0</v>
      </c>
      <c r="T28" s="132" t="n">
        <v>0</v>
      </c>
      <c r="U28" s="29" t="n">
        <v>0</v>
      </c>
    </row>
    <row r="29" customFormat="false" ht="15.75" hidden="false" customHeight="true" outlineLevel="0" collapsed="false">
      <c r="A29" s="103"/>
      <c r="B29" s="103" t="s">
        <v>291</v>
      </c>
      <c r="C29" s="129"/>
      <c r="D29" s="130"/>
      <c r="E29" s="131" t="s">
        <v>483</v>
      </c>
      <c r="F29" s="132" t="n">
        <v>411990.6</v>
      </c>
      <c r="G29" s="132" t="n">
        <v>411990.6</v>
      </c>
      <c r="H29" s="132" t="n">
        <v>411990.6</v>
      </c>
      <c r="I29" s="132" t="n">
        <v>0</v>
      </c>
      <c r="J29" s="132" t="n">
        <v>0</v>
      </c>
      <c r="K29" s="132" t="n">
        <v>0</v>
      </c>
      <c r="L29" s="132" t="n">
        <v>0</v>
      </c>
      <c r="M29" s="132" t="n">
        <v>0</v>
      </c>
      <c r="N29" s="132" t="n">
        <v>0</v>
      </c>
      <c r="O29" s="132" t="n">
        <v>0</v>
      </c>
      <c r="P29" s="132" t="n">
        <v>0</v>
      </c>
      <c r="Q29" s="132" t="n">
        <v>0</v>
      </c>
      <c r="R29" s="132" t="n">
        <v>0</v>
      </c>
      <c r="S29" s="132" t="n">
        <v>0</v>
      </c>
      <c r="T29" s="132" t="n">
        <v>0</v>
      </c>
      <c r="U29" s="29" t="n">
        <v>0</v>
      </c>
    </row>
    <row r="30" customFormat="false" ht="15.75" hidden="false" customHeight="true" outlineLevel="0" collapsed="false">
      <c r="A30" s="103" t="s">
        <v>484</v>
      </c>
      <c r="B30" s="103" t="s">
        <v>485</v>
      </c>
      <c r="C30" s="129" t="s">
        <v>291</v>
      </c>
      <c r="D30" s="130" t="s">
        <v>296</v>
      </c>
      <c r="E30" s="131" t="s">
        <v>486</v>
      </c>
      <c r="F30" s="132" t="n">
        <v>411990.6</v>
      </c>
      <c r="G30" s="132" t="n">
        <v>411990.6</v>
      </c>
      <c r="H30" s="132" t="n">
        <v>411990.6</v>
      </c>
      <c r="I30" s="132" t="n">
        <v>0</v>
      </c>
      <c r="J30" s="132" t="n">
        <v>0</v>
      </c>
      <c r="K30" s="132" t="n">
        <v>0</v>
      </c>
      <c r="L30" s="132" t="n">
        <v>0</v>
      </c>
      <c r="M30" s="132" t="n">
        <v>0</v>
      </c>
      <c r="N30" s="132" t="n">
        <v>0</v>
      </c>
      <c r="O30" s="132" t="n">
        <v>0</v>
      </c>
      <c r="P30" s="132" t="n">
        <v>0</v>
      </c>
      <c r="Q30" s="132" t="n">
        <v>0</v>
      </c>
      <c r="R30" s="132" t="n">
        <v>0</v>
      </c>
      <c r="S30" s="132" t="n">
        <v>0</v>
      </c>
      <c r="T30" s="132" t="n">
        <v>0</v>
      </c>
      <c r="U30" s="29" t="n">
        <v>0</v>
      </c>
    </row>
    <row r="31" customFormat="false" ht="15.75" hidden="false" customHeight="true" outlineLevel="0" collapsed="false">
      <c r="A31" s="103"/>
      <c r="B31" s="103"/>
      <c r="C31" s="129"/>
      <c r="D31" s="130" t="s">
        <v>117</v>
      </c>
      <c r="E31" s="131" t="s">
        <v>118</v>
      </c>
      <c r="F31" s="132" t="n">
        <v>3452084.55</v>
      </c>
      <c r="G31" s="132" t="n">
        <v>3452084.55</v>
      </c>
      <c r="H31" s="132" t="n">
        <v>3452084.55</v>
      </c>
      <c r="I31" s="132" t="n">
        <v>0</v>
      </c>
      <c r="J31" s="132" t="n">
        <v>0</v>
      </c>
      <c r="K31" s="132" t="n">
        <v>0</v>
      </c>
      <c r="L31" s="132" t="n">
        <v>0</v>
      </c>
      <c r="M31" s="132" t="n">
        <v>0</v>
      </c>
      <c r="N31" s="132" t="n">
        <v>0</v>
      </c>
      <c r="O31" s="132" t="n">
        <v>0</v>
      </c>
      <c r="P31" s="132" t="n">
        <v>0</v>
      </c>
      <c r="Q31" s="132" t="n">
        <v>0</v>
      </c>
      <c r="R31" s="132" t="n">
        <v>0</v>
      </c>
      <c r="S31" s="132" t="n">
        <v>0</v>
      </c>
      <c r="T31" s="132" t="n">
        <v>0</v>
      </c>
      <c r="U31" s="29" t="n">
        <v>0</v>
      </c>
    </row>
    <row r="32" customFormat="false" ht="15.75" hidden="false" customHeight="true" outlineLevel="0" collapsed="false">
      <c r="A32" s="103" t="s">
        <v>285</v>
      </c>
      <c r="B32" s="103"/>
      <c r="C32" s="129"/>
      <c r="D32" s="130"/>
      <c r="E32" s="131" t="s">
        <v>477</v>
      </c>
      <c r="F32" s="132" t="n">
        <v>3066803.43</v>
      </c>
      <c r="G32" s="132" t="n">
        <v>3066803.43</v>
      </c>
      <c r="H32" s="132" t="n">
        <v>3066803.43</v>
      </c>
      <c r="I32" s="132" t="n">
        <v>0</v>
      </c>
      <c r="J32" s="132" t="n">
        <v>0</v>
      </c>
      <c r="K32" s="132" t="n">
        <v>0</v>
      </c>
      <c r="L32" s="132" t="n">
        <v>0</v>
      </c>
      <c r="M32" s="132" t="n">
        <v>0</v>
      </c>
      <c r="N32" s="132" t="n">
        <v>0</v>
      </c>
      <c r="O32" s="132" t="n">
        <v>0</v>
      </c>
      <c r="P32" s="132" t="n">
        <v>0</v>
      </c>
      <c r="Q32" s="132" t="n">
        <v>0</v>
      </c>
      <c r="R32" s="132" t="n">
        <v>0</v>
      </c>
      <c r="S32" s="132" t="n">
        <v>0</v>
      </c>
      <c r="T32" s="132" t="n">
        <v>0</v>
      </c>
      <c r="U32" s="29" t="n">
        <v>0</v>
      </c>
    </row>
    <row r="33" customFormat="false" ht="15.75" hidden="false" customHeight="true" outlineLevel="0" collapsed="false">
      <c r="A33" s="103"/>
      <c r="B33" s="103" t="s">
        <v>299</v>
      </c>
      <c r="C33" s="129"/>
      <c r="D33" s="130"/>
      <c r="E33" s="131" t="s">
        <v>494</v>
      </c>
      <c r="F33" s="132" t="n">
        <v>3066803.43</v>
      </c>
      <c r="G33" s="132" t="n">
        <v>3066803.43</v>
      </c>
      <c r="H33" s="132" t="n">
        <v>3066803.43</v>
      </c>
      <c r="I33" s="132" t="n">
        <v>0</v>
      </c>
      <c r="J33" s="132" t="n">
        <v>0</v>
      </c>
      <c r="K33" s="132" t="n">
        <v>0</v>
      </c>
      <c r="L33" s="132" t="n">
        <v>0</v>
      </c>
      <c r="M33" s="132" t="n">
        <v>0</v>
      </c>
      <c r="N33" s="132" t="n">
        <v>0</v>
      </c>
      <c r="O33" s="132" t="n">
        <v>0</v>
      </c>
      <c r="P33" s="132" t="n">
        <v>0</v>
      </c>
      <c r="Q33" s="132" t="n">
        <v>0</v>
      </c>
      <c r="R33" s="132" t="n">
        <v>0</v>
      </c>
      <c r="S33" s="132" t="n">
        <v>0</v>
      </c>
      <c r="T33" s="132" t="n">
        <v>0</v>
      </c>
      <c r="U33" s="29" t="n">
        <v>0</v>
      </c>
    </row>
    <row r="34" customFormat="false" ht="15.75" hidden="false" customHeight="true" outlineLevel="0" collapsed="false">
      <c r="A34" s="103" t="s">
        <v>479</v>
      </c>
      <c r="B34" s="103" t="s">
        <v>495</v>
      </c>
      <c r="C34" s="129" t="s">
        <v>287</v>
      </c>
      <c r="D34" s="130" t="s">
        <v>300</v>
      </c>
      <c r="E34" s="131" t="s">
        <v>496</v>
      </c>
      <c r="F34" s="132" t="n">
        <v>3066803.43</v>
      </c>
      <c r="G34" s="132" t="n">
        <v>3066803.43</v>
      </c>
      <c r="H34" s="132" t="n">
        <v>3066803.43</v>
      </c>
      <c r="I34" s="132" t="n">
        <v>0</v>
      </c>
      <c r="J34" s="132" t="n">
        <v>0</v>
      </c>
      <c r="K34" s="132" t="n">
        <v>0</v>
      </c>
      <c r="L34" s="132" t="n">
        <v>0</v>
      </c>
      <c r="M34" s="132" t="n">
        <v>0</v>
      </c>
      <c r="N34" s="132" t="n">
        <v>0</v>
      </c>
      <c r="O34" s="132" t="n">
        <v>0</v>
      </c>
      <c r="P34" s="132" t="n">
        <v>0</v>
      </c>
      <c r="Q34" s="132" t="n">
        <v>0</v>
      </c>
      <c r="R34" s="132" t="n">
        <v>0</v>
      </c>
      <c r="S34" s="132" t="n">
        <v>0</v>
      </c>
      <c r="T34" s="132" t="n">
        <v>0</v>
      </c>
      <c r="U34" s="29" t="n">
        <v>0</v>
      </c>
    </row>
    <row r="35" customFormat="false" ht="15.75" hidden="false" customHeight="true" outlineLevel="0" collapsed="false">
      <c r="A35" s="103" t="s">
        <v>290</v>
      </c>
      <c r="B35" s="103"/>
      <c r="C35" s="129"/>
      <c r="D35" s="130"/>
      <c r="E35" s="131" t="s">
        <v>482</v>
      </c>
      <c r="F35" s="132" t="n">
        <v>385281.12</v>
      </c>
      <c r="G35" s="132" t="n">
        <v>385281.12</v>
      </c>
      <c r="H35" s="132" t="n">
        <v>385281.12</v>
      </c>
      <c r="I35" s="132" t="n">
        <v>0</v>
      </c>
      <c r="J35" s="132" t="n">
        <v>0</v>
      </c>
      <c r="K35" s="132" t="n">
        <v>0</v>
      </c>
      <c r="L35" s="132" t="n">
        <v>0</v>
      </c>
      <c r="M35" s="132" t="n">
        <v>0</v>
      </c>
      <c r="N35" s="132" t="n">
        <v>0</v>
      </c>
      <c r="O35" s="132" t="n">
        <v>0</v>
      </c>
      <c r="P35" s="132" t="n">
        <v>0</v>
      </c>
      <c r="Q35" s="132" t="n">
        <v>0</v>
      </c>
      <c r="R35" s="132" t="n">
        <v>0</v>
      </c>
      <c r="S35" s="132" t="n">
        <v>0</v>
      </c>
      <c r="T35" s="132" t="n">
        <v>0</v>
      </c>
      <c r="U35" s="29" t="n">
        <v>0</v>
      </c>
    </row>
    <row r="36" customFormat="false" ht="15.75" hidden="false" customHeight="true" outlineLevel="0" collapsed="false">
      <c r="A36" s="103"/>
      <c r="B36" s="103" t="s">
        <v>291</v>
      </c>
      <c r="C36" s="129"/>
      <c r="D36" s="130"/>
      <c r="E36" s="131" t="s">
        <v>483</v>
      </c>
      <c r="F36" s="132" t="n">
        <v>385281.12</v>
      </c>
      <c r="G36" s="132" t="n">
        <v>385281.12</v>
      </c>
      <c r="H36" s="132" t="n">
        <v>385281.12</v>
      </c>
      <c r="I36" s="132" t="n">
        <v>0</v>
      </c>
      <c r="J36" s="132" t="n">
        <v>0</v>
      </c>
      <c r="K36" s="132" t="n">
        <v>0</v>
      </c>
      <c r="L36" s="132" t="n">
        <v>0</v>
      </c>
      <c r="M36" s="132" t="n">
        <v>0</v>
      </c>
      <c r="N36" s="132" t="n">
        <v>0</v>
      </c>
      <c r="O36" s="132" t="n">
        <v>0</v>
      </c>
      <c r="P36" s="132" t="n">
        <v>0</v>
      </c>
      <c r="Q36" s="132" t="n">
        <v>0</v>
      </c>
      <c r="R36" s="132" t="n">
        <v>0</v>
      </c>
      <c r="S36" s="132" t="n">
        <v>0</v>
      </c>
      <c r="T36" s="132" t="n">
        <v>0</v>
      </c>
      <c r="U36" s="29" t="n">
        <v>0</v>
      </c>
    </row>
    <row r="37" customFormat="false" ht="15.75" hidden="false" customHeight="true" outlineLevel="0" collapsed="false">
      <c r="A37" s="103" t="s">
        <v>484</v>
      </c>
      <c r="B37" s="103" t="s">
        <v>485</v>
      </c>
      <c r="C37" s="129" t="s">
        <v>291</v>
      </c>
      <c r="D37" s="130" t="s">
        <v>300</v>
      </c>
      <c r="E37" s="131" t="s">
        <v>486</v>
      </c>
      <c r="F37" s="132" t="n">
        <v>385281.12</v>
      </c>
      <c r="G37" s="132" t="n">
        <v>385281.12</v>
      </c>
      <c r="H37" s="132" t="n">
        <v>385281.12</v>
      </c>
      <c r="I37" s="132" t="n">
        <v>0</v>
      </c>
      <c r="J37" s="132" t="n">
        <v>0</v>
      </c>
      <c r="K37" s="132" t="n">
        <v>0</v>
      </c>
      <c r="L37" s="132" t="n">
        <v>0</v>
      </c>
      <c r="M37" s="132" t="n">
        <v>0</v>
      </c>
      <c r="N37" s="132" t="n">
        <v>0</v>
      </c>
      <c r="O37" s="132" t="n">
        <v>0</v>
      </c>
      <c r="P37" s="132" t="n">
        <v>0</v>
      </c>
      <c r="Q37" s="132" t="n">
        <v>0</v>
      </c>
      <c r="R37" s="132" t="n">
        <v>0</v>
      </c>
      <c r="S37" s="132" t="n">
        <v>0</v>
      </c>
      <c r="T37" s="132" t="n">
        <v>0</v>
      </c>
      <c r="U37" s="29" t="n">
        <v>0</v>
      </c>
    </row>
    <row r="38" customFormat="false" ht="15.75" hidden="false" customHeight="true" outlineLevel="0" collapsed="false">
      <c r="A38" s="103"/>
      <c r="B38" s="103"/>
      <c r="C38" s="129"/>
      <c r="D38" s="130" t="s">
        <v>119</v>
      </c>
      <c r="E38" s="131" t="s">
        <v>120</v>
      </c>
      <c r="F38" s="132" t="n">
        <v>24173899.76</v>
      </c>
      <c r="G38" s="132" t="n">
        <v>24173899.76</v>
      </c>
      <c r="H38" s="132" t="n">
        <v>23873899.76</v>
      </c>
      <c r="I38" s="132" t="n">
        <v>0</v>
      </c>
      <c r="J38" s="132" t="n">
        <v>0</v>
      </c>
      <c r="K38" s="132" t="n">
        <v>0</v>
      </c>
      <c r="L38" s="132" t="n">
        <v>0</v>
      </c>
      <c r="M38" s="132" t="n">
        <v>0</v>
      </c>
      <c r="N38" s="132" t="n">
        <v>0</v>
      </c>
      <c r="O38" s="132" t="n">
        <v>0</v>
      </c>
      <c r="P38" s="132" t="n">
        <v>0</v>
      </c>
      <c r="Q38" s="132" t="n">
        <v>0</v>
      </c>
      <c r="R38" s="132" t="n">
        <v>0</v>
      </c>
      <c r="S38" s="132" t="n">
        <v>0</v>
      </c>
      <c r="T38" s="132" t="n">
        <v>0</v>
      </c>
      <c r="U38" s="29" t="n">
        <v>0</v>
      </c>
    </row>
    <row r="39" customFormat="false" ht="15.75" hidden="false" customHeight="true" outlineLevel="0" collapsed="false">
      <c r="A39" s="103" t="s">
        <v>285</v>
      </c>
      <c r="B39" s="103"/>
      <c r="C39" s="129"/>
      <c r="D39" s="130"/>
      <c r="E39" s="131" t="s">
        <v>477</v>
      </c>
      <c r="F39" s="132" t="n">
        <v>21479098.56</v>
      </c>
      <c r="G39" s="132" t="n">
        <v>21479098.56</v>
      </c>
      <c r="H39" s="132" t="n">
        <v>21179098.56</v>
      </c>
      <c r="I39" s="132" t="n">
        <v>0</v>
      </c>
      <c r="J39" s="132" t="n">
        <v>0</v>
      </c>
      <c r="K39" s="132" t="n">
        <v>0</v>
      </c>
      <c r="L39" s="132" t="n">
        <v>0</v>
      </c>
      <c r="M39" s="132" t="n">
        <v>0</v>
      </c>
      <c r="N39" s="132" t="n">
        <v>0</v>
      </c>
      <c r="O39" s="132" t="n">
        <v>0</v>
      </c>
      <c r="P39" s="132" t="n">
        <v>0</v>
      </c>
      <c r="Q39" s="132" t="n">
        <v>0</v>
      </c>
      <c r="R39" s="132" t="n">
        <v>0</v>
      </c>
      <c r="S39" s="132" t="n">
        <v>0</v>
      </c>
      <c r="T39" s="132" t="n">
        <v>0</v>
      </c>
      <c r="U39" s="29" t="n">
        <v>0</v>
      </c>
    </row>
    <row r="40" customFormat="false" ht="15.75" hidden="false" customHeight="true" outlineLevel="0" collapsed="false">
      <c r="A40" s="103"/>
      <c r="B40" s="103" t="s">
        <v>302</v>
      </c>
      <c r="C40" s="129"/>
      <c r="D40" s="130"/>
      <c r="E40" s="131" t="s">
        <v>497</v>
      </c>
      <c r="F40" s="132" t="n">
        <v>21479098.56</v>
      </c>
      <c r="G40" s="132" t="n">
        <v>21479098.56</v>
      </c>
      <c r="H40" s="132" t="n">
        <v>21179098.56</v>
      </c>
      <c r="I40" s="132" t="n">
        <v>0</v>
      </c>
      <c r="J40" s="132" t="n">
        <v>0</v>
      </c>
      <c r="K40" s="132" t="n">
        <v>0</v>
      </c>
      <c r="L40" s="132" t="n">
        <v>0</v>
      </c>
      <c r="M40" s="132" t="n">
        <v>0</v>
      </c>
      <c r="N40" s="132" t="n">
        <v>0</v>
      </c>
      <c r="O40" s="132" t="n">
        <v>0</v>
      </c>
      <c r="P40" s="132" t="n">
        <v>0</v>
      </c>
      <c r="Q40" s="132" t="n">
        <v>0</v>
      </c>
      <c r="R40" s="132" t="n">
        <v>0</v>
      </c>
      <c r="S40" s="132" t="n">
        <v>0</v>
      </c>
      <c r="T40" s="132" t="n">
        <v>0</v>
      </c>
      <c r="U40" s="29" t="n">
        <v>0</v>
      </c>
    </row>
    <row r="41" customFormat="false" ht="15.75" hidden="false" customHeight="true" outlineLevel="0" collapsed="false">
      <c r="A41" s="103" t="s">
        <v>479</v>
      </c>
      <c r="B41" s="103" t="s">
        <v>498</v>
      </c>
      <c r="C41" s="129" t="s">
        <v>287</v>
      </c>
      <c r="D41" s="130" t="s">
        <v>303</v>
      </c>
      <c r="E41" s="131" t="s">
        <v>499</v>
      </c>
      <c r="F41" s="132" t="n">
        <v>21479098.56</v>
      </c>
      <c r="G41" s="132" t="n">
        <v>21479098.56</v>
      </c>
      <c r="H41" s="132" t="n">
        <v>21179098.56</v>
      </c>
      <c r="I41" s="132" t="n">
        <v>0</v>
      </c>
      <c r="J41" s="132" t="n">
        <v>0</v>
      </c>
      <c r="K41" s="132" t="n">
        <v>0</v>
      </c>
      <c r="L41" s="132" t="n">
        <v>0</v>
      </c>
      <c r="M41" s="132" t="n">
        <v>0</v>
      </c>
      <c r="N41" s="132" t="n">
        <v>0</v>
      </c>
      <c r="O41" s="132" t="n">
        <v>0</v>
      </c>
      <c r="P41" s="132" t="n">
        <v>0</v>
      </c>
      <c r="Q41" s="132" t="n">
        <v>0</v>
      </c>
      <c r="R41" s="132" t="n">
        <v>0</v>
      </c>
      <c r="S41" s="132" t="n">
        <v>0</v>
      </c>
      <c r="T41" s="132" t="n">
        <v>0</v>
      </c>
      <c r="U41" s="29" t="n">
        <v>0</v>
      </c>
    </row>
    <row r="42" customFormat="false" ht="15.75" hidden="false" customHeight="true" outlineLevel="0" collapsed="false">
      <c r="A42" s="103" t="s">
        <v>290</v>
      </c>
      <c r="B42" s="103"/>
      <c r="C42" s="129"/>
      <c r="D42" s="130"/>
      <c r="E42" s="131" t="s">
        <v>482</v>
      </c>
      <c r="F42" s="132" t="n">
        <v>2694801.2</v>
      </c>
      <c r="G42" s="132" t="n">
        <v>2694801.2</v>
      </c>
      <c r="H42" s="132" t="n">
        <v>2694801.2</v>
      </c>
      <c r="I42" s="132" t="n">
        <v>0</v>
      </c>
      <c r="J42" s="132" t="n">
        <v>0</v>
      </c>
      <c r="K42" s="132" t="n">
        <v>0</v>
      </c>
      <c r="L42" s="132" t="n">
        <v>0</v>
      </c>
      <c r="M42" s="132" t="n">
        <v>0</v>
      </c>
      <c r="N42" s="132" t="n">
        <v>0</v>
      </c>
      <c r="O42" s="132" t="n">
        <v>0</v>
      </c>
      <c r="P42" s="132" t="n">
        <v>0</v>
      </c>
      <c r="Q42" s="132" t="n">
        <v>0</v>
      </c>
      <c r="R42" s="132" t="n">
        <v>0</v>
      </c>
      <c r="S42" s="132" t="n">
        <v>0</v>
      </c>
      <c r="T42" s="132" t="n">
        <v>0</v>
      </c>
      <c r="U42" s="29" t="n">
        <v>0</v>
      </c>
    </row>
    <row r="43" customFormat="false" ht="15.75" hidden="false" customHeight="true" outlineLevel="0" collapsed="false">
      <c r="A43" s="103"/>
      <c r="B43" s="103" t="s">
        <v>291</v>
      </c>
      <c r="C43" s="129"/>
      <c r="D43" s="130"/>
      <c r="E43" s="131" t="s">
        <v>483</v>
      </c>
      <c r="F43" s="132" t="n">
        <v>2694801.2</v>
      </c>
      <c r="G43" s="132" t="n">
        <v>2694801.2</v>
      </c>
      <c r="H43" s="132" t="n">
        <v>2694801.2</v>
      </c>
      <c r="I43" s="132" t="n">
        <v>0</v>
      </c>
      <c r="J43" s="132" t="n">
        <v>0</v>
      </c>
      <c r="K43" s="132" t="n">
        <v>0</v>
      </c>
      <c r="L43" s="132" t="n">
        <v>0</v>
      </c>
      <c r="M43" s="132" t="n">
        <v>0</v>
      </c>
      <c r="N43" s="132" t="n">
        <v>0</v>
      </c>
      <c r="O43" s="132" t="n">
        <v>0</v>
      </c>
      <c r="P43" s="132" t="n">
        <v>0</v>
      </c>
      <c r="Q43" s="132" t="n">
        <v>0</v>
      </c>
      <c r="R43" s="132" t="n">
        <v>0</v>
      </c>
      <c r="S43" s="132" t="n">
        <v>0</v>
      </c>
      <c r="T43" s="132" t="n">
        <v>0</v>
      </c>
      <c r="U43" s="29" t="n">
        <v>0</v>
      </c>
    </row>
    <row r="44" customFormat="false" ht="15.75" hidden="false" customHeight="true" outlineLevel="0" collapsed="false">
      <c r="A44" s="103" t="s">
        <v>484</v>
      </c>
      <c r="B44" s="103" t="s">
        <v>485</v>
      </c>
      <c r="C44" s="129" t="s">
        <v>291</v>
      </c>
      <c r="D44" s="130" t="s">
        <v>303</v>
      </c>
      <c r="E44" s="131" t="s">
        <v>486</v>
      </c>
      <c r="F44" s="132" t="n">
        <v>2694801.2</v>
      </c>
      <c r="G44" s="132" t="n">
        <v>2694801.2</v>
      </c>
      <c r="H44" s="132" t="n">
        <v>2694801.2</v>
      </c>
      <c r="I44" s="132" t="n">
        <v>0</v>
      </c>
      <c r="J44" s="132" t="n">
        <v>0</v>
      </c>
      <c r="K44" s="132" t="n">
        <v>0</v>
      </c>
      <c r="L44" s="132" t="n">
        <v>0</v>
      </c>
      <c r="M44" s="132" t="n">
        <v>0</v>
      </c>
      <c r="N44" s="132" t="n">
        <v>0</v>
      </c>
      <c r="O44" s="132" t="n">
        <v>0</v>
      </c>
      <c r="P44" s="132" t="n">
        <v>0</v>
      </c>
      <c r="Q44" s="132" t="n">
        <v>0</v>
      </c>
      <c r="R44" s="132" t="n">
        <v>0</v>
      </c>
      <c r="S44" s="132" t="n">
        <v>0</v>
      </c>
      <c r="T44" s="132" t="n">
        <v>0</v>
      </c>
      <c r="U44" s="29" t="n">
        <v>0</v>
      </c>
    </row>
    <row r="45" customFormat="false" ht="15.75" hidden="false" customHeight="true" outlineLevel="0" collapsed="false">
      <c r="A45" s="103"/>
      <c r="B45" s="103" t="s">
        <v>299</v>
      </c>
      <c r="C45" s="129"/>
      <c r="D45" s="130"/>
      <c r="E45" s="131" t="s">
        <v>500</v>
      </c>
      <c r="F45" s="132" t="n">
        <v>99796559.52</v>
      </c>
      <c r="G45" s="132" t="n">
        <v>99796559.52</v>
      </c>
      <c r="H45" s="132" t="n">
        <v>99125559.52</v>
      </c>
      <c r="I45" s="132" t="n">
        <v>371000</v>
      </c>
      <c r="J45" s="132" t="n">
        <v>0</v>
      </c>
      <c r="K45" s="132" t="n">
        <v>0</v>
      </c>
      <c r="L45" s="132" t="n">
        <v>0</v>
      </c>
      <c r="M45" s="132" t="n">
        <v>0</v>
      </c>
      <c r="N45" s="132" t="n">
        <v>0</v>
      </c>
      <c r="O45" s="132" t="n">
        <v>0</v>
      </c>
      <c r="P45" s="132" t="n">
        <v>0</v>
      </c>
      <c r="Q45" s="132" t="n">
        <v>0</v>
      </c>
      <c r="R45" s="132" t="n">
        <v>0</v>
      </c>
      <c r="S45" s="132" t="n">
        <v>0</v>
      </c>
      <c r="T45" s="132" t="n">
        <v>0</v>
      </c>
      <c r="U45" s="29" t="n">
        <v>0</v>
      </c>
    </row>
    <row r="46" customFormat="false" ht="15.75" hidden="false" customHeight="true" outlineLevel="0" collapsed="false">
      <c r="A46" s="103" t="s">
        <v>290</v>
      </c>
      <c r="B46" s="103"/>
      <c r="C46" s="129"/>
      <c r="D46" s="130"/>
      <c r="E46" s="131" t="s">
        <v>482</v>
      </c>
      <c r="F46" s="132" t="n">
        <v>6264750.8</v>
      </c>
      <c r="G46" s="132" t="n">
        <v>6264750.8</v>
      </c>
      <c r="H46" s="132" t="n">
        <v>6264750.8</v>
      </c>
      <c r="I46" s="132" t="n">
        <v>0</v>
      </c>
      <c r="J46" s="132" t="n">
        <v>0</v>
      </c>
      <c r="K46" s="132" t="n">
        <v>0</v>
      </c>
      <c r="L46" s="132" t="n">
        <v>0</v>
      </c>
      <c r="M46" s="132" t="n">
        <v>0</v>
      </c>
      <c r="N46" s="132" t="n">
        <v>0</v>
      </c>
      <c r="O46" s="132" t="n">
        <v>0</v>
      </c>
      <c r="P46" s="132" t="n">
        <v>0</v>
      </c>
      <c r="Q46" s="132" t="n">
        <v>0</v>
      </c>
      <c r="R46" s="132" t="n">
        <v>0</v>
      </c>
      <c r="S46" s="132" t="n">
        <v>0</v>
      </c>
      <c r="T46" s="132" t="n">
        <v>0</v>
      </c>
      <c r="U46" s="29" t="n">
        <v>0</v>
      </c>
    </row>
    <row r="47" customFormat="false" ht="15.75" hidden="false" customHeight="true" outlineLevel="0" collapsed="false">
      <c r="A47" s="103"/>
      <c r="B47" s="103" t="s">
        <v>291</v>
      </c>
      <c r="C47" s="129"/>
      <c r="D47" s="130"/>
      <c r="E47" s="131" t="s">
        <v>483</v>
      </c>
      <c r="F47" s="132" t="n">
        <v>6264750.8</v>
      </c>
      <c r="G47" s="132" t="n">
        <v>6264750.8</v>
      </c>
      <c r="H47" s="132" t="n">
        <v>6264750.8</v>
      </c>
      <c r="I47" s="132" t="n">
        <v>0</v>
      </c>
      <c r="J47" s="132" t="n">
        <v>0</v>
      </c>
      <c r="K47" s="132" t="n">
        <v>0</v>
      </c>
      <c r="L47" s="132" t="n">
        <v>0</v>
      </c>
      <c r="M47" s="132" t="n">
        <v>0</v>
      </c>
      <c r="N47" s="132" t="n">
        <v>0</v>
      </c>
      <c r="O47" s="132" t="n">
        <v>0</v>
      </c>
      <c r="P47" s="132" t="n">
        <v>0</v>
      </c>
      <c r="Q47" s="132" t="n">
        <v>0</v>
      </c>
      <c r="R47" s="132" t="n">
        <v>0</v>
      </c>
      <c r="S47" s="132" t="n">
        <v>0</v>
      </c>
      <c r="T47" s="132" t="n">
        <v>0</v>
      </c>
      <c r="U47" s="29" t="n">
        <v>0</v>
      </c>
    </row>
    <row r="48" customFormat="false" ht="15.75" hidden="false" customHeight="true" outlineLevel="0" collapsed="false">
      <c r="A48" s="103"/>
      <c r="B48" s="103" t="s">
        <v>312</v>
      </c>
      <c r="C48" s="129"/>
      <c r="D48" s="130"/>
      <c r="E48" s="131" t="s">
        <v>501</v>
      </c>
      <c r="F48" s="132" t="n">
        <v>4593239.12</v>
      </c>
      <c r="G48" s="132" t="n">
        <v>4593239.12</v>
      </c>
      <c r="H48" s="132" t="n">
        <v>4453239.12</v>
      </c>
      <c r="I48" s="132" t="n">
        <v>140000</v>
      </c>
      <c r="J48" s="132" t="n">
        <v>0</v>
      </c>
      <c r="K48" s="132" t="n">
        <v>0</v>
      </c>
      <c r="L48" s="132" t="n">
        <v>0</v>
      </c>
      <c r="M48" s="132" t="n">
        <v>0</v>
      </c>
      <c r="N48" s="132" t="n">
        <v>0</v>
      </c>
      <c r="O48" s="132" t="n">
        <v>0</v>
      </c>
      <c r="P48" s="132" t="n">
        <v>0</v>
      </c>
      <c r="Q48" s="132" t="n">
        <v>0</v>
      </c>
      <c r="R48" s="132" t="n">
        <v>0</v>
      </c>
      <c r="S48" s="132" t="n">
        <v>0</v>
      </c>
      <c r="T48" s="132" t="n">
        <v>0</v>
      </c>
      <c r="U48" s="29" t="n">
        <v>0</v>
      </c>
    </row>
    <row r="49" customFormat="false" ht="15.75" hidden="false" customHeight="true" outlineLevel="0" collapsed="false">
      <c r="A49" s="103" t="s">
        <v>290</v>
      </c>
      <c r="B49" s="103"/>
      <c r="C49" s="129"/>
      <c r="D49" s="130"/>
      <c r="E49" s="131" t="s">
        <v>482</v>
      </c>
      <c r="F49" s="132" t="n">
        <v>725208.96</v>
      </c>
      <c r="G49" s="132" t="n">
        <v>725208.96</v>
      </c>
      <c r="H49" s="132" t="n">
        <v>725208.96</v>
      </c>
      <c r="I49" s="132" t="n">
        <v>0</v>
      </c>
      <c r="J49" s="132" t="n">
        <v>0</v>
      </c>
      <c r="K49" s="132" t="n">
        <v>0</v>
      </c>
      <c r="L49" s="132" t="n">
        <v>0</v>
      </c>
      <c r="M49" s="132" t="n">
        <v>0</v>
      </c>
      <c r="N49" s="132" t="n">
        <v>0</v>
      </c>
      <c r="O49" s="132" t="n">
        <v>0</v>
      </c>
      <c r="P49" s="132" t="n">
        <v>0</v>
      </c>
      <c r="Q49" s="132" t="n">
        <v>0</v>
      </c>
      <c r="R49" s="132" t="n">
        <v>0</v>
      </c>
      <c r="S49" s="132" t="n">
        <v>0</v>
      </c>
      <c r="T49" s="132" t="n">
        <v>0</v>
      </c>
      <c r="U49" s="29" t="n">
        <v>0</v>
      </c>
    </row>
    <row r="50" customFormat="false" ht="15.75" hidden="false" customHeight="true" outlineLevel="0" collapsed="false">
      <c r="A50" s="103"/>
      <c r="B50" s="103" t="s">
        <v>291</v>
      </c>
      <c r="C50" s="129"/>
      <c r="D50" s="130"/>
      <c r="E50" s="131" t="s">
        <v>483</v>
      </c>
      <c r="F50" s="132" t="n">
        <v>725208.96</v>
      </c>
      <c r="G50" s="132" t="n">
        <v>725208.96</v>
      </c>
      <c r="H50" s="132" t="n">
        <v>725208.96</v>
      </c>
      <c r="I50" s="132" t="n">
        <v>0</v>
      </c>
      <c r="J50" s="132" t="n">
        <v>0</v>
      </c>
      <c r="K50" s="132" t="n">
        <v>0</v>
      </c>
      <c r="L50" s="132" t="n">
        <v>0</v>
      </c>
      <c r="M50" s="132" t="n">
        <v>0</v>
      </c>
      <c r="N50" s="132" t="n">
        <v>0</v>
      </c>
      <c r="O50" s="132" t="n">
        <v>0</v>
      </c>
      <c r="P50" s="132" t="n">
        <v>0</v>
      </c>
      <c r="Q50" s="132" t="n">
        <v>0</v>
      </c>
      <c r="R50" s="132" t="n">
        <v>0</v>
      </c>
      <c r="S50" s="132" t="n">
        <v>0</v>
      </c>
      <c r="T50" s="132" t="n">
        <v>0</v>
      </c>
      <c r="U50" s="29" t="n">
        <v>0</v>
      </c>
    </row>
    <row r="51" customFormat="false" ht="15.75" hidden="false" customHeight="true" outlineLevel="0" collapsed="false">
      <c r="A51" s="103"/>
      <c r="B51" s="103" t="s">
        <v>291</v>
      </c>
      <c r="C51" s="129"/>
      <c r="D51" s="130"/>
      <c r="E51" s="131" t="s">
        <v>502</v>
      </c>
      <c r="F51" s="132" t="n">
        <v>6559680.94</v>
      </c>
      <c r="G51" s="132" t="n">
        <v>6559680.94</v>
      </c>
      <c r="H51" s="132" t="n">
        <v>5059680.94</v>
      </c>
      <c r="I51" s="132" t="n">
        <v>0</v>
      </c>
      <c r="J51" s="132" t="n">
        <v>0</v>
      </c>
      <c r="K51" s="132" t="n">
        <v>0</v>
      </c>
      <c r="L51" s="132" t="n">
        <v>0</v>
      </c>
      <c r="M51" s="132" t="n">
        <v>0</v>
      </c>
      <c r="N51" s="132" t="n">
        <v>0</v>
      </c>
      <c r="O51" s="132" t="n">
        <v>0</v>
      </c>
      <c r="P51" s="132" t="n">
        <v>0</v>
      </c>
      <c r="Q51" s="132" t="n">
        <v>0</v>
      </c>
      <c r="R51" s="132" t="n">
        <v>0</v>
      </c>
      <c r="S51" s="132" t="n">
        <v>0</v>
      </c>
      <c r="T51" s="132" t="n">
        <v>0</v>
      </c>
      <c r="U51" s="29" t="n">
        <v>0</v>
      </c>
    </row>
    <row r="52" customFormat="false" ht="15.75" hidden="false" customHeight="true" outlineLevel="0" collapsed="false">
      <c r="A52" s="103" t="s">
        <v>290</v>
      </c>
      <c r="B52" s="103"/>
      <c r="C52" s="129"/>
      <c r="D52" s="130"/>
      <c r="E52" s="131" t="s">
        <v>482</v>
      </c>
      <c r="F52" s="132" t="n">
        <v>650619.2</v>
      </c>
      <c r="G52" s="132" t="n">
        <v>650619.2</v>
      </c>
      <c r="H52" s="132" t="n">
        <v>650619.2</v>
      </c>
      <c r="I52" s="132" t="n">
        <v>0</v>
      </c>
      <c r="J52" s="132" t="n">
        <v>0</v>
      </c>
      <c r="K52" s="132" t="n">
        <v>0</v>
      </c>
      <c r="L52" s="132" t="n">
        <v>0</v>
      </c>
      <c r="M52" s="132" t="n">
        <v>0</v>
      </c>
      <c r="N52" s="132" t="n">
        <v>0</v>
      </c>
      <c r="O52" s="132" t="n">
        <v>0</v>
      </c>
      <c r="P52" s="132" t="n">
        <v>0</v>
      </c>
      <c r="Q52" s="132" t="n">
        <v>0</v>
      </c>
      <c r="R52" s="132" t="n">
        <v>0</v>
      </c>
      <c r="S52" s="132" t="n">
        <v>0</v>
      </c>
      <c r="T52" s="132" t="n">
        <v>0</v>
      </c>
      <c r="U52" s="29" t="n">
        <v>0</v>
      </c>
    </row>
    <row r="53" customFormat="false" ht="15.75" hidden="false" customHeight="true" outlineLevel="0" collapsed="false">
      <c r="A53" s="103"/>
      <c r="B53" s="103" t="s">
        <v>291</v>
      </c>
      <c r="C53" s="129"/>
      <c r="D53" s="130"/>
      <c r="E53" s="131" t="s">
        <v>483</v>
      </c>
      <c r="F53" s="132" t="n">
        <v>650619.2</v>
      </c>
      <c r="G53" s="132" t="n">
        <v>650619.2</v>
      </c>
      <c r="H53" s="132" t="n">
        <v>650619.2</v>
      </c>
      <c r="I53" s="132" t="n">
        <v>0</v>
      </c>
      <c r="J53" s="132" t="n">
        <v>0</v>
      </c>
      <c r="K53" s="132" t="n">
        <v>0</v>
      </c>
      <c r="L53" s="132" t="n">
        <v>0</v>
      </c>
      <c r="M53" s="132" t="n">
        <v>0</v>
      </c>
      <c r="N53" s="132" t="n">
        <v>0</v>
      </c>
      <c r="O53" s="132" t="n">
        <v>0</v>
      </c>
      <c r="P53" s="132" t="n">
        <v>0</v>
      </c>
      <c r="Q53" s="132" t="n">
        <v>0</v>
      </c>
      <c r="R53" s="132" t="n">
        <v>0</v>
      </c>
      <c r="S53" s="132" t="n">
        <v>0</v>
      </c>
      <c r="T53" s="132" t="n">
        <v>0</v>
      </c>
      <c r="U53" s="29" t="n">
        <v>0</v>
      </c>
    </row>
    <row r="54" customFormat="false" ht="15.75" hidden="false" customHeight="true" outlineLevel="0" collapsed="false">
      <c r="A54" s="103"/>
      <c r="B54" s="103" t="s">
        <v>347</v>
      </c>
      <c r="C54" s="129"/>
      <c r="D54" s="130"/>
      <c r="E54" s="131" t="s">
        <v>503</v>
      </c>
      <c r="F54" s="132" t="n">
        <v>3586174.64</v>
      </c>
      <c r="G54" s="132" t="n">
        <v>3586174.64</v>
      </c>
      <c r="H54" s="132" t="n">
        <v>3586174.64</v>
      </c>
      <c r="I54" s="132" t="n">
        <v>0</v>
      </c>
      <c r="J54" s="132" t="n">
        <v>0</v>
      </c>
      <c r="K54" s="132" t="n">
        <v>0</v>
      </c>
      <c r="L54" s="132" t="n">
        <v>0</v>
      </c>
      <c r="M54" s="132" t="n">
        <v>0</v>
      </c>
      <c r="N54" s="132" t="n">
        <v>0</v>
      </c>
      <c r="O54" s="132" t="n">
        <v>0</v>
      </c>
      <c r="P54" s="132" t="n">
        <v>0</v>
      </c>
      <c r="Q54" s="132" t="n">
        <v>0</v>
      </c>
      <c r="R54" s="132" t="n">
        <v>0</v>
      </c>
      <c r="S54" s="132" t="n">
        <v>0</v>
      </c>
      <c r="T54" s="132" t="n">
        <v>0</v>
      </c>
      <c r="U54" s="29" t="n">
        <v>0</v>
      </c>
    </row>
    <row r="55" customFormat="false" ht="15.75" hidden="false" customHeight="true" outlineLevel="0" collapsed="false">
      <c r="A55" s="103" t="s">
        <v>290</v>
      </c>
      <c r="B55" s="103"/>
      <c r="C55" s="129"/>
      <c r="D55" s="130"/>
      <c r="E55" s="131" t="s">
        <v>482</v>
      </c>
      <c r="F55" s="132" t="n">
        <v>475166.72</v>
      </c>
      <c r="G55" s="132" t="n">
        <v>475166.72</v>
      </c>
      <c r="H55" s="132" t="n">
        <v>475166.72</v>
      </c>
      <c r="I55" s="132" t="n">
        <v>0</v>
      </c>
      <c r="J55" s="132" t="n">
        <v>0</v>
      </c>
      <c r="K55" s="132" t="n">
        <v>0</v>
      </c>
      <c r="L55" s="132" t="n">
        <v>0</v>
      </c>
      <c r="M55" s="132" t="n">
        <v>0</v>
      </c>
      <c r="N55" s="132" t="n">
        <v>0</v>
      </c>
      <c r="O55" s="132" t="n">
        <v>0</v>
      </c>
      <c r="P55" s="132" t="n">
        <v>0</v>
      </c>
      <c r="Q55" s="132" t="n">
        <v>0</v>
      </c>
      <c r="R55" s="132" t="n">
        <v>0</v>
      </c>
      <c r="S55" s="132" t="n">
        <v>0</v>
      </c>
      <c r="T55" s="132" t="n">
        <v>0</v>
      </c>
      <c r="U55" s="29" t="n">
        <v>0</v>
      </c>
    </row>
    <row r="56" customFormat="false" ht="15.75" hidden="false" customHeight="true" outlineLevel="0" collapsed="false">
      <c r="A56" s="103"/>
      <c r="B56" s="103" t="s">
        <v>291</v>
      </c>
      <c r="C56" s="129"/>
      <c r="D56" s="130"/>
      <c r="E56" s="131" t="s">
        <v>483</v>
      </c>
      <c r="F56" s="132" t="n">
        <v>475166.72</v>
      </c>
      <c r="G56" s="132" t="n">
        <v>475166.72</v>
      </c>
      <c r="H56" s="132" t="n">
        <v>475166.72</v>
      </c>
      <c r="I56" s="132" t="n">
        <v>0</v>
      </c>
      <c r="J56" s="132" t="n">
        <v>0</v>
      </c>
      <c r="K56" s="132" t="n">
        <v>0</v>
      </c>
      <c r="L56" s="132" t="n">
        <v>0</v>
      </c>
      <c r="M56" s="132" t="n">
        <v>0</v>
      </c>
      <c r="N56" s="132" t="n">
        <v>0</v>
      </c>
      <c r="O56" s="132" t="n">
        <v>0</v>
      </c>
      <c r="P56" s="132" t="n">
        <v>0</v>
      </c>
      <c r="Q56" s="132" t="n">
        <v>0</v>
      </c>
      <c r="R56" s="132" t="n">
        <v>0</v>
      </c>
      <c r="S56" s="132" t="n">
        <v>0</v>
      </c>
      <c r="T56" s="132" t="n">
        <v>0</v>
      </c>
      <c r="U56" s="29" t="n">
        <v>0</v>
      </c>
    </row>
    <row r="57" customFormat="false" ht="15.75" hidden="false" customHeight="true" outlineLevel="0" collapsed="false">
      <c r="A57" s="103"/>
      <c r="B57" s="103"/>
      <c r="C57" s="129"/>
      <c r="D57" s="130" t="s">
        <v>121</v>
      </c>
      <c r="E57" s="131" t="s">
        <v>122</v>
      </c>
      <c r="F57" s="132" t="n">
        <v>3215263.97</v>
      </c>
      <c r="G57" s="132" t="n">
        <v>3215263.97</v>
      </c>
      <c r="H57" s="132" t="n">
        <v>3215263.97</v>
      </c>
      <c r="I57" s="132" t="n">
        <v>0</v>
      </c>
      <c r="J57" s="132" t="n">
        <v>0</v>
      </c>
      <c r="K57" s="132" t="n">
        <v>0</v>
      </c>
      <c r="L57" s="132" t="n">
        <v>0</v>
      </c>
      <c r="M57" s="132" t="n">
        <v>0</v>
      </c>
      <c r="N57" s="132" t="n">
        <v>0</v>
      </c>
      <c r="O57" s="132" t="n">
        <v>0</v>
      </c>
      <c r="P57" s="132" t="n">
        <v>0</v>
      </c>
      <c r="Q57" s="132" t="n">
        <v>0</v>
      </c>
      <c r="R57" s="132" t="n">
        <v>0</v>
      </c>
      <c r="S57" s="132" t="n">
        <v>0</v>
      </c>
      <c r="T57" s="132" t="n">
        <v>0</v>
      </c>
      <c r="U57" s="29" t="n">
        <v>0</v>
      </c>
    </row>
    <row r="58" customFormat="false" ht="15.75" hidden="false" customHeight="true" outlineLevel="0" collapsed="false">
      <c r="A58" s="103" t="s">
        <v>285</v>
      </c>
      <c r="B58" s="103"/>
      <c r="C58" s="129"/>
      <c r="D58" s="130"/>
      <c r="E58" s="131" t="s">
        <v>477</v>
      </c>
      <c r="F58" s="132" t="n">
        <v>2794698.93</v>
      </c>
      <c r="G58" s="132" t="n">
        <v>2794698.93</v>
      </c>
      <c r="H58" s="132" t="n">
        <v>2794698.93</v>
      </c>
      <c r="I58" s="132" t="n">
        <v>0</v>
      </c>
      <c r="J58" s="132" t="n">
        <v>0</v>
      </c>
      <c r="K58" s="132" t="n">
        <v>0</v>
      </c>
      <c r="L58" s="132" t="n">
        <v>0</v>
      </c>
      <c r="M58" s="132" t="n">
        <v>0</v>
      </c>
      <c r="N58" s="132" t="n">
        <v>0</v>
      </c>
      <c r="O58" s="132" t="n">
        <v>0</v>
      </c>
      <c r="P58" s="132" t="n">
        <v>0</v>
      </c>
      <c r="Q58" s="132" t="n">
        <v>0</v>
      </c>
      <c r="R58" s="132" t="n">
        <v>0</v>
      </c>
      <c r="S58" s="132" t="n">
        <v>0</v>
      </c>
      <c r="T58" s="132" t="n">
        <v>0</v>
      </c>
      <c r="U58" s="29" t="n">
        <v>0</v>
      </c>
    </row>
    <row r="59" customFormat="false" ht="15.75" hidden="false" customHeight="true" outlineLevel="0" collapsed="false">
      <c r="A59" s="103"/>
      <c r="B59" s="103" t="s">
        <v>309</v>
      </c>
      <c r="C59" s="129"/>
      <c r="D59" s="130"/>
      <c r="E59" s="131" t="s">
        <v>504</v>
      </c>
      <c r="F59" s="132" t="n">
        <v>2794698.93</v>
      </c>
      <c r="G59" s="132" t="n">
        <v>2794698.93</v>
      </c>
      <c r="H59" s="132" t="n">
        <v>2794698.93</v>
      </c>
      <c r="I59" s="132" t="n">
        <v>0</v>
      </c>
      <c r="J59" s="132" t="n">
        <v>0</v>
      </c>
      <c r="K59" s="132" t="n">
        <v>0</v>
      </c>
      <c r="L59" s="132" t="n">
        <v>0</v>
      </c>
      <c r="M59" s="132" t="n">
        <v>0</v>
      </c>
      <c r="N59" s="132" t="n">
        <v>0</v>
      </c>
      <c r="O59" s="132" t="n">
        <v>0</v>
      </c>
      <c r="P59" s="132" t="n">
        <v>0</v>
      </c>
      <c r="Q59" s="132" t="n">
        <v>0</v>
      </c>
      <c r="R59" s="132" t="n">
        <v>0</v>
      </c>
      <c r="S59" s="132" t="n">
        <v>0</v>
      </c>
      <c r="T59" s="132" t="n">
        <v>0</v>
      </c>
      <c r="U59" s="29" t="n">
        <v>0</v>
      </c>
    </row>
    <row r="60" customFormat="false" ht="15.75" hidden="false" customHeight="true" outlineLevel="0" collapsed="false">
      <c r="A60" s="103" t="s">
        <v>479</v>
      </c>
      <c r="B60" s="103" t="s">
        <v>505</v>
      </c>
      <c r="C60" s="129" t="s">
        <v>287</v>
      </c>
      <c r="D60" s="130" t="s">
        <v>310</v>
      </c>
      <c r="E60" s="131" t="s">
        <v>506</v>
      </c>
      <c r="F60" s="132" t="n">
        <v>2794698.93</v>
      </c>
      <c r="G60" s="132" t="n">
        <v>2794698.93</v>
      </c>
      <c r="H60" s="132" t="n">
        <v>2794698.93</v>
      </c>
      <c r="I60" s="132" t="n">
        <v>0</v>
      </c>
      <c r="J60" s="132" t="n">
        <v>0</v>
      </c>
      <c r="K60" s="132" t="n">
        <v>0</v>
      </c>
      <c r="L60" s="132" t="n">
        <v>0</v>
      </c>
      <c r="M60" s="132" t="n">
        <v>0</v>
      </c>
      <c r="N60" s="132" t="n">
        <v>0</v>
      </c>
      <c r="O60" s="132" t="n">
        <v>0</v>
      </c>
      <c r="P60" s="132" t="n">
        <v>0</v>
      </c>
      <c r="Q60" s="132" t="n">
        <v>0</v>
      </c>
      <c r="R60" s="132" t="n">
        <v>0</v>
      </c>
      <c r="S60" s="132" t="n">
        <v>0</v>
      </c>
      <c r="T60" s="132" t="n">
        <v>0</v>
      </c>
      <c r="U60" s="29" t="n">
        <v>0</v>
      </c>
    </row>
    <row r="61" customFormat="false" ht="15.75" hidden="false" customHeight="true" outlineLevel="0" collapsed="false">
      <c r="A61" s="103" t="s">
        <v>290</v>
      </c>
      <c r="B61" s="103"/>
      <c r="C61" s="129"/>
      <c r="D61" s="130"/>
      <c r="E61" s="131" t="s">
        <v>482</v>
      </c>
      <c r="F61" s="132" t="n">
        <v>420565.04</v>
      </c>
      <c r="G61" s="132" t="n">
        <v>420565.04</v>
      </c>
      <c r="H61" s="132" t="n">
        <v>420565.04</v>
      </c>
      <c r="I61" s="132" t="n">
        <v>0</v>
      </c>
      <c r="J61" s="132" t="n">
        <v>0</v>
      </c>
      <c r="K61" s="132" t="n">
        <v>0</v>
      </c>
      <c r="L61" s="132" t="n">
        <v>0</v>
      </c>
      <c r="M61" s="132" t="n">
        <v>0</v>
      </c>
      <c r="N61" s="132" t="n">
        <v>0</v>
      </c>
      <c r="O61" s="132" t="n">
        <v>0</v>
      </c>
      <c r="P61" s="132" t="n">
        <v>0</v>
      </c>
      <c r="Q61" s="132" t="n">
        <v>0</v>
      </c>
      <c r="R61" s="132" t="n">
        <v>0</v>
      </c>
      <c r="S61" s="132" t="n">
        <v>0</v>
      </c>
      <c r="T61" s="132" t="n">
        <v>0</v>
      </c>
      <c r="U61" s="29" t="n">
        <v>0</v>
      </c>
    </row>
    <row r="62" customFormat="false" ht="15.75" hidden="false" customHeight="true" outlineLevel="0" collapsed="false">
      <c r="A62" s="103"/>
      <c r="B62" s="103" t="s">
        <v>291</v>
      </c>
      <c r="C62" s="129"/>
      <c r="D62" s="130"/>
      <c r="E62" s="131" t="s">
        <v>483</v>
      </c>
      <c r="F62" s="132" t="n">
        <v>420565.04</v>
      </c>
      <c r="G62" s="132" t="n">
        <v>420565.04</v>
      </c>
      <c r="H62" s="132" t="n">
        <v>420565.04</v>
      </c>
      <c r="I62" s="132" t="n">
        <v>0</v>
      </c>
      <c r="J62" s="132" t="n">
        <v>0</v>
      </c>
      <c r="K62" s="132" t="n">
        <v>0</v>
      </c>
      <c r="L62" s="132" t="n">
        <v>0</v>
      </c>
      <c r="M62" s="132" t="n">
        <v>0</v>
      </c>
      <c r="N62" s="132" t="n">
        <v>0</v>
      </c>
      <c r="O62" s="132" t="n">
        <v>0</v>
      </c>
      <c r="P62" s="132" t="n">
        <v>0</v>
      </c>
      <c r="Q62" s="132" t="n">
        <v>0</v>
      </c>
      <c r="R62" s="132" t="n">
        <v>0</v>
      </c>
      <c r="S62" s="132" t="n">
        <v>0</v>
      </c>
      <c r="T62" s="132" t="n">
        <v>0</v>
      </c>
      <c r="U62" s="29" t="n">
        <v>0</v>
      </c>
    </row>
    <row r="63" customFormat="false" ht="15.75" hidden="false" customHeight="true" outlineLevel="0" collapsed="false">
      <c r="A63" s="103" t="s">
        <v>484</v>
      </c>
      <c r="B63" s="103" t="s">
        <v>485</v>
      </c>
      <c r="C63" s="129" t="s">
        <v>291</v>
      </c>
      <c r="D63" s="130" t="s">
        <v>310</v>
      </c>
      <c r="E63" s="131" t="s">
        <v>486</v>
      </c>
      <c r="F63" s="132" t="n">
        <v>420565.04</v>
      </c>
      <c r="G63" s="132" t="n">
        <v>420565.04</v>
      </c>
      <c r="H63" s="132" t="n">
        <v>420565.04</v>
      </c>
      <c r="I63" s="132" t="n">
        <v>0</v>
      </c>
      <c r="J63" s="132" t="n">
        <v>0</v>
      </c>
      <c r="K63" s="132" t="n">
        <v>0</v>
      </c>
      <c r="L63" s="132" t="n">
        <v>0</v>
      </c>
      <c r="M63" s="132" t="n">
        <v>0</v>
      </c>
      <c r="N63" s="132" t="n">
        <v>0</v>
      </c>
      <c r="O63" s="132" t="n">
        <v>0</v>
      </c>
      <c r="P63" s="132" t="n">
        <v>0</v>
      </c>
      <c r="Q63" s="132" t="n">
        <v>0</v>
      </c>
      <c r="R63" s="132" t="n">
        <v>0</v>
      </c>
      <c r="S63" s="132" t="n">
        <v>0</v>
      </c>
      <c r="T63" s="132" t="n">
        <v>0</v>
      </c>
      <c r="U63" s="29" t="n">
        <v>0</v>
      </c>
    </row>
    <row r="64" customFormat="false" ht="15.75" hidden="false" customHeight="true" outlineLevel="0" collapsed="false">
      <c r="A64" s="103"/>
      <c r="B64" s="103"/>
      <c r="C64" s="129"/>
      <c r="D64" s="130" t="s">
        <v>123</v>
      </c>
      <c r="E64" s="131" t="s">
        <v>124</v>
      </c>
      <c r="F64" s="132" t="n">
        <v>8922481.48</v>
      </c>
      <c r="G64" s="132" t="n">
        <v>8922481.48</v>
      </c>
      <c r="H64" s="132" t="n">
        <v>8222481.48</v>
      </c>
      <c r="I64" s="132" t="n">
        <v>700000</v>
      </c>
      <c r="J64" s="132" t="n">
        <v>0</v>
      </c>
      <c r="K64" s="132" t="n">
        <v>0</v>
      </c>
      <c r="L64" s="132" t="n">
        <v>0</v>
      </c>
      <c r="M64" s="132" t="n">
        <v>0</v>
      </c>
      <c r="N64" s="132" t="n">
        <v>0</v>
      </c>
      <c r="O64" s="132" t="n">
        <v>0</v>
      </c>
      <c r="P64" s="132" t="n">
        <v>0</v>
      </c>
      <c r="Q64" s="132" t="n">
        <v>0</v>
      </c>
      <c r="R64" s="132" t="n">
        <v>0</v>
      </c>
      <c r="S64" s="132" t="n">
        <v>0</v>
      </c>
      <c r="T64" s="132" t="n">
        <v>0</v>
      </c>
      <c r="U64" s="29" t="n">
        <v>0</v>
      </c>
    </row>
    <row r="65" customFormat="false" ht="15.75" hidden="false" customHeight="true" outlineLevel="0" collapsed="false">
      <c r="A65" s="103" t="s">
        <v>285</v>
      </c>
      <c r="B65" s="103"/>
      <c r="C65" s="129"/>
      <c r="D65" s="130"/>
      <c r="E65" s="131" t="s">
        <v>477</v>
      </c>
      <c r="F65" s="132" t="n">
        <v>8330465.44</v>
      </c>
      <c r="G65" s="132" t="n">
        <v>8330465.44</v>
      </c>
      <c r="H65" s="132" t="n">
        <v>7630465.44</v>
      </c>
      <c r="I65" s="132" t="n">
        <v>700000</v>
      </c>
      <c r="J65" s="132" t="n">
        <v>0</v>
      </c>
      <c r="K65" s="132" t="n">
        <v>0</v>
      </c>
      <c r="L65" s="132" t="n">
        <v>0</v>
      </c>
      <c r="M65" s="132" t="n">
        <v>0</v>
      </c>
      <c r="N65" s="132" t="n">
        <v>0</v>
      </c>
      <c r="O65" s="132" t="n">
        <v>0</v>
      </c>
      <c r="P65" s="132" t="n">
        <v>0</v>
      </c>
      <c r="Q65" s="132" t="n">
        <v>0</v>
      </c>
      <c r="R65" s="132" t="n">
        <v>0</v>
      </c>
      <c r="S65" s="132" t="n">
        <v>0</v>
      </c>
      <c r="T65" s="132" t="n">
        <v>0</v>
      </c>
      <c r="U65" s="29" t="n">
        <v>0</v>
      </c>
    </row>
    <row r="66" customFormat="false" ht="15.75" hidden="false" customHeight="true" outlineLevel="0" collapsed="false">
      <c r="A66" s="103"/>
      <c r="B66" s="103" t="s">
        <v>312</v>
      </c>
      <c r="C66" s="129"/>
      <c r="D66" s="130"/>
      <c r="E66" s="131" t="s">
        <v>507</v>
      </c>
      <c r="F66" s="132" t="n">
        <v>8330465.44</v>
      </c>
      <c r="G66" s="132" t="n">
        <v>8330465.44</v>
      </c>
      <c r="H66" s="132" t="n">
        <v>7630465.44</v>
      </c>
      <c r="I66" s="132" t="n">
        <v>700000</v>
      </c>
      <c r="J66" s="132" t="n">
        <v>0</v>
      </c>
      <c r="K66" s="132" t="n">
        <v>0</v>
      </c>
      <c r="L66" s="132" t="n">
        <v>0</v>
      </c>
      <c r="M66" s="132" t="n">
        <v>0</v>
      </c>
      <c r="N66" s="132" t="n">
        <v>0</v>
      </c>
      <c r="O66" s="132" t="n">
        <v>0</v>
      </c>
      <c r="P66" s="132" t="n">
        <v>0</v>
      </c>
      <c r="Q66" s="132" t="n">
        <v>0</v>
      </c>
      <c r="R66" s="132" t="n">
        <v>0</v>
      </c>
      <c r="S66" s="132" t="n">
        <v>0</v>
      </c>
      <c r="T66" s="132" t="n">
        <v>0</v>
      </c>
      <c r="U66" s="29" t="n">
        <v>0</v>
      </c>
    </row>
    <row r="67" customFormat="false" ht="15.75" hidden="false" customHeight="true" outlineLevel="0" collapsed="false">
      <c r="A67" s="103" t="s">
        <v>479</v>
      </c>
      <c r="B67" s="103" t="s">
        <v>508</v>
      </c>
      <c r="C67" s="129" t="s">
        <v>287</v>
      </c>
      <c r="D67" s="130" t="s">
        <v>313</v>
      </c>
      <c r="E67" s="131" t="s">
        <v>509</v>
      </c>
      <c r="F67" s="132" t="n">
        <v>8330465.44</v>
      </c>
      <c r="G67" s="132" t="n">
        <v>8330465.44</v>
      </c>
      <c r="H67" s="132" t="n">
        <v>7630465.44</v>
      </c>
      <c r="I67" s="132" t="n">
        <v>700000</v>
      </c>
      <c r="J67" s="132" t="n">
        <v>0</v>
      </c>
      <c r="K67" s="132" t="n">
        <v>0</v>
      </c>
      <c r="L67" s="132" t="n">
        <v>0</v>
      </c>
      <c r="M67" s="132" t="n">
        <v>0</v>
      </c>
      <c r="N67" s="132" t="n">
        <v>0</v>
      </c>
      <c r="O67" s="132" t="n">
        <v>0</v>
      </c>
      <c r="P67" s="132" t="n">
        <v>0</v>
      </c>
      <c r="Q67" s="132" t="n">
        <v>0</v>
      </c>
      <c r="R67" s="132" t="n">
        <v>0</v>
      </c>
      <c r="S67" s="132" t="n">
        <v>0</v>
      </c>
      <c r="T67" s="132" t="n">
        <v>0</v>
      </c>
      <c r="U67" s="29" t="n">
        <v>0</v>
      </c>
    </row>
    <row r="68" customFormat="false" ht="15.75" hidden="false" customHeight="true" outlineLevel="0" collapsed="false">
      <c r="A68" s="103" t="s">
        <v>290</v>
      </c>
      <c r="B68" s="103"/>
      <c r="C68" s="129"/>
      <c r="D68" s="130"/>
      <c r="E68" s="131" t="s">
        <v>482</v>
      </c>
      <c r="F68" s="132" t="n">
        <v>592016.04</v>
      </c>
      <c r="G68" s="132" t="n">
        <v>592016.04</v>
      </c>
      <c r="H68" s="132" t="n">
        <v>592016.04</v>
      </c>
      <c r="I68" s="132" t="n">
        <v>0</v>
      </c>
      <c r="J68" s="132" t="n">
        <v>0</v>
      </c>
      <c r="K68" s="132" t="n">
        <v>0</v>
      </c>
      <c r="L68" s="132" t="n">
        <v>0</v>
      </c>
      <c r="M68" s="132" t="n">
        <v>0</v>
      </c>
      <c r="N68" s="132" t="n">
        <v>0</v>
      </c>
      <c r="O68" s="132" t="n">
        <v>0</v>
      </c>
      <c r="P68" s="132" t="n">
        <v>0</v>
      </c>
      <c r="Q68" s="132" t="n">
        <v>0</v>
      </c>
      <c r="R68" s="132" t="n">
        <v>0</v>
      </c>
      <c r="S68" s="132" t="n">
        <v>0</v>
      </c>
      <c r="T68" s="132" t="n">
        <v>0</v>
      </c>
      <c r="U68" s="29" t="n">
        <v>0</v>
      </c>
    </row>
    <row r="69" customFormat="false" ht="15.75" hidden="false" customHeight="true" outlineLevel="0" collapsed="false">
      <c r="A69" s="103"/>
      <c r="B69" s="103" t="s">
        <v>291</v>
      </c>
      <c r="C69" s="129"/>
      <c r="D69" s="130"/>
      <c r="E69" s="131" t="s">
        <v>483</v>
      </c>
      <c r="F69" s="132" t="n">
        <v>592016.04</v>
      </c>
      <c r="G69" s="132" t="n">
        <v>592016.04</v>
      </c>
      <c r="H69" s="132" t="n">
        <v>592016.04</v>
      </c>
      <c r="I69" s="132" t="n">
        <v>0</v>
      </c>
      <c r="J69" s="132" t="n">
        <v>0</v>
      </c>
      <c r="K69" s="132" t="n">
        <v>0</v>
      </c>
      <c r="L69" s="132" t="n">
        <v>0</v>
      </c>
      <c r="M69" s="132" t="n">
        <v>0</v>
      </c>
      <c r="N69" s="132" t="n">
        <v>0</v>
      </c>
      <c r="O69" s="132" t="n">
        <v>0</v>
      </c>
      <c r="P69" s="132" t="n">
        <v>0</v>
      </c>
      <c r="Q69" s="132" t="n">
        <v>0</v>
      </c>
      <c r="R69" s="132" t="n">
        <v>0</v>
      </c>
      <c r="S69" s="132" t="n">
        <v>0</v>
      </c>
      <c r="T69" s="132" t="n">
        <v>0</v>
      </c>
      <c r="U69" s="29" t="n">
        <v>0</v>
      </c>
    </row>
    <row r="70" customFormat="false" ht="15.75" hidden="false" customHeight="true" outlineLevel="0" collapsed="false">
      <c r="A70" s="103" t="s">
        <v>484</v>
      </c>
      <c r="B70" s="103" t="s">
        <v>485</v>
      </c>
      <c r="C70" s="129" t="s">
        <v>291</v>
      </c>
      <c r="D70" s="130" t="s">
        <v>313</v>
      </c>
      <c r="E70" s="131" t="s">
        <v>486</v>
      </c>
      <c r="F70" s="132" t="n">
        <v>592016.04</v>
      </c>
      <c r="G70" s="132" t="n">
        <v>592016.04</v>
      </c>
      <c r="H70" s="132" t="n">
        <v>592016.04</v>
      </c>
      <c r="I70" s="132" t="n">
        <v>0</v>
      </c>
      <c r="J70" s="132" t="n">
        <v>0</v>
      </c>
      <c r="K70" s="132" t="n">
        <v>0</v>
      </c>
      <c r="L70" s="132" t="n">
        <v>0</v>
      </c>
      <c r="M70" s="132" t="n">
        <v>0</v>
      </c>
      <c r="N70" s="132" t="n">
        <v>0</v>
      </c>
      <c r="O70" s="132" t="n">
        <v>0</v>
      </c>
      <c r="P70" s="132" t="n">
        <v>0</v>
      </c>
      <c r="Q70" s="132" t="n">
        <v>0</v>
      </c>
      <c r="R70" s="132" t="n">
        <v>0</v>
      </c>
      <c r="S70" s="132" t="n">
        <v>0</v>
      </c>
      <c r="T70" s="132" t="n">
        <v>0</v>
      </c>
      <c r="U70" s="29" t="n">
        <v>0</v>
      </c>
    </row>
    <row r="71" customFormat="false" ht="15.75" hidden="false" customHeight="true" outlineLevel="0" collapsed="false">
      <c r="A71" s="103"/>
      <c r="B71" s="103"/>
      <c r="C71" s="129"/>
      <c r="D71" s="130" t="s">
        <v>125</v>
      </c>
      <c r="E71" s="131" t="s">
        <v>126</v>
      </c>
      <c r="F71" s="132" t="n">
        <v>6378066.44</v>
      </c>
      <c r="G71" s="132" t="n">
        <v>6378066.44</v>
      </c>
      <c r="H71" s="132" t="n">
        <v>6273066.44</v>
      </c>
      <c r="I71" s="132" t="n">
        <v>105000</v>
      </c>
      <c r="J71" s="132" t="n">
        <v>0</v>
      </c>
      <c r="K71" s="132" t="n">
        <v>0</v>
      </c>
      <c r="L71" s="132" t="n">
        <v>0</v>
      </c>
      <c r="M71" s="132" t="n">
        <v>0</v>
      </c>
      <c r="N71" s="132" t="n">
        <v>0</v>
      </c>
      <c r="O71" s="132" t="n">
        <v>0</v>
      </c>
      <c r="P71" s="132" t="n">
        <v>0</v>
      </c>
      <c r="Q71" s="132" t="n">
        <v>0</v>
      </c>
      <c r="R71" s="132" t="n">
        <v>0</v>
      </c>
      <c r="S71" s="132" t="n">
        <v>0</v>
      </c>
      <c r="T71" s="132" t="n">
        <v>0</v>
      </c>
      <c r="U71" s="29" t="n">
        <v>0</v>
      </c>
    </row>
    <row r="72" customFormat="false" ht="15.75" hidden="false" customHeight="true" outlineLevel="0" collapsed="false">
      <c r="A72" s="103" t="s">
        <v>290</v>
      </c>
      <c r="B72" s="103"/>
      <c r="C72" s="129"/>
      <c r="D72" s="130"/>
      <c r="E72" s="131" t="s">
        <v>482</v>
      </c>
      <c r="F72" s="132" t="n">
        <v>6378066.44</v>
      </c>
      <c r="G72" s="132" t="n">
        <v>6378066.44</v>
      </c>
      <c r="H72" s="132" t="n">
        <v>6273066.44</v>
      </c>
      <c r="I72" s="132" t="n">
        <v>105000</v>
      </c>
      <c r="J72" s="132" t="n">
        <v>0</v>
      </c>
      <c r="K72" s="132" t="n">
        <v>0</v>
      </c>
      <c r="L72" s="132" t="n">
        <v>0</v>
      </c>
      <c r="M72" s="132" t="n">
        <v>0</v>
      </c>
      <c r="N72" s="132" t="n">
        <v>0</v>
      </c>
      <c r="O72" s="132" t="n">
        <v>0</v>
      </c>
      <c r="P72" s="132" t="n">
        <v>0</v>
      </c>
      <c r="Q72" s="132" t="n">
        <v>0</v>
      </c>
      <c r="R72" s="132" t="n">
        <v>0</v>
      </c>
      <c r="S72" s="132" t="n">
        <v>0</v>
      </c>
      <c r="T72" s="132" t="n">
        <v>0</v>
      </c>
      <c r="U72" s="29" t="n">
        <v>0</v>
      </c>
    </row>
    <row r="73" customFormat="false" ht="15.75" hidden="false" customHeight="true" outlineLevel="0" collapsed="false">
      <c r="A73" s="103"/>
      <c r="B73" s="103" t="s">
        <v>287</v>
      </c>
      <c r="C73" s="129"/>
      <c r="D73" s="130"/>
      <c r="E73" s="131" t="s">
        <v>510</v>
      </c>
      <c r="F73" s="132" t="n">
        <v>5775688.16</v>
      </c>
      <c r="G73" s="132" t="n">
        <v>5775688.16</v>
      </c>
      <c r="H73" s="132" t="n">
        <v>5670688.16</v>
      </c>
      <c r="I73" s="132" t="n">
        <v>105000</v>
      </c>
      <c r="J73" s="132" t="n">
        <v>0</v>
      </c>
      <c r="K73" s="132" t="n">
        <v>0</v>
      </c>
      <c r="L73" s="132" t="n">
        <v>0</v>
      </c>
      <c r="M73" s="132" t="n">
        <v>0</v>
      </c>
      <c r="N73" s="132" t="n">
        <v>0</v>
      </c>
      <c r="O73" s="132" t="n">
        <v>0</v>
      </c>
      <c r="P73" s="132" t="n">
        <v>0</v>
      </c>
      <c r="Q73" s="132" t="n">
        <v>0</v>
      </c>
      <c r="R73" s="132" t="n">
        <v>0</v>
      </c>
      <c r="S73" s="132" t="n">
        <v>0</v>
      </c>
      <c r="T73" s="132" t="n">
        <v>0</v>
      </c>
      <c r="U73" s="29" t="n">
        <v>0</v>
      </c>
    </row>
    <row r="74" customFormat="false" ht="15.75" hidden="false" customHeight="true" outlineLevel="0" collapsed="false">
      <c r="A74" s="103" t="s">
        <v>484</v>
      </c>
      <c r="B74" s="103" t="s">
        <v>491</v>
      </c>
      <c r="C74" s="129" t="s">
        <v>287</v>
      </c>
      <c r="D74" s="130" t="s">
        <v>316</v>
      </c>
      <c r="E74" s="131" t="s">
        <v>511</v>
      </c>
      <c r="F74" s="132" t="n">
        <v>5775688.16</v>
      </c>
      <c r="G74" s="132" t="n">
        <v>5775688.16</v>
      </c>
      <c r="H74" s="132" t="n">
        <v>5670688.16</v>
      </c>
      <c r="I74" s="132" t="n">
        <v>105000</v>
      </c>
      <c r="J74" s="132" t="n">
        <v>0</v>
      </c>
      <c r="K74" s="132" t="n">
        <v>0</v>
      </c>
      <c r="L74" s="132" t="n">
        <v>0</v>
      </c>
      <c r="M74" s="132" t="n">
        <v>0</v>
      </c>
      <c r="N74" s="132" t="n">
        <v>0</v>
      </c>
      <c r="O74" s="132" t="n">
        <v>0</v>
      </c>
      <c r="P74" s="132" t="n">
        <v>0</v>
      </c>
      <c r="Q74" s="132" t="n">
        <v>0</v>
      </c>
      <c r="R74" s="132" t="n">
        <v>0</v>
      </c>
      <c r="S74" s="132" t="n">
        <v>0</v>
      </c>
      <c r="T74" s="132" t="n">
        <v>0</v>
      </c>
      <c r="U74" s="29" t="n">
        <v>0</v>
      </c>
    </row>
    <row r="75" customFormat="false" ht="15.75" hidden="false" customHeight="true" outlineLevel="0" collapsed="false">
      <c r="A75" s="103"/>
      <c r="B75" s="103" t="s">
        <v>291</v>
      </c>
      <c r="C75" s="129"/>
      <c r="D75" s="130"/>
      <c r="E75" s="131" t="s">
        <v>483</v>
      </c>
      <c r="F75" s="132" t="n">
        <v>602378.28</v>
      </c>
      <c r="G75" s="132" t="n">
        <v>602378.28</v>
      </c>
      <c r="H75" s="132" t="n">
        <v>602378.28</v>
      </c>
      <c r="I75" s="132" t="n">
        <v>0</v>
      </c>
      <c r="J75" s="132" t="n">
        <v>0</v>
      </c>
      <c r="K75" s="132" t="n">
        <v>0</v>
      </c>
      <c r="L75" s="132" t="n">
        <v>0</v>
      </c>
      <c r="M75" s="132" t="n">
        <v>0</v>
      </c>
      <c r="N75" s="132" t="n">
        <v>0</v>
      </c>
      <c r="O75" s="132" t="n">
        <v>0</v>
      </c>
      <c r="P75" s="132" t="n">
        <v>0</v>
      </c>
      <c r="Q75" s="132" t="n">
        <v>0</v>
      </c>
      <c r="R75" s="132" t="n">
        <v>0</v>
      </c>
      <c r="S75" s="132" t="n">
        <v>0</v>
      </c>
      <c r="T75" s="132" t="n">
        <v>0</v>
      </c>
      <c r="U75" s="29" t="n">
        <v>0</v>
      </c>
    </row>
    <row r="76" customFormat="false" ht="15.75" hidden="false" customHeight="true" outlineLevel="0" collapsed="false">
      <c r="A76" s="103" t="s">
        <v>484</v>
      </c>
      <c r="B76" s="103" t="s">
        <v>485</v>
      </c>
      <c r="C76" s="129" t="s">
        <v>291</v>
      </c>
      <c r="D76" s="130" t="s">
        <v>316</v>
      </c>
      <c r="E76" s="131" t="s">
        <v>486</v>
      </c>
      <c r="F76" s="132" t="n">
        <v>602378.28</v>
      </c>
      <c r="G76" s="132" t="n">
        <v>602378.28</v>
      </c>
      <c r="H76" s="132" t="n">
        <v>602378.28</v>
      </c>
      <c r="I76" s="132" t="n">
        <v>0</v>
      </c>
      <c r="J76" s="132" t="n">
        <v>0</v>
      </c>
      <c r="K76" s="132" t="n">
        <v>0</v>
      </c>
      <c r="L76" s="132" t="n">
        <v>0</v>
      </c>
      <c r="M76" s="132" t="n">
        <v>0</v>
      </c>
      <c r="N76" s="132" t="n">
        <v>0</v>
      </c>
      <c r="O76" s="132" t="n">
        <v>0</v>
      </c>
      <c r="P76" s="132" t="n">
        <v>0</v>
      </c>
      <c r="Q76" s="132" t="n">
        <v>0</v>
      </c>
      <c r="R76" s="132" t="n">
        <v>0</v>
      </c>
      <c r="S76" s="132" t="n">
        <v>0</v>
      </c>
      <c r="T76" s="132" t="n">
        <v>0</v>
      </c>
      <c r="U76" s="29" t="n">
        <v>0</v>
      </c>
    </row>
    <row r="77" customFormat="false" ht="15.75" hidden="false" customHeight="true" outlineLevel="0" collapsed="false">
      <c r="A77" s="103"/>
      <c r="B77" s="103"/>
      <c r="C77" s="129"/>
      <c r="D77" s="130" t="s">
        <v>127</v>
      </c>
      <c r="E77" s="131" t="s">
        <v>128</v>
      </c>
      <c r="F77" s="132" t="n">
        <v>36716796.7</v>
      </c>
      <c r="G77" s="132" t="n">
        <v>36716796.7</v>
      </c>
      <c r="H77" s="132" t="n">
        <v>36716796.7</v>
      </c>
      <c r="I77" s="132" t="n">
        <v>0</v>
      </c>
      <c r="J77" s="132" t="n">
        <v>0</v>
      </c>
      <c r="K77" s="132" t="n">
        <v>0</v>
      </c>
      <c r="L77" s="132" t="n">
        <v>0</v>
      </c>
      <c r="M77" s="132" t="n">
        <v>0</v>
      </c>
      <c r="N77" s="132" t="n">
        <v>0</v>
      </c>
      <c r="O77" s="132" t="n">
        <v>0</v>
      </c>
      <c r="P77" s="132" t="n">
        <v>0</v>
      </c>
      <c r="Q77" s="132" t="n">
        <v>0</v>
      </c>
      <c r="R77" s="132" t="n">
        <v>0</v>
      </c>
      <c r="S77" s="132" t="n">
        <v>0</v>
      </c>
      <c r="T77" s="132" t="n">
        <v>0</v>
      </c>
      <c r="U77" s="29" t="n">
        <v>0</v>
      </c>
    </row>
    <row r="78" customFormat="false" ht="15.75" hidden="false" customHeight="true" outlineLevel="0" collapsed="false">
      <c r="A78" s="103" t="s">
        <v>285</v>
      </c>
      <c r="B78" s="103"/>
      <c r="C78" s="129"/>
      <c r="D78" s="130"/>
      <c r="E78" s="131" t="s">
        <v>477</v>
      </c>
      <c r="F78" s="132" t="n">
        <v>32094141.74</v>
      </c>
      <c r="G78" s="132" t="n">
        <v>32094141.74</v>
      </c>
      <c r="H78" s="132" t="n">
        <v>32094141.74</v>
      </c>
      <c r="I78" s="132" t="n">
        <v>0</v>
      </c>
      <c r="J78" s="132" t="n">
        <v>0</v>
      </c>
      <c r="K78" s="132" t="n">
        <v>0</v>
      </c>
      <c r="L78" s="132" t="n">
        <v>0</v>
      </c>
      <c r="M78" s="132" t="n">
        <v>0</v>
      </c>
      <c r="N78" s="132" t="n">
        <v>0</v>
      </c>
      <c r="O78" s="132" t="n">
        <v>0</v>
      </c>
      <c r="P78" s="132" t="n">
        <v>0</v>
      </c>
      <c r="Q78" s="132" t="n">
        <v>0</v>
      </c>
      <c r="R78" s="132" t="n">
        <v>0</v>
      </c>
      <c r="S78" s="132" t="n">
        <v>0</v>
      </c>
      <c r="T78" s="132" t="n">
        <v>0</v>
      </c>
      <c r="U78" s="29" t="n">
        <v>0</v>
      </c>
    </row>
    <row r="79" customFormat="false" ht="15.75" hidden="false" customHeight="true" outlineLevel="0" collapsed="false">
      <c r="A79" s="103"/>
      <c r="B79" s="103" t="s">
        <v>293</v>
      </c>
      <c r="C79" s="129"/>
      <c r="D79" s="130"/>
      <c r="E79" s="131" t="s">
        <v>487</v>
      </c>
      <c r="F79" s="132" t="n">
        <v>32094141.74</v>
      </c>
      <c r="G79" s="132" t="n">
        <v>32094141.74</v>
      </c>
      <c r="H79" s="132" t="n">
        <v>32094141.74</v>
      </c>
      <c r="I79" s="132" t="n">
        <v>0</v>
      </c>
      <c r="J79" s="132" t="n">
        <v>0</v>
      </c>
      <c r="K79" s="132" t="n">
        <v>0</v>
      </c>
      <c r="L79" s="132" t="n">
        <v>0</v>
      </c>
      <c r="M79" s="132" t="n">
        <v>0</v>
      </c>
      <c r="N79" s="132" t="n">
        <v>0</v>
      </c>
      <c r="O79" s="132" t="n">
        <v>0</v>
      </c>
      <c r="P79" s="132" t="n">
        <v>0</v>
      </c>
      <c r="Q79" s="132" t="n">
        <v>0</v>
      </c>
      <c r="R79" s="132" t="n">
        <v>0</v>
      </c>
      <c r="S79" s="132" t="n">
        <v>0</v>
      </c>
      <c r="T79" s="132" t="n">
        <v>0</v>
      </c>
      <c r="U79" s="29" t="n">
        <v>0</v>
      </c>
    </row>
    <row r="80" customFormat="false" ht="15.75" hidden="false" customHeight="true" outlineLevel="0" collapsed="false">
      <c r="A80" s="103" t="s">
        <v>479</v>
      </c>
      <c r="B80" s="103" t="s">
        <v>488</v>
      </c>
      <c r="C80" s="129" t="s">
        <v>287</v>
      </c>
      <c r="D80" s="130" t="s">
        <v>318</v>
      </c>
      <c r="E80" s="131" t="s">
        <v>489</v>
      </c>
      <c r="F80" s="132" t="n">
        <v>32094141.74</v>
      </c>
      <c r="G80" s="132" t="n">
        <v>32094141.74</v>
      </c>
      <c r="H80" s="132" t="n">
        <v>32094141.74</v>
      </c>
      <c r="I80" s="132" t="n">
        <v>0</v>
      </c>
      <c r="J80" s="132" t="n">
        <v>0</v>
      </c>
      <c r="K80" s="132" t="n">
        <v>0</v>
      </c>
      <c r="L80" s="132" t="n">
        <v>0</v>
      </c>
      <c r="M80" s="132" t="n">
        <v>0</v>
      </c>
      <c r="N80" s="132" t="n">
        <v>0</v>
      </c>
      <c r="O80" s="132" t="n">
        <v>0</v>
      </c>
      <c r="P80" s="132" t="n">
        <v>0</v>
      </c>
      <c r="Q80" s="132" t="n">
        <v>0</v>
      </c>
      <c r="R80" s="132" t="n">
        <v>0</v>
      </c>
      <c r="S80" s="132" t="n">
        <v>0</v>
      </c>
      <c r="T80" s="132" t="n">
        <v>0</v>
      </c>
      <c r="U80" s="29" t="n">
        <v>0</v>
      </c>
    </row>
    <row r="81" customFormat="false" ht="15.75" hidden="false" customHeight="true" outlineLevel="0" collapsed="false">
      <c r="A81" s="103" t="s">
        <v>290</v>
      </c>
      <c r="B81" s="103"/>
      <c r="C81" s="129"/>
      <c r="D81" s="130"/>
      <c r="E81" s="131" t="s">
        <v>482</v>
      </c>
      <c r="F81" s="132" t="n">
        <v>4622654.96</v>
      </c>
      <c r="G81" s="132" t="n">
        <v>4622654.96</v>
      </c>
      <c r="H81" s="132" t="n">
        <v>4622654.96</v>
      </c>
      <c r="I81" s="132" t="n">
        <v>0</v>
      </c>
      <c r="J81" s="132" t="n">
        <v>0</v>
      </c>
      <c r="K81" s="132" t="n">
        <v>0</v>
      </c>
      <c r="L81" s="132" t="n">
        <v>0</v>
      </c>
      <c r="M81" s="132" t="n">
        <v>0</v>
      </c>
      <c r="N81" s="132" t="n">
        <v>0</v>
      </c>
      <c r="O81" s="132" t="n">
        <v>0</v>
      </c>
      <c r="P81" s="132" t="n">
        <v>0</v>
      </c>
      <c r="Q81" s="132" t="n">
        <v>0</v>
      </c>
      <c r="R81" s="132" t="n">
        <v>0</v>
      </c>
      <c r="S81" s="132" t="n">
        <v>0</v>
      </c>
      <c r="T81" s="132" t="n">
        <v>0</v>
      </c>
      <c r="U81" s="29" t="n">
        <v>0</v>
      </c>
    </row>
    <row r="82" customFormat="false" ht="15.75" hidden="false" customHeight="true" outlineLevel="0" collapsed="false">
      <c r="A82" s="103"/>
      <c r="B82" s="103" t="s">
        <v>291</v>
      </c>
      <c r="C82" s="129"/>
      <c r="D82" s="130"/>
      <c r="E82" s="131" t="s">
        <v>483</v>
      </c>
      <c r="F82" s="132" t="n">
        <v>4622654.96</v>
      </c>
      <c r="G82" s="132" t="n">
        <v>4622654.96</v>
      </c>
      <c r="H82" s="132" t="n">
        <v>4622654.96</v>
      </c>
      <c r="I82" s="132" t="n">
        <v>0</v>
      </c>
      <c r="J82" s="132" t="n">
        <v>0</v>
      </c>
      <c r="K82" s="132" t="n">
        <v>0</v>
      </c>
      <c r="L82" s="132" t="n">
        <v>0</v>
      </c>
      <c r="M82" s="132" t="n">
        <v>0</v>
      </c>
      <c r="N82" s="132" t="n">
        <v>0</v>
      </c>
      <c r="O82" s="132" t="n">
        <v>0</v>
      </c>
      <c r="P82" s="132" t="n">
        <v>0</v>
      </c>
      <c r="Q82" s="132" t="n">
        <v>0</v>
      </c>
      <c r="R82" s="132" t="n">
        <v>0</v>
      </c>
      <c r="S82" s="132" t="n">
        <v>0</v>
      </c>
      <c r="T82" s="132" t="n">
        <v>0</v>
      </c>
      <c r="U82" s="29" t="n">
        <v>0</v>
      </c>
    </row>
    <row r="83" customFormat="false" ht="15.75" hidden="false" customHeight="true" outlineLevel="0" collapsed="false">
      <c r="A83" s="103" t="s">
        <v>484</v>
      </c>
      <c r="B83" s="103" t="s">
        <v>485</v>
      </c>
      <c r="C83" s="129" t="s">
        <v>291</v>
      </c>
      <c r="D83" s="130" t="s">
        <v>318</v>
      </c>
      <c r="E83" s="131" t="s">
        <v>486</v>
      </c>
      <c r="F83" s="132" t="n">
        <v>4622654.96</v>
      </c>
      <c r="G83" s="132" t="n">
        <v>4622654.96</v>
      </c>
      <c r="H83" s="132" t="n">
        <v>4622654.96</v>
      </c>
      <c r="I83" s="132" t="n">
        <v>0</v>
      </c>
      <c r="J83" s="132" t="n">
        <v>0</v>
      </c>
      <c r="K83" s="132" t="n">
        <v>0</v>
      </c>
      <c r="L83" s="132" t="n">
        <v>0</v>
      </c>
      <c r="M83" s="132" t="n">
        <v>0</v>
      </c>
      <c r="N83" s="132" t="n">
        <v>0</v>
      </c>
      <c r="O83" s="132" t="n">
        <v>0</v>
      </c>
      <c r="P83" s="132" t="n">
        <v>0</v>
      </c>
      <c r="Q83" s="132" t="n">
        <v>0</v>
      </c>
      <c r="R83" s="132" t="n">
        <v>0</v>
      </c>
      <c r="S83" s="132" t="n">
        <v>0</v>
      </c>
      <c r="T83" s="132" t="n">
        <v>0</v>
      </c>
      <c r="U83" s="29" t="n">
        <v>0</v>
      </c>
    </row>
    <row r="84" customFormat="false" ht="15.75" hidden="false" customHeight="true" outlineLevel="0" collapsed="false">
      <c r="A84" s="103"/>
      <c r="B84" s="103"/>
      <c r="C84" s="129"/>
      <c r="D84" s="130" t="s">
        <v>129</v>
      </c>
      <c r="E84" s="131" t="s">
        <v>130</v>
      </c>
      <c r="F84" s="132" t="n">
        <v>25271904.52</v>
      </c>
      <c r="G84" s="132" t="n">
        <v>25271904.52</v>
      </c>
      <c r="H84" s="132" t="n">
        <v>25271904.52</v>
      </c>
      <c r="I84" s="132" t="n">
        <v>0</v>
      </c>
      <c r="J84" s="132" t="n">
        <v>0</v>
      </c>
      <c r="K84" s="132" t="n">
        <v>0</v>
      </c>
      <c r="L84" s="132" t="n">
        <v>0</v>
      </c>
      <c r="M84" s="132" t="n">
        <v>0</v>
      </c>
      <c r="N84" s="132" t="n">
        <v>0</v>
      </c>
      <c r="O84" s="132" t="n">
        <v>0</v>
      </c>
      <c r="P84" s="132" t="n">
        <v>0</v>
      </c>
      <c r="Q84" s="132" t="n">
        <v>0</v>
      </c>
      <c r="R84" s="132" t="n">
        <v>0</v>
      </c>
      <c r="S84" s="132" t="n">
        <v>0</v>
      </c>
      <c r="T84" s="132" t="n">
        <v>0</v>
      </c>
      <c r="U84" s="29" t="n">
        <v>0</v>
      </c>
    </row>
    <row r="85" customFormat="false" ht="15.75" hidden="false" customHeight="true" outlineLevel="0" collapsed="false">
      <c r="A85" s="103" t="s">
        <v>285</v>
      </c>
      <c r="B85" s="103"/>
      <c r="C85" s="129"/>
      <c r="D85" s="130"/>
      <c r="E85" s="131" t="s">
        <v>477</v>
      </c>
      <c r="F85" s="132" t="n">
        <v>22069513.16</v>
      </c>
      <c r="G85" s="132" t="n">
        <v>22069513.16</v>
      </c>
      <c r="H85" s="132" t="n">
        <v>22069513.16</v>
      </c>
      <c r="I85" s="132" t="n">
        <v>0</v>
      </c>
      <c r="J85" s="132" t="n">
        <v>0</v>
      </c>
      <c r="K85" s="132" t="n">
        <v>0</v>
      </c>
      <c r="L85" s="132" t="n">
        <v>0</v>
      </c>
      <c r="M85" s="132" t="n">
        <v>0</v>
      </c>
      <c r="N85" s="132" t="n">
        <v>0</v>
      </c>
      <c r="O85" s="132" t="n">
        <v>0</v>
      </c>
      <c r="P85" s="132" t="n">
        <v>0</v>
      </c>
      <c r="Q85" s="132" t="n">
        <v>0</v>
      </c>
      <c r="R85" s="132" t="n">
        <v>0</v>
      </c>
      <c r="S85" s="132" t="n">
        <v>0</v>
      </c>
      <c r="T85" s="132" t="n">
        <v>0</v>
      </c>
      <c r="U85" s="29" t="n">
        <v>0</v>
      </c>
    </row>
    <row r="86" customFormat="false" ht="15.75" hidden="false" customHeight="true" outlineLevel="0" collapsed="false">
      <c r="A86" s="103"/>
      <c r="B86" s="103" t="s">
        <v>293</v>
      </c>
      <c r="C86" s="129"/>
      <c r="D86" s="130"/>
      <c r="E86" s="131" t="s">
        <v>487</v>
      </c>
      <c r="F86" s="132" t="n">
        <v>22069513.16</v>
      </c>
      <c r="G86" s="132" t="n">
        <v>22069513.16</v>
      </c>
      <c r="H86" s="132" t="n">
        <v>22069513.16</v>
      </c>
      <c r="I86" s="132" t="n">
        <v>0</v>
      </c>
      <c r="J86" s="132" t="n">
        <v>0</v>
      </c>
      <c r="K86" s="132" t="n">
        <v>0</v>
      </c>
      <c r="L86" s="132" t="n">
        <v>0</v>
      </c>
      <c r="M86" s="132" t="n">
        <v>0</v>
      </c>
      <c r="N86" s="132" t="n">
        <v>0</v>
      </c>
      <c r="O86" s="132" t="n">
        <v>0</v>
      </c>
      <c r="P86" s="132" t="n">
        <v>0</v>
      </c>
      <c r="Q86" s="132" t="n">
        <v>0</v>
      </c>
      <c r="R86" s="132" t="n">
        <v>0</v>
      </c>
      <c r="S86" s="132" t="n">
        <v>0</v>
      </c>
      <c r="T86" s="132" t="n">
        <v>0</v>
      </c>
      <c r="U86" s="29" t="n">
        <v>0</v>
      </c>
    </row>
    <row r="87" customFormat="false" ht="15.75" hidden="false" customHeight="true" outlineLevel="0" collapsed="false">
      <c r="A87" s="103" t="s">
        <v>479</v>
      </c>
      <c r="B87" s="103" t="s">
        <v>488</v>
      </c>
      <c r="C87" s="129" t="s">
        <v>287</v>
      </c>
      <c r="D87" s="130" t="s">
        <v>319</v>
      </c>
      <c r="E87" s="131" t="s">
        <v>489</v>
      </c>
      <c r="F87" s="132" t="n">
        <v>22069513.16</v>
      </c>
      <c r="G87" s="132" t="n">
        <v>22069513.16</v>
      </c>
      <c r="H87" s="132" t="n">
        <v>22069513.16</v>
      </c>
      <c r="I87" s="132" t="n">
        <v>0</v>
      </c>
      <c r="J87" s="132" t="n">
        <v>0</v>
      </c>
      <c r="K87" s="132" t="n">
        <v>0</v>
      </c>
      <c r="L87" s="132" t="n">
        <v>0</v>
      </c>
      <c r="M87" s="132" t="n">
        <v>0</v>
      </c>
      <c r="N87" s="132" t="n">
        <v>0</v>
      </c>
      <c r="O87" s="132" t="n">
        <v>0</v>
      </c>
      <c r="P87" s="132" t="n">
        <v>0</v>
      </c>
      <c r="Q87" s="132" t="n">
        <v>0</v>
      </c>
      <c r="R87" s="132" t="n">
        <v>0</v>
      </c>
      <c r="S87" s="132" t="n">
        <v>0</v>
      </c>
      <c r="T87" s="132" t="n">
        <v>0</v>
      </c>
      <c r="U87" s="29" t="n">
        <v>0</v>
      </c>
    </row>
    <row r="88" customFormat="false" ht="15.75" hidden="false" customHeight="true" outlineLevel="0" collapsed="false">
      <c r="A88" s="103" t="s">
        <v>290</v>
      </c>
      <c r="B88" s="103"/>
      <c r="C88" s="129"/>
      <c r="D88" s="130"/>
      <c r="E88" s="131" t="s">
        <v>482</v>
      </c>
      <c r="F88" s="132" t="n">
        <v>3202391.36</v>
      </c>
      <c r="G88" s="132" t="n">
        <v>3202391.36</v>
      </c>
      <c r="H88" s="132" t="n">
        <v>3202391.36</v>
      </c>
      <c r="I88" s="132" t="n">
        <v>0</v>
      </c>
      <c r="J88" s="132" t="n">
        <v>0</v>
      </c>
      <c r="K88" s="132" t="n">
        <v>0</v>
      </c>
      <c r="L88" s="132" t="n">
        <v>0</v>
      </c>
      <c r="M88" s="132" t="n">
        <v>0</v>
      </c>
      <c r="N88" s="132" t="n">
        <v>0</v>
      </c>
      <c r="O88" s="132" t="n">
        <v>0</v>
      </c>
      <c r="P88" s="132" t="n">
        <v>0</v>
      </c>
      <c r="Q88" s="132" t="n">
        <v>0</v>
      </c>
      <c r="R88" s="132" t="n">
        <v>0</v>
      </c>
      <c r="S88" s="132" t="n">
        <v>0</v>
      </c>
      <c r="T88" s="132" t="n">
        <v>0</v>
      </c>
      <c r="U88" s="29" t="n">
        <v>0</v>
      </c>
    </row>
    <row r="89" customFormat="false" ht="15.75" hidden="false" customHeight="true" outlineLevel="0" collapsed="false">
      <c r="A89" s="103"/>
      <c r="B89" s="103" t="s">
        <v>291</v>
      </c>
      <c r="C89" s="129"/>
      <c r="D89" s="130"/>
      <c r="E89" s="131" t="s">
        <v>483</v>
      </c>
      <c r="F89" s="132" t="n">
        <v>3202391.36</v>
      </c>
      <c r="G89" s="132" t="n">
        <v>3202391.36</v>
      </c>
      <c r="H89" s="132" t="n">
        <v>3202391.36</v>
      </c>
      <c r="I89" s="132" t="n">
        <v>0</v>
      </c>
      <c r="J89" s="132" t="n">
        <v>0</v>
      </c>
      <c r="K89" s="132" t="n">
        <v>0</v>
      </c>
      <c r="L89" s="132" t="n">
        <v>0</v>
      </c>
      <c r="M89" s="132" t="n">
        <v>0</v>
      </c>
      <c r="N89" s="132" t="n">
        <v>0</v>
      </c>
      <c r="O89" s="132" t="n">
        <v>0</v>
      </c>
      <c r="P89" s="132" t="n">
        <v>0</v>
      </c>
      <c r="Q89" s="132" t="n">
        <v>0</v>
      </c>
      <c r="R89" s="132" t="n">
        <v>0</v>
      </c>
      <c r="S89" s="132" t="n">
        <v>0</v>
      </c>
      <c r="T89" s="132" t="n">
        <v>0</v>
      </c>
      <c r="U89" s="29" t="n">
        <v>0</v>
      </c>
    </row>
    <row r="90" customFormat="false" ht="15.75" hidden="false" customHeight="true" outlineLevel="0" collapsed="false">
      <c r="A90" s="103" t="s">
        <v>484</v>
      </c>
      <c r="B90" s="103" t="s">
        <v>485</v>
      </c>
      <c r="C90" s="129" t="s">
        <v>291</v>
      </c>
      <c r="D90" s="130" t="s">
        <v>319</v>
      </c>
      <c r="E90" s="131" t="s">
        <v>486</v>
      </c>
      <c r="F90" s="132" t="n">
        <v>3202391.36</v>
      </c>
      <c r="G90" s="132" t="n">
        <v>3202391.36</v>
      </c>
      <c r="H90" s="132" t="n">
        <v>3202391.36</v>
      </c>
      <c r="I90" s="132" t="n">
        <v>0</v>
      </c>
      <c r="J90" s="132" t="n">
        <v>0</v>
      </c>
      <c r="K90" s="132" t="n">
        <v>0</v>
      </c>
      <c r="L90" s="132" t="n">
        <v>0</v>
      </c>
      <c r="M90" s="132" t="n">
        <v>0</v>
      </c>
      <c r="N90" s="132" t="n">
        <v>0</v>
      </c>
      <c r="O90" s="132" t="n">
        <v>0</v>
      </c>
      <c r="P90" s="132" t="n">
        <v>0</v>
      </c>
      <c r="Q90" s="132" t="n">
        <v>0</v>
      </c>
      <c r="R90" s="132" t="n">
        <v>0</v>
      </c>
      <c r="S90" s="132" t="n">
        <v>0</v>
      </c>
      <c r="T90" s="132" t="n">
        <v>0</v>
      </c>
      <c r="U90" s="29" t="n">
        <v>0</v>
      </c>
    </row>
    <row r="91" customFormat="false" ht="15.75" hidden="false" customHeight="true" outlineLevel="0" collapsed="false">
      <c r="A91" s="103"/>
      <c r="B91" s="103"/>
      <c r="C91" s="129"/>
      <c r="D91" s="130" t="s">
        <v>131</v>
      </c>
      <c r="E91" s="131" t="s">
        <v>132</v>
      </c>
      <c r="F91" s="132" t="n">
        <v>23501662.18</v>
      </c>
      <c r="G91" s="132" t="n">
        <v>23501662.18</v>
      </c>
      <c r="H91" s="132" t="n">
        <v>23501662.18</v>
      </c>
      <c r="I91" s="132" t="n">
        <v>0</v>
      </c>
      <c r="J91" s="132" t="n">
        <v>0</v>
      </c>
      <c r="K91" s="132" t="n">
        <v>0</v>
      </c>
      <c r="L91" s="132" t="n">
        <v>0</v>
      </c>
      <c r="M91" s="132" t="n">
        <v>0</v>
      </c>
      <c r="N91" s="132" t="n">
        <v>0</v>
      </c>
      <c r="O91" s="132" t="n">
        <v>0</v>
      </c>
      <c r="P91" s="132" t="n">
        <v>0</v>
      </c>
      <c r="Q91" s="132" t="n">
        <v>0</v>
      </c>
      <c r="R91" s="132" t="n">
        <v>0</v>
      </c>
      <c r="S91" s="132" t="n">
        <v>0</v>
      </c>
      <c r="T91" s="132" t="n">
        <v>0</v>
      </c>
      <c r="U91" s="29" t="n">
        <v>0</v>
      </c>
    </row>
    <row r="92" customFormat="false" ht="15.75" hidden="false" customHeight="true" outlineLevel="0" collapsed="false">
      <c r="A92" s="103" t="s">
        <v>285</v>
      </c>
      <c r="B92" s="103"/>
      <c r="C92" s="129"/>
      <c r="D92" s="130"/>
      <c r="E92" s="131" t="s">
        <v>477</v>
      </c>
      <c r="F92" s="132" t="n">
        <v>20427682.18</v>
      </c>
      <c r="G92" s="132" t="n">
        <v>20427682.18</v>
      </c>
      <c r="H92" s="132" t="n">
        <v>20427682.18</v>
      </c>
      <c r="I92" s="132" t="n">
        <v>0</v>
      </c>
      <c r="J92" s="132" t="n">
        <v>0</v>
      </c>
      <c r="K92" s="132" t="n">
        <v>0</v>
      </c>
      <c r="L92" s="132" t="n">
        <v>0</v>
      </c>
      <c r="M92" s="132" t="n">
        <v>0</v>
      </c>
      <c r="N92" s="132" t="n">
        <v>0</v>
      </c>
      <c r="O92" s="132" t="n">
        <v>0</v>
      </c>
      <c r="P92" s="132" t="n">
        <v>0</v>
      </c>
      <c r="Q92" s="132" t="n">
        <v>0</v>
      </c>
      <c r="R92" s="132" t="n">
        <v>0</v>
      </c>
      <c r="S92" s="132" t="n">
        <v>0</v>
      </c>
      <c r="T92" s="132" t="n">
        <v>0</v>
      </c>
      <c r="U92" s="29" t="n">
        <v>0</v>
      </c>
    </row>
    <row r="93" customFormat="false" ht="15.75" hidden="false" customHeight="true" outlineLevel="0" collapsed="false">
      <c r="A93" s="103"/>
      <c r="B93" s="103" t="s">
        <v>293</v>
      </c>
      <c r="C93" s="129"/>
      <c r="D93" s="130"/>
      <c r="E93" s="131" t="s">
        <v>487</v>
      </c>
      <c r="F93" s="132" t="n">
        <v>20427682.18</v>
      </c>
      <c r="G93" s="132" t="n">
        <v>20427682.18</v>
      </c>
      <c r="H93" s="132" t="n">
        <v>20427682.18</v>
      </c>
      <c r="I93" s="132" t="n">
        <v>0</v>
      </c>
      <c r="J93" s="132" t="n">
        <v>0</v>
      </c>
      <c r="K93" s="132" t="n">
        <v>0</v>
      </c>
      <c r="L93" s="132" t="n">
        <v>0</v>
      </c>
      <c r="M93" s="132" t="n">
        <v>0</v>
      </c>
      <c r="N93" s="132" t="n">
        <v>0</v>
      </c>
      <c r="O93" s="132" t="n">
        <v>0</v>
      </c>
      <c r="P93" s="132" t="n">
        <v>0</v>
      </c>
      <c r="Q93" s="132" t="n">
        <v>0</v>
      </c>
      <c r="R93" s="132" t="n">
        <v>0</v>
      </c>
      <c r="S93" s="132" t="n">
        <v>0</v>
      </c>
      <c r="T93" s="132" t="n">
        <v>0</v>
      </c>
      <c r="U93" s="29" t="n">
        <v>0</v>
      </c>
    </row>
    <row r="94" customFormat="false" ht="15.75" hidden="false" customHeight="true" outlineLevel="0" collapsed="false">
      <c r="A94" s="103" t="s">
        <v>479</v>
      </c>
      <c r="B94" s="103" t="s">
        <v>488</v>
      </c>
      <c r="C94" s="129" t="s">
        <v>287</v>
      </c>
      <c r="D94" s="130" t="s">
        <v>320</v>
      </c>
      <c r="E94" s="131" t="s">
        <v>489</v>
      </c>
      <c r="F94" s="132" t="n">
        <v>20427682.18</v>
      </c>
      <c r="G94" s="132" t="n">
        <v>20427682.18</v>
      </c>
      <c r="H94" s="132" t="n">
        <v>20427682.18</v>
      </c>
      <c r="I94" s="132" t="n">
        <v>0</v>
      </c>
      <c r="J94" s="132" t="n">
        <v>0</v>
      </c>
      <c r="K94" s="132" t="n">
        <v>0</v>
      </c>
      <c r="L94" s="132" t="n">
        <v>0</v>
      </c>
      <c r="M94" s="132" t="n">
        <v>0</v>
      </c>
      <c r="N94" s="132" t="n">
        <v>0</v>
      </c>
      <c r="O94" s="132" t="n">
        <v>0</v>
      </c>
      <c r="P94" s="132" t="n">
        <v>0</v>
      </c>
      <c r="Q94" s="132" t="n">
        <v>0</v>
      </c>
      <c r="R94" s="132" t="n">
        <v>0</v>
      </c>
      <c r="S94" s="132" t="n">
        <v>0</v>
      </c>
      <c r="T94" s="132" t="n">
        <v>0</v>
      </c>
      <c r="U94" s="29" t="n">
        <v>0</v>
      </c>
    </row>
    <row r="95" customFormat="false" ht="15.75" hidden="false" customHeight="true" outlineLevel="0" collapsed="false">
      <c r="A95" s="103" t="s">
        <v>290</v>
      </c>
      <c r="B95" s="103"/>
      <c r="C95" s="129"/>
      <c r="D95" s="130"/>
      <c r="E95" s="131" t="s">
        <v>482</v>
      </c>
      <c r="F95" s="132" t="n">
        <v>3073980</v>
      </c>
      <c r="G95" s="132" t="n">
        <v>3073980</v>
      </c>
      <c r="H95" s="132" t="n">
        <v>3073980</v>
      </c>
      <c r="I95" s="132" t="n">
        <v>0</v>
      </c>
      <c r="J95" s="132" t="n">
        <v>0</v>
      </c>
      <c r="K95" s="132" t="n">
        <v>0</v>
      </c>
      <c r="L95" s="132" t="n">
        <v>0</v>
      </c>
      <c r="M95" s="132" t="n">
        <v>0</v>
      </c>
      <c r="N95" s="132" t="n">
        <v>0</v>
      </c>
      <c r="O95" s="132" t="n">
        <v>0</v>
      </c>
      <c r="P95" s="132" t="n">
        <v>0</v>
      </c>
      <c r="Q95" s="132" t="n">
        <v>0</v>
      </c>
      <c r="R95" s="132" t="n">
        <v>0</v>
      </c>
      <c r="S95" s="132" t="n">
        <v>0</v>
      </c>
      <c r="T95" s="132" t="n">
        <v>0</v>
      </c>
      <c r="U95" s="29" t="n">
        <v>0</v>
      </c>
    </row>
    <row r="96" customFormat="false" ht="15.75" hidden="false" customHeight="true" outlineLevel="0" collapsed="false">
      <c r="A96" s="103"/>
      <c r="B96" s="103" t="s">
        <v>291</v>
      </c>
      <c r="C96" s="129"/>
      <c r="D96" s="130"/>
      <c r="E96" s="131" t="s">
        <v>483</v>
      </c>
      <c r="F96" s="132" t="n">
        <v>3073980</v>
      </c>
      <c r="G96" s="132" t="n">
        <v>3073980</v>
      </c>
      <c r="H96" s="132" t="n">
        <v>3073980</v>
      </c>
      <c r="I96" s="132" t="n">
        <v>0</v>
      </c>
      <c r="J96" s="132" t="n">
        <v>0</v>
      </c>
      <c r="K96" s="132" t="n">
        <v>0</v>
      </c>
      <c r="L96" s="132" t="n">
        <v>0</v>
      </c>
      <c r="M96" s="132" t="n">
        <v>0</v>
      </c>
      <c r="N96" s="132" t="n">
        <v>0</v>
      </c>
      <c r="O96" s="132" t="n">
        <v>0</v>
      </c>
      <c r="P96" s="132" t="n">
        <v>0</v>
      </c>
      <c r="Q96" s="132" t="n">
        <v>0</v>
      </c>
      <c r="R96" s="132" t="n">
        <v>0</v>
      </c>
      <c r="S96" s="132" t="n">
        <v>0</v>
      </c>
      <c r="T96" s="132" t="n">
        <v>0</v>
      </c>
      <c r="U96" s="29" t="n">
        <v>0</v>
      </c>
    </row>
    <row r="97" customFormat="false" ht="15.75" hidden="false" customHeight="true" outlineLevel="0" collapsed="false">
      <c r="A97" s="103" t="s">
        <v>484</v>
      </c>
      <c r="B97" s="103" t="s">
        <v>485</v>
      </c>
      <c r="C97" s="129" t="s">
        <v>291</v>
      </c>
      <c r="D97" s="130" t="s">
        <v>320</v>
      </c>
      <c r="E97" s="131" t="s">
        <v>486</v>
      </c>
      <c r="F97" s="132" t="n">
        <v>3073980</v>
      </c>
      <c r="G97" s="132" t="n">
        <v>3073980</v>
      </c>
      <c r="H97" s="132" t="n">
        <v>3073980</v>
      </c>
      <c r="I97" s="132" t="n">
        <v>0</v>
      </c>
      <c r="J97" s="132" t="n">
        <v>0</v>
      </c>
      <c r="K97" s="132" t="n">
        <v>0</v>
      </c>
      <c r="L97" s="132" t="n">
        <v>0</v>
      </c>
      <c r="M97" s="132" t="n">
        <v>0</v>
      </c>
      <c r="N97" s="132" t="n">
        <v>0</v>
      </c>
      <c r="O97" s="132" t="n">
        <v>0</v>
      </c>
      <c r="P97" s="132" t="n">
        <v>0</v>
      </c>
      <c r="Q97" s="132" t="n">
        <v>0</v>
      </c>
      <c r="R97" s="132" t="n">
        <v>0</v>
      </c>
      <c r="S97" s="132" t="n">
        <v>0</v>
      </c>
      <c r="T97" s="132" t="n">
        <v>0</v>
      </c>
      <c r="U97" s="29" t="n">
        <v>0</v>
      </c>
    </row>
    <row r="98" customFormat="false" ht="15.75" hidden="false" customHeight="true" outlineLevel="0" collapsed="false">
      <c r="A98" s="103"/>
      <c r="B98" s="103"/>
      <c r="C98" s="129"/>
      <c r="D98" s="130" t="s">
        <v>133</v>
      </c>
      <c r="E98" s="131" t="s">
        <v>134</v>
      </c>
      <c r="F98" s="132" t="n">
        <v>23082226.58</v>
      </c>
      <c r="G98" s="132" t="n">
        <v>23082226.58</v>
      </c>
      <c r="H98" s="132" t="n">
        <v>23082226.58</v>
      </c>
      <c r="I98" s="132" t="n">
        <v>0</v>
      </c>
      <c r="J98" s="132" t="n">
        <v>0</v>
      </c>
      <c r="K98" s="132" t="n">
        <v>0</v>
      </c>
      <c r="L98" s="132" t="n">
        <v>0</v>
      </c>
      <c r="M98" s="132" t="n">
        <v>0</v>
      </c>
      <c r="N98" s="132" t="n">
        <v>0</v>
      </c>
      <c r="O98" s="132" t="n">
        <v>0</v>
      </c>
      <c r="P98" s="132" t="n">
        <v>0</v>
      </c>
      <c r="Q98" s="132" t="n">
        <v>0</v>
      </c>
      <c r="R98" s="132" t="n">
        <v>0</v>
      </c>
      <c r="S98" s="132" t="n">
        <v>0</v>
      </c>
      <c r="T98" s="132" t="n">
        <v>0</v>
      </c>
      <c r="U98" s="29" t="n">
        <v>0</v>
      </c>
    </row>
    <row r="99" customFormat="false" ht="15.75" hidden="false" customHeight="true" outlineLevel="0" collapsed="false">
      <c r="A99" s="103" t="s">
        <v>285</v>
      </c>
      <c r="B99" s="103"/>
      <c r="C99" s="129"/>
      <c r="D99" s="130"/>
      <c r="E99" s="131" t="s">
        <v>477</v>
      </c>
      <c r="F99" s="132" t="n">
        <v>20216523.18</v>
      </c>
      <c r="G99" s="132" t="n">
        <v>20216523.18</v>
      </c>
      <c r="H99" s="132" t="n">
        <v>20216523.18</v>
      </c>
      <c r="I99" s="132" t="n">
        <v>0</v>
      </c>
      <c r="J99" s="132" t="n">
        <v>0</v>
      </c>
      <c r="K99" s="132" t="n">
        <v>0</v>
      </c>
      <c r="L99" s="132" t="n">
        <v>0</v>
      </c>
      <c r="M99" s="132" t="n">
        <v>0</v>
      </c>
      <c r="N99" s="132" t="n">
        <v>0</v>
      </c>
      <c r="O99" s="132" t="n">
        <v>0</v>
      </c>
      <c r="P99" s="132" t="n">
        <v>0</v>
      </c>
      <c r="Q99" s="132" t="n">
        <v>0</v>
      </c>
      <c r="R99" s="132" t="n">
        <v>0</v>
      </c>
      <c r="S99" s="132" t="n">
        <v>0</v>
      </c>
      <c r="T99" s="132" t="n">
        <v>0</v>
      </c>
      <c r="U99" s="29" t="n">
        <v>0</v>
      </c>
    </row>
    <row r="100" customFormat="false" ht="15.75" hidden="false" customHeight="true" outlineLevel="0" collapsed="false">
      <c r="A100" s="103"/>
      <c r="B100" s="103" t="s">
        <v>293</v>
      </c>
      <c r="C100" s="129"/>
      <c r="D100" s="130"/>
      <c r="E100" s="131" t="s">
        <v>487</v>
      </c>
      <c r="F100" s="132" t="n">
        <v>20216523.18</v>
      </c>
      <c r="G100" s="132" t="n">
        <v>20216523.18</v>
      </c>
      <c r="H100" s="132" t="n">
        <v>20216523.18</v>
      </c>
      <c r="I100" s="132" t="n">
        <v>0</v>
      </c>
      <c r="J100" s="132" t="n">
        <v>0</v>
      </c>
      <c r="K100" s="132" t="n">
        <v>0</v>
      </c>
      <c r="L100" s="132" t="n">
        <v>0</v>
      </c>
      <c r="M100" s="132" t="n">
        <v>0</v>
      </c>
      <c r="N100" s="132" t="n">
        <v>0</v>
      </c>
      <c r="O100" s="132" t="n">
        <v>0</v>
      </c>
      <c r="P100" s="132" t="n">
        <v>0</v>
      </c>
      <c r="Q100" s="132" t="n">
        <v>0</v>
      </c>
      <c r="R100" s="132" t="n">
        <v>0</v>
      </c>
      <c r="S100" s="132" t="n">
        <v>0</v>
      </c>
      <c r="T100" s="132" t="n">
        <v>0</v>
      </c>
      <c r="U100" s="29" t="n">
        <v>0</v>
      </c>
    </row>
    <row r="101" customFormat="false" ht="15.75" hidden="false" customHeight="true" outlineLevel="0" collapsed="false">
      <c r="A101" s="103" t="s">
        <v>479</v>
      </c>
      <c r="B101" s="103" t="s">
        <v>488</v>
      </c>
      <c r="C101" s="129" t="s">
        <v>287</v>
      </c>
      <c r="D101" s="130" t="s">
        <v>321</v>
      </c>
      <c r="E101" s="131" t="s">
        <v>489</v>
      </c>
      <c r="F101" s="132" t="n">
        <v>20216523.18</v>
      </c>
      <c r="G101" s="132" t="n">
        <v>20216523.18</v>
      </c>
      <c r="H101" s="132" t="n">
        <v>20216523.18</v>
      </c>
      <c r="I101" s="132" t="n">
        <v>0</v>
      </c>
      <c r="J101" s="132" t="n">
        <v>0</v>
      </c>
      <c r="K101" s="132" t="n">
        <v>0</v>
      </c>
      <c r="L101" s="132" t="n">
        <v>0</v>
      </c>
      <c r="M101" s="132" t="n">
        <v>0</v>
      </c>
      <c r="N101" s="132" t="n">
        <v>0</v>
      </c>
      <c r="O101" s="132" t="n">
        <v>0</v>
      </c>
      <c r="P101" s="132" t="n">
        <v>0</v>
      </c>
      <c r="Q101" s="132" t="n">
        <v>0</v>
      </c>
      <c r="R101" s="132" t="n">
        <v>0</v>
      </c>
      <c r="S101" s="132" t="n">
        <v>0</v>
      </c>
      <c r="T101" s="132" t="n">
        <v>0</v>
      </c>
      <c r="U101" s="29" t="n">
        <v>0</v>
      </c>
    </row>
    <row r="102" customFormat="false" ht="15.75" hidden="false" customHeight="true" outlineLevel="0" collapsed="false">
      <c r="A102" s="103" t="s">
        <v>290</v>
      </c>
      <c r="B102" s="103"/>
      <c r="C102" s="129"/>
      <c r="D102" s="130"/>
      <c r="E102" s="131" t="s">
        <v>482</v>
      </c>
      <c r="F102" s="132" t="n">
        <v>2865703.4</v>
      </c>
      <c r="G102" s="132" t="n">
        <v>2865703.4</v>
      </c>
      <c r="H102" s="132" t="n">
        <v>2865703.4</v>
      </c>
      <c r="I102" s="132" t="n">
        <v>0</v>
      </c>
      <c r="J102" s="132" t="n">
        <v>0</v>
      </c>
      <c r="K102" s="132" t="n">
        <v>0</v>
      </c>
      <c r="L102" s="132" t="n">
        <v>0</v>
      </c>
      <c r="M102" s="132" t="n">
        <v>0</v>
      </c>
      <c r="N102" s="132" t="n">
        <v>0</v>
      </c>
      <c r="O102" s="132" t="n">
        <v>0</v>
      </c>
      <c r="P102" s="132" t="n">
        <v>0</v>
      </c>
      <c r="Q102" s="132" t="n">
        <v>0</v>
      </c>
      <c r="R102" s="132" t="n">
        <v>0</v>
      </c>
      <c r="S102" s="132" t="n">
        <v>0</v>
      </c>
      <c r="T102" s="132" t="n">
        <v>0</v>
      </c>
      <c r="U102" s="29" t="n">
        <v>0</v>
      </c>
    </row>
    <row r="103" customFormat="false" ht="15.75" hidden="false" customHeight="true" outlineLevel="0" collapsed="false">
      <c r="A103" s="103"/>
      <c r="B103" s="103" t="s">
        <v>291</v>
      </c>
      <c r="C103" s="129"/>
      <c r="D103" s="130"/>
      <c r="E103" s="131" t="s">
        <v>483</v>
      </c>
      <c r="F103" s="132" t="n">
        <v>2865703.4</v>
      </c>
      <c r="G103" s="132" t="n">
        <v>2865703.4</v>
      </c>
      <c r="H103" s="132" t="n">
        <v>2865703.4</v>
      </c>
      <c r="I103" s="132" t="n">
        <v>0</v>
      </c>
      <c r="J103" s="132" t="n">
        <v>0</v>
      </c>
      <c r="K103" s="132" t="n">
        <v>0</v>
      </c>
      <c r="L103" s="132" t="n">
        <v>0</v>
      </c>
      <c r="M103" s="132" t="n">
        <v>0</v>
      </c>
      <c r="N103" s="132" t="n">
        <v>0</v>
      </c>
      <c r="O103" s="132" t="n">
        <v>0</v>
      </c>
      <c r="P103" s="132" t="n">
        <v>0</v>
      </c>
      <c r="Q103" s="132" t="n">
        <v>0</v>
      </c>
      <c r="R103" s="132" t="n">
        <v>0</v>
      </c>
      <c r="S103" s="132" t="n">
        <v>0</v>
      </c>
      <c r="T103" s="132" t="n">
        <v>0</v>
      </c>
      <c r="U103" s="29" t="n">
        <v>0</v>
      </c>
    </row>
    <row r="104" customFormat="false" ht="15.75" hidden="false" customHeight="true" outlineLevel="0" collapsed="false">
      <c r="A104" s="103" t="s">
        <v>484</v>
      </c>
      <c r="B104" s="103" t="s">
        <v>485</v>
      </c>
      <c r="C104" s="129" t="s">
        <v>291</v>
      </c>
      <c r="D104" s="130" t="s">
        <v>321</v>
      </c>
      <c r="E104" s="131" t="s">
        <v>486</v>
      </c>
      <c r="F104" s="132" t="n">
        <v>2865703.4</v>
      </c>
      <c r="G104" s="132" t="n">
        <v>2865703.4</v>
      </c>
      <c r="H104" s="132" t="n">
        <v>2865703.4</v>
      </c>
      <c r="I104" s="132" t="n">
        <v>0</v>
      </c>
      <c r="J104" s="132" t="n">
        <v>0</v>
      </c>
      <c r="K104" s="132" t="n">
        <v>0</v>
      </c>
      <c r="L104" s="132" t="n">
        <v>0</v>
      </c>
      <c r="M104" s="132" t="n">
        <v>0</v>
      </c>
      <c r="N104" s="132" t="n">
        <v>0</v>
      </c>
      <c r="O104" s="132" t="n">
        <v>0</v>
      </c>
      <c r="P104" s="132" t="n">
        <v>0</v>
      </c>
      <c r="Q104" s="132" t="n">
        <v>0</v>
      </c>
      <c r="R104" s="132" t="n">
        <v>0</v>
      </c>
      <c r="S104" s="132" t="n">
        <v>0</v>
      </c>
      <c r="T104" s="132" t="n">
        <v>0</v>
      </c>
      <c r="U104" s="29" t="n">
        <v>0</v>
      </c>
    </row>
    <row r="105" customFormat="false" ht="15.75" hidden="false" customHeight="true" outlineLevel="0" collapsed="false">
      <c r="A105" s="103"/>
      <c r="B105" s="103"/>
      <c r="C105" s="129"/>
      <c r="D105" s="130" t="s">
        <v>135</v>
      </c>
      <c r="E105" s="131" t="s">
        <v>136</v>
      </c>
      <c r="F105" s="132" t="n">
        <v>21773248.13</v>
      </c>
      <c r="G105" s="132" t="n">
        <v>21773248.13</v>
      </c>
      <c r="H105" s="132" t="n">
        <v>21773248.13</v>
      </c>
      <c r="I105" s="132" t="n">
        <v>0</v>
      </c>
      <c r="J105" s="132" t="n">
        <v>0</v>
      </c>
      <c r="K105" s="132" t="n">
        <v>0</v>
      </c>
      <c r="L105" s="132" t="n">
        <v>0</v>
      </c>
      <c r="M105" s="132" t="n">
        <v>0</v>
      </c>
      <c r="N105" s="132" t="n">
        <v>0</v>
      </c>
      <c r="O105" s="132" t="n">
        <v>0</v>
      </c>
      <c r="P105" s="132" t="n">
        <v>0</v>
      </c>
      <c r="Q105" s="132" t="n">
        <v>0</v>
      </c>
      <c r="R105" s="132" t="n">
        <v>0</v>
      </c>
      <c r="S105" s="132" t="n">
        <v>0</v>
      </c>
      <c r="T105" s="132" t="n">
        <v>0</v>
      </c>
      <c r="U105" s="29" t="n">
        <v>0</v>
      </c>
    </row>
    <row r="106" customFormat="false" ht="15.75" hidden="false" customHeight="true" outlineLevel="0" collapsed="false">
      <c r="A106" s="103" t="s">
        <v>285</v>
      </c>
      <c r="B106" s="103"/>
      <c r="C106" s="129"/>
      <c r="D106" s="130"/>
      <c r="E106" s="131" t="s">
        <v>477</v>
      </c>
      <c r="F106" s="132" t="n">
        <v>19139353.09</v>
      </c>
      <c r="G106" s="132" t="n">
        <v>19139353.09</v>
      </c>
      <c r="H106" s="132" t="n">
        <v>19139353.09</v>
      </c>
      <c r="I106" s="132" t="n">
        <v>0</v>
      </c>
      <c r="J106" s="132" t="n">
        <v>0</v>
      </c>
      <c r="K106" s="132" t="n">
        <v>0</v>
      </c>
      <c r="L106" s="132" t="n">
        <v>0</v>
      </c>
      <c r="M106" s="132" t="n">
        <v>0</v>
      </c>
      <c r="N106" s="132" t="n">
        <v>0</v>
      </c>
      <c r="O106" s="132" t="n">
        <v>0</v>
      </c>
      <c r="P106" s="132" t="n">
        <v>0</v>
      </c>
      <c r="Q106" s="132" t="n">
        <v>0</v>
      </c>
      <c r="R106" s="132" t="n">
        <v>0</v>
      </c>
      <c r="S106" s="132" t="n">
        <v>0</v>
      </c>
      <c r="T106" s="132" t="n">
        <v>0</v>
      </c>
      <c r="U106" s="29" t="n">
        <v>0</v>
      </c>
    </row>
    <row r="107" customFormat="false" ht="15.75" hidden="false" customHeight="true" outlineLevel="0" collapsed="false">
      <c r="A107" s="103"/>
      <c r="B107" s="103" t="s">
        <v>293</v>
      </c>
      <c r="C107" s="129"/>
      <c r="D107" s="130"/>
      <c r="E107" s="131" t="s">
        <v>487</v>
      </c>
      <c r="F107" s="132" t="n">
        <v>19139353.09</v>
      </c>
      <c r="G107" s="132" t="n">
        <v>19139353.09</v>
      </c>
      <c r="H107" s="132" t="n">
        <v>19139353.09</v>
      </c>
      <c r="I107" s="132" t="n">
        <v>0</v>
      </c>
      <c r="J107" s="132" t="n">
        <v>0</v>
      </c>
      <c r="K107" s="132" t="n">
        <v>0</v>
      </c>
      <c r="L107" s="132" t="n">
        <v>0</v>
      </c>
      <c r="M107" s="132" t="n">
        <v>0</v>
      </c>
      <c r="N107" s="132" t="n">
        <v>0</v>
      </c>
      <c r="O107" s="132" t="n">
        <v>0</v>
      </c>
      <c r="P107" s="132" t="n">
        <v>0</v>
      </c>
      <c r="Q107" s="132" t="n">
        <v>0</v>
      </c>
      <c r="R107" s="132" t="n">
        <v>0</v>
      </c>
      <c r="S107" s="132" t="n">
        <v>0</v>
      </c>
      <c r="T107" s="132" t="n">
        <v>0</v>
      </c>
      <c r="U107" s="29" t="n">
        <v>0</v>
      </c>
    </row>
    <row r="108" customFormat="false" ht="15.75" hidden="false" customHeight="true" outlineLevel="0" collapsed="false">
      <c r="A108" s="103" t="s">
        <v>479</v>
      </c>
      <c r="B108" s="103" t="s">
        <v>488</v>
      </c>
      <c r="C108" s="129" t="s">
        <v>287</v>
      </c>
      <c r="D108" s="130" t="s">
        <v>322</v>
      </c>
      <c r="E108" s="131" t="s">
        <v>489</v>
      </c>
      <c r="F108" s="132" t="n">
        <v>19139353.09</v>
      </c>
      <c r="G108" s="132" t="n">
        <v>19139353.09</v>
      </c>
      <c r="H108" s="132" t="n">
        <v>19139353.09</v>
      </c>
      <c r="I108" s="132" t="n">
        <v>0</v>
      </c>
      <c r="J108" s="132" t="n">
        <v>0</v>
      </c>
      <c r="K108" s="132" t="n">
        <v>0</v>
      </c>
      <c r="L108" s="132" t="n">
        <v>0</v>
      </c>
      <c r="M108" s="132" t="n">
        <v>0</v>
      </c>
      <c r="N108" s="132" t="n">
        <v>0</v>
      </c>
      <c r="O108" s="132" t="n">
        <v>0</v>
      </c>
      <c r="P108" s="132" t="n">
        <v>0</v>
      </c>
      <c r="Q108" s="132" t="n">
        <v>0</v>
      </c>
      <c r="R108" s="132" t="n">
        <v>0</v>
      </c>
      <c r="S108" s="132" t="n">
        <v>0</v>
      </c>
      <c r="T108" s="132" t="n">
        <v>0</v>
      </c>
      <c r="U108" s="29" t="n">
        <v>0</v>
      </c>
    </row>
    <row r="109" customFormat="false" ht="15.75" hidden="false" customHeight="true" outlineLevel="0" collapsed="false">
      <c r="A109" s="103" t="s">
        <v>290</v>
      </c>
      <c r="B109" s="103"/>
      <c r="C109" s="129"/>
      <c r="D109" s="130"/>
      <c r="E109" s="131" t="s">
        <v>482</v>
      </c>
      <c r="F109" s="132" t="n">
        <v>2633895.04</v>
      </c>
      <c r="G109" s="132" t="n">
        <v>2633895.04</v>
      </c>
      <c r="H109" s="132" t="n">
        <v>2633895.04</v>
      </c>
      <c r="I109" s="132" t="n">
        <v>0</v>
      </c>
      <c r="J109" s="132" t="n">
        <v>0</v>
      </c>
      <c r="K109" s="132" t="n">
        <v>0</v>
      </c>
      <c r="L109" s="132" t="n">
        <v>0</v>
      </c>
      <c r="M109" s="132" t="n">
        <v>0</v>
      </c>
      <c r="N109" s="132" t="n">
        <v>0</v>
      </c>
      <c r="O109" s="132" t="n">
        <v>0</v>
      </c>
      <c r="P109" s="132" t="n">
        <v>0</v>
      </c>
      <c r="Q109" s="132" t="n">
        <v>0</v>
      </c>
      <c r="R109" s="132" t="n">
        <v>0</v>
      </c>
      <c r="S109" s="132" t="n">
        <v>0</v>
      </c>
      <c r="T109" s="132" t="n">
        <v>0</v>
      </c>
      <c r="U109" s="29" t="n">
        <v>0</v>
      </c>
    </row>
    <row r="110" customFormat="false" ht="15.75" hidden="false" customHeight="true" outlineLevel="0" collapsed="false">
      <c r="A110" s="103"/>
      <c r="B110" s="103" t="s">
        <v>291</v>
      </c>
      <c r="C110" s="129"/>
      <c r="D110" s="130"/>
      <c r="E110" s="131" t="s">
        <v>483</v>
      </c>
      <c r="F110" s="132" t="n">
        <v>2633895.04</v>
      </c>
      <c r="G110" s="132" t="n">
        <v>2633895.04</v>
      </c>
      <c r="H110" s="132" t="n">
        <v>2633895.04</v>
      </c>
      <c r="I110" s="132" t="n">
        <v>0</v>
      </c>
      <c r="J110" s="132" t="n">
        <v>0</v>
      </c>
      <c r="K110" s="132" t="n">
        <v>0</v>
      </c>
      <c r="L110" s="132" t="n">
        <v>0</v>
      </c>
      <c r="M110" s="132" t="n">
        <v>0</v>
      </c>
      <c r="N110" s="132" t="n">
        <v>0</v>
      </c>
      <c r="O110" s="132" t="n">
        <v>0</v>
      </c>
      <c r="P110" s="132" t="n">
        <v>0</v>
      </c>
      <c r="Q110" s="132" t="n">
        <v>0</v>
      </c>
      <c r="R110" s="132" t="n">
        <v>0</v>
      </c>
      <c r="S110" s="132" t="n">
        <v>0</v>
      </c>
      <c r="T110" s="132" t="n">
        <v>0</v>
      </c>
      <c r="U110" s="29" t="n">
        <v>0</v>
      </c>
    </row>
    <row r="111" customFormat="false" ht="15.75" hidden="false" customHeight="true" outlineLevel="0" collapsed="false">
      <c r="A111" s="103" t="s">
        <v>484</v>
      </c>
      <c r="B111" s="103" t="s">
        <v>485</v>
      </c>
      <c r="C111" s="129" t="s">
        <v>291</v>
      </c>
      <c r="D111" s="130" t="s">
        <v>322</v>
      </c>
      <c r="E111" s="131" t="s">
        <v>486</v>
      </c>
      <c r="F111" s="132" t="n">
        <v>2633895.04</v>
      </c>
      <c r="G111" s="132" t="n">
        <v>2633895.04</v>
      </c>
      <c r="H111" s="132" t="n">
        <v>2633895.04</v>
      </c>
      <c r="I111" s="132" t="n">
        <v>0</v>
      </c>
      <c r="J111" s="132" t="n">
        <v>0</v>
      </c>
      <c r="K111" s="132" t="n">
        <v>0</v>
      </c>
      <c r="L111" s="132" t="n">
        <v>0</v>
      </c>
      <c r="M111" s="132" t="n">
        <v>0</v>
      </c>
      <c r="N111" s="132" t="n">
        <v>0</v>
      </c>
      <c r="O111" s="132" t="n">
        <v>0</v>
      </c>
      <c r="P111" s="132" t="n">
        <v>0</v>
      </c>
      <c r="Q111" s="132" t="n">
        <v>0</v>
      </c>
      <c r="R111" s="132" t="n">
        <v>0</v>
      </c>
      <c r="S111" s="132" t="n">
        <v>0</v>
      </c>
      <c r="T111" s="132" t="n">
        <v>0</v>
      </c>
      <c r="U111" s="29" t="n">
        <v>0</v>
      </c>
    </row>
    <row r="112" customFormat="false" ht="15.75" hidden="false" customHeight="true" outlineLevel="0" collapsed="false">
      <c r="A112" s="103"/>
      <c r="B112" s="103"/>
      <c r="C112" s="129"/>
      <c r="D112" s="130" t="s">
        <v>137</v>
      </c>
      <c r="E112" s="131" t="s">
        <v>138</v>
      </c>
      <c r="F112" s="132" t="n">
        <v>17811867.72</v>
      </c>
      <c r="G112" s="132" t="n">
        <v>17811867.72</v>
      </c>
      <c r="H112" s="132" t="n">
        <v>17811867.72</v>
      </c>
      <c r="I112" s="132" t="n">
        <v>0</v>
      </c>
      <c r="J112" s="132" t="n">
        <v>0</v>
      </c>
      <c r="K112" s="132" t="n">
        <v>0</v>
      </c>
      <c r="L112" s="132" t="n">
        <v>0</v>
      </c>
      <c r="M112" s="132" t="n">
        <v>0</v>
      </c>
      <c r="N112" s="132" t="n">
        <v>0</v>
      </c>
      <c r="O112" s="132" t="n">
        <v>0</v>
      </c>
      <c r="P112" s="132" t="n">
        <v>0</v>
      </c>
      <c r="Q112" s="132" t="n">
        <v>0</v>
      </c>
      <c r="R112" s="132" t="n">
        <v>0</v>
      </c>
      <c r="S112" s="132" t="n">
        <v>0</v>
      </c>
      <c r="T112" s="132" t="n">
        <v>0</v>
      </c>
      <c r="U112" s="29" t="n">
        <v>0</v>
      </c>
    </row>
    <row r="113" customFormat="false" ht="15.75" hidden="false" customHeight="true" outlineLevel="0" collapsed="false">
      <c r="A113" s="103" t="s">
        <v>285</v>
      </c>
      <c r="B113" s="103"/>
      <c r="C113" s="129"/>
      <c r="D113" s="130"/>
      <c r="E113" s="131" t="s">
        <v>477</v>
      </c>
      <c r="F113" s="132" t="n">
        <v>15718083.72</v>
      </c>
      <c r="G113" s="132" t="n">
        <v>15718083.72</v>
      </c>
      <c r="H113" s="132" t="n">
        <v>15718083.72</v>
      </c>
      <c r="I113" s="132" t="n">
        <v>0</v>
      </c>
      <c r="J113" s="132" t="n">
        <v>0</v>
      </c>
      <c r="K113" s="132" t="n">
        <v>0</v>
      </c>
      <c r="L113" s="132" t="n">
        <v>0</v>
      </c>
      <c r="M113" s="132" t="n">
        <v>0</v>
      </c>
      <c r="N113" s="132" t="n">
        <v>0</v>
      </c>
      <c r="O113" s="132" t="n">
        <v>0</v>
      </c>
      <c r="P113" s="132" t="n">
        <v>0</v>
      </c>
      <c r="Q113" s="132" t="n">
        <v>0</v>
      </c>
      <c r="R113" s="132" t="n">
        <v>0</v>
      </c>
      <c r="S113" s="132" t="n">
        <v>0</v>
      </c>
      <c r="T113" s="132" t="n">
        <v>0</v>
      </c>
      <c r="U113" s="29" t="n">
        <v>0</v>
      </c>
    </row>
    <row r="114" customFormat="false" ht="15.75" hidden="false" customHeight="true" outlineLevel="0" collapsed="false">
      <c r="A114" s="103"/>
      <c r="B114" s="103" t="s">
        <v>293</v>
      </c>
      <c r="C114" s="129"/>
      <c r="D114" s="130"/>
      <c r="E114" s="131" t="s">
        <v>487</v>
      </c>
      <c r="F114" s="132" t="n">
        <v>15718083.72</v>
      </c>
      <c r="G114" s="132" t="n">
        <v>15718083.72</v>
      </c>
      <c r="H114" s="132" t="n">
        <v>15718083.72</v>
      </c>
      <c r="I114" s="132" t="n">
        <v>0</v>
      </c>
      <c r="J114" s="132" t="n">
        <v>0</v>
      </c>
      <c r="K114" s="132" t="n">
        <v>0</v>
      </c>
      <c r="L114" s="132" t="n">
        <v>0</v>
      </c>
      <c r="M114" s="132" t="n">
        <v>0</v>
      </c>
      <c r="N114" s="132" t="n">
        <v>0</v>
      </c>
      <c r="O114" s="132" t="n">
        <v>0</v>
      </c>
      <c r="P114" s="132" t="n">
        <v>0</v>
      </c>
      <c r="Q114" s="132" t="n">
        <v>0</v>
      </c>
      <c r="R114" s="132" t="n">
        <v>0</v>
      </c>
      <c r="S114" s="132" t="n">
        <v>0</v>
      </c>
      <c r="T114" s="132" t="n">
        <v>0</v>
      </c>
      <c r="U114" s="29" t="n">
        <v>0</v>
      </c>
    </row>
    <row r="115" customFormat="false" ht="15.75" hidden="false" customHeight="true" outlineLevel="0" collapsed="false">
      <c r="A115" s="103" t="s">
        <v>479</v>
      </c>
      <c r="B115" s="103" t="s">
        <v>488</v>
      </c>
      <c r="C115" s="129" t="s">
        <v>287</v>
      </c>
      <c r="D115" s="130" t="s">
        <v>323</v>
      </c>
      <c r="E115" s="131" t="s">
        <v>489</v>
      </c>
      <c r="F115" s="132" t="n">
        <v>15718083.72</v>
      </c>
      <c r="G115" s="132" t="n">
        <v>15718083.72</v>
      </c>
      <c r="H115" s="132" t="n">
        <v>15718083.72</v>
      </c>
      <c r="I115" s="132" t="n">
        <v>0</v>
      </c>
      <c r="J115" s="132" t="n">
        <v>0</v>
      </c>
      <c r="K115" s="132" t="n">
        <v>0</v>
      </c>
      <c r="L115" s="132" t="n">
        <v>0</v>
      </c>
      <c r="M115" s="132" t="n">
        <v>0</v>
      </c>
      <c r="N115" s="132" t="n">
        <v>0</v>
      </c>
      <c r="O115" s="132" t="n">
        <v>0</v>
      </c>
      <c r="P115" s="132" t="n">
        <v>0</v>
      </c>
      <c r="Q115" s="132" t="n">
        <v>0</v>
      </c>
      <c r="R115" s="132" t="n">
        <v>0</v>
      </c>
      <c r="S115" s="132" t="n">
        <v>0</v>
      </c>
      <c r="T115" s="132" t="n">
        <v>0</v>
      </c>
      <c r="U115" s="29" t="n">
        <v>0</v>
      </c>
    </row>
    <row r="116" customFormat="false" ht="15.75" hidden="false" customHeight="true" outlineLevel="0" collapsed="false">
      <c r="A116" s="103" t="s">
        <v>290</v>
      </c>
      <c r="B116" s="103"/>
      <c r="C116" s="129"/>
      <c r="D116" s="130"/>
      <c r="E116" s="131" t="s">
        <v>482</v>
      </c>
      <c r="F116" s="132" t="n">
        <v>2093784</v>
      </c>
      <c r="G116" s="132" t="n">
        <v>2093784</v>
      </c>
      <c r="H116" s="132" t="n">
        <v>2093784</v>
      </c>
      <c r="I116" s="132" t="n">
        <v>0</v>
      </c>
      <c r="J116" s="132" t="n">
        <v>0</v>
      </c>
      <c r="K116" s="132" t="n">
        <v>0</v>
      </c>
      <c r="L116" s="132" t="n">
        <v>0</v>
      </c>
      <c r="M116" s="132" t="n">
        <v>0</v>
      </c>
      <c r="N116" s="132" t="n">
        <v>0</v>
      </c>
      <c r="O116" s="132" t="n">
        <v>0</v>
      </c>
      <c r="P116" s="132" t="n">
        <v>0</v>
      </c>
      <c r="Q116" s="132" t="n">
        <v>0</v>
      </c>
      <c r="R116" s="132" t="n">
        <v>0</v>
      </c>
      <c r="S116" s="132" t="n">
        <v>0</v>
      </c>
      <c r="T116" s="132" t="n">
        <v>0</v>
      </c>
      <c r="U116" s="29" t="n">
        <v>0</v>
      </c>
    </row>
    <row r="117" customFormat="false" ht="15.75" hidden="false" customHeight="true" outlineLevel="0" collapsed="false">
      <c r="A117" s="103"/>
      <c r="B117" s="103" t="s">
        <v>291</v>
      </c>
      <c r="C117" s="129"/>
      <c r="D117" s="130"/>
      <c r="E117" s="131" t="s">
        <v>483</v>
      </c>
      <c r="F117" s="132" t="n">
        <v>2093784</v>
      </c>
      <c r="G117" s="132" t="n">
        <v>2093784</v>
      </c>
      <c r="H117" s="132" t="n">
        <v>2093784</v>
      </c>
      <c r="I117" s="132" t="n">
        <v>0</v>
      </c>
      <c r="J117" s="132" t="n">
        <v>0</v>
      </c>
      <c r="K117" s="132" t="n">
        <v>0</v>
      </c>
      <c r="L117" s="132" t="n">
        <v>0</v>
      </c>
      <c r="M117" s="132" t="n">
        <v>0</v>
      </c>
      <c r="N117" s="132" t="n">
        <v>0</v>
      </c>
      <c r="O117" s="132" t="n">
        <v>0</v>
      </c>
      <c r="P117" s="132" t="n">
        <v>0</v>
      </c>
      <c r="Q117" s="132" t="n">
        <v>0</v>
      </c>
      <c r="R117" s="132" t="n">
        <v>0</v>
      </c>
      <c r="S117" s="132" t="n">
        <v>0</v>
      </c>
      <c r="T117" s="132" t="n">
        <v>0</v>
      </c>
      <c r="U117" s="29" t="n">
        <v>0</v>
      </c>
    </row>
    <row r="118" customFormat="false" ht="15.75" hidden="false" customHeight="true" outlineLevel="0" collapsed="false">
      <c r="A118" s="103" t="s">
        <v>484</v>
      </c>
      <c r="B118" s="103" t="s">
        <v>485</v>
      </c>
      <c r="C118" s="129" t="s">
        <v>291</v>
      </c>
      <c r="D118" s="130" t="s">
        <v>323</v>
      </c>
      <c r="E118" s="131" t="s">
        <v>486</v>
      </c>
      <c r="F118" s="132" t="n">
        <v>2093784</v>
      </c>
      <c r="G118" s="132" t="n">
        <v>2093784</v>
      </c>
      <c r="H118" s="132" t="n">
        <v>2093784</v>
      </c>
      <c r="I118" s="132" t="n">
        <v>0</v>
      </c>
      <c r="J118" s="132" t="n">
        <v>0</v>
      </c>
      <c r="K118" s="132" t="n">
        <v>0</v>
      </c>
      <c r="L118" s="132" t="n">
        <v>0</v>
      </c>
      <c r="M118" s="132" t="n">
        <v>0</v>
      </c>
      <c r="N118" s="132" t="n">
        <v>0</v>
      </c>
      <c r="O118" s="132" t="n">
        <v>0</v>
      </c>
      <c r="P118" s="132" t="n">
        <v>0</v>
      </c>
      <c r="Q118" s="132" t="n">
        <v>0</v>
      </c>
      <c r="R118" s="132" t="n">
        <v>0</v>
      </c>
      <c r="S118" s="132" t="n">
        <v>0</v>
      </c>
      <c r="T118" s="132" t="n">
        <v>0</v>
      </c>
      <c r="U118" s="29" t="n">
        <v>0</v>
      </c>
    </row>
    <row r="119" customFormat="false" ht="15.75" hidden="false" customHeight="true" outlineLevel="0" collapsed="false">
      <c r="A119" s="103"/>
      <c r="B119" s="103"/>
      <c r="C119" s="129"/>
      <c r="D119" s="130" t="s">
        <v>139</v>
      </c>
      <c r="E119" s="131" t="s">
        <v>140</v>
      </c>
      <c r="F119" s="132" t="n">
        <v>6849392.4</v>
      </c>
      <c r="G119" s="132" t="n">
        <v>6849392.4</v>
      </c>
      <c r="H119" s="132" t="n">
        <v>6849392.4</v>
      </c>
      <c r="I119" s="132" t="n">
        <v>0</v>
      </c>
      <c r="J119" s="132" t="n">
        <v>0</v>
      </c>
      <c r="K119" s="132" t="n">
        <v>0</v>
      </c>
      <c r="L119" s="132" t="n">
        <v>0</v>
      </c>
      <c r="M119" s="132" t="n">
        <v>0</v>
      </c>
      <c r="N119" s="132" t="n">
        <v>0</v>
      </c>
      <c r="O119" s="132" t="n">
        <v>0</v>
      </c>
      <c r="P119" s="132" t="n">
        <v>0</v>
      </c>
      <c r="Q119" s="132" t="n">
        <v>0</v>
      </c>
      <c r="R119" s="132" t="n">
        <v>0</v>
      </c>
      <c r="S119" s="132" t="n">
        <v>0</v>
      </c>
      <c r="T119" s="132" t="n">
        <v>0</v>
      </c>
      <c r="U119" s="29" t="n">
        <v>0</v>
      </c>
    </row>
    <row r="120" customFormat="false" ht="15.75" hidden="false" customHeight="true" outlineLevel="0" collapsed="false">
      <c r="A120" s="103" t="s">
        <v>285</v>
      </c>
      <c r="B120" s="103"/>
      <c r="C120" s="129"/>
      <c r="D120" s="130"/>
      <c r="E120" s="131" t="s">
        <v>477</v>
      </c>
      <c r="F120" s="132" t="n">
        <v>5936489.92</v>
      </c>
      <c r="G120" s="132" t="n">
        <v>5936489.92</v>
      </c>
      <c r="H120" s="132" t="n">
        <v>5936489.92</v>
      </c>
      <c r="I120" s="132" t="n">
        <v>0</v>
      </c>
      <c r="J120" s="132" t="n">
        <v>0</v>
      </c>
      <c r="K120" s="132" t="n">
        <v>0</v>
      </c>
      <c r="L120" s="132" t="n">
        <v>0</v>
      </c>
      <c r="M120" s="132" t="n">
        <v>0</v>
      </c>
      <c r="N120" s="132" t="n">
        <v>0</v>
      </c>
      <c r="O120" s="132" t="n">
        <v>0</v>
      </c>
      <c r="P120" s="132" t="n">
        <v>0</v>
      </c>
      <c r="Q120" s="132" t="n">
        <v>0</v>
      </c>
      <c r="R120" s="132" t="n">
        <v>0</v>
      </c>
      <c r="S120" s="132" t="n">
        <v>0</v>
      </c>
      <c r="T120" s="132" t="n">
        <v>0</v>
      </c>
      <c r="U120" s="29" t="n">
        <v>0</v>
      </c>
    </row>
    <row r="121" customFormat="false" ht="15.75" hidden="false" customHeight="true" outlineLevel="0" collapsed="false">
      <c r="A121" s="103"/>
      <c r="B121" s="103" t="s">
        <v>293</v>
      </c>
      <c r="C121" s="129"/>
      <c r="D121" s="130"/>
      <c r="E121" s="131" t="s">
        <v>487</v>
      </c>
      <c r="F121" s="132" t="n">
        <v>5936489.92</v>
      </c>
      <c r="G121" s="132" t="n">
        <v>5936489.92</v>
      </c>
      <c r="H121" s="132" t="n">
        <v>5936489.92</v>
      </c>
      <c r="I121" s="132" t="n">
        <v>0</v>
      </c>
      <c r="J121" s="132" t="n">
        <v>0</v>
      </c>
      <c r="K121" s="132" t="n">
        <v>0</v>
      </c>
      <c r="L121" s="132" t="n">
        <v>0</v>
      </c>
      <c r="M121" s="132" t="n">
        <v>0</v>
      </c>
      <c r="N121" s="132" t="n">
        <v>0</v>
      </c>
      <c r="O121" s="132" t="n">
        <v>0</v>
      </c>
      <c r="P121" s="132" t="n">
        <v>0</v>
      </c>
      <c r="Q121" s="132" t="n">
        <v>0</v>
      </c>
      <c r="R121" s="132" t="n">
        <v>0</v>
      </c>
      <c r="S121" s="132" t="n">
        <v>0</v>
      </c>
      <c r="T121" s="132" t="n">
        <v>0</v>
      </c>
      <c r="U121" s="29" t="n">
        <v>0</v>
      </c>
    </row>
    <row r="122" customFormat="false" ht="15.75" hidden="false" customHeight="true" outlineLevel="0" collapsed="false">
      <c r="A122" s="103" t="s">
        <v>479</v>
      </c>
      <c r="B122" s="103" t="s">
        <v>488</v>
      </c>
      <c r="C122" s="129" t="s">
        <v>287</v>
      </c>
      <c r="D122" s="130" t="s">
        <v>324</v>
      </c>
      <c r="E122" s="131" t="s">
        <v>489</v>
      </c>
      <c r="F122" s="132" t="n">
        <v>5936489.92</v>
      </c>
      <c r="G122" s="132" t="n">
        <v>5936489.92</v>
      </c>
      <c r="H122" s="132" t="n">
        <v>5936489.92</v>
      </c>
      <c r="I122" s="132" t="n">
        <v>0</v>
      </c>
      <c r="J122" s="132" t="n">
        <v>0</v>
      </c>
      <c r="K122" s="132" t="n">
        <v>0</v>
      </c>
      <c r="L122" s="132" t="n">
        <v>0</v>
      </c>
      <c r="M122" s="132" t="n">
        <v>0</v>
      </c>
      <c r="N122" s="132" t="n">
        <v>0</v>
      </c>
      <c r="O122" s="132" t="n">
        <v>0</v>
      </c>
      <c r="P122" s="132" t="n">
        <v>0</v>
      </c>
      <c r="Q122" s="132" t="n">
        <v>0</v>
      </c>
      <c r="R122" s="132" t="n">
        <v>0</v>
      </c>
      <c r="S122" s="132" t="n">
        <v>0</v>
      </c>
      <c r="T122" s="132" t="n">
        <v>0</v>
      </c>
      <c r="U122" s="29" t="n">
        <v>0</v>
      </c>
    </row>
    <row r="123" customFormat="false" ht="15.75" hidden="false" customHeight="true" outlineLevel="0" collapsed="false">
      <c r="A123" s="103" t="s">
        <v>290</v>
      </c>
      <c r="B123" s="103"/>
      <c r="C123" s="129"/>
      <c r="D123" s="130"/>
      <c r="E123" s="131" t="s">
        <v>482</v>
      </c>
      <c r="F123" s="132" t="n">
        <v>912902.48</v>
      </c>
      <c r="G123" s="132" t="n">
        <v>912902.48</v>
      </c>
      <c r="H123" s="132" t="n">
        <v>912902.48</v>
      </c>
      <c r="I123" s="132" t="n">
        <v>0</v>
      </c>
      <c r="J123" s="132" t="n">
        <v>0</v>
      </c>
      <c r="K123" s="132" t="n">
        <v>0</v>
      </c>
      <c r="L123" s="132" t="n">
        <v>0</v>
      </c>
      <c r="M123" s="132" t="n">
        <v>0</v>
      </c>
      <c r="N123" s="132" t="n">
        <v>0</v>
      </c>
      <c r="O123" s="132" t="n">
        <v>0</v>
      </c>
      <c r="P123" s="132" t="n">
        <v>0</v>
      </c>
      <c r="Q123" s="132" t="n">
        <v>0</v>
      </c>
      <c r="R123" s="132" t="n">
        <v>0</v>
      </c>
      <c r="S123" s="132" t="n">
        <v>0</v>
      </c>
      <c r="T123" s="132" t="n">
        <v>0</v>
      </c>
      <c r="U123" s="29" t="n">
        <v>0</v>
      </c>
    </row>
    <row r="124" customFormat="false" ht="15.75" hidden="false" customHeight="true" outlineLevel="0" collapsed="false">
      <c r="A124" s="103"/>
      <c r="B124" s="103" t="s">
        <v>291</v>
      </c>
      <c r="C124" s="129"/>
      <c r="D124" s="130"/>
      <c r="E124" s="131" t="s">
        <v>483</v>
      </c>
      <c r="F124" s="132" t="n">
        <v>912902.48</v>
      </c>
      <c r="G124" s="132" t="n">
        <v>912902.48</v>
      </c>
      <c r="H124" s="132" t="n">
        <v>912902.48</v>
      </c>
      <c r="I124" s="132" t="n">
        <v>0</v>
      </c>
      <c r="J124" s="132" t="n">
        <v>0</v>
      </c>
      <c r="K124" s="132" t="n">
        <v>0</v>
      </c>
      <c r="L124" s="132" t="n">
        <v>0</v>
      </c>
      <c r="M124" s="132" t="n">
        <v>0</v>
      </c>
      <c r="N124" s="132" t="n">
        <v>0</v>
      </c>
      <c r="O124" s="132" t="n">
        <v>0</v>
      </c>
      <c r="P124" s="132" t="n">
        <v>0</v>
      </c>
      <c r="Q124" s="132" t="n">
        <v>0</v>
      </c>
      <c r="R124" s="132" t="n">
        <v>0</v>
      </c>
      <c r="S124" s="132" t="n">
        <v>0</v>
      </c>
      <c r="T124" s="132" t="n">
        <v>0</v>
      </c>
      <c r="U124" s="29" t="n">
        <v>0</v>
      </c>
    </row>
    <row r="125" customFormat="false" ht="15.75" hidden="false" customHeight="true" outlineLevel="0" collapsed="false">
      <c r="A125" s="103" t="s">
        <v>484</v>
      </c>
      <c r="B125" s="103" t="s">
        <v>485</v>
      </c>
      <c r="C125" s="129" t="s">
        <v>291</v>
      </c>
      <c r="D125" s="130" t="s">
        <v>324</v>
      </c>
      <c r="E125" s="131" t="s">
        <v>486</v>
      </c>
      <c r="F125" s="132" t="n">
        <v>912902.48</v>
      </c>
      <c r="G125" s="132" t="n">
        <v>912902.48</v>
      </c>
      <c r="H125" s="132" t="n">
        <v>912902.48</v>
      </c>
      <c r="I125" s="132" t="n">
        <v>0</v>
      </c>
      <c r="J125" s="132" t="n">
        <v>0</v>
      </c>
      <c r="K125" s="132" t="n">
        <v>0</v>
      </c>
      <c r="L125" s="132" t="n">
        <v>0</v>
      </c>
      <c r="M125" s="132" t="n">
        <v>0</v>
      </c>
      <c r="N125" s="132" t="n">
        <v>0</v>
      </c>
      <c r="O125" s="132" t="n">
        <v>0</v>
      </c>
      <c r="P125" s="132" t="n">
        <v>0</v>
      </c>
      <c r="Q125" s="132" t="n">
        <v>0</v>
      </c>
      <c r="R125" s="132" t="n">
        <v>0</v>
      </c>
      <c r="S125" s="132" t="n">
        <v>0</v>
      </c>
      <c r="T125" s="132" t="n">
        <v>0</v>
      </c>
      <c r="U125" s="29" t="n">
        <v>0</v>
      </c>
    </row>
    <row r="126" customFormat="false" ht="15.75" hidden="false" customHeight="true" outlineLevel="0" collapsed="false">
      <c r="A126" s="103"/>
      <c r="B126" s="103"/>
      <c r="C126" s="129"/>
      <c r="D126" s="130" t="s">
        <v>141</v>
      </c>
      <c r="E126" s="131" t="s">
        <v>142</v>
      </c>
      <c r="F126" s="132" t="n">
        <v>13733650.22</v>
      </c>
      <c r="G126" s="132" t="n">
        <v>13733650.22</v>
      </c>
      <c r="H126" s="132" t="n">
        <v>13733650.22</v>
      </c>
      <c r="I126" s="132" t="n">
        <v>0</v>
      </c>
      <c r="J126" s="132" t="n">
        <v>0</v>
      </c>
      <c r="K126" s="132" t="n">
        <v>0</v>
      </c>
      <c r="L126" s="132" t="n">
        <v>0</v>
      </c>
      <c r="M126" s="132" t="n">
        <v>0</v>
      </c>
      <c r="N126" s="132" t="n">
        <v>0</v>
      </c>
      <c r="O126" s="132" t="n">
        <v>0</v>
      </c>
      <c r="P126" s="132" t="n">
        <v>0</v>
      </c>
      <c r="Q126" s="132" t="n">
        <v>0</v>
      </c>
      <c r="R126" s="132" t="n">
        <v>0</v>
      </c>
      <c r="S126" s="132" t="n">
        <v>0</v>
      </c>
      <c r="T126" s="132" t="n">
        <v>0</v>
      </c>
      <c r="U126" s="29" t="n">
        <v>0</v>
      </c>
    </row>
    <row r="127" customFormat="false" ht="15.75" hidden="false" customHeight="true" outlineLevel="0" collapsed="false">
      <c r="A127" s="103" t="s">
        <v>285</v>
      </c>
      <c r="B127" s="103"/>
      <c r="C127" s="129"/>
      <c r="D127" s="130"/>
      <c r="E127" s="131" t="s">
        <v>477</v>
      </c>
      <c r="F127" s="132" t="n">
        <v>11973581.42</v>
      </c>
      <c r="G127" s="132" t="n">
        <v>11973581.42</v>
      </c>
      <c r="H127" s="132" t="n">
        <v>11973581.42</v>
      </c>
      <c r="I127" s="132" t="n">
        <v>0</v>
      </c>
      <c r="J127" s="132" t="n">
        <v>0</v>
      </c>
      <c r="K127" s="132" t="n">
        <v>0</v>
      </c>
      <c r="L127" s="132" t="n">
        <v>0</v>
      </c>
      <c r="M127" s="132" t="n">
        <v>0</v>
      </c>
      <c r="N127" s="132" t="n">
        <v>0</v>
      </c>
      <c r="O127" s="132" t="n">
        <v>0</v>
      </c>
      <c r="P127" s="132" t="n">
        <v>0</v>
      </c>
      <c r="Q127" s="132" t="n">
        <v>0</v>
      </c>
      <c r="R127" s="132" t="n">
        <v>0</v>
      </c>
      <c r="S127" s="132" t="n">
        <v>0</v>
      </c>
      <c r="T127" s="132" t="n">
        <v>0</v>
      </c>
      <c r="U127" s="29" t="n">
        <v>0</v>
      </c>
    </row>
    <row r="128" customFormat="false" ht="15.75" hidden="false" customHeight="true" outlineLevel="0" collapsed="false">
      <c r="A128" s="103"/>
      <c r="B128" s="103" t="s">
        <v>293</v>
      </c>
      <c r="C128" s="129"/>
      <c r="D128" s="130"/>
      <c r="E128" s="131" t="s">
        <v>487</v>
      </c>
      <c r="F128" s="132" t="n">
        <v>11973581.42</v>
      </c>
      <c r="G128" s="132" t="n">
        <v>11973581.42</v>
      </c>
      <c r="H128" s="132" t="n">
        <v>11973581.42</v>
      </c>
      <c r="I128" s="132" t="n">
        <v>0</v>
      </c>
      <c r="J128" s="132" t="n">
        <v>0</v>
      </c>
      <c r="K128" s="132" t="n">
        <v>0</v>
      </c>
      <c r="L128" s="132" t="n">
        <v>0</v>
      </c>
      <c r="M128" s="132" t="n">
        <v>0</v>
      </c>
      <c r="N128" s="132" t="n">
        <v>0</v>
      </c>
      <c r="O128" s="132" t="n">
        <v>0</v>
      </c>
      <c r="P128" s="132" t="n">
        <v>0</v>
      </c>
      <c r="Q128" s="132" t="n">
        <v>0</v>
      </c>
      <c r="R128" s="132" t="n">
        <v>0</v>
      </c>
      <c r="S128" s="132" t="n">
        <v>0</v>
      </c>
      <c r="T128" s="132" t="n">
        <v>0</v>
      </c>
      <c r="U128" s="29" t="n">
        <v>0</v>
      </c>
    </row>
    <row r="129" customFormat="false" ht="15.75" hidden="false" customHeight="true" outlineLevel="0" collapsed="false">
      <c r="A129" s="103" t="s">
        <v>479</v>
      </c>
      <c r="B129" s="103" t="s">
        <v>488</v>
      </c>
      <c r="C129" s="129" t="s">
        <v>287</v>
      </c>
      <c r="D129" s="130" t="s">
        <v>325</v>
      </c>
      <c r="E129" s="131" t="s">
        <v>489</v>
      </c>
      <c r="F129" s="132" t="n">
        <v>11973581.42</v>
      </c>
      <c r="G129" s="132" t="n">
        <v>11973581.42</v>
      </c>
      <c r="H129" s="132" t="n">
        <v>11973581.42</v>
      </c>
      <c r="I129" s="132" t="n">
        <v>0</v>
      </c>
      <c r="J129" s="132" t="n">
        <v>0</v>
      </c>
      <c r="K129" s="132" t="n">
        <v>0</v>
      </c>
      <c r="L129" s="132" t="n">
        <v>0</v>
      </c>
      <c r="M129" s="132" t="n">
        <v>0</v>
      </c>
      <c r="N129" s="132" t="n">
        <v>0</v>
      </c>
      <c r="O129" s="132" t="n">
        <v>0</v>
      </c>
      <c r="P129" s="132" t="n">
        <v>0</v>
      </c>
      <c r="Q129" s="132" t="n">
        <v>0</v>
      </c>
      <c r="R129" s="132" t="n">
        <v>0</v>
      </c>
      <c r="S129" s="132" t="n">
        <v>0</v>
      </c>
      <c r="T129" s="132" t="n">
        <v>0</v>
      </c>
      <c r="U129" s="29" t="n">
        <v>0</v>
      </c>
    </row>
    <row r="130" customFormat="false" ht="15.75" hidden="false" customHeight="true" outlineLevel="0" collapsed="false">
      <c r="A130" s="103" t="s">
        <v>290</v>
      </c>
      <c r="B130" s="103"/>
      <c r="C130" s="129"/>
      <c r="D130" s="130"/>
      <c r="E130" s="131" t="s">
        <v>482</v>
      </c>
      <c r="F130" s="132" t="n">
        <v>1760068.8</v>
      </c>
      <c r="G130" s="132" t="n">
        <v>1760068.8</v>
      </c>
      <c r="H130" s="132" t="n">
        <v>1760068.8</v>
      </c>
      <c r="I130" s="132" t="n">
        <v>0</v>
      </c>
      <c r="J130" s="132" t="n">
        <v>0</v>
      </c>
      <c r="K130" s="132" t="n">
        <v>0</v>
      </c>
      <c r="L130" s="132" t="n">
        <v>0</v>
      </c>
      <c r="M130" s="132" t="n">
        <v>0</v>
      </c>
      <c r="N130" s="132" t="n">
        <v>0</v>
      </c>
      <c r="O130" s="132" t="n">
        <v>0</v>
      </c>
      <c r="P130" s="132" t="n">
        <v>0</v>
      </c>
      <c r="Q130" s="132" t="n">
        <v>0</v>
      </c>
      <c r="R130" s="132" t="n">
        <v>0</v>
      </c>
      <c r="S130" s="132" t="n">
        <v>0</v>
      </c>
      <c r="T130" s="132" t="n">
        <v>0</v>
      </c>
      <c r="U130" s="29" t="n">
        <v>0</v>
      </c>
    </row>
    <row r="131" customFormat="false" ht="15.75" hidden="false" customHeight="true" outlineLevel="0" collapsed="false">
      <c r="A131" s="103"/>
      <c r="B131" s="103" t="s">
        <v>291</v>
      </c>
      <c r="C131" s="129"/>
      <c r="D131" s="130"/>
      <c r="E131" s="131" t="s">
        <v>483</v>
      </c>
      <c r="F131" s="132" t="n">
        <v>1760068.8</v>
      </c>
      <c r="G131" s="132" t="n">
        <v>1760068.8</v>
      </c>
      <c r="H131" s="132" t="n">
        <v>1760068.8</v>
      </c>
      <c r="I131" s="132" t="n">
        <v>0</v>
      </c>
      <c r="J131" s="132" t="n">
        <v>0</v>
      </c>
      <c r="K131" s="132" t="n">
        <v>0</v>
      </c>
      <c r="L131" s="132" t="n">
        <v>0</v>
      </c>
      <c r="M131" s="132" t="n">
        <v>0</v>
      </c>
      <c r="N131" s="132" t="n">
        <v>0</v>
      </c>
      <c r="O131" s="132" t="n">
        <v>0</v>
      </c>
      <c r="P131" s="132" t="n">
        <v>0</v>
      </c>
      <c r="Q131" s="132" t="n">
        <v>0</v>
      </c>
      <c r="R131" s="132" t="n">
        <v>0</v>
      </c>
      <c r="S131" s="132" t="n">
        <v>0</v>
      </c>
      <c r="T131" s="132" t="n">
        <v>0</v>
      </c>
      <c r="U131" s="29" t="n">
        <v>0</v>
      </c>
    </row>
    <row r="132" customFormat="false" ht="15.75" hidden="false" customHeight="true" outlineLevel="0" collapsed="false">
      <c r="A132" s="103" t="s">
        <v>484</v>
      </c>
      <c r="B132" s="103" t="s">
        <v>485</v>
      </c>
      <c r="C132" s="129" t="s">
        <v>291</v>
      </c>
      <c r="D132" s="130" t="s">
        <v>325</v>
      </c>
      <c r="E132" s="131" t="s">
        <v>486</v>
      </c>
      <c r="F132" s="132" t="n">
        <v>1760068.8</v>
      </c>
      <c r="G132" s="132" t="n">
        <v>1760068.8</v>
      </c>
      <c r="H132" s="132" t="n">
        <v>1760068.8</v>
      </c>
      <c r="I132" s="132" t="n">
        <v>0</v>
      </c>
      <c r="J132" s="132" t="n">
        <v>0</v>
      </c>
      <c r="K132" s="132" t="n">
        <v>0</v>
      </c>
      <c r="L132" s="132" t="n">
        <v>0</v>
      </c>
      <c r="M132" s="132" t="n">
        <v>0</v>
      </c>
      <c r="N132" s="132" t="n">
        <v>0</v>
      </c>
      <c r="O132" s="132" t="n">
        <v>0</v>
      </c>
      <c r="P132" s="132" t="n">
        <v>0</v>
      </c>
      <c r="Q132" s="132" t="n">
        <v>0</v>
      </c>
      <c r="R132" s="132" t="n">
        <v>0</v>
      </c>
      <c r="S132" s="132" t="n">
        <v>0</v>
      </c>
      <c r="T132" s="132" t="n">
        <v>0</v>
      </c>
      <c r="U132" s="29" t="n">
        <v>0</v>
      </c>
    </row>
    <row r="133" customFormat="false" ht="15.75" hidden="false" customHeight="true" outlineLevel="0" collapsed="false">
      <c r="A133" s="103"/>
      <c r="B133" s="103"/>
      <c r="C133" s="129"/>
      <c r="D133" s="130" t="s">
        <v>143</v>
      </c>
      <c r="E133" s="131" t="s">
        <v>144</v>
      </c>
      <c r="F133" s="132" t="n">
        <v>1830000</v>
      </c>
      <c r="G133" s="132" t="n">
        <v>1830000</v>
      </c>
      <c r="H133" s="132" t="n">
        <v>1830000</v>
      </c>
      <c r="I133" s="132" t="n">
        <v>0</v>
      </c>
      <c r="J133" s="132" t="n">
        <v>0</v>
      </c>
      <c r="K133" s="132" t="n">
        <v>0</v>
      </c>
      <c r="L133" s="132" t="n">
        <v>0</v>
      </c>
      <c r="M133" s="132" t="n">
        <v>0</v>
      </c>
      <c r="N133" s="132" t="n">
        <v>0</v>
      </c>
      <c r="O133" s="132" t="n">
        <v>0</v>
      </c>
      <c r="P133" s="132" t="n">
        <v>0</v>
      </c>
      <c r="Q133" s="132" t="n">
        <v>0</v>
      </c>
      <c r="R133" s="132" t="n">
        <v>0</v>
      </c>
      <c r="S133" s="132" t="n">
        <v>0</v>
      </c>
      <c r="T133" s="132" t="n">
        <v>0</v>
      </c>
      <c r="U133" s="29" t="n">
        <v>0</v>
      </c>
    </row>
    <row r="134" customFormat="false" ht="15.75" hidden="false" customHeight="true" outlineLevel="0" collapsed="false">
      <c r="A134" s="103" t="s">
        <v>326</v>
      </c>
      <c r="B134" s="103"/>
      <c r="C134" s="129"/>
      <c r="D134" s="130"/>
      <c r="E134" s="131" t="s">
        <v>512</v>
      </c>
      <c r="F134" s="132" t="n">
        <v>1830000</v>
      </c>
      <c r="G134" s="132" t="n">
        <v>1830000</v>
      </c>
      <c r="H134" s="132" t="n">
        <v>1830000</v>
      </c>
      <c r="I134" s="132" t="n">
        <v>0</v>
      </c>
      <c r="J134" s="132" t="n">
        <v>0</v>
      </c>
      <c r="K134" s="132" t="n">
        <v>0</v>
      </c>
      <c r="L134" s="132" t="n">
        <v>0</v>
      </c>
      <c r="M134" s="132" t="n">
        <v>0</v>
      </c>
      <c r="N134" s="132" t="n">
        <v>0</v>
      </c>
      <c r="O134" s="132" t="n">
        <v>0</v>
      </c>
      <c r="P134" s="132" t="n">
        <v>0</v>
      </c>
      <c r="Q134" s="132" t="n">
        <v>0</v>
      </c>
      <c r="R134" s="132" t="n">
        <v>0</v>
      </c>
      <c r="S134" s="132" t="n">
        <v>0</v>
      </c>
      <c r="T134" s="132" t="n">
        <v>0</v>
      </c>
      <c r="U134" s="29" t="n">
        <v>0</v>
      </c>
    </row>
    <row r="135" customFormat="false" ht="15.75" hidden="false" customHeight="true" outlineLevel="0" collapsed="false">
      <c r="A135" s="103"/>
      <c r="B135" s="103" t="s">
        <v>299</v>
      </c>
      <c r="C135" s="129"/>
      <c r="D135" s="130"/>
      <c r="E135" s="131" t="s">
        <v>513</v>
      </c>
      <c r="F135" s="132" t="n">
        <v>1830000</v>
      </c>
      <c r="G135" s="132" t="n">
        <v>1830000</v>
      </c>
      <c r="H135" s="132" t="n">
        <v>1830000</v>
      </c>
      <c r="I135" s="132" t="n">
        <v>0</v>
      </c>
      <c r="J135" s="132" t="n">
        <v>0</v>
      </c>
      <c r="K135" s="132" t="n">
        <v>0</v>
      </c>
      <c r="L135" s="132" t="n">
        <v>0</v>
      </c>
      <c r="M135" s="132" t="n">
        <v>0</v>
      </c>
      <c r="N135" s="132" t="n">
        <v>0</v>
      </c>
      <c r="O135" s="132" t="n">
        <v>0</v>
      </c>
      <c r="P135" s="132" t="n">
        <v>0</v>
      </c>
      <c r="Q135" s="132" t="n">
        <v>0</v>
      </c>
      <c r="R135" s="132" t="n">
        <v>0</v>
      </c>
      <c r="S135" s="132" t="n">
        <v>0</v>
      </c>
      <c r="T135" s="132" t="n">
        <v>0</v>
      </c>
      <c r="U135" s="29" t="n">
        <v>0</v>
      </c>
    </row>
    <row r="136" customFormat="false" ht="15.75" hidden="false" customHeight="true" outlineLevel="0" collapsed="false">
      <c r="A136" s="103" t="s">
        <v>514</v>
      </c>
      <c r="B136" s="103" t="s">
        <v>495</v>
      </c>
      <c r="C136" s="129" t="s">
        <v>287</v>
      </c>
      <c r="D136" s="130" t="s">
        <v>327</v>
      </c>
      <c r="E136" s="131" t="s">
        <v>515</v>
      </c>
      <c r="F136" s="132" t="n">
        <v>1830000</v>
      </c>
      <c r="G136" s="132" t="n">
        <v>1830000</v>
      </c>
      <c r="H136" s="132" t="n">
        <v>1830000</v>
      </c>
      <c r="I136" s="132" t="n">
        <v>0</v>
      </c>
      <c r="J136" s="132" t="n">
        <v>0</v>
      </c>
      <c r="K136" s="132" t="n">
        <v>0</v>
      </c>
      <c r="L136" s="132" t="n">
        <v>0</v>
      </c>
      <c r="M136" s="132" t="n">
        <v>0</v>
      </c>
      <c r="N136" s="132" t="n">
        <v>0</v>
      </c>
      <c r="O136" s="132" t="n">
        <v>0</v>
      </c>
      <c r="P136" s="132" t="n">
        <v>0</v>
      </c>
      <c r="Q136" s="132" t="n">
        <v>0</v>
      </c>
      <c r="R136" s="132" t="n">
        <v>0</v>
      </c>
      <c r="S136" s="132" t="n">
        <v>0</v>
      </c>
      <c r="T136" s="132" t="n">
        <v>0</v>
      </c>
      <c r="U136" s="29" t="n">
        <v>0</v>
      </c>
    </row>
    <row r="137" customFormat="false" ht="15.75" hidden="false" customHeight="true" outlineLevel="0" collapsed="false">
      <c r="A137" s="103"/>
      <c r="B137" s="103"/>
      <c r="C137" s="129"/>
      <c r="D137" s="130" t="s">
        <v>329</v>
      </c>
      <c r="E137" s="131" t="s">
        <v>330</v>
      </c>
      <c r="F137" s="132" t="n">
        <v>5861621.79</v>
      </c>
      <c r="G137" s="132" t="n">
        <v>5861621.79</v>
      </c>
      <c r="H137" s="132" t="n">
        <v>5861621.79</v>
      </c>
      <c r="I137" s="132" t="n">
        <v>0</v>
      </c>
      <c r="J137" s="132" t="n">
        <v>0</v>
      </c>
      <c r="K137" s="132" t="n">
        <v>0</v>
      </c>
      <c r="L137" s="132" t="n">
        <v>0</v>
      </c>
      <c r="M137" s="132" t="n">
        <v>0</v>
      </c>
      <c r="N137" s="132" t="n">
        <v>0</v>
      </c>
      <c r="O137" s="132" t="n">
        <v>0</v>
      </c>
      <c r="P137" s="132" t="n">
        <v>0</v>
      </c>
      <c r="Q137" s="132" t="n">
        <v>0</v>
      </c>
      <c r="R137" s="132" t="n">
        <v>0</v>
      </c>
      <c r="S137" s="132" t="n">
        <v>0</v>
      </c>
      <c r="T137" s="132" t="n">
        <v>0</v>
      </c>
      <c r="U137" s="29" t="n">
        <v>0</v>
      </c>
    </row>
    <row r="138" customFormat="false" ht="15.75" hidden="false" customHeight="true" outlineLevel="0" collapsed="false">
      <c r="A138" s="103" t="s">
        <v>285</v>
      </c>
      <c r="B138" s="103"/>
      <c r="C138" s="129"/>
      <c r="D138" s="130"/>
      <c r="E138" s="131" t="s">
        <v>477</v>
      </c>
      <c r="F138" s="132" t="n">
        <v>5052369.15</v>
      </c>
      <c r="G138" s="132" t="n">
        <v>5052369.15</v>
      </c>
      <c r="H138" s="132" t="n">
        <v>5052369.15</v>
      </c>
      <c r="I138" s="132" t="n">
        <v>0</v>
      </c>
      <c r="J138" s="132" t="n">
        <v>0</v>
      </c>
      <c r="K138" s="132" t="n">
        <v>0</v>
      </c>
      <c r="L138" s="132" t="n">
        <v>0</v>
      </c>
      <c r="M138" s="132" t="n">
        <v>0</v>
      </c>
      <c r="N138" s="132" t="n">
        <v>0</v>
      </c>
      <c r="O138" s="132" t="n">
        <v>0</v>
      </c>
      <c r="P138" s="132" t="n">
        <v>0</v>
      </c>
      <c r="Q138" s="132" t="n">
        <v>0</v>
      </c>
      <c r="R138" s="132" t="n">
        <v>0</v>
      </c>
      <c r="S138" s="132" t="n">
        <v>0</v>
      </c>
      <c r="T138" s="132" t="n">
        <v>0</v>
      </c>
      <c r="U138" s="29" t="n">
        <v>0</v>
      </c>
    </row>
    <row r="139" customFormat="false" ht="15.75" hidden="false" customHeight="true" outlineLevel="0" collapsed="false">
      <c r="A139" s="103"/>
      <c r="B139" s="103" t="s">
        <v>331</v>
      </c>
      <c r="C139" s="129"/>
      <c r="D139" s="130"/>
      <c r="E139" s="131" t="s">
        <v>516</v>
      </c>
      <c r="F139" s="132" t="n">
        <v>5052369.15</v>
      </c>
      <c r="G139" s="132" t="n">
        <v>5052369.15</v>
      </c>
      <c r="H139" s="132" t="n">
        <v>5052369.15</v>
      </c>
      <c r="I139" s="132" t="n">
        <v>0</v>
      </c>
      <c r="J139" s="132" t="n">
        <v>0</v>
      </c>
      <c r="K139" s="132" t="n">
        <v>0</v>
      </c>
      <c r="L139" s="132" t="n">
        <v>0</v>
      </c>
      <c r="M139" s="132" t="n">
        <v>0</v>
      </c>
      <c r="N139" s="132" t="n">
        <v>0</v>
      </c>
      <c r="O139" s="132" t="n">
        <v>0</v>
      </c>
      <c r="P139" s="132" t="n">
        <v>0</v>
      </c>
      <c r="Q139" s="132" t="n">
        <v>0</v>
      </c>
      <c r="R139" s="132" t="n">
        <v>0</v>
      </c>
      <c r="S139" s="132" t="n">
        <v>0</v>
      </c>
      <c r="T139" s="132" t="n">
        <v>0</v>
      </c>
      <c r="U139" s="29" t="n">
        <v>0</v>
      </c>
    </row>
    <row r="140" customFormat="false" ht="15.75" hidden="false" customHeight="true" outlineLevel="0" collapsed="false">
      <c r="A140" s="103" t="s">
        <v>479</v>
      </c>
      <c r="B140" s="103" t="s">
        <v>517</v>
      </c>
      <c r="C140" s="129" t="s">
        <v>287</v>
      </c>
      <c r="D140" s="130" t="s">
        <v>332</v>
      </c>
      <c r="E140" s="131" t="s">
        <v>518</v>
      </c>
      <c r="F140" s="132" t="n">
        <v>5052369.15</v>
      </c>
      <c r="G140" s="132" t="n">
        <v>5052369.15</v>
      </c>
      <c r="H140" s="132" t="n">
        <v>5052369.15</v>
      </c>
      <c r="I140" s="132" t="n">
        <v>0</v>
      </c>
      <c r="J140" s="132" t="n">
        <v>0</v>
      </c>
      <c r="K140" s="132" t="n">
        <v>0</v>
      </c>
      <c r="L140" s="132" t="n">
        <v>0</v>
      </c>
      <c r="M140" s="132" t="n">
        <v>0</v>
      </c>
      <c r="N140" s="132" t="n">
        <v>0</v>
      </c>
      <c r="O140" s="132" t="n">
        <v>0</v>
      </c>
      <c r="P140" s="132" t="n">
        <v>0</v>
      </c>
      <c r="Q140" s="132" t="n">
        <v>0</v>
      </c>
      <c r="R140" s="132" t="n">
        <v>0</v>
      </c>
      <c r="S140" s="132" t="n">
        <v>0</v>
      </c>
      <c r="T140" s="132" t="n">
        <v>0</v>
      </c>
      <c r="U140" s="29" t="n">
        <v>0</v>
      </c>
    </row>
    <row r="141" customFormat="false" ht="15.75" hidden="false" customHeight="true" outlineLevel="0" collapsed="false">
      <c r="A141" s="103" t="s">
        <v>290</v>
      </c>
      <c r="B141" s="103"/>
      <c r="C141" s="129"/>
      <c r="D141" s="130"/>
      <c r="E141" s="131" t="s">
        <v>482</v>
      </c>
      <c r="F141" s="132" t="n">
        <v>809252.64</v>
      </c>
      <c r="G141" s="132" t="n">
        <v>809252.64</v>
      </c>
      <c r="H141" s="132" t="n">
        <v>809252.64</v>
      </c>
      <c r="I141" s="132" t="n">
        <v>0</v>
      </c>
      <c r="J141" s="132" t="n">
        <v>0</v>
      </c>
      <c r="K141" s="132" t="n">
        <v>0</v>
      </c>
      <c r="L141" s="132" t="n">
        <v>0</v>
      </c>
      <c r="M141" s="132" t="n">
        <v>0</v>
      </c>
      <c r="N141" s="132" t="n">
        <v>0</v>
      </c>
      <c r="O141" s="132" t="n">
        <v>0</v>
      </c>
      <c r="P141" s="132" t="n">
        <v>0</v>
      </c>
      <c r="Q141" s="132" t="n">
        <v>0</v>
      </c>
      <c r="R141" s="132" t="n">
        <v>0</v>
      </c>
      <c r="S141" s="132" t="n">
        <v>0</v>
      </c>
      <c r="T141" s="132" t="n">
        <v>0</v>
      </c>
      <c r="U141" s="29" t="n">
        <v>0</v>
      </c>
    </row>
    <row r="142" customFormat="false" ht="15.75" hidden="false" customHeight="true" outlineLevel="0" collapsed="false">
      <c r="A142" s="103"/>
      <c r="B142" s="103" t="s">
        <v>291</v>
      </c>
      <c r="C142" s="129"/>
      <c r="D142" s="130"/>
      <c r="E142" s="131" t="s">
        <v>483</v>
      </c>
      <c r="F142" s="132" t="n">
        <v>809252.64</v>
      </c>
      <c r="G142" s="132" t="n">
        <v>809252.64</v>
      </c>
      <c r="H142" s="132" t="n">
        <v>809252.64</v>
      </c>
      <c r="I142" s="132" t="n">
        <v>0</v>
      </c>
      <c r="J142" s="132" t="n">
        <v>0</v>
      </c>
      <c r="K142" s="132" t="n">
        <v>0</v>
      </c>
      <c r="L142" s="132" t="n">
        <v>0</v>
      </c>
      <c r="M142" s="132" t="n">
        <v>0</v>
      </c>
      <c r="N142" s="132" t="n">
        <v>0</v>
      </c>
      <c r="O142" s="132" t="n">
        <v>0</v>
      </c>
      <c r="P142" s="132" t="n">
        <v>0</v>
      </c>
      <c r="Q142" s="132" t="n">
        <v>0</v>
      </c>
      <c r="R142" s="132" t="n">
        <v>0</v>
      </c>
      <c r="S142" s="132" t="n">
        <v>0</v>
      </c>
      <c r="T142" s="132" t="n">
        <v>0</v>
      </c>
      <c r="U142" s="29" t="n">
        <v>0</v>
      </c>
    </row>
    <row r="143" customFormat="false" ht="15.75" hidden="false" customHeight="true" outlineLevel="0" collapsed="false">
      <c r="A143" s="103" t="s">
        <v>484</v>
      </c>
      <c r="B143" s="103" t="s">
        <v>485</v>
      </c>
      <c r="C143" s="129" t="s">
        <v>291</v>
      </c>
      <c r="D143" s="130" t="s">
        <v>332</v>
      </c>
      <c r="E143" s="131" t="s">
        <v>486</v>
      </c>
      <c r="F143" s="132" t="n">
        <v>809252.64</v>
      </c>
      <c r="G143" s="132" t="n">
        <v>809252.64</v>
      </c>
      <c r="H143" s="132" t="n">
        <v>809252.64</v>
      </c>
      <c r="I143" s="132" t="n">
        <v>0</v>
      </c>
      <c r="J143" s="132" t="n">
        <v>0</v>
      </c>
      <c r="K143" s="132" t="n">
        <v>0</v>
      </c>
      <c r="L143" s="132" t="n">
        <v>0</v>
      </c>
      <c r="M143" s="132" t="n">
        <v>0</v>
      </c>
      <c r="N143" s="132" t="n">
        <v>0</v>
      </c>
      <c r="O143" s="132" t="n">
        <v>0</v>
      </c>
      <c r="P143" s="132" t="n">
        <v>0</v>
      </c>
      <c r="Q143" s="132" t="n">
        <v>0</v>
      </c>
      <c r="R143" s="132" t="n">
        <v>0</v>
      </c>
      <c r="S143" s="132" t="n">
        <v>0</v>
      </c>
      <c r="T143" s="132" t="n">
        <v>0</v>
      </c>
      <c r="U143" s="29" t="n">
        <v>0</v>
      </c>
    </row>
    <row r="144" customFormat="false" ht="15.75" hidden="false" customHeight="true" outlineLevel="0" collapsed="false">
      <c r="A144" s="103"/>
      <c r="B144" s="103"/>
      <c r="C144" s="129"/>
      <c r="D144" s="130" t="s">
        <v>145</v>
      </c>
      <c r="E144" s="131" t="s">
        <v>146</v>
      </c>
      <c r="F144" s="132" t="n">
        <v>8141888.31</v>
      </c>
      <c r="G144" s="132" t="n">
        <v>8141888.31</v>
      </c>
      <c r="H144" s="132" t="n">
        <v>7842888.31</v>
      </c>
      <c r="I144" s="132" t="n">
        <v>224000</v>
      </c>
      <c r="J144" s="132" t="n">
        <v>0</v>
      </c>
      <c r="K144" s="132" t="n">
        <v>0</v>
      </c>
      <c r="L144" s="132" t="n">
        <v>0</v>
      </c>
      <c r="M144" s="132" t="n">
        <v>0</v>
      </c>
      <c r="N144" s="132" t="n">
        <v>0</v>
      </c>
      <c r="O144" s="132" t="n">
        <v>0</v>
      </c>
      <c r="P144" s="132" t="n">
        <v>0</v>
      </c>
      <c r="Q144" s="132" t="n">
        <v>0</v>
      </c>
      <c r="R144" s="132" t="n">
        <v>0</v>
      </c>
      <c r="S144" s="132" t="n">
        <v>0</v>
      </c>
      <c r="T144" s="132" t="n">
        <v>0</v>
      </c>
      <c r="U144" s="29" t="n">
        <v>0</v>
      </c>
    </row>
    <row r="145" customFormat="false" ht="15.75" hidden="false" customHeight="true" outlineLevel="0" collapsed="false">
      <c r="A145" s="103" t="s">
        <v>285</v>
      </c>
      <c r="B145" s="103"/>
      <c r="C145" s="129"/>
      <c r="D145" s="130"/>
      <c r="E145" s="131" t="s">
        <v>477</v>
      </c>
      <c r="F145" s="132" t="n">
        <v>7111083.99</v>
      </c>
      <c r="G145" s="132" t="n">
        <v>7111083.99</v>
      </c>
      <c r="H145" s="132" t="n">
        <v>6812083.99</v>
      </c>
      <c r="I145" s="132" t="n">
        <v>224000</v>
      </c>
      <c r="J145" s="132" t="n">
        <v>0</v>
      </c>
      <c r="K145" s="132" t="n">
        <v>0</v>
      </c>
      <c r="L145" s="132" t="n">
        <v>0</v>
      </c>
      <c r="M145" s="132" t="n">
        <v>0</v>
      </c>
      <c r="N145" s="132" t="n">
        <v>0</v>
      </c>
      <c r="O145" s="132" t="n">
        <v>0</v>
      </c>
      <c r="P145" s="132" t="n">
        <v>0</v>
      </c>
      <c r="Q145" s="132" t="n">
        <v>0</v>
      </c>
      <c r="R145" s="132" t="n">
        <v>0</v>
      </c>
      <c r="S145" s="132" t="n">
        <v>0</v>
      </c>
      <c r="T145" s="132" t="n">
        <v>0</v>
      </c>
      <c r="U145" s="29" t="n">
        <v>0</v>
      </c>
    </row>
    <row r="146" customFormat="false" ht="15.75" hidden="false" customHeight="true" outlineLevel="0" collapsed="false">
      <c r="A146" s="103"/>
      <c r="B146" s="103" t="s">
        <v>334</v>
      </c>
      <c r="C146" s="129"/>
      <c r="D146" s="130"/>
      <c r="E146" s="131" t="s">
        <v>519</v>
      </c>
      <c r="F146" s="132" t="n">
        <v>7111083.99</v>
      </c>
      <c r="G146" s="132" t="n">
        <v>7111083.99</v>
      </c>
      <c r="H146" s="132" t="n">
        <v>6812083.99</v>
      </c>
      <c r="I146" s="132" t="n">
        <v>224000</v>
      </c>
      <c r="J146" s="132" t="n">
        <v>0</v>
      </c>
      <c r="K146" s="132" t="n">
        <v>0</v>
      </c>
      <c r="L146" s="132" t="n">
        <v>0</v>
      </c>
      <c r="M146" s="132" t="n">
        <v>0</v>
      </c>
      <c r="N146" s="132" t="n">
        <v>0</v>
      </c>
      <c r="O146" s="132" t="n">
        <v>0</v>
      </c>
      <c r="P146" s="132" t="n">
        <v>0</v>
      </c>
      <c r="Q146" s="132" t="n">
        <v>0</v>
      </c>
      <c r="R146" s="132" t="n">
        <v>0</v>
      </c>
      <c r="S146" s="132" t="n">
        <v>0</v>
      </c>
      <c r="T146" s="132" t="n">
        <v>0</v>
      </c>
      <c r="U146" s="29" t="n">
        <v>0</v>
      </c>
    </row>
    <row r="147" customFormat="false" ht="15.75" hidden="false" customHeight="true" outlineLevel="0" collapsed="false">
      <c r="A147" s="103" t="s">
        <v>479</v>
      </c>
      <c r="B147" s="103" t="s">
        <v>520</v>
      </c>
      <c r="C147" s="129" t="s">
        <v>287</v>
      </c>
      <c r="D147" s="130" t="s">
        <v>335</v>
      </c>
      <c r="E147" s="131" t="s">
        <v>521</v>
      </c>
      <c r="F147" s="132" t="n">
        <v>7111083.99</v>
      </c>
      <c r="G147" s="132" t="n">
        <v>7111083.99</v>
      </c>
      <c r="H147" s="132" t="n">
        <v>6812083.99</v>
      </c>
      <c r="I147" s="132" t="n">
        <v>224000</v>
      </c>
      <c r="J147" s="132" t="n">
        <v>0</v>
      </c>
      <c r="K147" s="132" t="n">
        <v>0</v>
      </c>
      <c r="L147" s="132" t="n">
        <v>0</v>
      </c>
      <c r="M147" s="132" t="n">
        <v>0</v>
      </c>
      <c r="N147" s="132" t="n">
        <v>0</v>
      </c>
      <c r="O147" s="132" t="n">
        <v>0</v>
      </c>
      <c r="P147" s="132" t="n">
        <v>0</v>
      </c>
      <c r="Q147" s="132" t="n">
        <v>0</v>
      </c>
      <c r="R147" s="132" t="n">
        <v>0</v>
      </c>
      <c r="S147" s="132" t="n">
        <v>0</v>
      </c>
      <c r="T147" s="132" t="n">
        <v>0</v>
      </c>
      <c r="U147" s="29" t="n">
        <v>0</v>
      </c>
    </row>
    <row r="148" customFormat="false" ht="15.75" hidden="false" customHeight="true" outlineLevel="0" collapsed="false">
      <c r="A148" s="103" t="s">
        <v>290</v>
      </c>
      <c r="B148" s="103"/>
      <c r="C148" s="129"/>
      <c r="D148" s="130"/>
      <c r="E148" s="131" t="s">
        <v>482</v>
      </c>
      <c r="F148" s="132" t="n">
        <v>1030804.32</v>
      </c>
      <c r="G148" s="132" t="n">
        <v>1030804.32</v>
      </c>
      <c r="H148" s="132" t="n">
        <v>1030804.32</v>
      </c>
      <c r="I148" s="132" t="n">
        <v>0</v>
      </c>
      <c r="J148" s="132" t="n">
        <v>0</v>
      </c>
      <c r="K148" s="132" t="n">
        <v>0</v>
      </c>
      <c r="L148" s="132" t="n">
        <v>0</v>
      </c>
      <c r="M148" s="132" t="n">
        <v>0</v>
      </c>
      <c r="N148" s="132" t="n">
        <v>0</v>
      </c>
      <c r="O148" s="132" t="n">
        <v>0</v>
      </c>
      <c r="P148" s="132" t="n">
        <v>0</v>
      </c>
      <c r="Q148" s="132" t="n">
        <v>0</v>
      </c>
      <c r="R148" s="132" t="n">
        <v>0</v>
      </c>
      <c r="S148" s="132" t="n">
        <v>0</v>
      </c>
      <c r="T148" s="132" t="n">
        <v>0</v>
      </c>
      <c r="U148" s="29" t="n">
        <v>0</v>
      </c>
    </row>
    <row r="149" customFormat="false" ht="15.75" hidden="false" customHeight="true" outlineLevel="0" collapsed="false">
      <c r="A149" s="103"/>
      <c r="B149" s="103" t="s">
        <v>291</v>
      </c>
      <c r="C149" s="129"/>
      <c r="D149" s="130"/>
      <c r="E149" s="131" t="s">
        <v>483</v>
      </c>
      <c r="F149" s="132" t="n">
        <v>1030804.32</v>
      </c>
      <c r="G149" s="132" t="n">
        <v>1030804.32</v>
      </c>
      <c r="H149" s="132" t="n">
        <v>1030804.32</v>
      </c>
      <c r="I149" s="132" t="n">
        <v>0</v>
      </c>
      <c r="J149" s="132" t="n">
        <v>0</v>
      </c>
      <c r="K149" s="132" t="n">
        <v>0</v>
      </c>
      <c r="L149" s="132" t="n">
        <v>0</v>
      </c>
      <c r="M149" s="132" t="n">
        <v>0</v>
      </c>
      <c r="N149" s="132" t="n">
        <v>0</v>
      </c>
      <c r="O149" s="132" t="n">
        <v>0</v>
      </c>
      <c r="P149" s="132" t="n">
        <v>0</v>
      </c>
      <c r="Q149" s="132" t="n">
        <v>0</v>
      </c>
      <c r="R149" s="132" t="n">
        <v>0</v>
      </c>
      <c r="S149" s="132" t="n">
        <v>0</v>
      </c>
      <c r="T149" s="132" t="n">
        <v>0</v>
      </c>
      <c r="U149" s="29" t="n">
        <v>0</v>
      </c>
    </row>
    <row r="150" customFormat="false" ht="15.75" hidden="false" customHeight="true" outlineLevel="0" collapsed="false">
      <c r="A150" s="103" t="s">
        <v>484</v>
      </c>
      <c r="B150" s="103" t="s">
        <v>485</v>
      </c>
      <c r="C150" s="129" t="s">
        <v>291</v>
      </c>
      <c r="D150" s="130" t="s">
        <v>335</v>
      </c>
      <c r="E150" s="131" t="s">
        <v>486</v>
      </c>
      <c r="F150" s="132" t="n">
        <v>1030804.32</v>
      </c>
      <c r="G150" s="132" t="n">
        <v>1030804.32</v>
      </c>
      <c r="H150" s="132" t="n">
        <v>1030804.32</v>
      </c>
      <c r="I150" s="132" t="n">
        <v>0</v>
      </c>
      <c r="J150" s="132" t="n">
        <v>0</v>
      </c>
      <c r="K150" s="132" t="n">
        <v>0</v>
      </c>
      <c r="L150" s="132" t="n">
        <v>0</v>
      </c>
      <c r="M150" s="132" t="n">
        <v>0</v>
      </c>
      <c r="N150" s="132" t="n">
        <v>0</v>
      </c>
      <c r="O150" s="132" t="n">
        <v>0</v>
      </c>
      <c r="P150" s="132" t="n">
        <v>0</v>
      </c>
      <c r="Q150" s="132" t="n">
        <v>0</v>
      </c>
      <c r="R150" s="132" t="n">
        <v>0</v>
      </c>
      <c r="S150" s="132" t="n">
        <v>0</v>
      </c>
      <c r="T150" s="132" t="n">
        <v>0</v>
      </c>
      <c r="U150" s="29" t="n">
        <v>0</v>
      </c>
    </row>
    <row r="151" customFormat="false" ht="15.75" hidden="false" customHeight="true" outlineLevel="0" collapsed="false">
      <c r="A151" s="103"/>
      <c r="B151" s="103"/>
      <c r="C151" s="129"/>
      <c r="D151" s="130" t="s">
        <v>147</v>
      </c>
      <c r="E151" s="131" t="s">
        <v>148</v>
      </c>
      <c r="F151" s="132" t="n">
        <v>4296554.44</v>
      </c>
      <c r="G151" s="132" t="n">
        <v>4296554.44</v>
      </c>
      <c r="H151" s="132" t="n">
        <v>4296554.44</v>
      </c>
      <c r="I151" s="132" t="n">
        <v>0</v>
      </c>
      <c r="J151" s="132" t="n">
        <v>0</v>
      </c>
      <c r="K151" s="132" t="n">
        <v>0</v>
      </c>
      <c r="L151" s="132" t="n">
        <v>0</v>
      </c>
      <c r="M151" s="132" t="n">
        <v>0</v>
      </c>
      <c r="N151" s="132" t="n">
        <v>0</v>
      </c>
      <c r="O151" s="132" t="n">
        <v>0</v>
      </c>
      <c r="P151" s="132" t="n">
        <v>0</v>
      </c>
      <c r="Q151" s="132" t="n">
        <v>0</v>
      </c>
      <c r="R151" s="132" t="n">
        <v>0</v>
      </c>
      <c r="S151" s="132" t="n">
        <v>0</v>
      </c>
      <c r="T151" s="132" t="n">
        <v>0</v>
      </c>
      <c r="U151" s="29" t="n">
        <v>0</v>
      </c>
    </row>
    <row r="152" customFormat="false" ht="15.75" hidden="false" customHeight="true" outlineLevel="0" collapsed="false">
      <c r="A152" s="103" t="s">
        <v>285</v>
      </c>
      <c r="B152" s="103"/>
      <c r="C152" s="129"/>
      <c r="D152" s="130"/>
      <c r="E152" s="131" t="s">
        <v>477</v>
      </c>
      <c r="F152" s="132" t="n">
        <v>4019108.04</v>
      </c>
      <c r="G152" s="132" t="n">
        <v>4019108.04</v>
      </c>
      <c r="H152" s="132" t="n">
        <v>4019108.04</v>
      </c>
      <c r="I152" s="132" t="n">
        <v>0</v>
      </c>
      <c r="J152" s="132" t="n">
        <v>0</v>
      </c>
      <c r="K152" s="132" t="n">
        <v>0</v>
      </c>
      <c r="L152" s="132" t="n">
        <v>0</v>
      </c>
      <c r="M152" s="132" t="n">
        <v>0</v>
      </c>
      <c r="N152" s="132" t="n">
        <v>0</v>
      </c>
      <c r="O152" s="132" t="n">
        <v>0</v>
      </c>
      <c r="P152" s="132" t="n">
        <v>0</v>
      </c>
      <c r="Q152" s="132" t="n">
        <v>0</v>
      </c>
      <c r="R152" s="132" t="n">
        <v>0</v>
      </c>
      <c r="S152" s="132" t="n">
        <v>0</v>
      </c>
      <c r="T152" s="132" t="n">
        <v>0</v>
      </c>
      <c r="U152" s="29" t="n">
        <v>0</v>
      </c>
    </row>
    <row r="153" customFormat="false" ht="15.75" hidden="false" customHeight="true" outlineLevel="0" collapsed="false">
      <c r="A153" s="103"/>
      <c r="B153" s="103" t="s">
        <v>331</v>
      </c>
      <c r="C153" s="129"/>
      <c r="D153" s="130"/>
      <c r="E153" s="131" t="s">
        <v>516</v>
      </c>
      <c r="F153" s="132" t="n">
        <v>4019108.04</v>
      </c>
      <c r="G153" s="132" t="n">
        <v>4019108.04</v>
      </c>
      <c r="H153" s="132" t="n">
        <v>4019108.04</v>
      </c>
      <c r="I153" s="132" t="n">
        <v>0</v>
      </c>
      <c r="J153" s="132" t="n">
        <v>0</v>
      </c>
      <c r="K153" s="132" t="n">
        <v>0</v>
      </c>
      <c r="L153" s="132" t="n">
        <v>0</v>
      </c>
      <c r="M153" s="132" t="n">
        <v>0</v>
      </c>
      <c r="N153" s="132" t="n">
        <v>0</v>
      </c>
      <c r="O153" s="132" t="n">
        <v>0</v>
      </c>
      <c r="P153" s="132" t="n">
        <v>0</v>
      </c>
      <c r="Q153" s="132" t="n">
        <v>0</v>
      </c>
      <c r="R153" s="132" t="n">
        <v>0</v>
      </c>
      <c r="S153" s="132" t="n">
        <v>0</v>
      </c>
      <c r="T153" s="132" t="n">
        <v>0</v>
      </c>
      <c r="U153" s="29" t="n">
        <v>0</v>
      </c>
    </row>
    <row r="154" customFormat="false" ht="15.75" hidden="false" customHeight="true" outlineLevel="0" collapsed="false">
      <c r="A154" s="103" t="s">
        <v>479</v>
      </c>
      <c r="B154" s="103" t="s">
        <v>517</v>
      </c>
      <c r="C154" s="129" t="s">
        <v>337</v>
      </c>
      <c r="D154" s="130" t="s">
        <v>338</v>
      </c>
      <c r="E154" s="131" t="s">
        <v>522</v>
      </c>
      <c r="F154" s="132" t="n">
        <v>4019108.04</v>
      </c>
      <c r="G154" s="132" t="n">
        <v>4019108.04</v>
      </c>
      <c r="H154" s="132" t="n">
        <v>4019108.04</v>
      </c>
      <c r="I154" s="132" t="n">
        <v>0</v>
      </c>
      <c r="J154" s="132" t="n">
        <v>0</v>
      </c>
      <c r="K154" s="132" t="n">
        <v>0</v>
      </c>
      <c r="L154" s="132" t="n">
        <v>0</v>
      </c>
      <c r="M154" s="132" t="n">
        <v>0</v>
      </c>
      <c r="N154" s="132" t="n">
        <v>0</v>
      </c>
      <c r="O154" s="132" t="n">
        <v>0</v>
      </c>
      <c r="P154" s="132" t="n">
        <v>0</v>
      </c>
      <c r="Q154" s="132" t="n">
        <v>0</v>
      </c>
      <c r="R154" s="132" t="n">
        <v>0</v>
      </c>
      <c r="S154" s="132" t="n">
        <v>0</v>
      </c>
      <c r="T154" s="132" t="n">
        <v>0</v>
      </c>
      <c r="U154" s="29" t="n">
        <v>0</v>
      </c>
    </row>
    <row r="155" customFormat="false" ht="15.75" hidden="false" customHeight="true" outlineLevel="0" collapsed="false">
      <c r="A155" s="103" t="s">
        <v>290</v>
      </c>
      <c r="B155" s="103"/>
      <c r="C155" s="129"/>
      <c r="D155" s="130"/>
      <c r="E155" s="131" t="s">
        <v>482</v>
      </c>
      <c r="F155" s="132" t="n">
        <v>277446.4</v>
      </c>
      <c r="G155" s="132" t="n">
        <v>277446.4</v>
      </c>
      <c r="H155" s="132" t="n">
        <v>277446.4</v>
      </c>
      <c r="I155" s="132" t="n">
        <v>0</v>
      </c>
      <c r="J155" s="132" t="n">
        <v>0</v>
      </c>
      <c r="K155" s="132" t="n">
        <v>0</v>
      </c>
      <c r="L155" s="132" t="n">
        <v>0</v>
      </c>
      <c r="M155" s="132" t="n">
        <v>0</v>
      </c>
      <c r="N155" s="132" t="n">
        <v>0</v>
      </c>
      <c r="O155" s="132" t="n">
        <v>0</v>
      </c>
      <c r="P155" s="132" t="n">
        <v>0</v>
      </c>
      <c r="Q155" s="132" t="n">
        <v>0</v>
      </c>
      <c r="R155" s="132" t="n">
        <v>0</v>
      </c>
      <c r="S155" s="132" t="n">
        <v>0</v>
      </c>
      <c r="T155" s="132" t="n">
        <v>0</v>
      </c>
      <c r="U155" s="29" t="n">
        <v>0</v>
      </c>
    </row>
    <row r="156" customFormat="false" ht="15.75" hidden="false" customHeight="true" outlineLevel="0" collapsed="false">
      <c r="A156" s="103"/>
      <c r="B156" s="103" t="s">
        <v>291</v>
      </c>
      <c r="C156" s="129"/>
      <c r="D156" s="130"/>
      <c r="E156" s="131" t="s">
        <v>483</v>
      </c>
      <c r="F156" s="132" t="n">
        <v>277446.4</v>
      </c>
      <c r="G156" s="132" t="n">
        <v>277446.4</v>
      </c>
      <c r="H156" s="132" t="n">
        <v>277446.4</v>
      </c>
      <c r="I156" s="132" t="n">
        <v>0</v>
      </c>
      <c r="J156" s="132" t="n">
        <v>0</v>
      </c>
      <c r="K156" s="132" t="n">
        <v>0</v>
      </c>
      <c r="L156" s="132" t="n">
        <v>0</v>
      </c>
      <c r="M156" s="132" t="n">
        <v>0</v>
      </c>
      <c r="N156" s="132" t="n">
        <v>0</v>
      </c>
      <c r="O156" s="132" t="n">
        <v>0</v>
      </c>
      <c r="P156" s="132" t="n">
        <v>0</v>
      </c>
      <c r="Q156" s="132" t="n">
        <v>0</v>
      </c>
      <c r="R156" s="132" t="n">
        <v>0</v>
      </c>
      <c r="S156" s="132" t="n">
        <v>0</v>
      </c>
      <c r="T156" s="132" t="n">
        <v>0</v>
      </c>
      <c r="U156" s="29" t="n">
        <v>0</v>
      </c>
    </row>
    <row r="157" customFormat="false" ht="15.75" hidden="false" customHeight="true" outlineLevel="0" collapsed="false">
      <c r="A157" s="103" t="s">
        <v>484</v>
      </c>
      <c r="B157" s="103" t="s">
        <v>485</v>
      </c>
      <c r="C157" s="129" t="s">
        <v>291</v>
      </c>
      <c r="D157" s="130" t="s">
        <v>338</v>
      </c>
      <c r="E157" s="131" t="s">
        <v>486</v>
      </c>
      <c r="F157" s="132" t="n">
        <v>277446.4</v>
      </c>
      <c r="G157" s="132" t="n">
        <v>277446.4</v>
      </c>
      <c r="H157" s="132" t="n">
        <v>277446.4</v>
      </c>
      <c r="I157" s="132" t="n">
        <v>0</v>
      </c>
      <c r="J157" s="132" t="n">
        <v>0</v>
      </c>
      <c r="K157" s="132" t="n">
        <v>0</v>
      </c>
      <c r="L157" s="132" t="n">
        <v>0</v>
      </c>
      <c r="M157" s="132" t="n">
        <v>0</v>
      </c>
      <c r="N157" s="132" t="n">
        <v>0</v>
      </c>
      <c r="O157" s="132" t="n">
        <v>0</v>
      </c>
      <c r="P157" s="132" t="n">
        <v>0</v>
      </c>
      <c r="Q157" s="132" t="n">
        <v>0</v>
      </c>
      <c r="R157" s="132" t="n">
        <v>0</v>
      </c>
      <c r="S157" s="132" t="n">
        <v>0</v>
      </c>
      <c r="T157" s="132" t="n">
        <v>0</v>
      </c>
      <c r="U157" s="29" t="n">
        <v>0</v>
      </c>
    </row>
    <row r="158" customFormat="false" ht="15.75" hidden="false" customHeight="true" outlineLevel="0" collapsed="false">
      <c r="A158" s="103"/>
      <c r="B158" s="103"/>
      <c r="C158" s="129"/>
      <c r="D158" s="130" t="s">
        <v>149</v>
      </c>
      <c r="E158" s="131" t="s">
        <v>150</v>
      </c>
      <c r="F158" s="132" t="n">
        <v>2092569.66</v>
      </c>
      <c r="G158" s="132" t="n">
        <v>2092569.66</v>
      </c>
      <c r="H158" s="132" t="n">
        <v>2092569.66</v>
      </c>
      <c r="I158" s="132" t="n">
        <v>0</v>
      </c>
      <c r="J158" s="132" t="n">
        <v>0</v>
      </c>
      <c r="K158" s="132" t="n">
        <v>0</v>
      </c>
      <c r="L158" s="132" t="n">
        <v>0</v>
      </c>
      <c r="M158" s="132" t="n">
        <v>0</v>
      </c>
      <c r="N158" s="132" t="n">
        <v>0</v>
      </c>
      <c r="O158" s="132" t="n">
        <v>0</v>
      </c>
      <c r="P158" s="132" t="n">
        <v>0</v>
      </c>
      <c r="Q158" s="132" t="n">
        <v>0</v>
      </c>
      <c r="R158" s="132" t="n">
        <v>0</v>
      </c>
      <c r="S158" s="132" t="n">
        <v>0</v>
      </c>
      <c r="T158" s="132" t="n">
        <v>0</v>
      </c>
      <c r="U158" s="29" t="n">
        <v>0</v>
      </c>
    </row>
    <row r="159" customFormat="false" ht="15.75" hidden="false" customHeight="true" outlineLevel="0" collapsed="false">
      <c r="A159" s="103" t="s">
        <v>285</v>
      </c>
      <c r="B159" s="103"/>
      <c r="C159" s="129"/>
      <c r="D159" s="130"/>
      <c r="E159" s="131" t="s">
        <v>477</v>
      </c>
      <c r="F159" s="132" t="n">
        <v>1815819.9</v>
      </c>
      <c r="G159" s="132" t="n">
        <v>1815819.9</v>
      </c>
      <c r="H159" s="132" t="n">
        <v>1815819.9</v>
      </c>
      <c r="I159" s="132" t="n">
        <v>0</v>
      </c>
      <c r="J159" s="132" t="n">
        <v>0</v>
      </c>
      <c r="K159" s="132" t="n">
        <v>0</v>
      </c>
      <c r="L159" s="132" t="n">
        <v>0</v>
      </c>
      <c r="M159" s="132" t="n">
        <v>0</v>
      </c>
      <c r="N159" s="132" t="n">
        <v>0</v>
      </c>
      <c r="O159" s="132" t="n">
        <v>0</v>
      </c>
      <c r="P159" s="132" t="n">
        <v>0</v>
      </c>
      <c r="Q159" s="132" t="n">
        <v>0</v>
      </c>
      <c r="R159" s="132" t="n">
        <v>0</v>
      </c>
      <c r="S159" s="132" t="n">
        <v>0</v>
      </c>
      <c r="T159" s="132" t="n">
        <v>0</v>
      </c>
      <c r="U159" s="29" t="n">
        <v>0</v>
      </c>
    </row>
    <row r="160" customFormat="false" ht="15.75" hidden="false" customHeight="true" outlineLevel="0" collapsed="false">
      <c r="A160" s="103"/>
      <c r="B160" s="103" t="s">
        <v>340</v>
      </c>
      <c r="C160" s="129"/>
      <c r="D160" s="130"/>
      <c r="E160" s="131" t="s">
        <v>523</v>
      </c>
      <c r="F160" s="132" t="n">
        <v>1815819.9</v>
      </c>
      <c r="G160" s="132" t="n">
        <v>1815819.9</v>
      </c>
      <c r="H160" s="132" t="n">
        <v>1815819.9</v>
      </c>
      <c r="I160" s="132" t="n">
        <v>0</v>
      </c>
      <c r="J160" s="132" t="n">
        <v>0</v>
      </c>
      <c r="K160" s="132" t="n">
        <v>0</v>
      </c>
      <c r="L160" s="132" t="n">
        <v>0</v>
      </c>
      <c r="M160" s="132" t="n">
        <v>0</v>
      </c>
      <c r="N160" s="132" t="n">
        <v>0</v>
      </c>
      <c r="O160" s="132" t="n">
        <v>0</v>
      </c>
      <c r="P160" s="132" t="n">
        <v>0</v>
      </c>
      <c r="Q160" s="132" t="n">
        <v>0</v>
      </c>
      <c r="R160" s="132" t="n">
        <v>0</v>
      </c>
      <c r="S160" s="132" t="n">
        <v>0</v>
      </c>
      <c r="T160" s="132" t="n">
        <v>0</v>
      </c>
      <c r="U160" s="29" t="n">
        <v>0</v>
      </c>
    </row>
    <row r="161" customFormat="false" ht="15.75" hidden="false" customHeight="true" outlineLevel="0" collapsed="false">
      <c r="A161" s="103" t="s">
        <v>479</v>
      </c>
      <c r="B161" s="103" t="s">
        <v>524</v>
      </c>
      <c r="C161" s="129" t="s">
        <v>287</v>
      </c>
      <c r="D161" s="130" t="s">
        <v>341</v>
      </c>
      <c r="E161" s="131" t="s">
        <v>525</v>
      </c>
      <c r="F161" s="132" t="n">
        <v>1815819.9</v>
      </c>
      <c r="G161" s="132" t="n">
        <v>1815819.9</v>
      </c>
      <c r="H161" s="132" t="n">
        <v>1815819.9</v>
      </c>
      <c r="I161" s="132" t="n">
        <v>0</v>
      </c>
      <c r="J161" s="132" t="n">
        <v>0</v>
      </c>
      <c r="K161" s="132" t="n">
        <v>0</v>
      </c>
      <c r="L161" s="132" t="n">
        <v>0</v>
      </c>
      <c r="M161" s="132" t="n">
        <v>0</v>
      </c>
      <c r="N161" s="132" t="n">
        <v>0</v>
      </c>
      <c r="O161" s="132" t="n">
        <v>0</v>
      </c>
      <c r="P161" s="132" t="n">
        <v>0</v>
      </c>
      <c r="Q161" s="132" t="n">
        <v>0</v>
      </c>
      <c r="R161" s="132" t="n">
        <v>0</v>
      </c>
      <c r="S161" s="132" t="n">
        <v>0</v>
      </c>
      <c r="T161" s="132" t="n">
        <v>0</v>
      </c>
      <c r="U161" s="29" t="n">
        <v>0</v>
      </c>
    </row>
    <row r="162" customFormat="false" ht="15.75" hidden="false" customHeight="true" outlineLevel="0" collapsed="false">
      <c r="A162" s="103" t="s">
        <v>290</v>
      </c>
      <c r="B162" s="103"/>
      <c r="C162" s="129"/>
      <c r="D162" s="130"/>
      <c r="E162" s="131" t="s">
        <v>482</v>
      </c>
      <c r="F162" s="132" t="n">
        <v>276749.76</v>
      </c>
      <c r="G162" s="132" t="n">
        <v>276749.76</v>
      </c>
      <c r="H162" s="132" t="n">
        <v>276749.76</v>
      </c>
      <c r="I162" s="132" t="n">
        <v>0</v>
      </c>
      <c r="J162" s="132" t="n">
        <v>0</v>
      </c>
      <c r="K162" s="132" t="n">
        <v>0</v>
      </c>
      <c r="L162" s="132" t="n">
        <v>0</v>
      </c>
      <c r="M162" s="132" t="n">
        <v>0</v>
      </c>
      <c r="N162" s="132" t="n">
        <v>0</v>
      </c>
      <c r="O162" s="132" t="n">
        <v>0</v>
      </c>
      <c r="P162" s="132" t="n">
        <v>0</v>
      </c>
      <c r="Q162" s="132" t="n">
        <v>0</v>
      </c>
      <c r="R162" s="132" t="n">
        <v>0</v>
      </c>
      <c r="S162" s="132" t="n">
        <v>0</v>
      </c>
      <c r="T162" s="132" t="n">
        <v>0</v>
      </c>
      <c r="U162" s="29" t="n">
        <v>0</v>
      </c>
    </row>
    <row r="163" customFormat="false" ht="15.75" hidden="false" customHeight="true" outlineLevel="0" collapsed="false">
      <c r="A163" s="103"/>
      <c r="B163" s="103" t="s">
        <v>291</v>
      </c>
      <c r="C163" s="129"/>
      <c r="D163" s="130"/>
      <c r="E163" s="131" t="s">
        <v>483</v>
      </c>
      <c r="F163" s="132" t="n">
        <v>276749.76</v>
      </c>
      <c r="G163" s="132" t="n">
        <v>276749.76</v>
      </c>
      <c r="H163" s="132" t="n">
        <v>276749.76</v>
      </c>
      <c r="I163" s="132" t="n">
        <v>0</v>
      </c>
      <c r="J163" s="132" t="n">
        <v>0</v>
      </c>
      <c r="K163" s="132" t="n">
        <v>0</v>
      </c>
      <c r="L163" s="132" t="n">
        <v>0</v>
      </c>
      <c r="M163" s="132" t="n">
        <v>0</v>
      </c>
      <c r="N163" s="132" t="n">
        <v>0</v>
      </c>
      <c r="O163" s="132" t="n">
        <v>0</v>
      </c>
      <c r="P163" s="132" t="n">
        <v>0</v>
      </c>
      <c r="Q163" s="132" t="n">
        <v>0</v>
      </c>
      <c r="R163" s="132" t="n">
        <v>0</v>
      </c>
      <c r="S163" s="132" t="n">
        <v>0</v>
      </c>
      <c r="T163" s="132" t="n">
        <v>0</v>
      </c>
      <c r="U163" s="29" t="n">
        <v>0</v>
      </c>
    </row>
    <row r="164" customFormat="false" ht="15.75" hidden="false" customHeight="true" outlineLevel="0" collapsed="false">
      <c r="A164" s="103" t="s">
        <v>484</v>
      </c>
      <c r="B164" s="103" t="s">
        <v>485</v>
      </c>
      <c r="C164" s="129" t="s">
        <v>291</v>
      </c>
      <c r="D164" s="130" t="s">
        <v>341</v>
      </c>
      <c r="E164" s="131" t="s">
        <v>486</v>
      </c>
      <c r="F164" s="132" t="n">
        <v>276749.76</v>
      </c>
      <c r="G164" s="132" t="n">
        <v>276749.76</v>
      </c>
      <c r="H164" s="132" t="n">
        <v>276749.76</v>
      </c>
      <c r="I164" s="132" t="n">
        <v>0</v>
      </c>
      <c r="J164" s="132" t="n">
        <v>0</v>
      </c>
      <c r="K164" s="132" t="n">
        <v>0</v>
      </c>
      <c r="L164" s="132" t="n">
        <v>0</v>
      </c>
      <c r="M164" s="132" t="n">
        <v>0</v>
      </c>
      <c r="N164" s="132" t="n">
        <v>0</v>
      </c>
      <c r="O164" s="132" t="n">
        <v>0</v>
      </c>
      <c r="P164" s="132" t="n">
        <v>0</v>
      </c>
      <c r="Q164" s="132" t="n">
        <v>0</v>
      </c>
      <c r="R164" s="132" t="n">
        <v>0</v>
      </c>
      <c r="S164" s="132" t="n">
        <v>0</v>
      </c>
      <c r="T164" s="132" t="n">
        <v>0</v>
      </c>
      <c r="U164" s="29" t="n">
        <v>0</v>
      </c>
    </row>
    <row r="165" customFormat="false" ht="15.75" hidden="false" customHeight="true" outlineLevel="0" collapsed="false">
      <c r="A165" s="103"/>
      <c r="B165" s="103"/>
      <c r="C165" s="129"/>
      <c r="D165" s="130" t="s">
        <v>151</v>
      </c>
      <c r="E165" s="131" t="s">
        <v>152</v>
      </c>
      <c r="F165" s="132" t="n">
        <v>4778271.62</v>
      </c>
      <c r="G165" s="132" t="n">
        <v>4778271.62</v>
      </c>
      <c r="H165" s="132" t="n">
        <v>4778271.62</v>
      </c>
      <c r="I165" s="132" t="n">
        <v>0</v>
      </c>
      <c r="J165" s="132" t="n">
        <v>0</v>
      </c>
      <c r="K165" s="132" t="n">
        <v>0</v>
      </c>
      <c r="L165" s="132" t="n">
        <v>0</v>
      </c>
      <c r="M165" s="132" t="n">
        <v>0</v>
      </c>
      <c r="N165" s="132" t="n">
        <v>0</v>
      </c>
      <c r="O165" s="132" t="n">
        <v>0</v>
      </c>
      <c r="P165" s="132" t="n">
        <v>0</v>
      </c>
      <c r="Q165" s="132" t="n">
        <v>0</v>
      </c>
      <c r="R165" s="132" t="n">
        <v>0</v>
      </c>
      <c r="S165" s="132" t="n">
        <v>0</v>
      </c>
      <c r="T165" s="132" t="n">
        <v>0</v>
      </c>
      <c r="U165" s="29" t="n">
        <v>0</v>
      </c>
    </row>
    <row r="166" customFormat="false" ht="15.75" hidden="false" customHeight="true" outlineLevel="0" collapsed="false">
      <c r="A166" s="103" t="s">
        <v>285</v>
      </c>
      <c r="B166" s="103"/>
      <c r="C166" s="129"/>
      <c r="D166" s="130"/>
      <c r="E166" s="131" t="s">
        <v>477</v>
      </c>
      <c r="F166" s="132" t="n">
        <v>4152973.38</v>
      </c>
      <c r="G166" s="132" t="n">
        <v>4152973.38</v>
      </c>
      <c r="H166" s="132" t="n">
        <v>4152973.38</v>
      </c>
      <c r="I166" s="132" t="n">
        <v>0</v>
      </c>
      <c r="J166" s="132" t="n">
        <v>0</v>
      </c>
      <c r="K166" s="132" t="n">
        <v>0</v>
      </c>
      <c r="L166" s="132" t="n">
        <v>0</v>
      </c>
      <c r="M166" s="132" t="n">
        <v>0</v>
      </c>
      <c r="N166" s="132" t="n">
        <v>0</v>
      </c>
      <c r="O166" s="132" t="n">
        <v>0</v>
      </c>
      <c r="P166" s="132" t="n">
        <v>0</v>
      </c>
      <c r="Q166" s="132" t="n">
        <v>0</v>
      </c>
      <c r="R166" s="132" t="n">
        <v>0</v>
      </c>
      <c r="S166" s="132" t="n">
        <v>0</v>
      </c>
      <c r="T166" s="132" t="n">
        <v>0</v>
      </c>
      <c r="U166" s="29" t="n">
        <v>0</v>
      </c>
    </row>
    <row r="167" customFormat="false" ht="15.75" hidden="false" customHeight="true" outlineLevel="0" collapsed="false">
      <c r="A167" s="103"/>
      <c r="B167" s="103" t="s">
        <v>526</v>
      </c>
      <c r="C167" s="129"/>
      <c r="D167" s="130"/>
      <c r="E167" s="131" t="s">
        <v>527</v>
      </c>
      <c r="F167" s="132" t="n">
        <v>4152973.38</v>
      </c>
      <c r="G167" s="132" t="n">
        <v>4152973.38</v>
      </c>
      <c r="H167" s="132" t="n">
        <v>4152973.38</v>
      </c>
      <c r="I167" s="132" t="n">
        <v>0</v>
      </c>
      <c r="J167" s="132" t="n">
        <v>0</v>
      </c>
      <c r="K167" s="132" t="n">
        <v>0</v>
      </c>
      <c r="L167" s="132" t="n">
        <v>0</v>
      </c>
      <c r="M167" s="132" t="n">
        <v>0</v>
      </c>
      <c r="N167" s="132" t="n">
        <v>0</v>
      </c>
      <c r="O167" s="132" t="n">
        <v>0</v>
      </c>
      <c r="P167" s="132" t="n">
        <v>0</v>
      </c>
      <c r="Q167" s="132" t="n">
        <v>0</v>
      </c>
      <c r="R167" s="132" t="n">
        <v>0</v>
      </c>
      <c r="S167" s="132" t="n">
        <v>0</v>
      </c>
      <c r="T167" s="132" t="n">
        <v>0</v>
      </c>
      <c r="U167" s="29" t="n">
        <v>0</v>
      </c>
    </row>
    <row r="168" customFormat="false" ht="15.75" hidden="false" customHeight="true" outlineLevel="0" collapsed="false">
      <c r="A168" s="103" t="s">
        <v>479</v>
      </c>
      <c r="B168" s="103" t="s">
        <v>528</v>
      </c>
      <c r="C168" s="129" t="s">
        <v>287</v>
      </c>
      <c r="D168" s="130" t="s">
        <v>343</v>
      </c>
      <c r="E168" s="131" t="s">
        <v>529</v>
      </c>
      <c r="F168" s="132" t="n">
        <v>4152973.38</v>
      </c>
      <c r="G168" s="132" t="n">
        <v>4152973.38</v>
      </c>
      <c r="H168" s="132" t="n">
        <v>4152973.38</v>
      </c>
      <c r="I168" s="132" t="n">
        <v>0</v>
      </c>
      <c r="J168" s="132" t="n">
        <v>0</v>
      </c>
      <c r="K168" s="132" t="n">
        <v>0</v>
      </c>
      <c r="L168" s="132" t="n">
        <v>0</v>
      </c>
      <c r="M168" s="132" t="n">
        <v>0</v>
      </c>
      <c r="N168" s="132" t="n">
        <v>0</v>
      </c>
      <c r="O168" s="132" t="n">
        <v>0</v>
      </c>
      <c r="P168" s="132" t="n">
        <v>0</v>
      </c>
      <c r="Q168" s="132" t="n">
        <v>0</v>
      </c>
      <c r="R168" s="132" t="n">
        <v>0</v>
      </c>
      <c r="S168" s="132" t="n">
        <v>0</v>
      </c>
      <c r="T168" s="132" t="n">
        <v>0</v>
      </c>
      <c r="U168" s="29" t="n">
        <v>0</v>
      </c>
    </row>
    <row r="169" customFormat="false" ht="15.75" hidden="false" customHeight="true" outlineLevel="0" collapsed="false">
      <c r="A169" s="103" t="s">
        <v>290</v>
      </c>
      <c r="B169" s="103"/>
      <c r="C169" s="129"/>
      <c r="D169" s="130"/>
      <c r="E169" s="131" t="s">
        <v>482</v>
      </c>
      <c r="F169" s="132" t="n">
        <v>625298.24</v>
      </c>
      <c r="G169" s="132" t="n">
        <v>625298.24</v>
      </c>
      <c r="H169" s="132" t="n">
        <v>625298.24</v>
      </c>
      <c r="I169" s="132" t="n">
        <v>0</v>
      </c>
      <c r="J169" s="132" t="n">
        <v>0</v>
      </c>
      <c r="K169" s="132" t="n">
        <v>0</v>
      </c>
      <c r="L169" s="132" t="n">
        <v>0</v>
      </c>
      <c r="M169" s="132" t="n">
        <v>0</v>
      </c>
      <c r="N169" s="132" t="n">
        <v>0</v>
      </c>
      <c r="O169" s="132" t="n">
        <v>0</v>
      </c>
      <c r="P169" s="132" t="n">
        <v>0</v>
      </c>
      <c r="Q169" s="132" t="n">
        <v>0</v>
      </c>
      <c r="R169" s="132" t="n">
        <v>0</v>
      </c>
      <c r="S169" s="132" t="n">
        <v>0</v>
      </c>
      <c r="T169" s="132" t="n">
        <v>0</v>
      </c>
      <c r="U169" s="29" t="n">
        <v>0</v>
      </c>
    </row>
    <row r="170" customFormat="false" ht="15.75" hidden="false" customHeight="true" outlineLevel="0" collapsed="false">
      <c r="A170" s="103"/>
      <c r="B170" s="103" t="s">
        <v>291</v>
      </c>
      <c r="C170" s="129"/>
      <c r="D170" s="130"/>
      <c r="E170" s="131" t="s">
        <v>483</v>
      </c>
      <c r="F170" s="132" t="n">
        <v>625298.24</v>
      </c>
      <c r="G170" s="132" t="n">
        <v>625298.24</v>
      </c>
      <c r="H170" s="132" t="n">
        <v>625298.24</v>
      </c>
      <c r="I170" s="132" t="n">
        <v>0</v>
      </c>
      <c r="J170" s="132" t="n">
        <v>0</v>
      </c>
      <c r="K170" s="132" t="n">
        <v>0</v>
      </c>
      <c r="L170" s="132" t="n">
        <v>0</v>
      </c>
      <c r="M170" s="132" t="n">
        <v>0</v>
      </c>
      <c r="N170" s="132" t="n">
        <v>0</v>
      </c>
      <c r="O170" s="132" t="n">
        <v>0</v>
      </c>
      <c r="P170" s="132" t="n">
        <v>0</v>
      </c>
      <c r="Q170" s="132" t="n">
        <v>0</v>
      </c>
      <c r="R170" s="132" t="n">
        <v>0</v>
      </c>
      <c r="S170" s="132" t="n">
        <v>0</v>
      </c>
      <c r="T170" s="132" t="n">
        <v>0</v>
      </c>
      <c r="U170" s="29" t="n">
        <v>0</v>
      </c>
    </row>
    <row r="171" customFormat="false" ht="15.75" hidden="false" customHeight="true" outlineLevel="0" collapsed="false">
      <c r="A171" s="103" t="s">
        <v>484</v>
      </c>
      <c r="B171" s="103" t="s">
        <v>485</v>
      </c>
      <c r="C171" s="129" t="s">
        <v>291</v>
      </c>
      <c r="D171" s="130" t="s">
        <v>343</v>
      </c>
      <c r="E171" s="131" t="s">
        <v>486</v>
      </c>
      <c r="F171" s="132" t="n">
        <v>625298.24</v>
      </c>
      <c r="G171" s="132" t="n">
        <v>625298.24</v>
      </c>
      <c r="H171" s="132" t="n">
        <v>625298.24</v>
      </c>
      <c r="I171" s="132" t="n">
        <v>0</v>
      </c>
      <c r="J171" s="132" t="n">
        <v>0</v>
      </c>
      <c r="K171" s="132" t="n">
        <v>0</v>
      </c>
      <c r="L171" s="132" t="n">
        <v>0</v>
      </c>
      <c r="M171" s="132" t="n">
        <v>0</v>
      </c>
      <c r="N171" s="132" t="n">
        <v>0</v>
      </c>
      <c r="O171" s="132" t="n">
        <v>0</v>
      </c>
      <c r="P171" s="132" t="n">
        <v>0</v>
      </c>
      <c r="Q171" s="132" t="n">
        <v>0</v>
      </c>
      <c r="R171" s="132" t="n">
        <v>0</v>
      </c>
      <c r="S171" s="132" t="n">
        <v>0</v>
      </c>
      <c r="T171" s="132" t="n">
        <v>0</v>
      </c>
      <c r="U171" s="29" t="n">
        <v>0</v>
      </c>
    </row>
    <row r="172" customFormat="false" ht="15.75" hidden="false" customHeight="true" outlineLevel="0" collapsed="false">
      <c r="A172" s="103"/>
      <c r="B172" s="103"/>
      <c r="C172" s="129"/>
      <c r="D172" s="130" t="s">
        <v>153</v>
      </c>
      <c r="E172" s="131" t="s">
        <v>154</v>
      </c>
      <c r="F172" s="132" t="n">
        <v>14602444.43</v>
      </c>
      <c r="G172" s="132" t="n">
        <v>14602444.43</v>
      </c>
      <c r="H172" s="132" t="n">
        <v>14602444.43</v>
      </c>
      <c r="I172" s="132" t="n">
        <v>0</v>
      </c>
      <c r="J172" s="132" t="n">
        <v>0</v>
      </c>
      <c r="K172" s="132" t="n">
        <v>0</v>
      </c>
      <c r="L172" s="132" t="n">
        <v>0</v>
      </c>
      <c r="M172" s="132" t="n">
        <v>0</v>
      </c>
      <c r="N172" s="132" t="n">
        <v>0</v>
      </c>
      <c r="O172" s="132" t="n">
        <v>0</v>
      </c>
      <c r="P172" s="132" t="n">
        <v>0</v>
      </c>
      <c r="Q172" s="132" t="n">
        <v>0</v>
      </c>
      <c r="R172" s="132" t="n">
        <v>0</v>
      </c>
      <c r="S172" s="132" t="n">
        <v>0</v>
      </c>
      <c r="T172" s="132" t="n">
        <v>0</v>
      </c>
      <c r="U172" s="29" t="n">
        <v>0</v>
      </c>
    </row>
    <row r="173" customFormat="false" ht="15.75" hidden="false" customHeight="true" outlineLevel="0" collapsed="false">
      <c r="A173" s="103" t="s">
        <v>285</v>
      </c>
      <c r="B173" s="103"/>
      <c r="C173" s="129"/>
      <c r="D173" s="130"/>
      <c r="E173" s="131" t="s">
        <v>477</v>
      </c>
      <c r="F173" s="132" t="n">
        <v>13867856.03</v>
      </c>
      <c r="G173" s="132" t="n">
        <v>13867856.03</v>
      </c>
      <c r="H173" s="132" t="n">
        <v>13867856.03</v>
      </c>
      <c r="I173" s="132" t="n">
        <v>0</v>
      </c>
      <c r="J173" s="132" t="n">
        <v>0</v>
      </c>
      <c r="K173" s="132" t="n">
        <v>0</v>
      </c>
      <c r="L173" s="132" t="n">
        <v>0</v>
      </c>
      <c r="M173" s="132" t="n">
        <v>0</v>
      </c>
      <c r="N173" s="132" t="n">
        <v>0</v>
      </c>
      <c r="O173" s="132" t="n">
        <v>0</v>
      </c>
      <c r="P173" s="132" t="n">
        <v>0</v>
      </c>
      <c r="Q173" s="132" t="n">
        <v>0</v>
      </c>
      <c r="R173" s="132" t="n">
        <v>0</v>
      </c>
      <c r="S173" s="132" t="n">
        <v>0</v>
      </c>
      <c r="T173" s="132" t="n">
        <v>0</v>
      </c>
      <c r="U173" s="29" t="n">
        <v>0</v>
      </c>
    </row>
    <row r="174" customFormat="false" ht="15.75" hidden="false" customHeight="true" outlineLevel="0" collapsed="false">
      <c r="A174" s="103"/>
      <c r="B174" s="103" t="s">
        <v>344</v>
      </c>
      <c r="C174" s="129"/>
      <c r="D174" s="130"/>
      <c r="E174" s="131" t="s">
        <v>530</v>
      </c>
      <c r="F174" s="132" t="n">
        <v>13867856.03</v>
      </c>
      <c r="G174" s="132" t="n">
        <v>13867856.03</v>
      </c>
      <c r="H174" s="132" t="n">
        <v>13867856.03</v>
      </c>
      <c r="I174" s="132" t="n">
        <v>0</v>
      </c>
      <c r="J174" s="132" t="n">
        <v>0</v>
      </c>
      <c r="K174" s="132" t="n">
        <v>0</v>
      </c>
      <c r="L174" s="132" t="n">
        <v>0</v>
      </c>
      <c r="M174" s="132" t="n">
        <v>0</v>
      </c>
      <c r="N174" s="132" t="n">
        <v>0</v>
      </c>
      <c r="O174" s="132" t="n">
        <v>0</v>
      </c>
      <c r="P174" s="132" t="n">
        <v>0</v>
      </c>
      <c r="Q174" s="132" t="n">
        <v>0</v>
      </c>
      <c r="R174" s="132" t="n">
        <v>0</v>
      </c>
      <c r="S174" s="132" t="n">
        <v>0</v>
      </c>
      <c r="T174" s="132" t="n">
        <v>0</v>
      </c>
      <c r="U174" s="29" t="n">
        <v>0</v>
      </c>
    </row>
    <row r="175" customFormat="false" ht="15.75" hidden="false" customHeight="true" outlineLevel="0" collapsed="false">
      <c r="A175" s="103" t="s">
        <v>479</v>
      </c>
      <c r="B175" s="103" t="s">
        <v>531</v>
      </c>
      <c r="C175" s="129" t="s">
        <v>287</v>
      </c>
      <c r="D175" s="130" t="s">
        <v>345</v>
      </c>
      <c r="E175" s="131" t="s">
        <v>532</v>
      </c>
      <c r="F175" s="132" t="n">
        <v>13867856.03</v>
      </c>
      <c r="G175" s="132" t="n">
        <v>13867856.03</v>
      </c>
      <c r="H175" s="132" t="n">
        <v>13867856.03</v>
      </c>
      <c r="I175" s="132" t="n">
        <v>0</v>
      </c>
      <c r="J175" s="132" t="n">
        <v>0</v>
      </c>
      <c r="K175" s="132" t="n">
        <v>0</v>
      </c>
      <c r="L175" s="132" t="n">
        <v>0</v>
      </c>
      <c r="M175" s="132" t="n">
        <v>0</v>
      </c>
      <c r="N175" s="132" t="n">
        <v>0</v>
      </c>
      <c r="O175" s="132" t="n">
        <v>0</v>
      </c>
      <c r="P175" s="132" t="n">
        <v>0</v>
      </c>
      <c r="Q175" s="132" t="n">
        <v>0</v>
      </c>
      <c r="R175" s="132" t="n">
        <v>0</v>
      </c>
      <c r="S175" s="132" t="n">
        <v>0</v>
      </c>
      <c r="T175" s="132" t="n">
        <v>0</v>
      </c>
      <c r="U175" s="29" t="n">
        <v>0</v>
      </c>
    </row>
    <row r="176" customFormat="false" ht="15.75" hidden="false" customHeight="true" outlineLevel="0" collapsed="false">
      <c r="A176" s="103" t="s">
        <v>290</v>
      </c>
      <c r="B176" s="103"/>
      <c r="C176" s="129"/>
      <c r="D176" s="130"/>
      <c r="E176" s="131" t="s">
        <v>482</v>
      </c>
      <c r="F176" s="132" t="n">
        <v>734588.4</v>
      </c>
      <c r="G176" s="132" t="n">
        <v>734588.4</v>
      </c>
      <c r="H176" s="132" t="n">
        <v>734588.4</v>
      </c>
      <c r="I176" s="132" t="n">
        <v>0</v>
      </c>
      <c r="J176" s="132" t="n">
        <v>0</v>
      </c>
      <c r="K176" s="132" t="n">
        <v>0</v>
      </c>
      <c r="L176" s="132" t="n">
        <v>0</v>
      </c>
      <c r="M176" s="132" t="n">
        <v>0</v>
      </c>
      <c r="N176" s="132" t="n">
        <v>0</v>
      </c>
      <c r="O176" s="132" t="n">
        <v>0</v>
      </c>
      <c r="P176" s="132" t="n">
        <v>0</v>
      </c>
      <c r="Q176" s="132" t="n">
        <v>0</v>
      </c>
      <c r="R176" s="132" t="n">
        <v>0</v>
      </c>
      <c r="S176" s="132" t="n">
        <v>0</v>
      </c>
      <c r="T176" s="132" t="n">
        <v>0</v>
      </c>
      <c r="U176" s="29" t="n">
        <v>0</v>
      </c>
    </row>
    <row r="177" customFormat="false" ht="15.75" hidden="false" customHeight="true" outlineLevel="0" collapsed="false">
      <c r="A177" s="103"/>
      <c r="B177" s="103" t="s">
        <v>291</v>
      </c>
      <c r="C177" s="129"/>
      <c r="D177" s="130"/>
      <c r="E177" s="131" t="s">
        <v>483</v>
      </c>
      <c r="F177" s="132" t="n">
        <v>734588.4</v>
      </c>
      <c r="G177" s="132" t="n">
        <v>734588.4</v>
      </c>
      <c r="H177" s="132" t="n">
        <v>734588.4</v>
      </c>
      <c r="I177" s="132" t="n">
        <v>0</v>
      </c>
      <c r="J177" s="132" t="n">
        <v>0</v>
      </c>
      <c r="K177" s="132" t="n">
        <v>0</v>
      </c>
      <c r="L177" s="132" t="n">
        <v>0</v>
      </c>
      <c r="M177" s="132" t="n">
        <v>0</v>
      </c>
      <c r="N177" s="132" t="n">
        <v>0</v>
      </c>
      <c r="O177" s="132" t="n">
        <v>0</v>
      </c>
      <c r="P177" s="132" t="n">
        <v>0</v>
      </c>
      <c r="Q177" s="132" t="n">
        <v>0</v>
      </c>
      <c r="R177" s="132" t="n">
        <v>0</v>
      </c>
      <c r="S177" s="132" t="n">
        <v>0</v>
      </c>
      <c r="T177" s="132" t="n">
        <v>0</v>
      </c>
      <c r="U177" s="29" t="n">
        <v>0</v>
      </c>
    </row>
    <row r="178" customFormat="false" ht="15.75" hidden="false" customHeight="true" outlineLevel="0" collapsed="false">
      <c r="A178" s="103" t="s">
        <v>484</v>
      </c>
      <c r="B178" s="103" t="s">
        <v>485</v>
      </c>
      <c r="C178" s="129" t="s">
        <v>291</v>
      </c>
      <c r="D178" s="130" t="s">
        <v>345</v>
      </c>
      <c r="E178" s="131" t="s">
        <v>486</v>
      </c>
      <c r="F178" s="132" t="n">
        <v>734588.4</v>
      </c>
      <c r="G178" s="132" t="n">
        <v>734588.4</v>
      </c>
      <c r="H178" s="132" t="n">
        <v>734588.4</v>
      </c>
      <c r="I178" s="132" t="n">
        <v>0</v>
      </c>
      <c r="J178" s="132" t="n">
        <v>0</v>
      </c>
      <c r="K178" s="132" t="n">
        <v>0</v>
      </c>
      <c r="L178" s="132" t="n">
        <v>0</v>
      </c>
      <c r="M178" s="132" t="n">
        <v>0</v>
      </c>
      <c r="N178" s="132" t="n">
        <v>0</v>
      </c>
      <c r="O178" s="132" t="n">
        <v>0</v>
      </c>
      <c r="P178" s="132" t="n">
        <v>0</v>
      </c>
      <c r="Q178" s="132" t="n">
        <v>0</v>
      </c>
      <c r="R178" s="132" t="n">
        <v>0</v>
      </c>
      <c r="S178" s="132" t="n">
        <v>0</v>
      </c>
      <c r="T178" s="132" t="n">
        <v>0</v>
      </c>
      <c r="U178" s="29" t="n">
        <v>0</v>
      </c>
    </row>
    <row r="179" customFormat="false" ht="15.75" hidden="false" customHeight="true" outlineLevel="0" collapsed="false">
      <c r="A179" s="103"/>
      <c r="B179" s="103"/>
      <c r="C179" s="129"/>
      <c r="D179" s="130" t="s">
        <v>155</v>
      </c>
      <c r="E179" s="131" t="s">
        <v>156</v>
      </c>
      <c r="F179" s="132" t="n">
        <v>8784110.34</v>
      </c>
      <c r="G179" s="132" t="n">
        <v>8784110.34</v>
      </c>
      <c r="H179" s="132" t="n">
        <v>8784110.34</v>
      </c>
      <c r="I179" s="132" t="n">
        <v>0</v>
      </c>
      <c r="J179" s="132" t="n">
        <v>0</v>
      </c>
      <c r="K179" s="132" t="n">
        <v>0</v>
      </c>
      <c r="L179" s="132" t="n">
        <v>0</v>
      </c>
      <c r="M179" s="132" t="n">
        <v>0</v>
      </c>
      <c r="N179" s="132" t="n">
        <v>0</v>
      </c>
      <c r="O179" s="132" t="n">
        <v>0</v>
      </c>
      <c r="P179" s="132" t="n">
        <v>0</v>
      </c>
      <c r="Q179" s="132" t="n">
        <v>0</v>
      </c>
      <c r="R179" s="132" t="n">
        <v>0</v>
      </c>
      <c r="S179" s="132" t="n">
        <v>0</v>
      </c>
      <c r="T179" s="132" t="n">
        <v>0</v>
      </c>
      <c r="U179" s="29" t="n">
        <v>0</v>
      </c>
    </row>
    <row r="180" customFormat="false" ht="15.75" hidden="false" customHeight="true" outlineLevel="0" collapsed="false">
      <c r="A180" s="103" t="s">
        <v>285</v>
      </c>
      <c r="B180" s="103"/>
      <c r="C180" s="129"/>
      <c r="D180" s="130"/>
      <c r="E180" s="131" t="s">
        <v>477</v>
      </c>
      <c r="F180" s="132" t="n">
        <v>8281444.82</v>
      </c>
      <c r="G180" s="132" t="n">
        <v>8281444.82</v>
      </c>
      <c r="H180" s="132" t="n">
        <v>8281444.82</v>
      </c>
      <c r="I180" s="132" t="n">
        <v>0</v>
      </c>
      <c r="J180" s="132" t="n">
        <v>0</v>
      </c>
      <c r="K180" s="132" t="n">
        <v>0</v>
      </c>
      <c r="L180" s="132" t="n">
        <v>0</v>
      </c>
      <c r="M180" s="132" t="n">
        <v>0</v>
      </c>
      <c r="N180" s="132" t="n">
        <v>0</v>
      </c>
      <c r="O180" s="132" t="n">
        <v>0</v>
      </c>
      <c r="P180" s="132" t="n">
        <v>0</v>
      </c>
      <c r="Q180" s="132" t="n">
        <v>0</v>
      </c>
      <c r="R180" s="132" t="n">
        <v>0</v>
      </c>
      <c r="S180" s="132" t="n">
        <v>0</v>
      </c>
      <c r="T180" s="132" t="n">
        <v>0</v>
      </c>
      <c r="U180" s="29" t="n">
        <v>0</v>
      </c>
    </row>
    <row r="181" customFormat="false" ht="15.75" hidden="false" customHeight="true" outlineLevel="0" collapsed="false">
      <c r="A181" s="103"/>
      <c r="B181" s="103" t="s">
        <v>347</v>
      </c>
      <c r="C181" s="129"/>
      <c r="D181" s="130"/>
      <c r="E181" s="131" t="s">
        <v>533</v>
      </c>
      <c r="F181" s="132" t="n">
        <v>8281444.82</v>
      </c>
      <c r="G181" s="132" t="n">
        <v>8281444.82</v>
      </c>
      <c r="H181" s="132" t="n">
        <v>8281444.82</v>
      </c>
      <c r="I181" s="132" t="n">
        <v>0</v>
      </c>
      <c r="J181" s="132" t="n">
        <v>0</v>
      </c>
      <c r="K181" s="132" t="n">
        <v>0</v>
      </c>
      <c r="L181" s="132" t="n">
        <v>0</v>
      </c>
      <c r="M181" s="132" t="n">
        <v>0</v>
      </c>
      <c r="N181" s="132" t="n">
        <v>0</v>
      </c>
      <c r="O181" s="132" t="n">
        <v>0</v>
      </c>
      <c r="P181" s="132" t="n">
        <v>0</v>
      </c>
      <c r="Q181" s="132" t="n">
        <v>0</v>
      </c>
      <c r="R181" s="132" t="n">
        <v>0</v>
      </c>
      <c r="S181" s="132" t="n">
        <v>0</v>
      </c>
      <c r="T181" s="132" t="n">
        <v>0</v>
      </c>
      <c r="U181" s="29" t="n">
        <v>0</v>
      </c>
    </row>
    <row r="182" customFormat="false" ht="15.75" hidden="false" customHeight="true" outlineLevel="0" collapsed="false">
      <c r="A182" s="103" t="s">
        <v>479</v>
      </c>
      <c r="B182" s="103" t="s">
        <v>534</v>
      </c>
      <c r="C182" s="129" t="s">
        <v>287</v>
      </c>
      <c r="D182" s="130" t="s">
        <v>348</v>
      </c>
      <c r="E182" s="131" t="s">
        <v>535</v>
      </c>
      <c r="F182" s="132" t="n">
        <v>8281444.82</v>
      </c>
      <c r="G182" s="132" t="n">
        <v>8281444.82</v>
      </c>
      <c r="H182" s="132" t="n">
        <v>8281444.82</v>
      </c>
      <c r="I182" s="132" t="n">
        <v>0</v>
      </c>
      <c r="J182" s="132" t="n">
        <v>0</v>
      </c>
      <c r="K182" s="132" t="n">
        <v>0</v>
      </c>
      <c r="L182" s="132" t="n">
        <v>0</v>
      </c>
      <c r="M182" s="132" t="n">
        <v>0</v>
      </c>
      <c r="N182" s="132" t="n">
        <v>0</v>
      </c>
      <c r="O182" s="132" t="n">
        <v>0</v>
      </c>
      <c r="P182" s="132" t="n">
        <v>0</v>
      </c>
      <c r="Q182" s="132" t="n">
        <v>0</v>
      </c>
      <c r="R182" s="132" t="n">
        <v>0</v>
      </c>
      <c r="S182" s="132" t="n">
        <v>0</v>
      </c>
      <c r="T182" s="132" t="n">
        <v>0</v>
      </c>
      <c r="U182" s="29" t="n">
        <v>0</v>
      </c>
    </row>
    <row r="183" customFormat="false" ht="15.75" hidden="false" customHeight="true" outlineLevel="0" collapsed="false">
      <c r="A183" s="103" t="s">
        <v>290</v>
      </c>
      <c r="B183" s="103"/>
      <c r="C183" s="129"/>
      <c r="D183" s="130"/>
      <c r="E183" s="131" t="s">
        <v>482</v>
      </c>
      <c r="F183" s="132" t="n">
        <v>502665.52</v>
      </c>
      <c r="G183" s="132" t="n">
        <v>502665.52</v>
      </c>
      <c r="H183" s="132" t="n">
        <v>502665.52</v>
      </c>
      <c r="I183" s="132" t="n">
        <v>0</v>
      </c>
      <c r="J183" s="132" t="n">
        <v>0</v>
      </c>
      <c r="K183" s="132" t="n">
        <v>0</v>
      </c>
      <c r="L183" s="132" t="n">
        <v>0</v>
      </c>
      <c r="M183" s="132" t="n">
        <v>0</v>
      </c>
      <c r="N183" s="132" t="n">
        <v>0</v>
      </c>
      <c r="O183" s="132" t="n">
        <v>0</v>
      </c>
      <c r="P183" s="132" t="n">
        <v>0</v>
      </c>
      <c r="Q183" s="132" t="n">
        <v>0</v>
      </c>
      <c r="R183" s="132" t="n">
        <v>0</v>
      </c>
      <c r="S183" s="132" t="n">
        <v>0</v>
      </c>
      <c r="T183" s="132" t="n">
        <v>0</v>
      </c>
      <c r="U183" s="29" t="n">
        <v>0</v>
      </c>
    </row>
    <row r="184" customFormat="false" ht="15.75" hidden="false" customHeight="true" outlineLevel="0" collapsed="false">
      <c r="A184" s="103"/>
      <c r="B184" s="103" t="s">
        <v>291</v>
      </c>
      <c r="C184" s="129"/>
      <c r="D184" s="130"/>
      <c r="E184" s="131" t="s">
        <v>483</v>
      </c>
      <c r="F184" s="132" t="n">
        <v>502665.52</v>
      </c>
      <c r="G184" s="132" t="n">
        <v>502665.52</v>
      </c>
      <c r="H184" s="132" t="n">
        <v>502665.52</v>
      </c>
      <c r="I184" s="132" t="n">
        <v>0</v>
      </c>
      <c r="J184" s="132" t="n">
        <v>0</v>
      </c>
      <c r="K184" s="132" t="n">
        <v>0</v>
      </c>
      <c r="L184" s="132" t="n">
        <v>0</v>
      </c>
      <c r="M184" s="132" t="n">
        <v>0</v>
      </c>
      <c r="N184" s="132" t="n">
        <v>0</v>
      </c>
      <c r="O184" s="132" t="n">
        <v>0</v>
      </c>
      <c r="P184" s="132" t="n">
        <v>0</v>
      </c>
      <c r="Q184" s="132" t="n">
        <v>0</v>
      </c>
      <c r="R184" s="132" t="n">
        <v>0</v>
      </c>
      <c r="S184" s="132" t="n">
        <v>0</v>
      </c>
      <c r="T184" s="132" t="n">
        <v>0</v>
      </c>
      <c r="U184" s="29" t="n">
        <v>0</v>
      </c>
    </row>
    <row r="185" customFormat="false" ht="15.75" hidden="false" customHeight="true" outlineLevel="0" collapsed="false">
      <c r="A185" s="103" t="s">
        <v>484</v>
      </c>
      <c r="B185" s="103" t="s">
        <v>485</v>
      </c>
      <c r="C185" s="129" t="s">
        <v>291</v>
      </c>
      <c r="D185" s="130" t="s">
        <v>348</v>
      </c>
      <c r="E185" s="131" t="s">
        <v>486</v>
      </c>
      <c r="F185" s="132" t="n">
        <v>502665.52</v>
      </c>
      <c r="G185" s="132" t="n">
        <v>502665.52</v>
      </c>
      <c r="H185" s="132" t="n">
        <v>502665.52</v>
      </c>
      <c r="I185" s="132" t="n">
        <v>0</v>
      </c>
      <c r="J185" s="132" t="n">
        <v>0</v>
      </c>
      <c r="K185" s="132" t="n">
        <v>0</v>
      </c>
      <c r="L185" s="132" t="n">
        <v>0</v>
      </c>
      <c r="M185" s="132" t="n">
        <v>0</v>
      </c>
      <c r="N185" s="132" t="n">
        <v>0</v>
      </c>
      <c r="O185" s="132" t="n">
        <v>0</v>
      </c>
      <c r="P185" s="132" t="n">
        <v>0</v>
      </c>
      <c r="Q185" s="132" t="n">
        <v>0</v>
      </c>
      <c r="R185" s="132" t="n">
        <v>0</v>
      </c>
      <c r="S185" s="132" t="n">
        <v>0</v>
      </c>
      <c r="T185" s="132" t="n">
        <v>0</v>
      </c>
      <c r="U185" s="29" t="n">
        <v>0</v>
      </c>
    </row>
    <row r="186" customFormat="false" ht="15.75" hidden="false" customHeight="true" outlineLevel="0" collapsed="false">
      <c r="A186" s="103"/>
      <c r="B186" s="103"/>
      <c r="C186" s="129"/>
      <c r="D186" s="130" t="s">
        <v>157</v>
      </c>
      <c r="E186" s="131" t="s">
        <v>158</v>
      </c>
      <c r="F186" s="132" t="n">
        <v>14724084.55</v>
      </c>
      <c r="G186" s="132" t="n">
        <v>14724084.55</v>
      </c>
      <c r="H186" s="132" t="n">
        <v>13309084.55</v>
      </c>
      <c r="I186" s="132" t="n">
        <v>1400000</v>
      </c>
      <c r="J186" s="132" t="n">
        <v>0</v>
      </c>
      <c r="K186" s="132" t="n">
        <v>0</v>
      </c>
      <c r="L186" s="132" t="n">
        <v>0</v>
      </c>
      <c r="M186" s="132" t="n">
        <v>0</v>
      </c>
      <c r="N186" s="132" t="n">
        <v>0</v>
      </c>
      <c r="O186" s="132" t="n">
        <v>0</v>
      </c>
      <c r="P186" s="132" t="n">
        <v>0</v>
      </c>
      <c r="Q186" s="132" t="n">
        <v>0</v>
      </c>
      <c r="R186" s="132" t="n">
        <v>0</v>
      </c>
      <c r="S186" s="132" t="n">
        <v>0</v>
      </c>
      <c r="T186" s="132" t="n">
        <v>0</v>
      </c>
      <c r="U186" s="29" t="n">
        <v>0</v>
      </c>
    </row>
    <row r="187" customFormat="false" ht="15.75" hidden="false" customHeight="true" outlineLevel="0" collapsed="false">
      <c r="A187" s="103" t="s">
        <v>290</v>
      </c>
      <c r="B187" s="103"/>
      <c r="C187" s="129"/>
      <c r="D187" s="130"/>
      <c r="E187" s="131" t="s">
        <v>482</v>
      </c>
      <c r="F187" s="132" t="n">
        <v>540363.04</v>
      </c>
      <c r="G187" s="132" t="n">
        <v>540363.04</v>
      </c>
      <c r="H187" s="132" t="n">
        <v>540363.04</v>
      </c>
      <c r="I187" s="132" t="n">
        <v>0</v>
      </c>
      <c r="J187" s="132" t="n">
        <v>0</v>
      </c>
      <c r="K187" s="132" t="n">
        <v>0</v>
      </c>
      <c r="L187" s="132" t="n">
        <v>0</v>
      </c>
      <c r="M187" s="132" t="n">
        <v>0</v>
      </c>
      <c r="N187" s="132" t="n">
        <v>0</v>
      </c>
      <c r="O187" s="132" t="n">
        <v>0</v>
      </c>
      <c r="P187" s="132" t="n">
        <v>0</v>
      </c>
      <c r="Q187" s="132" t="n">
        <v>0</v>
      </c>
      <c r="R187" s="132" t="n">
        <v>0</v>
      </c>
      <c r="S187" s="132" t="n">
        <v>0</v>
      </c>
      <c r="T187" s="132" t="n">
        <v>0</v>
      </c>
      <c r="U187" s="29" t="n">
        <v>0</v>
      </c>
    </row>
    <row r="188" customFormat="false" ht="15.75" hidden="false" customHeight="true" outlineLevel="0" collapsed="false">
      <c r="A188" s="103"/>
      <c r="B188" s="103" t="s">
        <v>291</v>
      </c>
      <c r="C188" s="129"/>
      <c r="D188" s="130"/>
      <c r="E188" s="131" t="s">
        <v>483</v>
      </c>
      <c r="F188" s="132" t="n">
        <v>540363.04</v>
      </c>
      <c r="G188" s="132" t="n">
        <v>540363.04</v>
      </c>
      <c r="H188" s="132" t="n">
        <v>540363.04</v>
      </c>
      <c r="I188" s="132" t="n">
        <v>0</v>
      </c>
      <c r="J188" s="132" t="n">
        <v>0</v>
      </c>
      <c r="K188" s="132" t="n">
        <v>0</v>
      </c>
      <c r="L188" s="132" t="n">
        <v>0</v>
      </c>
      <c r="M188" s="132" t="n">
        <v>0</v>
      </c>
      <c r="N188" s="132" t="n">
        <v>0</v>
      </c>
      <c r="O188" s="132" t="n">
        <v>0</v>
      </c>
      <c r="P188" s="132" t="n">
        <v>0</v>
      </c>
      <c r="Q188" s="132" t="n">
        <v>0</v>
      </c>
      <c r="R188" s="132" t="n">
        <v>0</v>
      </c>
      <c r="S188" s="132" t="n">
        <v>0</v>
      </c>
      <c r="T188" s="132" t="n">
        <v>0</v>
      </c>
      <c r="U188" s="29" t="n">
        <v>0</v>
      </c>
    </row>
    <row r="189" customFormat="false" ht="15.75" hidden="false" customHeight="true" outlineLevel="0" collapsed="false">
      <c r="A189" s="103" t="s">
        <v>484</v>
      </c>
      <c r="B189" s="103" t="s">
        <v>485</v>
      </c>
      <c r="C189" s="129" t="s">
        <v>291</v>
      </c>
      <c r="D189" s="130" t="s">
        <v>350</v>
      </c>
      <c r="E189" s="131" t="s">
        <v>486</v>
      </c>
      <c r="F189" s="132" t="n">
        <v>540363.04</v>
      </c>
      <c r="G189" s="132" t="n">
        <v>540363.04</v>
      </c>
      <c r="H189" s="132" t="n">
        <v>540363.04</v>
      </c>
      <c r="I189" s="132" t="n">
        <v>0</v>
      </c>
      <c r="J189" s="132" t="n">
        <v>0</v>
      </c>
      <c r="K189" s="132" t="n">
        <v>0</v>
      </c>
      <c r="L189" s="132" t="n">
        <v>0</v>
      </c>
      <c r="M189" s="132" t="n">
        <v>0</v>
      </c>
      <c r="N189" s="132" t="n">
        <v>0</v>
      </c>
      <c r="O189" s="132" t="n">
        <v>0</v>
      </c>
      <c r="P189" s="132" t="n">
        <v>0</v>
      </c>
      <c r="Q189" s="132" t="n">
        <v>0</v>
      </c>
      <c r="R189" s="132" t="n">
        <v>0</v>
      </c>
      <c r="S189" s="132" t="n">
        <v>0</v>
      </c>
      <c r="T189" s="132" t="n">
        <v>0</v>
      </c>
      <c r="U189" s="29" t="n">
        <v>0</v>
      </c>
    </row>
    <row r="190" customFormat="false" ht="15.75" hidden="false" customHeight="true" outlineLevel="0" collapsed="false">
      <c r="A190" s="103" t="s">
        <v>351</v>
      </c>
      <c r="B190" s="103"/>
      <c r="C190" s="129"/>
      <c r="D190" s="130"/>
      <c r="E190" s="131" t="s">
        <v>536</v>
      </c>
      <c r="F190" s="132" t="n">
        <v>14183721.51</v>
      </c>
      <c r="G190" s="132" t="n">
        <v>14183721.51</v>
      </c>
      <c r="H190" s="132" t="n">
        <v>12768721.51</v>
      </c>
      <c r="I190" s="132" t="n">
        <v>1400000</v>
      </c>
      <c r="J190" s="132" t="n">
        <v>0</v>
      </c>
      <c r="K190" s="132" t="n">
        <v>0</v>
      </c>
      <c r="L190" s="132" t="n">
        <v>0</v>
      </c>
      <c r="M190" s="132" t="n">
        <v>0</v>
      </c>
      <c r="N190" s="132" t="n">
        <v>0</v>
      </c>
      <c r="O190" s="132" t="n">
        <v>0</v>
      </c>
      <c r="P190" s="132" t="n">
        <v>0</v>
      </c>
      <c r="Q190" s="132" t="n">
        <v>0</v>
      </c>
      <c r="R190" s="132" t="n">
        <v>0</v>
      </c>
      <c r="S190" s="132" t="n">
        <v>0</v>
      </c>
      <c r="T190" s="132" t="n">
        <v>0</v>
      </c>
      <c r="U190" s="29" t="n">
        <v>0</v>
      </c>
    </row>
    <row r="191" customFormat="false" ht="15.75" hidden="false" customHeight="true" outlineLevel="0" collapsed="false">
      <c r="A191" s="103"/>
      <c r="B191" s="103" t="s">
        <v>287</v>
      </c>
      <c r="C191" s="129"/>
      <c r="D191" s="130"/>
      <c r="E191" s="131" t="s">
        <v>537</v>
      </c>
      <c r="F191" s="132" t="n">
        <v>11383721.51</v>
      </c>
      <c r="G191" s="132" t="n">
        <v>11383721.51</v>
      </c>
      <c r="H191" s="132" t="n">
        <v>11368721.51</v>
      </c>
      <c r="I191" s="132" t="n">
        <v>0</v>
      </c>
      <c r="J191" s="132" t="n">
        <v>0</v>
      </c>
      <c r="K191" s="132" t="n">
        <v>0</v>
      </c>
      <c r="L191" s="132" t="n">
        <v>0</v>
      </c>
      <c r="M191" s="132" t="n">
        <v>0</v>
      </c>
      <c r="N191" s="132" t="n">
        <v>0</v>
      </c>
      <c r="O191" s="132" t="n">
        <v>0</v>
      </c>
      <c r="P191" s="132" t="n">
        <v>0</v>
      </c>
      <c r="Q191" s="132" t="n">
        <v>0</v>
      </c>
      <c r="R191" s="132" t="n">
        <v>0</v>
      </c>
      <c r="S191" s="132" t="n">
        <v>0</v>
      </c>
      <c r="T191" s="132" t="n">
        <v>0</v>
      </c>
      <c r="U191" s="29" t="n">
        <v>0</v>
      </c>
    </row>
    <row r="192" customFormat="false" ht="15.75" hidden="false" customHeight="true" outlineLevel="0" collapsed="false">
      <c r="A192" s="103" t="s">
        <v>538</v>
      </c>
      <c r="B192" s="103" t="s">
        <v>491</v>
      </c>
      <c r="C192" s="129" t="s">
        <v>287</v>
      </c>
      <c r="D192" s="130" t="s">
        <v>350</v>
      </c>
      <c r="E192" s="131" t="s">
        <v>539</v>
      </c>
      <c r="F192" s="132" t="n">
        <v>9283721.51</v>
      </c>
      <c r="G192" s="132" t="n">
        <v>9283721.51</v>
      </c>
      <c r="H192" s="132" t="n">
        <v>9268721.51</v>
      </c>
      <c r="I192" s="132" t="n">
        <v>0</v>
      </c>
      <c r="J192" s="132" t="n">
        <v>0</v>
      </c>
      <c r="K192" s="132" t="n">
        <v>0</v>
      </c>
      <c r="L192" s="132" t="n">
        <v>0</v>
      </c>
      <c r="M192" s="132" t="n">
        <v>0</v>
      </c>
      <c r="N192" s="132" t="n">
        <v>0</v>
      </c>
      <c r="O192" s="132" t="n">
        <v>0</v>
      </c>
      <c r="P192" s="132" t="n">
        <v>0</v>
      </c>
      <c r="Q192" s="132" t="n">
        <v>0</v>
      </c>
      <c r="R192" s="132" t="n">
        <v>0</v>
      </c>
      <c r="S192" s="132" t="n">
        <v>0</v>
      </c>
      <c r="T192" s="132" t="n">
        <v>0</v>
      </c>
      <c r="U192" s="29" t="n">
        <v>0</v>
      </c>
    </row>
    <row r="193" customFormat="false" ht="15.75" hidden="false" customHeight="true" outlineLevel="0" collapsed="false">
      <c r="A193" s="103" t="s">
        <v>538</v>
      </c>
      <c r="B193" s="103" t="s">
        <v>491</v>
      </c>
      <c r="C193" s="129" t="s">
        <v>347</v>
      </c>
      <c r="D193" s="130" t="s">
        <v>350</v>
      </c>
      <c r="E193" s="131" t="s">
        <v>540</v>
      </c>
      <c r="F193" s="132" t="n">
        <v>2100000</v>
      </c>
      <c r="G193" s="132" t="n">
        <v>2100000</v>
      </c>
      <c r="H193" s="132" t="n">
        <v>2100000</v>
      </c>
      <c r="I193" s="132" t="n">
        <v>0</v>
      </c>
      <c r="J193" s="132" t="n">
        <v>0</v>
      </c>
      <c r="K193" s="132" t="n">
        <v>0</v>
      </c>
      <c r="L193" s="132" t="n">
        <v>0</v>
      </c>
      <c r="M193" s="132" t="n">
        <v>0</v>
      </c>
      <c r="N193" s="132" t="n">
        <v>0</v>
      </c>
      <c r="O193" s="132" t="n">
        <v>0</v>
      </c>
      <c r="P193" s="132" t="n">
        <v>0</v>
      </c>
      <c r="Q193" s="132" t="n">
        <v>0</v>
      </c>
      <c r="R193" s="132" t="n">
        <v>0</v>
      </c>
      <c r="S193" s="132" t="n">
        <v>0</v>
      </c>
      <c r="T193" s="132" t="n">
        <v>0</v>
      </c>
      <c r="U193" s="29" t="n">
        <v>0</v>
      </c>
    </row>
    <row r="194" customFormat="false" ht="15.75" hidden="false" customHeight="true" outlineLevel="0" collapsed="false">
      <c r="A194" s="103"/>
      <c r="B194" s="103" t="s">
        <v>309</v>
      </c>
      <c r="C194" s="129"/>
      <c r="D194" s="130"/>
      <c r="E194" s="131" t="s">
        <v>541</v>
      </c>
      <c r="F194" s="132" t="n">
        <v>2800000</v>
      </c>
      <c r="G194" s="132" t="n">
        <v>2800000</v>
      </c>
      <c r="H194" s="132" t="n">
        <v>1400000</v>
      </c>
      <c r="I194" s="132" t="n">
        <v>1400000</v>
      </c>
      <c r="J194" s="132" t="n">
        <v>0</v>
      </c>
      <c r="K194" s="132" t="n">
        <v>0</v>
      </c>
      <c r="L194" s="132" t="n">
        <v>0</v>
      </c>
      <c r="M194" s="132" t="n">
        <v>0</v>
      </c>
      <c r="N194" s="132" t="n">
        <v>0</v>
      </c>
      <c r="O194" s="132" t="n">
        <v>0</v>
      </c>
      <c r="P194" s="132" t="n">
        <v>0</v>
      </c>
      <c r="Q194" s="132" t="n">
        <v>0</v>
      </c>
      <c r="R194" s="132" t="n">
        <v>0</v>
      </c>
      <c r="S194" s="132" t="n">
        <v>0</v>
      </c>
      <c r="T194" s="132" t="n">
        <v>0</v>
      </c>
      <c r="U194" s="29" t="n">
        <v>0</v>
      </c>
    </row>
    <row r="195" customFormat="false" ht="15.75" hidden="false" customHeight="true" outlineLevel="0" collapsed="false">
      <c r="A195" s="103" t="s">
        <v>538</v>
      </c>
      <c r="B195" s="103" t="s">
        <v>505</v>
      </c>
      <c r="C195" s="129" t="s">
        <v>293</v>
      </c>
      <c r="D195" s="130" t="s">
        <v>350</v>
      </c>
      <c r="E195" s="131" t="s">
        <v>542</v>
      </c>
      <c r="F195" s="132" t="n">
        <v>1400000</v>
      </c>
      <c r="G195" s="132" t="n">
        <v>1400000</v>
      </c>
      <c r="H195" s="132" t="n">
        <v>1400000</v>
      </c>
      <c r="I195" s="132" t="n">
        <v>0</v>
      </c>
      <c r="J195" s="132" t="n">
        <v>0</v>
      </c>
      <c r="K195" s="132" t="n">
        <v>0</v>
      </c>
      <c r="L195" s="132" t="n">
        <v>0</v>
      </c>
      <c r="M195" s="132" t="n">
        <v>0</v>
      </c>
      <c r="N195" s="132" t="n">
        <v>0</v>
      </c>
      <c r="O195" s="132" t="n">
        <v>0</v>
      </c>
      <c r="P195" s="132" t="n">
        <v>0</v>
      </c>
      <c r="Q195" s="132" t="n">
        <v>0</v>
      </c>
      <c r="R195" s="132" t="n">
        <v>0</v>
      </c>
      <c r="S195" s="132" t="n">
        <v>0</v>
      </c>
      <c r="T195" s="132" t="n">
        <v>0</v>
      </c>
      <c r="U195" s="29" t="n">
        <v>0</v>
      </c>
    </row>
    <row r="196" customFormat="false" ht="15.75" hidden="false" customHeight="true" outlineLevel="0" collapsed="false">
      <c r="A196" s="103" t="s">
        <v>538</v>
      </c>
      <c r="B196" s="103" t="s">
        <v>505</v>
      </c>
      <c r="C196" s="129" t="s">
        <v>355</v>
      </c>
      <c r="D196" s="130" t="s">
        <v>350</v>
      </c>
      <c r="E196" s="131" t="s">
        <v>543</v>
      </c>
      <c r="F196" s="132" t="n">
        <v>1400000</v>
      </c>
      <c r="G196" s="132" t="n">
        <v>1400000</v>
      </c>
      <c r="H196" s="132" t="n">
        <v>0</v>
      </c>
      <c r="I196" s="132" t="n">
        <v>1400000</v>
      </c>
      <c r="J196" s="132" t="n">
        <v>0</v>
      </c>
      <c r="K196" s="132" t="n">
        <v>0</v>
      </c>
      <c r="L196" s="132" t="n">
        <v>0</v>
      </c>
      <c r="M196" s="132" t="n">
        <v>0</v>
      </c>
      <c r="N196" s="132" t="n">
        <v>0</v>
      </c>
      <c r="O196" s="132" t="n">
        <v>0</v>
      </c>
      <c r="P196" s="132" t="n">
        <v>0</v>
      </c>
      <c r="Q196" s="132" t="n">
        <v>0</v>
      </c>
      <c r="R196" s="132" t="n">
        <v>0</v>
      </c>
      <c r="S196" s="132" t="n">
        <v>0</v>
      </c>
      <c r="T196" s="132" t="n">
        <v>0</v>
      </c>
      <c r="U196" s="29" t="n">
        <v>0</v>
      </c>
    </row>
    <row r="197" customFormat="false" ht="15.75" hidden="false" customHeight="true" outlineLevel="0" collapsed="false">
      <c r="A197" s="103"/>
      <c r="B197" s="103"/>
      <c r="C197" s="129"/>
      <c r="D197" s="130" t="s">
        <v>159</v>
      </c>
      <c r="E197" s="131" t="s">
        <v>160</v>
      </c>
      <c r="F197" s="132" t="n">
        <v>6372400.68</v>
      </c>
      <c r="G197" s="132" t="n">
        <v>6372400.68</v>
      </c>
      <c r="H197" s="132" t="n">
        <v>3297320.28</v>
      </c>
      <c r="I197" s="132" t="n">
        <v>3075080.4</v>
      </c>
      <c r="J197" s="132" t="n">
        <v>0</v>
      </c>
      <c r="K197" s="132" t="n">
        <v>0</v>
      </c>
      <c r="L197" s="132" t="n">
        <v>0</v>
      </c>
      <c r="M197" s="132" t="n">
        <v>0</v>
      </c>
      <c r="N197" s="132" t="n">
        <v>0</v>
      </c>
      <c r="O197" s="132" t="n">
        <v>0</v>
      </c>
      <c r="P197" s="132" t="n">
        <v>0</v>
      </c>
      <c r="Q197" s="132" t="n">
        <v>0</v>
      </c>
      <c r="R197" s="132" t="n">
        <v>0</v>
      </c>
      <c r="S197" s="132" t="n">
        <v>0</v>
      </c>
      <c r="T197" s="132" t="n">
        <v>0</v>
      </c>
      <c r="U197" s="29" t="n">
        <v>0</v>
      </c>
    </row>
    <row r="198" customFormat="false" ht="15.75" hidden="false" customHeight="true" outlineLevel="0" collapsed="false">
      <c r="A198" s="103" t="s">
        <v>290</v>
      </c>
      <c r="B198" s="103"/>
      <c r="C198" s="129"/>
      <c r="D198" s="130"/>
      <c r="E198" s="131" t="s">
        <v>482</v>
      </c>
      <c r="F198" s="132" t="n">
        <v>415802.24</v>
      </c>
      <c r="G198" s="132" t="n">
        <v>415802.24</v>
      </c>
      <c r="H198" s="132" t="n">
        <v>415802.24</v>
      </c>
      <c r="I198" s="132" t="n">
        <v>0</v>
      </c>
      <c r="J198" s="132" t="n">
        <v>0</v>
      </c>
      <c r="K198" s="132" t="n">
        <v>0</v>
      </c>
      <c r="L198" s="132" t="n">
        <v>0</v>
      </c>
      <c r="M198" s="132" t="n">
        <v>0</v>
      </c>
      <c r="N198" s="132" t="n">
        <v>0</v>
      </c>
      <c r="O198" s="132" t="n">
        <v>0</v>
      </c>
      <c r="P198" s="132" t="n">
        <v>0</v>
      </c>
      <c r="Q198" s="132" t="n">
        <v>0</v>
      </c>
      <c r="R198" s="132" t="n">
        <v>0</v>
      </c>
      <c r="S198" s="132" t="n">
        <v>0</v>
      </c>
      <c r="T198" s="132" t="n">
        <v>0</v>
      </c>
      <c r="U198" s="29" t="n">
        <v>0</v>
      </c>
    </row>
    <row r="199" customFormat="false" ht="15.75" hidden="false" customHeight="true" outlineLevel="0" collapsed="false">
      <c r="A199" s="103"/>
      <c r="B199" s="103" t="s">
        <v>291</v>
      </c>
      <c r="C199" s="129"/>
      <c r="D199" s="130"/>
      <c r="E199" s="131" t="s">
        <v>483</v>
      </c>
      <c r="F199" s="132" t="n">
        <v>415802.24</v>
      </c>
      <c r="G199" s="132" t="n">
        <v>415802.24</v>
      </c>
      <c r="H199" s="132" t="n">
        <v>415802.24</v>
      </c>
      <c r="I199" s="132" t="n">
        <v>0</v>
      </c>
      <c r="J199" s="132" t="n">
        <v>0</v>
      </c>
      <c r="K199" s="132" t="n">
        <v>0</v>
      </c>
      <c r="L199" s="132" t="n">
        <v>0</v>
      </c>
      <c r="M199" s="132" t="n">
        <v>0</v>
      </c>
      <c r="N199" s="132" t="n">
        <v>0</v>
      </c>
      <c r="O199" s="132" t="n">
        <v>0</v>
      </c>
      <c r="P199" s="132" t="n">
        <v>0</v>
      </c>
      <c r="Q199" s="132" t="n">
        <v>0</v>
      </c>
      <c r="R199" s="132" t="n">
        <v>0</v>
      </c>
      <c r="S199" s="132" t="n">
        <v>0</v>
      </c>
      <c r="T199" s="132" t="n">
        <v>0</v>
      </c>
      <c r="U199" s="29" t="n">
        <v>0</v>
      </c>
    </row>
    <row r="200" customFormat="false" ht="15.75" hidden="false" customHeight="true" outlineLevel="0" collapsed="false">
      <c r="A200" s="103" t="s">
        <v>484</v>
      </c>
      <c r="B200" s="103" t="s">
        <v>485</v>
      </c>
      <c r="C200" s="129" t="s">
        <v>291</v>
      </c>
      <c r="D200" s="130" t="s">
        <v>357</v>
      </c>
      <c r="E200" s="131" t="s">
        <v>486</v>
      </c>
      <c r="F200" s="132" t="n">
        <v>415802.24</v>
      </c>
      <c r="G200" s="132" t="n">
        <v>415802.24</v>
      </c>
      <c r="H200" s="132" t="n">
        <v>415802.24</v>
      </c>
      <c r="I200" s="132" t="n">
        <v>0</v>
      </c>
      <c r="J200" s="132" t="n">
        <v>0</v>
      </c>
      <c r="K200" s="132" t="n">
        <v>0</v>
      </c>
      <c r="L200" s="132" t="n">
        <v>0</v>
      </c>
      <c r="M200" s="132" t="n">
        <v>0</v>
      </c>
      <c r="N200" s="132" t="n">
        <v>0</v>
      </c>
      <c r="O200" s="132" t="n">
        <v>0</v>
      </c>
      <c r="P200" s="132" t="n">
        <v>0</v>
      </c>
      <c r="Q200" s="132" t="n">
        <v>0</v>
      </c>
      <c r="R200" s="132" t="n">
        <v>0</v>
      </c>
      <c r="S200" s="132" t="n">
        <v>0</v>
      </c>
      <c r="T200" s="132" t="n">
        <v>0</v>
      </c>
      <c r="U200" s="29" t="n">
        <v>0</v>
      </c>
    </row>
    <row r="201" customFormat="false" ht="15.75" hidden="false" customHeight="true" outlineLevel="0" collapsed="false">
      <c r="A201" s="103" t="s">
        <v>358</v>
      </c>
      <c r="B201" s="103"/>
      <c r="C201" s="129"/>
      <c r="D201" s="130"/>
      <c r="E201" s="131" t="s">
        <v>544</v>
      </c>
      <c r="F201" s="132" t="n">
        <v>5956598.44</v>
      </c>
      <c r="G201" s="132" t="n">
        <v>5956598.44</v>
      </c>
      <c r="H201" s="132" t="n">
        <v>2881518.04</v>
      </c>
      <c r="I201" s="132" t="n">
        <v>3075080.4</v>
      </c>
      <c r="J201" s="132" t="n">
        <v>0</v>
      </c>
      <c r="K201" s="132" t="n">
        <v>0</v>
      </c>
      <c r="L201" s="132" t="n">
        <v>0</v>
      </c>
      <c r="M201" s="132" t="n">
        <v>0</v>
      </c>
      <c r="N201" s="132" t="n">
        <v>0</v>
      </c>
      <c r="O201" s="132" t="n">
        <v>0</v>
      </c>
      <c r="P201" s="132" t="n">
        <v>0</v>
      </c>
      <c r="Q201" s="132" t="n">
        <v>0</v>
      </c>
      <c r="R201" s="132" t="n">
        <v>0</v>
      </c>
      <c r="S201" s="132" t="n">
        <v>0</v>
      </c>
      <c r="T201" s="132" t="n">
        <v>0</v>
      </c>
      <c r="U201" s="29" t="n">
        <v>0</v>
      </c>
    </row>
    <row r="202" customFormat="false" ht="15.75" hidden="false" customHeight="true" outlineLevel="0" collapsed="false">
      <c r="A202" s="103"/>
      <c r="B202" s="103" t="s">
        <v>287</v>
      </c>
      <c r="C202" s="129"/>
      <c r="D202" s="130"/>
      <c r="E202" s="131" t="s">
        <v>545</v>
      </c>
      <c r="F202" s="132" t="n">
        <v>5956598.44</v>
      </c>
      <c r="G202" s="132" t="n">
        <v>5956598.44</v>
      </c>
      <c r="H202" s="132" t="n">
        <v>2881518.04</v>
      </c>
      <c r="I202" s="132" t="n">
        <v>3075080.4</v>
      </c>
      <c r="J202" s="132" t="n">
        <v>0</v>
      </c>
      <c r="K202" s="132" t="n">
        <v>0</v>
      </c>
      <c r="L202" s="132" t="n">
        <v>0</v>
      </c>
      <c r="M202" s="132" t="n">
        <v>0</v>
      </c>
      <c r="N202" s="132" t="n">
        <v>0</v>
      </c>
      <c r="O202" s="132" t="n">
        <v>0</v>
      </c>
      <c r="P202" s="132" t="n">
        <v>0</v>
      </c>
      <c r="Q202" s="132" t="n">
        <v>0</v>
      </c>
      <c r="R202" s="132" t="n">
        <v>0</v>
      </c>
      <c r="S202" s="132" t="n">
        <v>0</v>
      </c>
      <c r="T202" s="132" t="n">
        <v>0</v>
      </c>
      <c r="U202" s="29" t="n">
        <v>0</v>
      </c>
    </row>
    <row r="203" customFormat="false" ht="15.75" hidden="false" customHeight="true" outlineLevel="0" collapsed="false">
      <c r="A203" s="103" t="s">
        <v>546</v>
      </c>
      <c r="B203" s="103" t="s">
        <v>491</v>
      </c>
      <c r="C203" s="129" t="s">
        <v>287</v>
      </c>
      <c r="D203" s="130" t="s">
        <v>357</v>
      </c>
      <c r="E203" s="131" t="s">
        <v>547</v>
      </c>
      <c r="F203" s="132" t="n">
        <v>2930518.04</v>
      </c>
      <c r="G203" s="132" t="n">
        <v>2930518.04</v>
      </c>
      <c r="H203" s="132" t="n">
        <v>2881518.04</v>
      </c>
      <c r="I203" s="132" t="n">
        <v>49000</v>
      </c>
      <c r="J203" s="132" t="n">
        <v>0</v>
      </c>
      <c r="K203" s="132" t="n">
        <v>0</v>
      </c>
      <c r="L203" s="132" t="n">
        <v>0</v>
      </c>
      <c r="M203" s="132" t="n">
        <v>0</v>
      </c>
      <c r="N203" s="132" t="n">
        <v>0</v>
      </c>
      <c r="O203" s="132" t="n">
        <v>0</v>
      </c>
      <c r="P203" s="132" t="n">
        <v>0</v>
      </c>
      <c r="Q203" s="132" t="n">
        <v>0</v>
      </c>
      <c r="R203" s="132" t="n">
        <v>0</v>
      </c>
      <c r="S203" s="132" t="n">
        <v>0</v>
      </c>
      <c r="T203" s="132" t="n">
        <v>0</v>
      </c>
      <c r="U203" s="29" t="n">
        <v>0</v>
      </c>
    </row>
    <row r="204" customFormat="false" ht="15.75" hidden="false" customHeight="true" outlineLevel="0" collapsed="false">
      <c r="A204" s="103" t="s">
        <v>546</v>
      </c>
      <c r="B204" s="103" t="s">
        <v>491</v>
      </c>
      <c r="C204" s="129" t="s">
        <v>347</v>
      </c>
      <c r="D204" s="130" t="s">
        <v>357</v>
      </c>
      <c r="E204" s="131" t="s">
        <v>548</v>
      </c>
      <c r="F204" s="132" t="n">
        <v>1516080.4</v>
      </c>
      <c r="G204" s="132" t="n">
        <v>1516080.4</v>
      </c>
      <c r="H204" s="132" t="n">
        <v>0</v>
      </c>
      <c r="I204" s="132" t="n">
        <v>1516080.4</v>
      </c>
      <c r="J204" s="132" t="n">
        <v>0</v>
      </c>
      <c r="K204" s="132" t="n">
        <v>0</v>
      </c>
      <c r="L204" s="132" t="n">
        <v>0</v>
      </c>
      <c r="M204" s="132" t="n">
        <v>0</v>
      </c>
      <c r="N204" s="132" t="n">
        <v>0</v>
      </c>
      <c r="O204" s="132" t="n">
        <v>0</v>
      </c>
      <c r="P204" s="132" t="n">
        <v>0</v>
      </c>
      <c r="Q204" s="132" t="n">
        <v>0</v>
      </c>
      <c r="R204" s="132" t="n">
        <v>0</v>
      </c>
      <c r="S204" s="132" t="n">
        <v>0</v>
      </c>
      <c r="T204" s="132" t="n">
        <v>0</v>
      </c>
      <c r="U204" s="29" t="n">
        <v>0</v>
      </c>
    </row>
    <row r="205" customFormat="false" ht="15.75" hidden="false" customHeight="true" outlineLevel="0" collapsed="false">
      <c r="A205" s="103" t="s">
        <v>546</v>
      </c>
      <c r="B205" s="103" t="s">
        <v>491</v>
      </c>
      <c r="C205" s="129" t="s">
        <v>312</v>
      </c>
      <c r="D205" s="130" t="s">
        <v>357</v>
      </c>
      <c r="E205" s="131" t="s">
        <v>549</v>
      </c>
      <c r="F205" s="132" t="n">
        <v>1210000</v>
      </c>
      <c r="G205" s="132" t="n">
        <v>1210000</v>
      </c>
      <c r="H205" s="132" t="n">
        <v>0</v>
      </c>
      <c r="I205" s="132" t="n">
        <v>1210000</v>
      </c>
      <c r="J205" s="132" t="n">
        <v>0</v>
      </c>
      <c r="K205" s="132" t="n">
        <v>0</v>
      </c>
      <c r="L205" s="132" t="n">
        <v>0</v>
      </c>
      <c r="M205" s="132" t="n">
        <v>0</v>
      </c>
      <c r="N205" s="132" t="n">
        <v>0</v>
      </c>
      <c r="O205" s="132" t="n">
        <v>0</v>
      </c>
      <c r="P205" s="132" t="n">
        <v>0</v>
      </c>
      <c r="Q205" s="132" t="n">
        <v>0</v>
      </c>
      <c r="R205" s="132" t="n">
        <v>0</v>
      </c>
      <c r="S205" s="132" t="n">
        <v>0</v>
      </c>
      <c r="T205" s="132" t="n">
        <v>0</v>
      </c>
      <c r="U205" s="29" t="n">
        <v>0</v>
      </c>
    </row>
    <row r="206" customFormat="false" ht="15.75" hidden="false" customHeight="true" outlineLevel="0" collapsed="false">
      <c r="A206" s="103" t="s">
        <v>546</v>
      </c>
      <c r="B206" s="103" t="s">
        <v>491</v>
      </c>
      <c r="C206" s="129" t="s">
        <v>362</v>
      </c>
      <c r="D206" s="130" t="s">
        <v>357</v>
      </c>
      <c r="E206" s="131" t="s">
        <v>550</v>
      </c>
      <c r="F206" s="132" t="n">
        <v>300000</v>
      </c>
      <c r="G206" s="132" t="n">
        <v>300000</v>
      </c>
      <c r="H206" s="132" t="n">
        <v>0</v>
      </c>
      <c r="I206" s="132" t="n">
        <v>300000</v>
      </c>
      <c r="J206" s="132" t="n">
        <v>0</v>
      </c>
      <c r="K206" s="132" t="n">
        <v>0</v>
      </c>
      <c r="L206" s="132" t="n">
        <v>0</v>
      </c>
      <c r="M206" s="132" t="n">
        <v>0</v>
      </c>
      <c r="N206" s="132" t="n">
        <v>0</v>
      </c>
      <c r="O206" s="132" t="n">
        <v>0</v>
      </c>
      <c r="P206" s="132" t="n">
        <v>0</v>
      </c>
      <c r="Q206" s="132" t="n">
        <v>0</v>
      </c>
      <c r="R206" s="132" t="n">
        <v>0</v>
      </c>
      <c r="S206" s="132" t="n">
        <v>0</v>
      </c>
      <c r="T206" s="132" t="n">
        <v>0</v>
      </c>
      <c r="U206" s="29" t="n">
        <v>0</v>
      </c>
    </row>
    <row r="207" customFormat="false" ht="15.75" hidden="false" customHeight="true" outlineLevel="0" collapsed="false">
      <c r="A207" s="103"/>
      <c r="B207" s="103"/>
      <c r="C207" s="129"/>
      <c r="D207" s="130" t="s">
        <v>161</v>
      </c>
      <c r="E207" s="131" t="s">
        <v>162</v>
      </c>
      <c r="F207" s="132" t="n">
        <v>2710818.93</v>
      </c>
      <c r="G207" s="132" t="n">
        <v>2710818.93</v>
      </c>
      <c r="H207" s="132" t="n">
        <v>2659818.93</v>
      </c>
      <c r="I207" s="132" t="n">
        <v>21000</v>
      </c>
      <c r="J207" s="132" t="n">
        <v>0</v>
      </c>
      <c r="K207" s="132" t="n">
        <v>0</v>
      </c>
      <c r="L207" s="132" t="n">
        <v>0</v>
      </c>
      <c r="M207" s="132" t="n">
        <v>0</v>
      </c>
      <c r="N207" s="132" t="n">
        <v>0</v>
      </c>
      <c r="O207" s="132" t="n">
        <v>0</v>
      </c>
      <c r="P207" s="132" t="n">
        <v>0</v>
      </c>
      <c r="Q207" s="132" t="n">
        <v>0</v>
      </c>
      <c r="R207" s="132" t="n">
        <v>0</v>
      </c>
      <c r="S207" s="132" t="n">
        <v>0</v>
      </c>
      <c r="T207" s="132" t="n">
        <v>0</v>
      </c>
      <c r="U207" s="29" t="n">
        <v>0</v>
      </c>
    </row>
    <row r="208" customFormat="false" ht="15.75" hidden="false" customHeight="true" outlineLevel="0" collapsed="false">
      <c r="A208" s="103" t="s">
        <v>290</v>
      </c>
      <c r="B208" s="103"/>
      <c r="C208" s="129"/>
      <c r="D208" s="130"/>
      <c r="E208" s="131" t="s">
        <v>482</v>
      </c>
      <c r="F208" s="132" t="n">
        <v>351554.84</v>
      </c>
      <c r="G208" s="132" t="n">
        <v>351554.84</v>
      </c>
      <c r="H208" s="132" t="n">
        <v>351554.84</v>
      </c>
      <c r="I208" s="132" t="n">
        <v>0</v>
      </c>
      <c r="J208" s="132" t="n">
        <v>0</v>
      </c>
      <c r="K208" s="132" t="n">
        <v>0</v>
      </c>
      <c r="L208" s="132" t="n">
        <v>0</v>
      </c>
      <c r="M208" s="132" t="n">
        <v>0</v>
      </c>
      <c r="N208" s="132" t="n">
        <v>0</v>
      </c>
      <c r="O208" s="132" t="n">
        <v>0</v>
      </c>
      <c r="P208" s="132" t="n">
        <v>0</v>
      </c>
      <c r="Q208" s="132" t="n">
        <v>0</v>
      </c>
      <c r="R208" s="132" t="n">
        <v>0</v>
      </c>
      <c r="S208" s="132" t="n">
        <v>0</v>
      </c>
      <c r="T208" s="132" t="n">
        <v>0</v>
      </c>
      <c r="U208" s="29" t="n">
        <v>0</v>
      </c>
    </row>
    <row r="209" customFormat="false" ht="15.75" hidden="false" customHeight="true" outlineLevel="0" collapsed="false">
      <c r="A209" s="103"/>
      <c r="B209" s="103" t="s">
        <v>291</v>
      </c>
      <c r="C209" s="129"/>
      <c r="D209" s="130"/>
      <c r="E209" s="131" t="s">
        <v>483</v>
      </c>
      <c r="F209" s="132" t="n">
        <v>351554.84</v>
      </c>
      <c r="G209" s="132" t="n">
        <v>351554.84</v>
      </c>
      <c r="H209" s="132" t="n">
        <v>351554.84</v>
      </c>
      <c r="I209" s="132" t="n">
        <v>0</v>
      </c>
      <c r="J209" s="132" t="n">
        <v>0</v>
      </c>
      <c r="K209" s="132" t="n">
        <v>0</v>
      </c>
      <c r="L209" s="132" t="n">
        <v>0</v>
      </c>
      <c r="M209" s="132" t="n">
        <v>0</v>
      </c>
      <c r="N209" s="132" t="n">
        <v>0</v>
      </c>
      <c r="O209" s="132" t="n">
        <v>0</v>
      </c>
      <c r="P209" s="132" t="n">
        <v>0</v>
      </c>
      <c r="Q209" s="132" t="n">
        <v>0</v>
      </c>
      <c r="R209" s="132" t="n">
        <v>0</v>
      </c>
      <c r="S209" s="132" t="n">
        <v>0</v>
      </c>
      <c r="T209" s="132" t="n">
        <v>0</v>
      </c>
      <c r="U209" s="29" t="n">
        <v>0</v>
      </c>
    </row>
    <row r="210" customFormat="false" ht="15.75" hidden="false" customHeight="true" outlineLevel="0" collapsed="false">
      <c r="A210" s="103" t="s">
        <v>484</v>
      </c>
      <c r="B210" s="103" t="s">
        <v>485</v>
      </c>
      <c r="C210" s="129" t="s">
        <v>291</v>
      </c>
      <c r="D210" s="130" t="s">
        <v>364</v>
      </c>
      <c r="E210" s="131" t="s">
        <v>486</v>
      </c>
      <c r="F210" s="132" t="n">
        <v>351554.84</v>
      </c>
      <c r="G210" s="132" t="n">
        <v>351554.84</v>
      </c>
      <c r="H210" s="132" t="n">
        <v>351554.84</v>
      </c>
      <c r="I210" s="132" t="n">
        <v>0</v>
      </c>
      <c r="J210" s="132" t="n">
        <v>0</v>
      </c>
      <c r="K210" s="132" t="n">
        <v>0</v>
      </c>
      <c r="L210" s="132" t="n">
        <v>0</v>
      </c>
      <c r="M210" s="132" t="n">
        <v>0</v>
      </c>
      <c r="N210" s="132" t="n">
        <v>0</v>
      </c>
      <c r="O210" s="132" t="n">
        <v>0</v>
      </c>
      <c r="P210" s="132" t="n">
        <v>0</v>
      </c>
      <c r="Q210" s="132" t="n">
        <v>0</v>
      </c>
      <c r="R210" s="132" t="n">
        <v>0</v>
      </c>
      <c r="S210" s="132" t="n">
        <v>0</v>
      </c>
      <c r="T210" s="132" t="n">
        <v>0</v>
      </c>
      <c r="U210" s="29" t="n">
        <v>0</v>
      </c>
    </row>
    <row r="211" customFormat="false" ht="15.75" hidden="false" customHeight="true" outlineLevel="0" collapsed="false">
      <c r="A211" s="103" t="s">
        <v>365</v>
      </c>
      <c r="B211" s="103"/>
      <c r="C211" s="129"/>
      <c r="D211" s="130"/>
      <c r="E211" s="131" t="s">
        <v>551</v>
      </c>
      <c r="F211" s="132" t="n">
        <v>2359264.09</v>
      </c>
      <c r="G211" s="132" t="n">
        <v>2359264.09</v>
      </c>
      <c r="H211" s="132" t="n">
        <v>2308264.09</v>
      </c>
      <c r="I211" s="132" t="n">
        <v>21000</v>
      </c>
      <c r="J211" s="132" t="n">
        <v>0</v>
      </c>
      <c r="K211" s="132" t="n">
        <v>0</v>
      </c>
      <c r="L211" s="132" t="n">
        <v>0</v>
      </c>
      <c r="M211" s="132" t="n">
        <v>0</v>
      </c>
      <c r="N211" s="132" t="n">
        <v>0</v>
      </c>
      <c r="O211" s="132" t="n">
        <v>0</v>
      </c>
      <c r="P211" s="132" t="n">
        <v>0</v>
      </c>
      <c r="Q211" s="132" t="n">
        <v>0</v>
      </c>
      <c r="R211" s="132" t="n">
        <v>0</v>
      </c>
      <c r="S211" s="132" t="n">
        <v>0</v>
      </c>
      <c r="T211" s="132" t="n">
        <v>0</v>
      </c>
      <c r="U211" s="29" t="n">
        <v>0</v>
      </c>
    </row>
    <row r="212" customFormat="false" ht="15.75" hidden="false" customHeight="true" outlineLevel="0" collapsed="false">
      <c r="A212" s="103"/>
      <c r="B212" s="103" t="s">
        <v>287</v>
      </c>
      <c r="C212" s="129"/>
      <c r="D212" s="130"/>
      <c r="E212" s="131" t="s">
        <v>552</v>
      </c>
      <c r="F212" s="132" t="n">
        <v>2359264.09</v>
      </c>
      <c r="G212" s="132" t="n">
        <v>2359264.09</v>
      </c>
      <c r="H212" s="132" t="n">
        <v>2308264.09</v>
      </c>
      <c r="I212" s="132" t="n">
        <v>21000</v>
      </c>
      <c r="J212" s="132" t="n">
        <v>0</v>
      </c>
      <c r="K212" s="132" t="n">
        <v>0</v>
      </c>
      <c r="L212" s="132" t="n">
        <v>0</v>
      </c>
      <c r="M212" s="132" t="n">
        <v>0</v>
      </c>
      <c r="N212" s="132" t="n">
        <v>0</v>
      </c>
      <c r="O212" s="132" t="n">
        <v>0</v>
      </c>
      <c r="P212" s="132" t="n">
        <v>0</v>
      </c>
      <c r="Q212" s="132" t="n">
        <v>0</v>
      </c>
      <c r="R212" s="132" t="n">
        <v>0</v>
      </c>
      <c r="S212" s="132" t="n">
        <v>0</v>
      </c>
      <c r="T212" s="132" t="n">
        <v>0</v>
      </c>
      <c r="U212" s="29" t="n">
        <v>0</v>
      </c>
    </row>
    <row r="213" customFormat="false" ht="15.75" hidden="false" customHeight="true" outlineLevel="0" collapsed="false">
      <c r="A213" s="103" t="s">
        <v>553</v>
      </c>
      <c r="B213" s="103" t="s">
        <v>491</v>
      </c>
      <c r="C213" s="129" t="s">
        <v>287</v>
      </c>
      <c r="D213" s="130" t="s">
        <v>364</v>
      </c>
      <c r="E213" s="131" t="s">
        <v>554</v>
      </c>
      <c r="F213" s="132" t="n">
        <v>2359264.09</v>
      </c>
      <c r="G213" s="132" t="n">
        <v>2359264.09</v>
      </c>
      <c r="H213" s="132" t="n">
        <v>2308264.09</v>
      </c>
      <c r="I213" s="132" t="n">
        <v>21000</v>
      </c>
      <c r="J213" s="132" t="n">
        <v>0</v>
      </c>
      <c r="K213" s="132" t="n">
        <v>0</v>
      </c>
      <c r="L213" s="132" t="n">
        <v>0</v>
      </c>
      <c r="M213" s="132" t="n">
        <v>0</v>
      </c>
      <c r="N213" s="132" t="n">
        <v>0</v>
      </c>
      <c r="O213" s="132" t="n">
        <v>0</v>
      </c>
      <c r="P213" s="132" t="n">
        <v>0</v>
      </c>
      <c r="Q213" s="132" t="n">
        <v>0</v>
      </c>
      <c r="R213" s="132" t="n">
        <v>0</v>
      </c>
      <c r="S213" s="132" t="n">
        <v>0</v>
      </c>
      <c r="T213" s="132" t="n">
        <v>0</v>
      </c>
      <c r="U213" s="29" t="n">
        <v>0</v>
      </c>
    </row>
    <row r="214" customFormat="false" ht="15.75" hidden="false" customHeight="true" outlineLevel="0" collapsed="false">
      <c r="A214" s="103"/>
      <c r="B214" s="103"/>
      <c r="C214" s="129"/>
      <c r="D214" s="130" t="s">
        <v>163</v>
      </c>
      <c r="E214" s="131" t="s">
        <v>164</v>
      </c>
      <c r="F214" s="132" t="n">
        <v>1496571.64</v>
      </c>
      <c r="G214" s="132" t="n">
        <v>1496571.64</v>
      </c>
      <c r="H214" s="132" t="n">
        <v>1496571.64</v>
      </c>
      <c r="I214" s="132" t="n">
        <v>0</v>
      </c>
      <c r="J214" s="132" t="n">
        <v>0</v>
      </c>
      <c r="K214" s="132" t="n">
        <v>0</v>
      </c>
      <c r="L214" s="132" t="n">
        <v>0</v>
      </c>
      <c r="M214" s="132" t="n">
        <v>0</v>
      </c>
      <c r="N214" s="132" t="n">
        <v>0</v>
      </c>
      <c r="O214" s="132" t="n">
        <v>0</v>
      </c>
      <c r="P214" s="132" t="n">
        <v>0</v>
      </c>
      <c r="Q214" s="132" t="n">
        <v>0</v>
      </c>
      <c r="R214" s="132" t="n">
        <v>0</v>
      </c>
      <c r="S214" s="132" t="n">
        <v>0</v>
      </c>
      <c r="T214" s="132" t="n">
        <v>0</v>
      </c>
      <c r="U214" s="29" t="n">
        <v>0</v>
      </c>
    </row>
    <row r="215" customFormat="false" ht="15.75" hidden="false" customHeight="true" outlineLevel="0" collapsed="false">
      <c r="A215" s="103" t="s">
        <v>290</v>
      </c>
      <c r="B215" s="103"/>
      <c r="C215" s="129"/>
      <c r="D215" s="130"/>
      <c r="E215" s="131" t="s">
        <v>482</v>
      </c>
      <c r="F215" s="132" t="n">
        <v>200627.56</v>
      </c>
      <c r="G215" s="132" t="n">
        <v>200627.56</v>
      </c>
      <c r="H215" s="132" t="n">
        <v>200627.56</v>
      </c>
      <c r="I215" s="132" t="n">
        <v>0</v>
      </c>
      <c r="J215" s="132" t="n">
        <v>0</v>
      </c>
      <c r="K215" s="132" t="n">
        <v>0</v>
      </c>
      <c r="L215" s="132" t="n">
        <v>0</v>
      </c>
      <c r="M215" s="132" t="n">
        <v>0</v>
      </c>
      <c r="N215" s="132" t="n">
        <v>0</v>
      </c>
      <c r="O215" s="132" t="n">
        <v>0</v>
      </c>
      <c r="P215" s="132" t="n">
        <v>0</v>
      </c>
      <c r="Q215" s="132" t="n">
        <v>0</v>
      </c>
      <c r="R215" s="132" t="n">
        <v>0</v>
      </c>
      <c r="S215" s="132" t="n">
        <v>0</v>
      </c>
      <c r="T215" s="132" t="n">
        <v>0</v>
      </c>
      <c r="U215" s="29" t="n">
        <v>0</v>
      </c>
    </row>
    <row r="216" customFormat="false" ht="15.75" hidden="false" customHeight="true" outlineLevel="0" collapsed="false">
      <c r="A216" s="103"/>
      <c r="B216" s="103" t="s">
        <v>291</v>
      </c>
      <c r="C216" s="129"/>
      <c r="D216" s="130"/>
      <c r="E216" s="131" t="s">
        <v>483</v>
      </c>
      <c r="F216" s="132" t="n">
        <v>200627.56</v>
      </c>
      <c r="G216" s="132" t="n">
        <v>200627.56</v>
      </c>
      <c r="H216" s="132" t="n">
        <v>200627.56</v>
      </c>
      <c r="I216" s="132" t="n">
        <v>0</v>
      </c>
      <c r="J216" s="132" t="n">
        <v>0</v>
      </c>
      <c r="K216" s="132" t="n">
        <v>0</v>
      </c>
      <c r="L216" s="132" t="n">
        <v>0</v>
      </c>
      <c r="M216" s="132" t="n">
        <v>0</v>
      </c>
      <c r="N216" s="132" t="n">
        <v>0</v>
      </c>
      <c r="O216" s="132" t="n">
        <v>0</v>
      </c>
      <c r="P216" s="132" t="n">
        <v>0</v>
      </c>
      <c r="Q216" s="132" t="n">
        <v>0</v>
      </c>
      <c r="R216" s="132" t="n">
        <v>0</v>
      </c>
      <c r="S216" s="132" t="n">
        <v>0</v>
      </c>
      <c r="T216" s="132" t="n">
        <v>0</v>
      </c>
      <c r="U216" s="29" t="n">
        <v>0</v>
      </c>
    </row>
    <row r="217" customFormat="false" ht="15.75" hidden="false" customHeight="true" outlineLevel="0" collapsed="false">
      <c r="A217" s="103" t="s">
        <v>484</v>
      </c>
      <c r="B217" s="103" t="s">
        <v>485</v>
      </c>
      <c r="C217" s="129" t="s">
        <v>291</v>
      </c>
      <c r="D217" s="130" t="s">
        <v>367</v>
      </c>
      <c r="E217" s="131" t="s">
        <v>486</v>
      </c>
      <c r="F217" s="132" t="n">
        <v>200627.56</v>
      </c>
      <c r="G217" s="132" t="n">
        <v>200627.56</v>
      </c>
      <c r="H217" s="132" t="n">
        <v>200627.56</v>
      </c>
      <c r="I217" s="132" t="n">
        <v>0</v>
      </c>
      <c r="J217" s="132" t="n">
        <v>0</v>
      </c>
      <c r="K217" s="132" t="n">
        <v>0</v>
      </c>
      <c r="L217" s="132" t="n">
        <v>0</v>
      </c>
      <c r="M217" s="132" t="n">
        <v>0</v>
      </c>
      <c r="N217" s="132" t="n">
        <v>0</v>
      </c>
      <c r="O217" s="132" t="n">
        <v>0</v>
      </c>
      <c r="P217" s="132" t="n">
        <v>0</v>
      </c>
      <c r="Q217" s="132" t="n">
        <v>0</v>
      </c>
      <c r="R217" s="132" t="n">
        <v>0</v>
      </c>
      <c r="S217" s="132" t="n">
        <v>0</v>
      </c>
      <c r="T217" s="132" t="n">
        <v>0</v>
      </c>
      <c r="U217" s="29" t="n">
        <v>0</v>
      </c>
    </row>
    <row r="218" customFormat="false" ht="15.75" hidden="false" customHeight="true" outlineLevel="0" collapsed="false">
      <c r="A218" s="103" t="s">
        <v>368</v>
      </c>
      <c r="B218" s="103"/>
      <c r="C218" s="129"/>
      <c r="D218" s="130"/>
      <c r="E218" s="131" t="s">
        <v>555</v>
      </c>
      <c r="F218" s="132" t="n">
        <v>1295944.08</v>
      </c>
      <c r="G218" s="132" t="n">
        <v>1295944.08</v>
      </c>
      <c r="H218" s="132" t="n">
        <v>1295944.08</v>
      </c>
      <c r="I218" s="132" t="n">
        <v>0</v>
      </c>
      <c r="J218" s="132" t="n">
        <v>0</v>
      </c>
      <c r="K218" s="132" t="n">
        <v>0</v>
      </c>
      <c r="L218" s="132" t="n">
        <v>0</v>
      </c>
      <c r="M218" s="132" t="n">
        <v>0</v>
      </c>
      <c r="N218" s="132" t="n">
        <v>0</v>
      </c>
      <c r="O218" s="132" t="n">
        <v>0</v>
      </c>
      <c r="P218" s="132" t="n">
        <v>0</v>
      </c>
      <c r="Q218" s="132" t="n">
        <v>0</v>
      </c>
      <c r="R218" s="132" t="n">
        <v>0</v>
      </c>
      <c r="S218" s="132" t="n">
        <v>0</v>
      </c>
      <c r="T218" s="132" t="n">
        <v>0</v>
      </c>
      <c r="U218" s="29" t="n">
        <v>0</v>
      </c>
    </row>
    <row r="219" customFormat="false" ht="15.75" hidden="false" customHeight="true" outlineLevel="0" collapsed="false">
      <c r="A219" s="103"/>
      <c r="B219" s="103" t="s">
        <v>299</v>
      </c>
      <c r="C219" s="129"/>
      <c r="D219" s="130"/>
      <c r="E219" s="131" t="s">
        <v>556</v>
      </c>
      <c r="F219" s="132" t="n">
        <v>1295944.08</v>
      </c>
      <c r="G219" s="132" t="n">
        <v>1295944.08</v>
      </c>
      <c r="H219" s="132" t="n">
        <v>1295944.08</v>
      </c>
      <c r="I219" s="132" t="n">
        <v>0</v>
      </c>
      <c r="J219" s="132" t="n">
        <v>0</v>
      </c>
      <c r="K219" s="132" t="n">
        <v>0</v>
      </c>
      <c r="L219" s="132" t="n">
        <v>0</v>
      </c>
      <c r="M219" s="132" t="n">
        <v>0</v>
      </c>
      <c r="N219" s="132" t="n">
        <v>0</v>
      </c>
      <c r="O219" s="132" t="n">
        <v>0</v>
      </c>
      <c r="P219" s="132" t="n">
        <v>0</v>
      </c>
      <c r="Q219" s="132" t="n">
        <v>0</v>
      </c>
      <c r="R219" s="132" t="n">
        <v>0</v>
      </c>
      <c r="S219" s="132" t="n">
        <v>0</v>
      </c>
      <c r="T219" s="132" t="n">
        <v>0</v>
      </c>
      <c r="U219" s="29" t="n">
        <v>0</v>
      </c>
    </row>
    <row r="220" customFormat="false" ht="15.75" hidden="false" customHeight="true" outlineLevel="0" collapsed="false">
      <c r="A220" s="103" t="s">
        <v>557</v>
      </c>
      <c r="B220" s="103" t="s">
        <v>495</v>
      </c>
      <c r="C220" s="129" t="s">
        <v>337</v>
      </c>
      <c r="D220" s="130" t="s">
        <v>367</v>
      </c>
      <c r="E220" s="131" t="s">
        <v>558</v>
      </c>
      <c r="F220" s="132" t="n">
        <v>1295944.08</v>
      </c>
      <c r="G220" s="132" t="n">
        <v>1295944.08</v>
      </c>
      <c r="H220" s="132" t="n">
        <v>1295944.08</v>
      </c>
      <c r="I220" s="132" t="n">
        <v>0</v>
      </c>
      <c r="J220" s="132" t="n">
        <v>0</v>
      </c>
      <c r="K220" s="132" t="n">
        <v>0</v>
      </c>
      <c r="L220" s="132" t="n">
        <v>0</v>
      </c>
      <c r="M220" s="132" t="n">
        <v>0</v>
      </c>
      <c r="N220" s="132" t="n">
        <v>0</v>
      </c>
      <c r="O220" s="132" t="n">
        <v>0</v>
      </c>
      <c r="P220" s="132" t="n">
        <v>0</v>
      </c>
      <c r="Q220" s="132" t="n">
        <v>0</v>
      </c>
      <c r="R220" s="132" t="n">
        <v>0</v>
      </c>
      <c r="S220" s="132" t="n">
        <v>0</v>
      </c>
      <c r="T220" s="132" t="n">
        <v>0</v>
      </c>
      <c r="U220" s="29" t="n">
        <v>0</v>
      </c>
    </row>
    <row r="221" customFormat="false" ht="15.75" hidden="false" customHeight="true" outlineLevel="0" collapsed="false">
      <c r="A221" s="103"/>
      <c r="B221" s="103"/>
      <c r="C221" s="129"/>
      <c r="D221" s="130" t="s">
        <v>165</v>
      </c>
      <c r="E221" s="131" t="s">
        <v>166</v>
      </c>
      <c r="F221" s="132" t="n">
        <v>37446935.39</v>
      </c>
      <c r="G221" s="132" t="n">
        <v>37446935.39</v>
      </c>
      <c r="H221" s="132" t="n">
        <v>32746935.39</v>
      </c>
      <c r="I221" s="132" t="n">
        <v>4550000</v>
      </c>
      <c r="J221" s="132" t="n">
        <v>0</v>
      </c>
      <c r="K221" s="132" t="n">
        <v>0</v>
      </c>
      <c r="L221" s="132" t="n">
        <v>0</v>
      </c>
      <c r="M221" s="132" t="n">
        <v>0</v>
      </c>
      <c r="N221" s="132" t="n">
        <v>0</v>
      </c>
      <c r="O221" s="132" t="n">
        <v>0</v>
      </c>
      <c r="P221" s="132" t="n">
        <v>0</v>
      </c>
      <c r="Q221" s="132" t="n">
        <v>0</v>
      </c>
      <c r="R221" s="132" t="n">
        <v>0</v>
      </c>
      <c r="S221" s="132" t="n">
        <v>0</v>
      </c>
      <c r="T221" s="132" t="n">
        <v>0</v>
      </c>
      <c r="U221" s="29" t="n">
        <v>0</v>
      </c>
    </row>
    <row r="222" customFormat="false" ht="15.75" hidden="false" customHeight="true" outlineLevel="0" collapsed="false">
      <c r="A222" s="103" t="s">
        <v>290</v>
      </c>
      <c r="B222" s="103"/>
      <c r="C222" s="129"/>
      <c r="D222" s="130"/>
      <c r="E222" s="131" t="s">
        <v>482</v>
      </c>
      <c r="F222" s="132" t="n">
        <v>3000587.52</v>
      </c>
      <c r="G222" s="132" t="n">
        <v>3000587.52</v>
      </c>
      <c r="H222" s="132" t="n">
        <v>3000587.52</v>
      </c>
      <c r="I222" s="132" t="n">
        <v>0</v>
      </c>
      <c r="J222" s="132" t="n">
        <v>0</v>
      </c>
      <c r="K222" s="132" t="n">
        <v>0</v>
      </c>
      <c r="L222" s="132" t="n">
        <v>0</v>
      </c>
      <c r="M222" s="132" t="n">
        <v>0</v>
      </c>
      <c r="N222" s="132" t="n">
        <v>0</v>
      </c>
      <c r="O222" s="132" t="n">
        <v>0</v>
      </c>
      <c r="P222" s="132" t="n">
        <v>0</v>
      </c>
      <c r="Q222" s="132" t="n">
        <v>0</v>
      </c>
      <c r="R222" s="132" t="n">
        <v>0</v>
      </c>
      <c r="S222" s="132" t="n">
        <v>0</v>
      </c>
      <c r="T222" s="132" t="n">
        <v>0</v>
      </c>
      <c r="U222" s="29" t="n">
        <v>0</v>
      </c>
    </row>
    <row r="223" customFormat="false" ht="15.75" hidden="false" customHeight="true" outlineLevel="0" collapsed="false">
      <c r="A223" s="103"/>
      <c r="B223" s="103" t="s">
        <v>291</v>
      </c>
      <c r="C223" s="129"/>
      <c r="D223" s="130"/>
      <c r="E223" s="131" t="s">
        <v>483</v>
      </c>
      <c r="F223" s="132" t="n">
        <v>3000587.52</v>
      </c>
      <c r="G223" s="132" t="n">
        <v>3000587.52</v>
      </c>
      <c r="H223" s="132" t="n">
        <v>3000587.52</v>
      </c>
      <c r="I223" s="132" t="n">
        <v>0</v>
      </c>
      <c r="J223" s="132" t="n">
        <v>0</v>
      </c>
      <c r="K223" s="132" t="n">
        <v>0</v>
      </c>
      <c r="L223" s="132" t="n">
        <v>0</v>
      </c>
      <c r="M223" s="132" t="n">
        <v>0</v>
      </c>
      <c r="N223" s="132" t="n">
        <v>0</v>
      </c>
      <c r="O223" s="132" t="n">
        <v>0</v>
      </c>
      <c r="P223" s="132" t="n">
        <v>0</v>
      </c>
      <c r="Q223" s="132" t="n">
        <v>0</v>
      </c>
      <c r="R223" s="132" t="n">
        <v>0</v>
      </c>
      <c r="S223" s="132" t="n">
        <v>0</v>
      </c>
      <c r="T223" s="132" t="n">
        <v>0</v>
      </c>
      <c r="U223" s="29" t="n">
        <v>0</v>
      </c>
    </row>
    <row r="224" customFormat="false" ht="15.75" hidden="false" customHeight="true" outlineLevel="0" collapsed="false">
      <c r="A224" s="103" t="s">
        <v>484</v>
      </c>
      <c r="B224" s="103" t="s">
        <v>485</v>
      </c>
      <c r="C224" s="129" t="s">
        <v>291</v>
      </c>
      <c r="D224" s="130" t="s">
        <v>370</v>
      </c>
      <c r="E224" s="131" t="s">
        <v>486</v>
      </c>
      <c r="F224" s="132" t="n">
        <v>3000587.52</v>
      </c>
      <c r="G224" s="132" t="n">
        <v>3000587.52</v>
      </c>
      <c r="H224" s="132" t="n">
        <v>3000587.52</v>
      </c>
      <c r="I224" s="132" t="n">
        <v>0</v>
      </c>
      <c r="J224" s="132" t="n">
        <v>0</v>
      </c>
      <c r="K224" s="132" t="n">
        <v>0</v>
      </c>
      <c r="L224" s="132" t="n">
        <v>0</v>
      </c>
      <c r="M224" s="132" t="n">
        <v>0</v>
      </c>
      <c r="N224" s="132" t="n">
        <v>0</v>
      </c>
      <c r="O224" s="132" t="n">
        <v>0</v>
      </c>
      <c r="P224" s="132" t="n">
        <v>0</v>
      </c>
      <c r="Q224" s="132" t="n">
        <v>0</v>
      </c>
      <c r="R224" s="132" t="n">
        <v>0</v>
      </c>
      <c r="S224" s="132" t="n">
        <v>0</v>
      </c>
      <c r="T224" s="132" t="n">
        <v>0</v>
      </c>
      <c r="U224" s="29" t="n">
        <v>0</v>
      </c>
    </row>
    <row r="225" customFormat="false" ht="15.75" hidden="false" customHeight="true" outlineLevel="0" collapsed="false">
      <c r="A225" s="103" t="s">
        <v>371</v>
      </c>
      <c r="B225" s="103"/>
      <c r="C225" s="129"/>
      <c r="D225" s="130"/>
      <c r="E225" s="131" t="s">
        <v>559</v>
      </c>
      <c r="F225" s="132" t="n">
        <v>34446347.87</v>
      </c>
      <c r="G225" s="132" t="n">
        <v>34446347.87</v>
      </c>
      <c r="H225" s="132" t="n">
        <v>29746347.87</v>
      </c>
      <c r="I225" s="132" t="n">
        <v>4550000</v>
      </c>
      <c r="J225" s="132" t="n">
        <v>0</v>
      </c>
      <c r="K225" s="132" t="n">
        <v>0</v>
      </c>
      <c r="L225" s="132" t="n">
        <v>0</v>
      </c>
      <c r="M225" s="132" t="n">
        <v>0</v>
      </c>
      <c r="N225" s="132" t="n">
        <v>0</v>
      </c>
      <c r="O225" s="132" t="n">
        <v>0</v>
      </c>
      <c r="P225" s="132" t="n">
        <v>0</v>
      </c>
      <c r="Q225" s="132" t="n">
        <v>0</v>
      </c>
      <c r="R225" s="132" t="n">
        <v>0</v>
      </c>
      <c r="S225" s="132" t="n">
        <v>0</v>
      </c>
      <c r="T225" s="132" t="n">
        <v>0</v>
      </c>
      <c r="U225" s="29" t="n">
        <v>0</v>
      </c>
    </row>
    <row r="226" customFormat="false" ht="15.75" hidden="false" customHeight="true" outlineLevel="0" collapsed="false">
      <c r="A226" s="103"/>
      <c r="B226" s="103" t="s">
        <v>287</v>
      </c>
      <c r="C226" s="129"/>
      <c r="D226" s="130"/>
      <c r="E226" s="131" t="s">
        <v>560</v>
      </c>
      <c r="F226" s="132" t="n">
        <v>34446347.87</v>
      </c>
      <c r="G226" s="132" t="n">
        <v>34446347.87</v>
      </c>
      <c r="H226" s="132" t="n">
        <v>29746347.87</v>
      </c>
      <c r="I226" s="132" t="n">
        <v>4550000</v>
      </c>
      <c r="J226" s="132" t="n">
        <v>0</v>
      </c>
      <c r="K226" s="132" t="n">
        <v>0</v>
      </c>
      <c r="L226" s="132" t="n">
        <v>0</v>
      </c>
      <c r="M226" s="132" t="n">
        <v>0</v>
      </c>
      <c r="N226" s="132" t="n">
        <v>0</v>
      </c>
      <c r="O226" s="132" t="n">
        <v>0</v>
      </c>
      <c r="P226" s="132" t="n">
        <v>0</v>
      </c>
      <c r="Q226" s="132" t="n">
        <v>0</v>
      </c>
      <c r="R226" s="132" t="n">
        <v>0</v>
      </c>
      <c r="S226" s="132" t="n">
        <v>0</v>
      </c>
      <c r="T226" s="132" t="n">
        <v>0</v>
      </c>
      <c r="U226" s="29" t="n">
        <v>0</v>
      </c>
    </row>
    <row r="227" customFormat="false" ht="15.75" hidden="false" customHeight="true" outlineLevel="0" collapsed="false">
      <c r="A227" s="103" t="s">
        <v>561</v>
      </c>
      <c r="B227" s="103" t="s">
        <v>491</v>
      </c>
      <c r="C227" s="129" t="s">
        <v>287</v>
      </c>
      <c r="D227" s="130" t="s">
        <v>370</v>
      </c>
      <c r="E227" s="131" t="s">
        <v>562</v>
      </c>
      <c r="F227" s="132" t="n">
        <v>34002747.87</v>
      </c>
      <c r="G227" s="132" t="n">
        <v>34002747.87</v>
      </c>
      <c r="H227" s="132" t="n">
        <v>29302747.87</v>
      </c>
      <c r="I227" s="132" t="n">
        <v>4550000</v>
      </c>
      <c r="J227" s="132" t="n">
        <v>0</v>
      </c>
      <c r="K227" s="132" t="n">
        <v>0</v>
      </c>
      <c r="L227" s="132" t="n">
        <v>0</v>
      </c>
      <c r="M227" s="132" t="n">
        <v>0</v>
      </c>
      <c r="N227" s="132" t="n">
        <v>0</v>
      </c>
      <c r="O227" s="132" t="n">
        <v>0</v>
      </c>
      <c r="P227" s="132" t="n">
        <v>0</v>
      </c>
      <c r="Q227" s="132" t="n">
        <v>0</v>
      </c>
      <c r="R227" s="132" t="n">
        <v>0</v>
      </c>
      <c r="S227" s="132" t="n">
        <v>0</v>
      </c>
      <c r="T227" s="132" t="n">
        <v>0</v>
      </c>
      <c r="U227" s="29" t="n">
        <v>0</v>
      </c>
    </row>
    <row r="228" customFormat="false" ht="15.75" hidden="false" customHeight="true" outlineLevel="0" collapsed="false">
      <c r="A228" s="103" t="s">
        <v>561</v>
      </c>
      <c r="B228" s="103" t="s">
        <v>491</v>
      </c>
      <c r="C228" s="129" t="s">
        <v>373</v>
      </c>
      <c r="D228" s="130" t="s">
        <v>370</v>
      </c>
      <c r="E228" s="131" t="s">
        <v>563</v>
      </c>
      <c r="F228" s="132" t="n">
        <v>443600</v>
      </c>
      <c r="G228" s="132" t="n">
        <v>443600</v>
      </c>
      <c r="H228" s="132" t="n">
        <v>443600</v>
      </c>
      <c r="I228" s="132" t="n">
        <v>0</v>
      </c>
      <c r="J228" s="132" t="n">
        <v>0</v>
      </c>
      <c r="K228" s="132" t="n">
        <v>0</v>
      </c>
      <c r="L228" s="132" t="n">
        <v>0</v>
      </c>
      <c r="M228" s="132" t="n">
        <v>0</v>
      </c>
      <c r="N228" s="132" t="n">
        <v>0</v>
      </c>
      <c r="O228" s="132" t="n">
        <v>0</v>
      </c>
      <c r="P228" s="132" t="n">
        <v>0</v>
      </c>
      <c r="Q228" s="132" t="n">
        <v>0</v>
      </c>
      <c r="R228" s="132" t="n">
        <v>0</v>
      </c>
      <c r="S228" s="132" t="n">
        <v>0</v>
      </c>
      <c r="T228" s="132" t="n">
        <v>0</v>
      </c>
      <c r="U228" s="29" t="n">
        <v>0</v>
      </c>
    </row>
    <row r="229" customFormat="false" ht="15.75" hidden="false" customHeight="true" outlineLevel="0" collapsed="false">
      <c r="A229" s="103"/>
      <c r="B229" s="103"/>
      <c r="C229" s="129"/>
      <c r="D229" s="130" t="s">
        <v>167</v>
      </c>
      <c r="E229" s="131" t="s">
        <v>168</v>
      </c>
      <c r="F229" s="132" t="n">
        <v>2696892.89</v>
      </c>
      <c r="G229" s="132" t="n">
        <v>2696892.89</v>
      </c>
      <c r="H229" s="132" t="n">
        <v>2696892.89</v>
      </c>
      <c r="I229" s="132" t="n">
        <v>0</v>
      </c>
      <c r="J229" s="132" t="n">
        <v>0</v>
      </c>
      <c r="K229" s="132" t="n">
        <v>0</v>
      </c>
      <c r="L229" s="132" t="n">
        <v>0</v>
      </c>
      <c r="M229" s="132" t="n">
        <v>0</v>
      </c>
      <c r="N229" s="132" t="n">
        <v>0</v>
      </c>
      <c r="O229" s="132" t="n">
        <v>0</v>
      </c>
      <c r="P229" s="132" t="n">
        <v>0</v>
      </c>
      <c r="Q229" s="132" t="n">
        <v>0</v>
      </c>
      <c r="R229" s="132" t="n">
        <v>0</v>
      </c>
      <c r="S229" s="132" t="n">
        <v>0</v>
      </c>
      <c r="T229" s="132" t="n">
        <v>0</v>
      </c>
      <c r="U229" s="29" t="n">
        <v>0</v>
      </c>
    </row>
    <row r="230" customFormat="false" ht="15.75" hidden="false" customHeight="true" outlineLevel="0" collapsed="false">
      <c r="A230" s="103" t="s">
        <v>290</v>
      </c>
      <c r="B230" s="103"/>
      <c r="C230" s="129"/>
      <c r="D230" s="130"/>
      <c r="E230" s="131" t="s">
        <v>482</v>
      </c>
      <c r="F230" s="132" t="n">
        <v>363122.76</v>
      </c>
      <c r="G230" s="132" t="n">
        <v>363122.76</v>
      </c>
      <c r="H230" s="132" t="n">
        <v>363122.76</v>
      </c>
      <c r="I230" s="132" t="n">
        <v>0</v>
      </c>
      <c r="J230" s="132" t="n">
        <v>0</v>
      </c>
      <c r="K230" s="132" t="n">
        <v>0</v>
      </c>
      <c r="L230" s="132" t="n">
        <v>0</v>
      </c>
      <c r="M230" s="132" t="n">
        <v>0</v>
      </c>
      <c r="N230" s="132" t="n">
        <v>0</v>
      </c>
      <c r="O230" s="132" t="n">
        <v>0</v>
      </c>
      <c r="P230" s="132" t="n">
        <v>0</v>
      </c>
      <c r="Q230" s="132" t="n">
        <v>0</v>
      </c>
      <c r="R230" s="132" t="n">
        <v>0</v>
      </c>
      <c r="S230" s="132" t="n">
        <v>0</v>
      </c>
      <c r="T230" s="132" t="n">
        <v>0</v>
      </c>
      <c r="U230" s="29" t="n">
        <v>0</v>
      </c>
    </row>
    <row r="231" customFormat="false" ht="15.75" hidden="false" customHeight="true" outlineLevel="0" collapsed="false">
      <c r="A231" s="103"/>
      <c r="B231" s="103" t="s">
        <v>291</v>
      </c>
      <c r="C231" s="129"/>
      <c r="D231" s="130"/>
      <c r="E231" s="131" t="s">
        <v>483</v>
      </c>
      <c r="F231" s="132" t="n">
        <v>363122.76</v>
      </c>
      <c r="G231" s="132" t="n">
        <v>363122.76</v>
      </c>
      <c r="H231" s="132" t="n">
        <v>363122.76</v>
      </c>
      <c r="I231" s="132" t="n">
        <v>0</v>
      </c>
      <c r="J231" s="132" t="n">
        <v>0</v>
      </c>
      <c r="K231" s="132" t="n">
        <v>0</v>
      </c>
      <c r="L231" s="132" t="n">
        <v>0</v>
      </c>
      <c r="M231" s="132" t="n">
        <v>0</v>
      </c>
      <c r="N231" s="132" t="n">
        <v>0</v>
      </c>
      <c r="O231" s="132" t="n">
        <v>0</v>
      </c>
      <c r="P231" s="132" t="n">
        <v>0</v>
      </c>
      <c r="Q231" s="132" t="n">
        <v>0</v>
      </c>
      <c r="R231" s="132" t="n">
        <v>0</v>
      </c>
      <c r="S231" s="132" t="n">
        <v>0</v>
      </c>
      <c r="T231" s="132" t="n">
        <v>0</v>
      </c>
      <c r="U231" s="29" t="n">
        <v>0</v>
      </c>
    </row>
    <row r="232" customFormat="false" ht="15.75" hidden="false" customHeight="true" outlineLevel="0" collapsed="false">
      <c r="A232" s="103" t="s">
        <v>484</v>
      </c>
      <c r="B232" s="103" t="s">
        <v>485</v>
      </c>
      <c r="C232" s="129" t="s">
        <v>291</v>
      </c>
      <c r="D232" s="130" t="s">
        <v>375</v>
      </c>
      <c r="E232" s="131" t="s">
        <v>486</v>
      </c>
      <c r="F232" s="132" t="n">
        <v>363122.76</v>
      </c>
      <c r="G232" s="132" t="n">
        <v>363122.76</v>
      </c>
      <c r="H232" s="132" t="n">
        <v>363122.76</v>
      </c>
      <c r="I232" s="132" t="n">
        <v>0</v>
      </c>
      <c r="J232" s="132" t="n">
        <v>0</v>
      </c>
      <c r="K232" s="132" t="n">
        <v>0</v>
      </c>
      <c r="L232" s="132" t="n">
        <v>0</v>
      </c>
      <c r="M232" s="132" t="n">
        <v>0</v>
      </c>
      <c r="N232" s="132" t="n">
        <v>0</v>
      </c>
      <c r="O232" s="132" t="n">
        <v>0</v>
      </c>
      <c r="P232" s="132" t="n">
        <v>0</v>
      </c>
      <c r="Q232" s="132" t="n">
        <v>0</v>
      </c>
      <c r="R232" s="132" t="n">
        <v>0</v>
      </c>
      <c r="S232" s="132" t="n">
        <v>0</v>
      </c>
      <c r="T232" s="132" t="n">
        <v>0</v>
      </c>
      <c r="U232" s="29" t="n">
        <v>0</v>
      </c>
    </row>
    <row r="233" customFormat="false" ht="15.75" hidden="false" customHeight="true" outlineLevel="0" collapsed="false">
      <c r="A233" s="103" t="s">
        <v>371</v>
      </c>
      <c r="B233" s="103"/>
      <c r="C233" s="129"/>
      <c r="D233" s="130"/>
      <c r="E233" s="131" t="s">
        <v>559</v>
      </c>
      <c r="F233" s="132" t="n">
        <v>2333770.13</v>
      </c>
      <c r="G233" s="132" t="n">
        <v>2333770.13</v>
      </c>
      <c r="H233" s="132" t="n">
        <v>2333770.13</v>
      </c>
      <c r="I233" s="132" t="n">
        <v>0</v>
      </c>
      <c r="J233" s="132" t="n">
        <v>0</v>
      </c>
      <c r="K233" s="132" t="n">
        <v>0</v>
      </c>
      <c r="L233" s="132" t="n">
        <v>0</v>
      </c>
      <c r="M233" s="132" t="n">
        <v>0</v>
      </c>
      <c r="N233" s="132" t="n">
        <v>0</v>
      </c>
      <c r="O233" s="132" t="n">
        <v>0</v>
      </c>
      <c r="P233" s="132" t="n">
        <v>0</v>
      </c>
      <c r="Q233" s="132" t="n">
        <v>0</v>
      </c>
      <c r="R233" s="132" t="n">
        <v>0</v>
      </c>
      <c r="S233" s="132" t="n">
        <v>0</v>
      </c>
      <c r="T233" s="132" t="n">
        <v>0</v>
      </c>
      <c r="U233" s="29" t="n">
        <v>0</v>
      </c>
    </row>
    <row r="234" customFormat="false" ht="15.75" hidden="false" customHeight="true" outlineLevel="0" collapsed="false">
      <c r="A234" s="103"/>
      <c r="B234" s="103" t="s">
        <v>291</v>
      </c>
      <c r="C234" s="129"/>
      <c r="D234" s="130"/>
      <c r="E234" s="131" t="s">
        <v>564</v>
      </c>
      <c r="F234" s="132" t="n">
        <v>2333770.13</v>
      </c>
      <c r="G234" s="132" t="n">
        <v>2333770.13</v>
      </c>
      <c r="H234" s="132" t="n">
        <v>2333770.13</v>
      </c>
      <c r="I234" s="132" t="n">
        <v>0</v>
      </c>
      <c r="J234" s="132" t="n">
        <v>0</v>
      </c>
      <c r="K234" s="132" t="n">
        <v>0</v>
      </c>
      <c r="L234" s="132" t="n">
        <v>0</v>
      </c>
      <c r="M234" s="132" t="n">
        <v>0</v>
      </c>
      <c r="N234" s="132" t="n">
        <v>0</v>
      </c>
      <c r="O234" s="132" t="n">
        <v>0</v>
      </c>
      <c r="P234" s="132" t="n">
        <v>0</v>
      </c>
      <c r="Q234" s="132" t="n">
        <v>0</v>
      </c>
      <c r="R234" s="132" t="n">
        <v>0</v>
      </c>
      <c r="S234" s="132" t="n">
        <v>0</v>
      </c>
      <c r="T234" s="132" t="n">
        <v>0</v>
      </c>
      <c r="U234" s="29" t="n">
        <v>0</v>
      </c>
    </row>
    <row r="235" customFormat="false" ht="15.75" hidden="false" customHeight="true" outlineLevel="0" collapsed="false">
      <c r="A235" s="103" t="s">
        <v>561</v>
      </c>
      <c r="B235" s="103" t="s">
        <v>485</v>
      </c>
      <c r="C235" s="129" t="s">
        <v>287</v>
      </c>
      <c r="D235" s="130" t="s">
        <v>375</v>
      </c>
      <c r="E235" s="131" t="s">
        <v>565</v>
      </c>
      <c r="F235" s="132" t="n">
        <v>2333770.13</v>
      </c>
      <c r="G235" s="132" t="n">
        <v>2333770.13</v>
      </c>
      <c r="H235" s="132" t="n">
        <v>2333770.13</v>
      </c>
      <c r="I235" s="132" t="n">
        <v>0</v>
      </c>
      <c r="J235" s="132" t="n">
        <v>0</v>
      </c>
      <c r="K235" s="132" t="n">
        <v>0</v>
      </c>
      <c r="L235" s="132" t="n">
        <v>0</v>
      </c>
      <c r="M235" s="132" t="n">
        <v>0</v>
      </c>
      <c r="N235" s="132" t="n">
        <v>0</v>
      </c>
      <c r="O235" s="132" t="n">
        <v>0</v>
      </c>
      <c r="P235" s="132" t="n">
        <v>0</v>
      </c>
      <c r="Q235" s="132" t="n">
        <v>0</v>
      </c>
      <c r="R235" s="132" t="n">
        <v>0</v>
      </c>
      <c r="S235" s="132" t="n">
        <v>0</v>
      </c>
      <c r="T235" s="132" t="n">
        <v>0</v>
      </c>
      <c r="U235" s="29" t="n">
        <v>0</v>
      </c>
    </row>
    <row r="236" customFormat="false" ht="15.75" hidden="false" customHeight="true" outlineLevel="0" collapsed="false">
      <c r="A236" s="103"/>
      <c r="B236" s="103"/>
      <c r="C236" s="129"/>
      <c r="D236" s="130" t="s">
        <v>169</v>
      </c>
      <c r="E236" s="131" t="s">
        <v>170</v>
      </c>
      <c r="F236" s="132" t="n">
        <v>16958589.63</v>
      </c>
      <c r="G236" s="132" t="n">
        <v>16958589.63</v>
      </c>
      <c r="H236" s="132" t="n">
        <v>16888589.63</v>
      </c>
      <c r="I236" s="132" t="n">
        <v>70000</v>
      </c>
      <c r="J236" s="132" t="n">
        <v>0</v>
      </c>
      <c r="K236" s="132" t="n">
        <v>0</v>
      </c>
      <c r="L236" s="132" t="n">
        <v>0</v>
      </c>
      <c r="M236" s="132" t="n">
        <v>0</v>
      </c>
      <c r="N236" s="132" t="n">
        <v>0</v>
      </c>
      <c r="O236" s="132" t="n">
        <v>0</v>
      </c>
      <c r="P236" s="132" t="n">
        <v>0</v>
      </c>
      <c r="Q236" s="132" t="n">
        <v>0</v>
      </c>
      <c r="R236" s="132" t="n">
        <v>0</v>
      </c>
      <c r="S236" s="132" t="n">
        <v>0</v>
      </c>
      <c r="T236" s="132" t="n">
        <v>0</v>
      </c>
      <c r="U236" s="29" t="n">
        <v>0</v>
      </c>
    </row>
    <row r="237" customFormat="false" ht="15.75" hidden="false" customHeight="true" outlineLevel="0" collapsed="false">
      <c r="A237" s="103" t="s">
        <v>290</v>
      </c>
      <c r="B237" s="103"/>
      <c r="C237" s="129"/>
      <c r="D237" s="130"/>
      <c r="E237" s="131" t="s">
        <v>482</v>
      </c>
      <c r="F237" s="132" t="n">
        <v>808147.2</v>
      </c>
      <c r="G237" s="132" t="n">
        <v>808147.2</v>
      </c>
      <c r="H237" s="132" t="n">
        <v>808147.2</v>
      </c>
      <c r="I237" s="132" t="n">
        <v>0</v>
      </c>
      <c r="J237" s="132" t="n">
        <v>0</v>
      </c>
      <c r="K237" s="132" t="n">
        <v>0</v>
      </c>
      <c r="L237" s="132" t="n">
        <v>0</v>
      </c>
      <c r="M237" s="132" t="n">
        <v>0</v>
      </c>
      <c r="N237" s="132" t="n">
        <v>0</v>
      </c>
      <c r="O237" s="132" t="n">
        <v>0</v>
      </c>
      <c r="P237" s="132" t="n">
        <v>0</v>
      </c>
      <c r="Q237" s="132" t="n">
        <v>0</v>
      </c>
      <c r="R237" s="132" t="n">
        <v>0</v>
      </c>
      <c r="S237" s="132" t="n">
        <v>0</v>
      </c>
      <c r="T237" s="132" t="n">
        <v>0</v>
      </c>
      <c r="U237" s="29" t="n">
        <v>0</v>
      </c>
    </row>
    <row r="238" customFormat="false" ht="15.75" hidden="false" customHeight="true" outlineLevel="0" collapsed="false">
      <c r="A238" s="103"/>
      <c r="B238" s="103" t="s">
        <v>291</v>
      </c>
      <c r="C238" s="129"/>
      <c r="D238" s="130"/>
      <c r="E238" s="131" t="s">
        <v>483</v>
      </c>
      <c r="F238" s="132" t="n">
        <v>808147.2</v>
      </c>
      <c r="G238" s="132" t="n">
        <v>808147.2</v>
      </c>
      <c r="H238" s="132" t="n">
        <v>808147.2</v>
      </c>
      <c r="I238" s="132" t="n">
        <v>0</v>
      </c>
      <c r="J238" s="132" t="n">
        <v>0</v>
      </c>
      <c r="K238" s="132" t="n">
        <v>0</v>
      </c>
      <c r="L238" s="132" t="n">
        <v>0</v>
      </c>
      <c r="M238" s="132" t="n">
        <v>0</v>
      </c>
      <c r="N238" s="132" t="n">
        <v>0</v>
      </c>
      <c r="O238" s="132" t="n">
        <v>0</v>
      </c>
      <c r="P238" s="132" t="n">
        <v>0</v>
      </c>
      <c r="Q238" s="132" t="n">
        <v>0</v>
      </c>
      <c r="R238" s="132" t="n">
        <v>0</v>
      </c>
      <c r="S238" s="132" t="n">
        <v>0</v>
      </c>
      <c r="T238" s="132" t="n">
        <v>0</v>
      </c>
      <c r="U238" s="29" t="n">
        <v>0</v>
      </c>
    </row>
    <row r="239" customFormat="false" ht="15.75" hidden="false" customHeight="true" outlineLevel="0" collapsed="false">
      <c r="A239" s="103" t="s">
        <v>484</v>
      </c>
      <c r="B239" s="103" t="s">
        <v>485</v>
      </c>
      <c r="C239" s="129" t="s">
        <v>291</v>
      </c>
      <c r="D239" s="130" t="s">
        <v>377</v>
      </c>
      <c r="E239" s="131" t="s">
        <v>486</v>
      </c>
      <c r="F239" s="132" t="n">
        <v>808147.2</v>
      </c>
      <c r="G239" s="132" t="n">
        <v>808147.2</v>
      </c>
      <c r="H239" s="132" t="n">
        <v>808147.2</v>
      </c>
      <c r="I239" s="132" t="n">
        <v>0</v>
      </c>
      <c r="J239" s="132" t="n">
        <v>0</v>
      </c>
      <c r="K239" s="132" t="n">
        <v>0</v>
      </c>
      <c r="L239" s="132" t="n">
        <v>0</v>
      </c>
      <c r="M239" s="132" t="n">
        <v>0</v>
      </c>
      <c r="N239" s="132" t="n">
        <v>0</v>
      </c>
      <c r="O239" s="132" t="n">
        <v>0</v>
      </c>
      <c r="P239" s="132" t="n">
        <v>0</v>
      </c>
      <c r="Q239" s="132" t="n">
        <v>0</v>
      </c>
      <c r="R239" s="132" t="n">
        <v>0</v>
      </c>
      <c r="S239" s="132" t="n">
        <v>0</v>
      </c>
      <c r="T239" s="132" t="n">
        <v>0</v>
      </c>
      <c r="U239" s="29" t="n">
        <v>0</v>
      </c>
    </row>
    <row r="240" customFormat="false" ht="15.75" hidden="false" customHeight="true" outlineLevel="0" collapsed="false">
      <c r="A240" s="103" t="s">
        <v>371</v>
      </c>
      <c r="B240" s="103"/>
      <c r="C240" s="129"/>
      <c r="D240" s="130"/>
      <c r="E240" s="131" t="s">
        <v>559</v>
      </c>
      <c r="F240" s="132" t="n">
        <v>16150442.43</v>
      </c>
      <c r="G240" s="132" t="n">
        <v>16150442.43</v>
      </c>
      <c r="H240" s="132" t="n">
        <v>16080442.43</v>
      </c>
      <c r="I240" s="132" t="n">
        <v>70000</v>
      </c>
      <c r="J240" s="132" t="n">
        <v>0</v>
      </c>
      <c r="K240" s="132" t="n">
        <v>0</v>
      </c>
      <c r="L240" s="132" t="n">
        <v>0</v>
      </c>
      <c r="M240" s="132" t="n">
        <v>0</v>
      </c>
      <c r="N240" s="132" t="n">
        <v>0</v>
      </c>
      <c r="O240" s="132" t="n">
        <v>0</v>
      </c>
      <c r="P240" s="132" t="n">
        <v>0</v>
      </c>
      <c r="Q240" s="132" t="n">
        <v>0</v>
      </c>
      <c r="R240" s="132" t="n">
        <v>0</v>
      </c>
      <c r="S240" s="132" t="n">
        <v>0</v>
      </c>
      <c r="T240" s="132" t="n">
        <v>0</v>
      </c>
      <c r="U240" s="29" t="n">
        <v>0</v>
      </c>
    </row>
    <row r="241" customFormat="false" ht="15.75" hidden="false" customHeight="true" outlineLevel="0" collapsed="false">
      <c r="A241" s="103"/>
      <c r="B241" s="103" t="s">
        <v>299</v>
      </c>
      <c r="C241" s="129"/>
      <c r="D241" s="130"/>
      <c r="E241" s="131" t="s">
        <v>566</v>
      </c>
      <c r="F241" s="132" t="n">
        <v>16150442.43</v>
      </c>
      <c r="G241" s="132" t="n">
        <v>16150442.43</v>
      </c>
      <c r="H241" s="132" t="n">
        <v>16080442.43</v>
      </c>
      <c r="I241" s="132" t="n">
        <v>70000</v>
      </c>
      <c r="J241" s="132" t="n">
        <v>0</v>
      </c>
      <c r="K241" s="132" t="n">
        <v>0</v>
      </c>
      <c r="L241" s="132" t="n">
        <v>0</v>
      </c>
      <c r="M241" s="132" t="n">
        <v>0</v>
      </c>
      <c r="N241" s="132" t="n">
        <v>0</v>
      </c>
      <c r="O241" s="132" t="n">
        <v>0</v>
      </c>
      <c r="P241" s="132" t="n">
        <v>0</v>
      </c>
      <c r="Q241" s="132" t="n">
        <v>0</v>
      </c>
      <c r="R241" s="132" t="n">
        <v>0</v>
      </c>
      <c r="S241" s="132" t="n">
        <v>0</v>
      </c>
      <c r="T241" s="132" t="n">
        <v>0</v>
      </c>
      <c r="U241" s="29" t="n">
        <v>0</v>
      </c>
    </row>
    <row r="242" customFormat="false" ht="15.75" hidden="false" customHeight="true" outlineLevel="0" collapsed="false">
      <c r="A242" s="103" t="s">
        <v>561</v>
      </c>
      <c r="B242" s="103" t="s">
        <v>495</v>
      </c>
      <c r="C242" s="129" t="s">
        <v>287</v>
      </c>
      <c r="D242" s="130" t="s">
        <v>377</v>
      </c>
      <c r="E242" s="131" t="s">
        <v>567</v>
      </c>
      <c r="F242" s="132" t="n">
        <v>14500310.56</v>
      </c>
      <c r="G242" s="132" t="n">
        <v>14500310.56</v>
      </c>
      <c r="H242" s="132" t="n">
        <v>14430310.56</v>
      </c>
      <c r="I242" s="132" t="n">
        <v>70000</v>
      </c>
      <c r="J242" s="132" t="n">
        <v>0</v>
      </c>
      <c r="K242" s="132" t="n">
        <v>0</v>
      </c>
      <c r="L242" s="132" t="n">
        <v>0</v>
      </c>
      <c r="M242" s="132" t="n">
        <v>0</v>
      </c>
      <c r="N242" s="132" t="n">
        <v>0</v>
      </c>
      <c r="O242" s="132" t="n">
        <v>0</v>
      </c>
      <c r="P242" s="132" t="n">
        <v>0</v>
      </c>
      <c r="Q242" s="132" t="n">
        <v>0</v>
      </c>
      <c r="R242" s="132" t="n">
        <v>0</v>
      </c>
      <c r="S242" s="132" t="n">
        <v>0</v>
      </c>
      <c r="T242" s="132" t="n">
        <v>0</v>
      </c>
      <c r="U242" s="29" t="n">
        <v>0</v>
      </c>
    </row>
    <row r="243" customFormat="false" ht="15.75" hidden="false" customHeight="true" outlineLevel="0" collapsed="false">
      <c r="A243" s="103" t="s">
        <v>561</v>
      </c>
      <c r="B243" s="103" t="s">
        <v>495</v>
      </c>
      <c r="C243" s="129" t="s">
        <v>373</v>
      </c>
      <c r="D243" s="130" t="s">
        <v>377</v>
      </c>
      <c r="E243" s="131" t="s">
        <v>568</v>
      </c>
      <c r="F243" s="132" t="n">
        <v>1650131.87</v>
      </c>
      <c r="G243" s="132" t="n">
        <v>1650131.87</v>
      </c>
      <c r="H243" s="132" t="n">
        <v>1650131.87</v>
      </c>
      <c r="I243" s="132" t="n">
        <v>0</v>
      </c>
      <c r="J243" s="132" t="n">
        <v>0</v>
      </c>
      <c r="K243" s="132" t="n">
        <v>0</v>
      </c>
      <c r="L243" s="132" t="n">
        <v>0</v>
      </c>
      <c r="M243" s="132" t="n">
        <v>0</v>
      </c>
      <c r="N243" s="132" t="n">
        <v>0</v>
      </c>
      <c r="O243" s="132" t="n">
        <v>0</v>
      </c>
      <c r="P243" s="132" t="n">
        <v>0</v>
      </c>
      <c r="Q243" s="132" t="n">
        <v>0</v>
      </c>
      <c r="R243" s="132" t="n">
        <v>0</v>
      </c>
      <c r="S243" s="132" t="n">
        <v>0</v>
      </c>
      <c r="T243" s="132" t="n">
        <v>0</v>
      </c>
      <c r="U243" s="29" t="n">
        <v>0</v>
      </c>
    </row>
    <row r="244" customFormat="false" ht="15.75" hidden="false" customHeight="true" outlineLevel="0" collapsed="false">
      <c r="A244" s="103"/>
      <c r="B244" s="103"/>
      <c r="C244" s="129"/>
      <c r="D244" s="130" t="s">
        <v>171</v>
      </c>
      <c r="E244" s="131" t="s">
        <v>172</v>
      </c>
      <c r="F244" s="132" t="n">
        <v>15032083.95</v>
      </c>
      <c r="G244" s="132" t="n">
        <v>15032083.95</v>
      </c>
      <c r="H244" s="132" t="n">
        <v>14722083.95</v>
      </c>
      <c r="I244" s="132" t="n">
        <v>280000</v>
      </c>
      <c r="J244" s="132" t="n">
        <v>0</v>
      </c>
      <c r="K244" s="132" t="n">
        <v>0</v>
      </c>
      <c r="L244" s="132" t="n">
        <v>0</v>
      </c>
      <c r="M244" s="132" t="n">
        <v>0</v>
      </c>
      <c r="N244" s="132" t="n">
        <v>0</v>
      </c>
      <c r="O244" s="132" t="n">
        <v>0</v>
      </c>
      <c r="P244" s="132" t="n">
        <v>0</v>
      </c>
      <c r="Q244" s="132" t="n">
        <v>0</v>
      </c>
      <c r="R244" s="132" t="n">
        <v>0</v>
      </c>
      <c r="S244" s="132" t="n">
        <v>0</v>
      </c>
      <c r="T244" s="132" t="n">
        <v>0</v>
      </c>
      <c r="U244" s="29" t="n">
        <v>0</v>
      </c>
    </row>
    <row r="245" customFormat="false" ht="15.75" hidden="false" customHeight="true" outlineLevel="0" collapsed="false">
      <c r="A245" s="103" t="s">
        <v>290</v>
      </c>
      <c r="B245" s="103"/>
      <c r="C245" s="129"/>
      <c r="D245" s="130"/>
      <c r="E245" s="131" t="s">
        <v>482</v>
      </c>
      <c r="F245" s="132" t="n">
        <v>1742559</v>
      </c>
      <c r="G245" s="132" t="n">
        <v>1742559</v>
      </c>
      <c r="H245" s="132" t="n">
        <v>1742559</v>
      </c>
      <c r="I245" s="132" t="n">
        <v>0</v>
      </c>
      <c r="J245" s="132" t="n">
        <v>0</v>
      </c>
      <c r="K245" s="132" t="n">
        <v>0</v>
      </c>
      <c r="L245" s="132" t="n">
        <v>0</v>
      </c>
      <c r="M245" s="132" t="n">
        <v>0</v>
      </c>
      <c r="N245" s="132" t="n">
        <v>0</v>
      </c>
      <c r="O245" s="132" t="n">
        <v>0</v>
      </c>
      <c r="P245" s="132" t="n">
        <v>0</v>
      </c>
      <c r="Q245" s="132" t="n">
        <v>0</v>
      </c>
      <c r="R245" s="132" t="n">
        <v>0</v>
      </c>
      <c r="S245" s="132" t="n">
        <v>0</v>
      </c>
      <c r="T245" s="132" t="n">
        <v>0</v>
      </c>
      <c r="U245" s="29" t="n">
        <v>0</v>
      </c>
    </row>
    <row r="246" customFormat="false" ht="15.75" hidden="false" customHeight="true" outlineLevel="0" collapsed="false">
      <c r="A246" s="103"/>
      <c r="B246" s="103" t="s">
        <v>291</v>
      </c>
      <c r="C246" s="129"/>
      <c r="D246" s="130"/>
      <c r="E246" s="131" t="s">
        <v>483</v>
      </c>
      <c r="F246" s="132" t="n">
        <v>1742559</v>
      </c>
      <c r="G246" s="132" t="n">
        <v>1742559</v>
      </c>
      <c r="H246" s="132" t="n">
        <v>1742559</v>
      </c>
      <c r="I246" s="132" t="n">
        <v>0</v>
      </c>
      <c r="J246" s="132" t="n">
        <v>0</v>
      </c>
      <c r="K246" s="132" t="n">
        <v>0</v>
      </c>
      <c r="L246" s="132" t="n">
        <v>0</v>
      </c>
      <c r="M246" s="132" t="n">
        <v>0</v>
      </c>
      <c r="N246" s="132" t="n">
        <v>0</v>
      </c>
      <c r="O246" s="132" t="n">
        <v>0</v>
      </c>
      <c r="P246" s="132" t="n">
        <v>0</v>
      </c>
      <c r="Q246" s="132" t="n">
        <v>0</v>
      </c>
      <c r="R246" s="132" t="n">
        <v>0</v>
      </c>
      <c r="S246" s="132" t="n">
        <v>0</v>
      </c>
      <c r="T246" s="132" t="n">
        <v>0</v>
      </c>
      <c r="U246" s="29" t="n">
        <v>0</v>
      </c>
    </row>
    <row r="247" customFormat="false" ht="15.75" hidden="false" customHeight="true" outlineLevel="0" collapsed="false">
      <c r="A247" s="103" t="s">
        <v>484</v>
      </c>
      <c r="B247" s="103" t="s">
        <v>485</v>
      </c>
      <c r="C247" s="129" t="s">
        <v>291</v>
      </c>
      <c r="D247" s="130" t="s">
        <v>380</v>
      </c>
      <c r="E247" s="131" t="s">
        <v>486</v>
      </c>
      <c r="F247" s="132" t="n">
        <v>1742559</v>
      </c>
      <c r="G247" s="132" t="n">
        <v>1742559</v>
      </c>
      <c r="H247" s="132" t="n">
        <v>1742559</v>
      </c>
      <c r="I247" s="132" t="n">
        <v>0</v>
      </c>
      <c r="J247" s="132" t="n">
        <v>0</v>
      </c>
      <c r="K247" s="132" t="n">
        <v>0</v>
      </c>
      <c r="L247" s="132" t="n">
        <v>0</v>
      </c>
      <c r="M247" s="132" t="n">
        <v>0</v>
      </c>
      <c r="N247" s="132" t="n">
        <v>0</v>
      </c>
      <c r="O247" s="132" t="n">
        <v>0</v>
      </c>
      <c r="P247" s="132" t="n">
        <v>0</v>
      </c>
      <c r="Q247" s="132" t="n">
        <v>0</v>
      </c>
      <c r="R247" s="132" t="n">
        <v>0</v>
      </c>
      <c r="S247" s="132" t="n">
        <v>0</v>
      </c>
      <c r="T247" s="132" t="n">
        <v>0</v>
      </c>
      <c r="U247" s="29" t="n">
        <v>0</v>
      </c>
    </row>
    <row r="248" customFormat="false" ht="15.75" hidden="false" customHeight="true" outlineLevel="0" collapsed="false">
      <c r="A248" s="103" t="s">
        <v>381</v>
      </c>
      <c r="B248" s="103"/>
      <c r="C248" s="129"/>
      <c r="D248" s="130"/>
      <c r="E248" s="131" t="s">
        <v>569</v>
      </c>
      <c r="F248" s="132" t="n">
        <v>13289524.95</v>
      </c>
      <c r="G248" s="132" t="n">
        <v>13289524.95</v>
      </c>
      <c r="H248" s="132" t="n">
        <v>12979524.95</v>
      </c>
      <c r="I248" s="132" t="n">
        <v>280000</v>
      </c>
      <c r="J248" s="132" t="n">
        <v>0</v>
      </c>
      <c r="K248" s="132" t="n">
        <v>0</v>
      </c>
      <c r="L248" s="132" t="n">
        <v>0</v>
      </c>
      <c r="M248" s="132" t="n">
        <v>0</v>
      </c>
      <c r="N248" s="132" t="n">
        <v>0</v>
      </c>
      <c r="O248" s="132" t="n">
        <v>0</v>
      </c>
      <c r="P248" s="132" t="n">
        <v>0</v>
      </c>
      <c r="Q248" s="132" t="n">
        <v>0</v>
      </c>
      <c r="R248" s="132" t="n">
        <v>0</v>
      </c>
      <c r="S248" s="132" t="n">
        <v>0</v>
      </c>
      <c r="T248" s="132" t="n">
        <v>0</v>
      </c>
      <c r="U248" s="29" t="n">
        <v>0</v>
      </c>
    </row>
    <row r="249" customFormat="false" ht="15.75" hidden="false" customHeight="true" outlineLevel="0" collapsed="false">
      <c r="A249" s="103"/>
      <c r="B249" s="103" t="s">
        <v>287</v>
      </c>
      <c r="C249" s="129"/>
      <c r="D249" s="130"/>
      <c r="E249" s="131" t="s">
        <v>570</v>
      </c>
      <c r="F249" s="132" t="n">
        <v>12185624.95</v>
      </c>
      <c r="G249" s="132" t="n">
        <v>12185624.95</v>
      </c>
      <c r="H249" s="132" t="n">
        <v>11875624.95</v>
      </c>
      <c r="I249" s="132" t="n">
        <v>280000</v>
      </c>
      <c r="J249" s="132" t="n">
        <v>0</v>
      </c>
      <c r="K249" s="132" t="n">
        <v>0</v>
      </c>
      <c r="L249" s="132" t="n">
        <v>0</v>
      </c>
      <c r="M249" s="132" t="n">
        <v>0</v>
      </c>
      <c r="N249" s="132" t="n">
        <v>0</v>
      </c>
      <c r="O249" s="132" t="n">
        <v>0</v>
      </c>
      <c r="P249" s="132" t="n">
        <v>0</v>
      </c>
      <c r="Q249" s="132" t="n">
        <v>0</v>
      </c>
      <c r="R249" s="132" t="n">
        <v>0</v>
      </c>
      <c r="S249" s="132" t="n">
        <v>0</v>
      </c>
      <c r="T249" s="132" t="n">
        <v>0</v>
      </c>
      <c r="U249" s="29" t="n">
        <v>0</v>
      </c>
    </row>
    <row r="250" customFormat="false" ht="15.75" hidden="false" customHeight="true" outlineLevel="0" collapsed="false">
      <c r="A250" s="103" t="s">
        <v>571</v>
      </c>
      <c r="B250" s="103" t="s">
        <v>491</v>
      </c>
      <c r="C250" s="129" t="s">
        <v>287</v>
      </c>
      <c r="D250" s="130" t="s">
        <v>380</v>
      </c>
      <c r="E250" s="131" t="s">
        <v>572</v>
      </c>
      <c r="F250" s="132" t="n">
        <v>12185624.95</v>
      </c>
      <c r="G250" s="132" t="n">
        <v>12185624.95</v>
      </c>
      <c r="H250" s="132" t="n">
        <v>11875624.95</v>
      </c>
      <c r="I250" s="132" t="n">
        <v>280000</v>
      </c>
      <c r="J250" s="132" t="n">
        <v>0</v>
      </c>
      <c r="K250" s="132" t="n">
        <v>0</v>
      </c>
      <c r="L250" s="132" t="n">
        <v>0</v>
      </c>
      <c r="M250" s="132" t="n">
        <v>0</v>
      </c>
      <c r="N250" s="132" t="n">
        <v>0</v>
      </c>
      <c r="O250" s="132" t="n">
        <v>0</v>
      </c>
      <c r="P250" s="132" t="n">
        <v>0</v>
      </c>
      <c r="Q250" s="132" t="n">
        <v>0</v>
      </c>
      <c r="R250" s="132" t="n">
        <v>0</v>
      </c>
      <c r="S250" s="132" t="n">
        <v>0</v>
      </c>
      <c r="T250" s="132" t="n">
        <v>0</v>
      </c>
      <c r="U250" s="29" t="n">
        <v>0</v>
      </c>
    </row>
    <row r="251" customFormat="false" ht="15.75" hidden="false" customHeight="true" outlineLevel="0" collapsed="false">
      <c r="A251" s="103"/>
      <c r="B251" s="103" t="s">
        <v>355</v>
      </c>
      <c r="C251" s="129"/>
      <c r="D251" s="130"/>
      <c r="E251" s="131" t="s">
        <v>573</v>
      </c>
      <c r="F251" s="132" t="n">
        <v>1103900</v>
      </c>
      <c r="G251" s="132" t="n">
        <v>1103900</v>
      </c>
      <c r="H251" s="132" t="n">
        <v>1103900</v>
      </c>
      <c r="I251" s="132" t="n">
        <v>0</v>
      </c>
      <c r="J251" s="132" t="n">
        <v>0</v>
      </c>
      <c r="K251" s="132" t="n">
        <v>0</v>
      </c>
      <c r="L251" s="132" t="n">
        <v>0</v>
      </c>
      <c r="M251" s="132" t="n">
        <v>0</v>
      </c>
      <c r="N251" s="132" t="n">
        <v>0</v>
      </c>
      <c r="O251" s="132" t="n">
        <v>0</v>
      </c>
      <c r="P251" s="132" t="n">
        <v>0</v>
      </c>
      <c r="Q251" s="132" t="n">
        <v>0</v>
      </c>
      <c r="R251" s="132" t="n">
        <v>0</v>
      </c>
      <c r="S251" s="132" t="n">
        <v>0</v>
      </c>
      <c r="T251" s="132" t="n">
        <v>0</v>
      </c>
      <c r="U251" s="29" t="n">
        <v>0</v>
      </c>
    </row>
    <row r="252" customFormat="false" ht="15.75" hidden="false" customHeight="true" outlineLevel="0" collapsed="false">
      <c r="A252" s="103" t="s">
        <v>571</v>
      </c>
      <c r="B252" s="103" t="s">
        <v>574</v>
      </c>
      <c r="C252" s="129" t="s">
        <v>383</v>
      </c>
      <c r="D252" s="130" t="s">
        <v>380</v>
      </c>
      <c r="E252" s="131" t="s">
        <v>575</v>
      </c>
      <c r="F252" s="132" t="n">
        <v>1100000</v>
      </c>
      <c r="G252" s="132" t="n">
        <v>1100000</v>
      </c>
      <c r="H252" s="132" t="n">
        <v>1100000</v>
      </c>
      <c r="I252" s="132" t="n">
        <v>0</v>
      </c>
      <c r="J252" s="132" t="n">
        <v>0</v>
      </c>
      <c r="K252" s="132" t="n">
        <v>0</v>
      </c>
      <c r="L252" s="132" t="n">
        <v>0</v>
      </c>
      <c r="M252" s="132" t="n">
        <v>0</v>
      </c>
      <c r="N252" s="132" t="n">
        <v>0</v>
      </c>
      <c r="O252" s="132" t="n">
        <v>0</v>
      </c>
      <c r="P252" s="132" t="n">
        <v>0</v>
      </c>
      <c r="Q252" s="132" t="n">
        <v>0</v>
      </c>
      <c r="R252" s="132" t="n">
        <v>0</v>
      </c>
      <c r="S252" s="132" t="n">
        <v>0</v>
      </c>
      <c r="T252" s="132" t="n">
        <v>0</v>
      </c>
      <c r="U252" s="29" t="n">
        <v>0</v>
      </c>
    </row>
    <row r="253" customFormat="false" ht="15.75" hidden="false" customHeight="true" outlineLevel="0" collapsed="false">
      <c r="A253" s="103" t="s">
        <v>571</v>
      </c>
      <c r="B253" s="103" t="s">
        <v>574</v>
      </c>
      <c r="C253" s="129" t="s">
        <v>373</v>
      </c>
      <c r="D253" s="130" t="s">
        <v>380</v>
      </c>
      <c r="E253" s="131" t="s">
        <v>576</v>
      </c>
      <c r="F253" s="132" t="n">
        <v>3900</v>
      </c>
      <c r="G253" s="132" t="n">
        <v>3900</v>
      </c>
      <c r="H253" s="132" t="n">
        <v>3900</v>
      </c>
      <c r="I253" s="132" t="n">
        <v>0</v>
      </c>
      <c r="J253" s="132" t="n">
        <v>0</v>
      </c>
      <c r="K253" s="132" t="n">
        <v>0</v>
      </c>
      <c r="L253" s="132" t="n">
        <v>0</v>
      </c>
      <c r="M253" s="132" t="n">
        <v>0</v>
      </c>
      <c r="N253" s="132" t="n">
        <v>0</v>
      </c>
      <c r="O253" s="132" t="n">
        <v>0</v>
      </c>
      <c r="P253" s="132" t="n">
        <v>0</v>
      </c>
      <c r="Q253" s="132" t="n">
        <v>0</v>
      </c>
      <c r="R253" s="132" t="n">
        <v>0</v>
      </c>
      <c r="S253" s="132" t="n">
        <v>0</v>
      </c>
      <c r="T253" s="132" t="n">
        <v>0</v>
      </c>
      <c r="U253" s="29" t="n">
        <v>0</v>
      </c>
    </row>
    <row r="254" customFormat="false" ht="15.75" hidden="false" customHeight="true" outlineLevel="0" collapsed="false">
      <c r="A254" s="103"/>
      <c r="B254" s="103"/>
      <c r="C254" s="129"/>
      <c r="D254" s="130" t="s">
        <v>173</v>
      </c>
      <c r="E254" s="131" t="s">
        <v>174</v>
      </c>
      <c r="F254" s="132" t="n">
        <v>785773.6</v>
      </c>
      <c r="G254" s="132" t="n">
        <v>785773.6</v>
      </c>
      <c r="H254" s="132" t="n">
        <v>785773.6</v>
      </c>
      <c r="I254" s="132" t="n">
        <v>0</v>
      </c>
      <c r="J254" s="132" t="n">
        <v>0</v>
      </c>
      <c r="K254" s="132" t="n">
        <v>0</v>
      </c>
      <c r="L254" s="132" t="n">
        <v>0</v>
      </c>
      <c r="M254" s="132" t="n">
        <v>0</v>
      </c>
      <c r="N254" s="132" t="n">
        <v>0</v>
      </c>
      <c r="O254" s="132" t="n">
        <v>0</v>
      </c>
      <c r="P254" s="132" t="n">
        <v>0</v>
      </c>
      <c r="Q254" s="132" t="n">
        <v>0</v>
      </c>
      <c r="R254" s="132" t="n">
        <v>0</v>
      </c>
      <c r="S254" s="132" t="n">
        <v>0</v>
      </c>
      <c r="T254" s="132" t="n">
        <v>0</v>
      </c>
      <c r="U254" s="29" t="n">
        <v>0</v>
      </c>
    </row>
    <row r="255" customFormat="false" ht="15.75" hidden="false" customHeight="true" outlineLevel="0" collapsed="false">
      <c r="A255" s="103" t="s">
        <v>290</v>
      </c>
      <c r="B255" s="103"/>
      <c r="C255" s="129"/>
      <c r="D255" s="130"/>
      <c r="E255" s="131" t="s">
        <v>482</v>
      </c>
      <c r="F255" s="132" t="n">
        <v>785773.6</v>
      </c>
      <c r="G255" s="132" t="n">
        <v>785773.6</v>
      </c>
      <c r="H255" s="132" t="n">
        <v>785773.6</v>
      </c>
      <c r="I255" s="132" t="n">
        <v>0</v>
      </c>
      <c r="J255" s="132" t="n">
        <v>0</v>
      </c>
      <c r="K255" s="132" t="n">
        <v>0</v>
      </c>
      <c r="L255" s="132" t="n">
        <v>0</v>
      </c>
      <c r="M255" s="132" t="n">
        <v>0</v>
      </c>
      <c r="N255" s="132" t="n">
        <v>0</v>
      </c>
      <c r="O255" s="132" t="n">
        <v>0</v>
      </c>
      <c r="P255" s="132" t="n">
        <v>0</v>
      </c>
      <c r="Q255" s="132" t="n">
        <v>0</v>
      </c>
      <c r="R255" s="132" t="n">
        <v>0</v>
      </c>
      <c r="S255" s="132" t="n">
        <v>0</v>
      </c>
      <c r="T255" s="132" t="n">
        <v>0</v>
      </c>
      <c r="U255" s="29" t="n">
        <v>0</v>
      </c>
    </row>
    <row r="256" customFormat="false" ht="15.75" hidden="false" customHeight="true" outlineLevel="0" collapsed="false">
      <c r="A256" s="103"/>
      <c r="B256" s="103" t="s">
        <v>291</v>
      </c>
      <c r="C256" s="129"/>
      <c r="D256" s="130"/>
      <c r="E256" s="131" t="s">
        <v>483</v>
      </c>
      <c r="F256" s="132" t="n">
        <v>105813.12</v>
      </c>
      <c r="G256" s="132" t="n">
        <v>105813.12</v>
      </c>
      <c r="H256" s="132" t="n">
        <v>105813.12</v>
      </c>
      <c r="I256" s="132" t="n">
        <v>0</v>
      </c>
      <c r="J256" s="132" t="n">
        <v>0</v>
      </c>
      <c r="K256" s="132" t="n">
        <v>0</v>
      </c>
      <c r="L256" s="132" t="n">
        <v>0</v>
      </c>
      <c r="M256" s="132" t="n">
        <v>0</v>
      </c>
      <c r="N256" s="132" t="n">
        <v>0</v>
      </c>
      <c r="O256" s="132" t="n">
        <v>0</v>
      </c>
      <c r="P256" s="132" t="n">
        <v>0</v>
      </c>
      <c r="Q256" s="132" t="n">
        <v>0</v>
      </c>
      <c r="R256" s="132" t="n">
        <v>0</v>
      </c>
      <c r="S256" s="132" t="n">
        <v>0</v>
      </c>
      <c r="T256" s="132" t="n">
        <v>0</v>
      </c>
      <c r="U256" s="29" t="n">
        <v>0</v>
      </c>
    </row>
    <row r="257" customFormat="false" ht="15.75" hidden="false" customHeight="true" outlineLevel="0" collapsed="false">
      <c r="A257" s="103" t="s">
        <v>484</v>
      </c>
      <c r="B257" s="103" t="s">
        <v>485</v>
      </c>
      <c r="C257" s="129" t="s">
        <v>291</v>
      </c>
      <c r="D257" s="130" t="s">
        <v>386</v>
      </c>
      <c r="E257" s="131" t="s">
        <v>486</v>
      </c>
      <c r="F257" s="132" t="n">
        <v>105813.12</v>
      </c>
      <c r="G257" s="132" t="n">
        <v>105813.12</v>
      </c>
      <c r="H257" s="132" t="n">
        <v>105813.12</v>
      </c>
      <c r="I257" s="132" t="n">
        <v>0</v>
      </c>
      <c r="J257" s="132" t="n">
        <v>0</v>
      </c>
      <c r="K257" s="132" t="n">
        <v>0</v>
      </c>
      <c r="L257" s="132" t="n">
        <v>0</v>
      </c>
      <c r="M257" s="132" t="n">
        <v>0</v>
      </c>
      <c r="N257" s="132" t="n">
        <v>0</v>
      </c>
      <c r="O257" s="132" t="n">
        <v>0</v>
      </c>
      <c r="P257" s="132" t="n">
        <v>0</v>
      </c>
      <c r="Q257" s="132" t="n">
        <v>0</v>
      </c>
      <c r="R257" s="132" t="n">
        <v>0</v>
      </c>
      <c r="S257" s="132" t="n">
        <v>0</v>
      </c>
      <c r="T257" s="132" t="n">
        <v>0</v>
      </c>
      <c r="U257" s="29" t="n">
        <v>0</v>
      </c>
    </row>
    <row r="258" customFormat="false" ht="15.75" hidden="false" customHeight="true" outlineLevel="0" collapsed="false">
      <c r="A258" s="103"/>
      <c r="B258" s="103" t="s">
        <v>302</v>
      </c>
      <c r="C258" s="129"/>
      <c r="D258" s="130"/>
      <c r="E258" s="131" t="s">
        <v>577</v>
      </c>
      <c r="F258" s="132" t="n">
        <v>679960.48</v>
      </c>
      <c r="G258" s="132" t="n">
        <v>679960.48</v>
      </c>
      <c r="H258" s="132" t="n">
        <v>679960.48</v>
      </c>
      <c r="I258" s="132" t="n">
        <v>0</v>
      </c>
      <c r="J258" s="132" t="n">
        <v>0</v>
      </c>
      <c r="K258" s="132" t="n">
        <v>0</v>
      </c>
      <c r="L258" s="132" t="n">
        <v>0</v>
      </c>
      <c r="M258" s="132" t="n">
        <v>0</v>
      </c>
      <c r="N258" s="132" t="n">
        <v>0</v>
      </c>
      <c r="O258" s="132" t="n">
        <v>0</v>
      </c>
      <c r="P258" s="132" t="n">
        <v>0</v>
      </c>
      <c r="Q258" s="132" t="n">
        <v>0</v>
      </c>
      <c r="R258" s="132" t="n">
        <v>0</v>
      </c>
      <c r="S258" s="132" t="n">
        <v>0</v>
      </c>
      <c r="T258" s="132" t="n">
        <v>0</v>
      </c>
      <c r="U258" s="29" t="n">
        <v>0</v>
      </c>
    </row>
    <row r="259" customFormat="false" ht="15.75" hidden="false" customHeight="true" outlineLevel="0" collapsed="false">
      <c r="A259" s="103" t="s">
        <v>484</v>
      </c>
      <c r="B259" s="103" t="s">
        <v>498</v>
      </c>
      <c r="C259" s="129" t="s">
        <v>287</v>
      </c>
      <c r="D259" s="130" t="s">
        <v>386</v>
      </c>
      <c r="E259" s="131" t="s">
        <v>578</v>
      </c>
      <c r="F259" s="132" t="n">
        <v>679960.48</v>
      </c>
      <c r="G259" s="132" t="n">
        <v>679960.48</v>
      </c>
      <c r="H259" s="132" t="n">
        <v>679960.48</v>
      </c>
      <c r="I259" s="132" t="n">
        <v>0</v>
      </c>
      <c r="J259" s="132" t="n">
        <v>0</v>
      </c>
      <c r="K259" s="132" t="n">
        <v>0</v>
      </c>
      <c r="L259" s="132" t="n">
        <v>0</v>
      </c>
      <c r="M259" s="132" t="n">
        <v>0</v>
      </c>
      <c r="N259" s="132" t="n">
        <v>0</v>
      </c>
      <c r="O259" s="132" t="n">
        <v>0</v>
      </c>
      <c r="P259" s="132" t="n">
        <v>0</v>
      </c>
      <c r="Q259" s="132" t="n">
        <v>0</v>
      </c>
      <c r="R259" s="132" t="n">
        <v>0</v>
      </c>
      <c r="S259" s="132" t="n">
        <v>0</v>
      </c>
      <c r="T259" s="132" t="n">
        <v>0</v>
      </c>
      <c r="U259" s="29" t="n">
        <v>0</v>
      </c>
    </row>
    <row r="260" customFormat="false" ht="15.75" hidden="false" customHeight="true" outlineLevel="0" collapsed="false">
      <c r="A260" s="103"/>
      <c r="B260" s="103"/>
      <c r="C260" s="129"/>
      <c r="D260" s="130" t="s">
        <v>175</v>
      </c>
      <c r="E260" s="131" t="s">
        <v>176</v>
      </c>
      <c r="F260" s="132" t="n">
        <v>23761214.36</v>
      </c>
      <c r="G260" s="132" t="n">
        <v>23761214.36</v>
      </c>
      <c r="H260" s="132" t="n">
        <v>23761214.36</v>
      </c>
      <c r="I260" s="132" t="n">
        <v>0</v>
      </c>
      <c r="J260" s="132" t="n">
        <v>0</v>
      </c>
      <c r="K260" s="132" t="n">
        <v>0</v>
      </c>
      <c r="L260" s="132" t="n">
        <v>0</v>
      </c>
      <c r="M260" s="132" t="n">
        <v>0</v>
      </c>
      <c r="N260" s="132" t="n">
        <v>0</v>
      </c>
      <c r="O260" s="132" t="n">
        <v>0</v>
      </c>
      <c r="P260" s="132" t="n">
        <v>0</v>
      </c>
      <c r="Q260" s="132" t="n">
        <v>0</v>
      </c>
      <c r="R260" s="132" t="n">
        <v>0</v>
      </c>
      <c r="S260" s="132" t="n">
        <v>0</v>
      </c>
      <c r="T260" s="132" t="n">
        <v>0</v>
      </c>
      <c r="U260" s="29" t="n">
        <v>0</v>
      </c>
    </row>
    <row r="261" customFormat="false" ht="15.75" hidden="false" customHeight="true" outlineLevel="0" collapsed="false">
      <c r="A261" s="103" t="s">
        <v>290</v>
      </c>
      <c r="B261" s="103"/>
      <c r="C261" s="129"/>
      <c r="D261" s="130"/>
      <c r="E261" s="131" t="s">
        <v>482</v>
      </c>
      <c r="F261" s="132" t="n">
        <v>3727433.12</v>
      </c>
      <c r="G261" s="132" t="n">
        <v>3727433.12</v>
      </c>
      <c r="H261" s="132" t="n">
        <v>3727433.12</v>
      </c>
      <c r="I261" s="132" t="n">
        <v>0</v>
      </c>
      <c r="J261" s="132" t="n">
        <v>0</v>
      </c>
      <c r="K261" s="132" t="n">
        <v>0</v>
      </c>
      <c r="L261" s="132" t="n">
        <v>0</v>
      </c>
      <c r="M261" s="132" t="n">
        <v>0</v>
      </c>
      <c r="N261" s="132" t="n">
        <v>0</v>
      </c>
      <c r="O261" s="132" t="n">
        <v>0</v>
      </c>
      <c r="P261" s="132" t="n">
        <v>0</v>
      </c>
      <c r="Q261" s="132" t="n">
        <v>0</v>
      </c>
      <c r="R261" s="132" t="n">
        <v>0</v>
      </c>
      <c r="S261" s="132" t="n">
        <v>0</v>
      </c>
      <c r="T261" s="132" t="n">
        <v>0</v>
      </c>
      <c r="U261" s="29" t="n">
        <v>0</v>
      </c>
    </row>
    <row r="262" customFormat="false" ht="15.75" hidden="false" customHeight="true" outlineLevel="0" collapsed="false">
      <c r="A262" s="103"/>
      <c r="B262" s="103" t="s">
        <v>291</v>
      </c>
      <c r="C262" s="129"/>
      <c r="D262" s="130"/>
      <c r="E262" s="131" t="s">
        <v>483</v>
      </c>
      <c r="F262" s="132" t="n">
        <v>3727433.12</v>
      </c>
      <c r="G262" s="132" t="n">
        <v>3727433.12</v>
      </c>
      <c r="H262" s="132" t="n">
        <v>3727433.12</v>
      </c>
      <c r="I262" s="132" t="n">
        <v>0</v>
      </c>
      <c r="J262" s="132" t="n">
        <v>0</v>
      </c>
      <c r="K262" s="132" t="n">
        <v>0</v>
      </c>
      <c r="L262" s="132" t="n">
        <v>0</v>
      </c>
      <c r="M262" s="132" t="n">
        <v>0</v>
      </c>
      <c r="N262" s="132" t="n">
        <v>0</v>
      </c>
      <c r="O262" s="132" t="n">
        <v>0</v>
      </c>
      <c r="P262" s="132" t="n">
        <v>0</v>
      </c>
      <c r="Q262" s="132" t="n">
        <v>0</v>
      </c>
      <c r="R262" s="132" t="n">
        <v>0</v>
      </c>
      <c r="S262" s="132" t="n">
        <v>0</v>
      </c>
      <c r="T262" s="132" t="n">
        <v>0</v>
      </c>
      <c r="U262" s="29" t="n">
        <v>0</v>
      </c>
    </row>
    <row r="263" customFormat="false" ht="15.75" hidden="false" customHeight="true" outlineLevel="0" collapsed="false">
      <c r="A263" s="103" t="s">
        <v>484</v>
      </c>
      <c r="B263" s="103" t="s">
        <v>485</v>
      </c>
      <c r="C263" s="129" t="s">
        <v>291</v>
      </c>
      <c r="D263" s="130" t="s">
        <v>388</v>
      </c>
      <c r="E263" s="131" t="s">
        <v>486</v>
      </c>
      <c r="F263" s="132" t="n">
        <v>2926113.12</v>
      </c>
      <c r="G263" s="132" t="n">
        <v>2926113.12</v>
      </c>
      <c r="H263" s="132" t="n">
        <v>2926113.12</v>
      </c>
      <c r="I263" s="132" t="n">
        <v>0</v>
      </c>
      <c r="J263" s="132" t="n">
        <v>0</v>
      </c>
      <c r="K263" s="132" t="n">
        <v>0</v>
      </c>
      <c r="L263" s="132" t="n">
        <v>0</v>
      </c>
      <c r="M263" s="132" t="n">
        <v>0</v>
      </c>
      <c r="N263" s="132" t="n">
        <v>0</v>
      </c>
      <c r="O263" s="132" t="n">
        <v>0</v>
      </c>
      <c r="P263" s="132" t="n">
        <v>0</v>
      </c>
      <c r="Q263" s="132" t="n">
        <v>0</v>
      </c>
      <c r="R263" s="132" t="n">
        <v>0</v>
      </c>
      <c r="S263" s="132" t="n">
        <v>0</v>
      </c>
      <c r="T263" s="132" t="n">
        <v>0</v>
      </c>
      <c r="U263" s="29" t="n">
        <v>0</v>
      </c>
    </row>
    <row r="264" customFormat="false" ht="15.75" hidden="false" customHeight="true" outlineLevel="0" collapsed="false">
      <c r="A264" s="103" t="s">
        <v>484</v>
      </c>
      <c r="B264" s="103" t="s">
        <v>485</v>
      </c>
      <c r="C264" s="129" t="s">
        <v>312</v>
      </c>
      <c r="D264" s="130" t="s">
        <v>388</v>
      </c>
      <c r="E264" s="131" t="s">
        <v>579</v>
      </c>
      <c r="F264" s="132" t="n">
        <v>801320</v>
      </c>
      <c r="G264" s="132" t="n">
        <v>801320</v>
      </c>
      <c r="H264" s="132" t="n">
        <v>801320</v>
      </c>
      <c r="I264" s="132" t="n">
        <v>0</v>
      </c>
      <c r="J264" s="132" t="n">
        <v>0</v>
      </c>
      <c r="K264" s="132" t="n">
        <v>0</v>
      </c>
      <c r="L264" s="132" t="n">
        <v>0</v>
      </c>
      <c r="M264" s="132" t="n">
        <v>0</v>
      </c>
      <c r="N264" s="132" t="n">
        <v>0</v>
      </c>
      <c r="O264" s="132" t="n">
        <v>0</v>
      </c>
      <c r="P264" s="132" t="n">
        <v>0</v>
      </c>
      <c r="Q264" s="132" t="n">
        <v>0</v>
      </c>
      <c r="R264" s="132" t="n">
        <v>0</v>
      </c>
      <c r="S264" s="132" t="n">
        <v>0</v>
      </c>
      <c r="T264" s="132" t="n">
        <v>0</v>
      </c>
      <c r="U264" s="29" t="n">
        <v>0</v>
      </c>
    </row>
    <row r="265" customFormat="false" ht="15.75" hidden="false" customHeight="true" outlineLevel="0" collapsed="false">
      <c r="A265" s="103" t="s">
        <v>381</v>
      </c>
      <c r="B265" s="103"/>
      <c r="C265" s="129"/>
      <c r="D265" s="130"/>
      <c r="E265" s="131" t="s">
        <v>569</v>
      </c>
      <c r="F265" s="132" t="n">
        <v>20033781.24</v>
      </c>
      <c r="G265" s="132" t="n">
        <v>20033781.24</v>
      </c>
      <c r="H265" s="132" t="n">
        <v>20033781.24</v>
      </c>
      <c r="I265" s="132" t="n">
        <v>0</v>
      </c>
      <c r="J265" s="132" t="n">
        <v>0</v>
      </c>
      <c r="K265" s="132" t="n">
        <v>0</v>
      </c>
      <c r="L265" s="132" t="n">
        <v>0</v>
      </c>
      <c r="M265" s="132" t="n">
        <v>0</v>
      </c>
      <c r="N265" s="132" t="n">
        <v>0</v>
      </c>
      <c r="O265" s="132" t="n">
        <v>0</v>
      </c>
      <c r="P265" s="132" t="n">
        <v>0</v>
      </c>
      <c r="Q265" s="132" t="n">
        <v>0</v>
      </c>
      <c r="R265" s="132" t="n">
        <v>0</v>
      </c>
      <c r="S265" s="132" t="n">
        <v>0</v>
      </c>
      <c r="T265" s="132" t="n">
        <v>0</v>
      </c>
      <c r="U265" s="29" t="n">
        <v>0</v>
      </c>
    </row>
    <row r="266" customFormat="false" ht="15.75" hidden="false" customHeight="true" outlineLevel="0" collapsed="false">
      <c r="A266" s="103"/>
      <c r="B266" s="103" t="s">
        <v>299</v>
      </c>
      <c r="C266" s="129"/>
      <c r="D266" s="130"/>
      <c r="E266" s="131" t="s">
        <v>580</v>
      </c>
      <c r="F266" s="132" t="n">
        <v>20033781.24</v>
      </c>
      <c r="G266" s="132" t="n">
        <v>20033781.24</v>
      </c>
      <c r="H266" s="132" t="n">
        <v>20033781.24</v>
      </c>
      <c r="I266" s="132" t="n">
        <v>0</v>
      </c>
      <c r="J266" s="132" t="n">
        <v>0</v>
      </c>
      <c r="K266" s="132" t="n">
        <v>0</v>
      </c>
      <c r="L266" s="132" t="n">
        <v>0</v>
      </c>
      <c r="M266" s="132" t="n">
        <v>0</v>
      </c>
      <c r="N266" s="132" t="n">
        <v>0</v>
      </c>
      <c r="O266" s="132" t="n">
        <v>0</v>
      </c>
      <c r="P266" s="132" t="n">
        <v>0</v>
      </c>
      <c r="Q266" s="132" t="n">
        <v>0</v>
      </c>
      <c r="R266" s="132" t="n">
        <v>0</v>
      </c>
      <c r="S266" s="132" t="n">
        <v>0</v>
      </c>
      <c r="T266" s="132" t="n">
        <v>0</v>
      </c>
      <c r="U266" s="29" t="n">
        <v>0</v>
      </c>
    </row>
    <row r="267" customFormat="false" ht="15.75" hidden="false" customHeight="true" outlineLevel="0" collapsed="false">
      <c r="A267" s="103" t="s">
        <v>571</v>
      </c>
      <c r="B267" s="103" t="s">
        <v>495</v>
      </c>
      <c r="C267" s="129" t="s">
        <v>287</v>
      </c>
      <c r="D267" s="130" t="s">
        <v>388</v>
      </c>
      <c r="E267" s="131" t="s">
        <v>581</v>
      </c>
      <c r="F267" s="132" t="n">
        <v>20033781.24</v>
      </c>
      <c r="G267" s="132" t="n">
        <v>20033781.24</v>
      </c>
      <c r="H267" s="132" t="n">
        <v>20033781.24</v>
      </c>
      <c r="I267" s="132" t="n">
        <v>0</v>
      </c>
      <c r="J267" s="132" t="n">
        <v>0</v>
      </c>
      <c r="K267" s="132" t="n">
        <v>0</v>
      </c>
      <c r="L267" s="132" t="n">
        <v>0</v>
      </c>
      <c r="M267" s="132" t="n">
        <v>0</v>
      </c>
      <c r="N267" s="132" t="n">
        <v>0</v>
      </c>
      <c r="O267" s="132" t="n">
        <v>0</v>
      </c>
      <c r="P267" s="132" t="n">
        <v>0</v>
      </c>
      <c r="Q267" s="132" t="n">
        <v>0</v>
      </c>
      <c r="R267" s="132" t="n">
        <v>0</v>
      </c>
      <c r="S267" s="132" t="n">
        <v>0</v>
      </c>
      <c r="T267" s="132" t="n">
        <v>0</v>
      </c>
      <c r="U267" s="29" t="n">
        <v>0</v>
      </c>
    </row>
    <row r="268" customFormat="false" ht="15.75" hidden="false" customHeight="true" outlineLevel="0" collapsed="false">
      <c r="A268" s="103"/>
      <c r="B268" s="103"/>
      <c r="C268" s="129"/>
      <c r="D268" s="130" t="s">
        <v>177</v>
      </c>
      <c r="E268" s="131" t="s">
        <v>178</v>
      </c>
      <c r="F268" s="132" t="n">
        <v>4634922.27</v>
      </c>
      <c r="G268" s="132" t="n">
        <v>4634922.27</v>
      </c>
      <c r="H268" s="132" t="n">
        <v>4634922.27</v>
      </c>
      <c r="I268" s="132" t="n">
        <v>0</v>
      </c>
      <c r="J268" s="132" t="n">
        <v>0</v>
      </c>
      <c r="K268" s="132" t="n">
        <v>0</v>
      </c>
      <c r="L268" s="132" t="n">
        <v>0</v>
      </c>
      <c r="M268" s="132" t="n">
        <v>0</v>
      </c>
      <c r="N268" s="132" t="n">
        <v>0</v>
      </c>
      <c r="O268" s="132" t="n">
        <v>0</v>
      </c>
      <c r="P268" s="132" t="n">
        <v>0</v>
      </c>
      <c r="Q268" s="132" t="n">
        <v>0</v>
      </c>
      <c r="R268" s="132" t="n">
        <v>0</v>
      </c>
      <c r="S268" s="132" t="n">
        <v>0</v>
      </c>
      <c r="T268" s="132" t="n">
        <v>0</v>
      </c>
      <c r="U268" s="29" t="n">
        <v>0</v>
      </c>
    </row>
    <row r="269" customFormat="false" ht="15.75" hidden="false" customHeight="true" outlineLevel="0" collapsed="false">
      <c r="A269" s="103" t="s">
        <v>290</v>
      </c>
      <c r="B269" s="103"/>
      <c r="C269" s="129"/>
      <c r="D269" s="130"/>
      <c r="E269" s="131" t="s">
        <v>482</v>
      </c>
      <c r="F269" s="132" t="n">
        <v>824243.52</v>
      </c>
      <c r="G269" s="132" t="n">
        <v>824243.52</v>
      </c>
      <c r="H269" s="132" t="n">
        <v>824243.52</v>
      </c>
      <c r="I269" s="132" t="n">
        <v>0</v>
      </c>
      <c r="J269" s="132" t="n">
        <v>0</v>
      </c>
      <c r="K269" s="132" t="n">
        <v>0</v>
      </c>
      <c r="L269" s="132" t="n">
        <v>0</v>
      </c>
      <c r="M269" s="132" t="n">
        <v>0</v>
      </c>
      <c r="N269" s="132" t="n">
        <v>0</v>
      </c>
      <c r="O269" s="132" t="n">
        <v>0</v>
      </c>
      <c r="P269" s="132" t="n">
        <v>0</v>
      </c>
      <c r="Q269" s="132" t="n">
        <v>0</v>
      </c>
      <c r="R269" s="132" t="n">
        <v>0</v>
      </c>
      <c r="S269" s="132" t="n">
        <v>0</v>
      </c>
      <c r="T269" s="132" t="n">
        <v>0</v>
      </c>
      <c r="U269" s="29" t="n">
        <v>0</v>
      </c>
    </row>
    <row r="270" customFormat="false" ht="15.75" hidden="false" customHeight="true" outlineLevel="0" collapsed="false">
      <c r="A270" s="103"/>
      <c r="B270" s="103" t="s">
        <v>291</v>
      </c>
      <c r="C270" s="129"/>
      <c r="D270" s="130"/>
      <c r="E270" s="131" t="s">
        <v>483</v>
      </c>
      <c r="F270" s="132" t="n">
        <v>824243.52</v>
      </c>
      <c r="G270" s="132" t="n">
        <v>824243.52</v>
      </c>
      <c r="H270" s="132" t="n">
        <v>824243.52</v>
      </c>
      <c r="I270" s="132" t="n">
        <v>0</v>
      </c>
      <c r="J270" s="132" t="n">
        <v>0</v>
      </c>
      <c r="K270" s="132" t="n">
        <v>0</v>
      </c>
      <c r="L270" s="132" t="n">
        <v>0</v>
      </c>
      <c r="M270" s="132" t="n">
        <v>0</v>
      </c>
      <c r="N270" s="132" t="n">
        <v>0</v>
      </c>
      <c r="O270" s="132" t="n">
        <v>0</v>
      </c>
      <c r="P270" s="132" t="n">
        <v>0</v>
      </c>
      <c r="Q270" s="132" t="n">
        <v>0</v>
      </c>
      <c r="R270" s="132" t="n">
        <v>0</v>
      </c>
      <c r="S270" s="132" t="n">
        <v>0</v>
      </c>
      <c r="T270" s="132" t="n">
        <v>0</v>
      </c>
      <c r="U270" s="29" t="n">
        <v>0</v>
      </c>
    </row>
    <row r="271" customFormat="false" ht="15.75" hidden="false" customHeight="true" outlineLevel="0" collapsed="false">
      <c r="A271" s="103" t="s">
        <v>484</v>
      </c>
      <c r="B271" s="103" t="s">
        <v>485</v>
      </c>
      <c r="C271" s="129" t="s">
        <v>291</v>
      </c>
      <c r="D271" s="130" t="s">
        <v>391</v>
      </c>
      <c r="E271" s="131" t="s">
        <v>486</v>
      </c>
      <c r="F271" s="132" t="n">
        <v>624605.52</v>
      </c>
      <c r="G271" s="132" t="n">
        <v>624605.52</v>
      </c>
      <c r="H271" s="132" t="n">
        <v>624605.52</v>
      </c>
      <c r="I271" s="132" t="n">
        <v>0</v>
      </c>
      <c r="J271" s="132" t="n">
        <v>0</v>
      </c>
      <c r="K271" s="132" t="n">
        <v>0</v>
      </c>
      <c r="L271" s="132" t="n">
        <v>0</v>
      </c>
      <c r="M271" s="132" t="n">
        <v>0</v>
      </c>
      <c r="N271" s="132" t="n">
        <v>0</v>
      </c>
      <c r="O271" s="132" t="n">
        <v>0</v>
      </c>
      <c r="P271" s="132" t="n">
        <v>0</v>
      </c>
      <c r="Q271" s="132" t="n">
        <v>0</v>
      </c>
      <c r="R271" s="132" t="n">
        <v>0</v>
      </c>
      <c r="S271" s="132" t="n">
        <v>0</v>
      </c>
      <c r="T271" s="132" t="n">
        <v>0</v>
      </c>
      <c r="U271" s="29" t="n">
        <v>0</v>
      </c>
    </row>
    <row r="272" customFormat="false" ht="15.75" hidden="false" customHeight="true" outlineLevel="0" collapsed="false">
      <c r="A272" s="103" t="s">
        <v>484</v>
      </c>
      <c r="B272" s="103" t="s">
        <v>485</v>
      </c>
      <c r="C272" s="129" t="s">
        <v>312</v>
      </c>
      <c r="D272" s="130" t="s">
        <v>391</v>
      </c>
      <c r="E272" s="131" t="s">
        <v>579</v>
      </c>
      <c r="F272" s="132" t="n">
        <v>199638</v>
      </c>
      <c r="G272" s="132" t="n">
        <v>199638</v>
      </c>
      <c r="H272" s="132" t="n">
        <v>199638</v>
      </c>
      <c r="I272" s="132" t="n">
        <v>0</v>
      </c>
      <c r="J272" s="132" t="n">
        <v>0</v>
      </c>
      <c r="K272" s="132" t="n">
        <v>0</v>
      </c>
      <c r="L272" s="132" t="n">
        <v>0</v>
      </c>
      <c r="M272" s="132" t="n">
        <v>0</v>
      </c>
      <c r="N272" s="132" t="n">
        <v>0</v>
      </c>
      <c r="O272" s="132" t="n">
        <v>0</v>
      </c>
      <c r="P272" s="132" t="n">
        <v>0</v>
      </c>
      <c r="Q272" s="132" t="n">
        <v>0</v>
      </c>
      <c r="R272" s="132" t="n">
        <v>0</v>
      </c>
      <c r="S272" s="132" t="n">
        <v>0</v>
      </c>
      <c r="T272" s="132" t="n">
        <v>0</v>
      </c>
      <c r="U272" s="29" t="n">
        <v>0</v>
      </c>
    </row>
    <row r="273" customFormat="false" ht="15.75" hidden="false" customHeight="true" outlineLevel="0" collapsed="false">
      <c r="A273" s="103" t="s">
        <v>381</v>
      </c>
      <c r="B273" s="103"/>
      <c r="C273" s="129"/>
      <c r="D273" s="130"/>
      <c r="E273" s="131" t="s">
        <v>569</v>
      </c>
      <c r="F273" s="132" t="n">
        <v>3810678.75</v>
      </c>
      <c r="G273" s="132" t="n">
        <v>3810678.75</v>
      </c>
      <c r="H273" s="132" t="n">
        <v>3810678.75</v>
      </c>
      <c r="I273" s="132" t="n">
        <v>0</v>
      </c>
      <c r="J273" s="132" t="n">
        <v>0</v>
      </c>
      <c r="K273" s="132" t="n">
        <v>0</v>
      </c>
      <c r="L273" s="132" t="n">
        <v>0</v>
      </c>
      <c r="M273" s="132" t="n">
        <v>0</v>
      </c>
      <c r="N273" s="132" t="n">
        <v>0</v>
      </c>
      <c r="O273" s="132" t="n">
        <v>0</v>
      </c>
      <c r="P273" s="132" t="n">
        <v>0</v>
      </c>
      <c r="Q273" s="132" t="n">
        <v>0</v>
      </c>
      <c r="R273" s="132" t="n">
        <v>0</v>
      </c>
      <c r="S273" s="132" t="n">
        <v>0</v>
      </c>
      <c r="T273" s="132" t="n">
        <v>0</v>
      </c>
      <c r="U273" s="29" t="n">
        <v>0</v>
      </c>
    </row>
    <row r="274" customFormat="false" ht="15.75" hidden="false" customHeight="true" outlineLevel="0" collapsed="false">
      <c r="A274" s="103"/>
      <c r="B274" s="103" t="s">
        <v>299</v>
      </c>
      <c r="C274" s="129"/>
      <c r="D274" s="130"/>
      <c r="E274" s="131" t="s">
        <v>580</v>
      </c>
      <c r="F274" s="132" t="n">
        <v>3810678.75</v>
      </c>
      <c r="G274" s="132" t="n">
        <v>3810678.75</v>
      </c>
      <c r="H274" s="132" t="n">
        <v>3810678.75</v>
      </c>
      <c r="I274" s="132" t="n">
        <v>0</v>
      </c>
      <c r="J274" s="132" t="n">
        <v>0</v>
      </c>
      <c r="K274" s="132" t="n">
        <v>0</v>
      </c>
      <c r="L274" s="132" t="n">
        <v>0</v>
      </c>
      <c r="M274" s="132" t="n">
        <v>0</v>
      </c>
      <c r="N274" s="132" t="n">
        <v>0</v>
      </c>
      <c r="O274" s="132" t="n">
        <v>0</v>
      </c>
      <c r="P274" s="132" t="n">
        <v>0</v>
      </c>
      <c r="Q274" s="132" t="n">
        <v>0</v>
      </c>
      <c r="R274" s="132" t="n">
        <v>0</v>
      </c>
      <c r="S274" s="132" t="n">
        <v>0</v>
      </c>
      <c r="T274" s="132" t="n">
        <v>0</v>
      </c>
      <c r="U274" s="29" t="n">
        <v>0</v>
      </c>
    </row>
    <row r="275" customFormat="false" ht="15.75" hidden="false" customHeight="true" outlineLevel="0" collapsed="false">
      <c r="A275" s="103" t="s">
        <v>571</v>
      </c>
      <c r="B275" s="103" t="s">
        <v>495</v>
      </c>
      <c r="C275" s="129" t="s">
        <v>299</v>
      </c>
      <c r="D275" s="130" t="s">
        <v>391</v>
      </c>
      <c r="E275" s="131" t="s">
        <v>582</v>
      </c>
      <c r="F275" s="132" t="n">
        <v>3810678.75</v>
      </c>
      <c r="G275" s="132" t="n">
        <v>3810678.75</v>
      </c>
      <c r="H275" s="132" t="n">
        <v>3810678.75</v>
      </c>
      <c r="I275" s="132" t="n">
        <v>0</v>
      </c>
      <c r="J275" s="132" t="n">
        <v>0</v>
      </c>
      <c r="K275" s="132" t="n">
        <v>0</v>
      </c>
      <c r="L275" s="132" t="n">
        <v>0</v>
      </c>
      <c r="M275" s="132" t="n">
        <v>0</v>
      </c>
      <c r="N275" s="132" t="n">
        <v>0</v>
      </c>
      <c r="O275" s="132" t="n">
        <v>0</v>
      </c>
      <c r="P275" s="132" t="n">
        <v>0</v>
      </c>
      <c r="Q275" s="132" t="n">
        <v>0</v>
      </c>
      <c r="R275" s="132" t="n">
        <v>0</v>
      </c>
      <c r="S275" s="132" t="n">
        <v>0</v>
      </c>
      <c r="T275" s="132" t="n">
        <v>0</v>
      </c>
      <c r="U275" s="29" t="n">
        <v>0</v>
      </c>
    </row>
    <row r="276" customFormat="false" ht="15.75" hidden="false" customHeight="true" outlineLevel="0" collapsed="false">
      <c r="A276" s="103"/>
      <c r="B276" s="103"/>
      <c r="C276" s="129"/>
      <c r="D276" s="130" t="s">
        <v>179</v>
      </c>
      <c r="E276" s="131" t="s">
        <v>180</v>
      </c>
      <c r="F276" s="132" t="n">
        <v>7476732.83</v>
      </c>
      <c r="G276" s="132" t="n">
        <v>7476732.83</v>
      </c>
      <c r="H276" s="132" t="n">
        <v>7476732.83</v>
      </c>
      <c r="I276" s="132" t="n">
        <v>0</v>
      </c>
      <c r="J276" s="132" t="n">
        <v>0</v>
      </c>
      <c r="K276" s="132" t="n">
        <v>0</v>
      </c>
      <c r="L276" s="132" t="n">
        <v>0</v>
      </c>
      <c r="M276" s="132" t="n">
        <v>0</v>
      </c>
      <c r="N276" s="132" t="n">
        <v>0</v>
      </c>
      <c r="O276" s="132" t="n">
        <v>0</v>
      </c>
      <c r="P276" s="132" t="n">
        <v>0</v>
      </c>
      <c r="Q276" s="132" t="n">
        <v>0</v>
      </c>
      <c r="R276" s="132" t="n">
        <v>0</v>
      </c>
      <c r="S276" s="132" t="n">
        <v>0</v>
      </c>
      <c r="T276" s="132" t="n">
        <v>0</v>
      </c>
      <c r="U276" s="29" t="n">
        <v>0</v>
      </c>
    </row>
    <row r="277" customFormat="false" ht="15.75" hidden="false" customHeight="true" outlineLevel="0" collapsed="false">
      <c r="A277" s="103" t="s">
        <v>290</v>
      </c>
      <c r="B277" s="103"/>
      <c r="C277" s="129"/>
      <c r="D277" s="130"/>
      <c r="E277" s="131" t="s">
        <v>482</v>
      </c>
      <c r="F277" s="132" t="n">
        <v>1039738.28</v>
      </c>
      <c r="G277" s="132" t="n">
        <v>1039738.28</v>
      </c>
      <c r="H277" s="132" t="n">
        <v>1039738.28</v>
      </c>
      <c r="I277" s="132" t="n">
        <v>0</v>
      </c>
      <c r="J277" s="132" t="n">
        <v>0</v>
      </c>
      <c r="K277" s="132" t="n">
        <v>0</v>
      </c>
      <c r="L277" s="132" t="n">
        <v>0</v>
      </c>
      <c r="M277" s="132" t="n">
        <v>0</v>
      </c>
      <c r="N277" s="132" t="n">
        <v>0</v>
      </c>
      <c r="O277" s="132" t="n">
        <v>0</v>
      </c>
      <c r="P277" s="132" t="n">
        <v>0</v>
      </c>
      <c r="Q277" s="132" t="n">
        <v>0</v>
      </c>
      <c r="R277" s="132" t="n">
        <v>0</v>
      </c>
      <c r="S277" s="132" t="n">
        <v>0</v>
      </c>
      <c r="T277" s="132" t="n">
        <v>0</v>
      </c>
      <c r="U277" s="29" t="n">
        <v>0</v>
      </c>
    </row>
    <row r="278" customFormat="false" ht="15.75" hidden="false" customHeight="true" outlineLevel="0" collapsed="false">
      <c r="A278" s="103"/>
      <c r="B278" s="103" t="s">
        <v>291</v>
      </c>
      <c r="C278" s="129"/>
      <c r="D278" s="130"/>
      <c r="E278" s="131" t="s">
        <v>483</v>
      </c>
      <c r="F278" s="132" t="n">
        <v>1039738.28</v>
      </c>
      <c r="G278" s="132" t="n">
        <v>1039738.28</v>
      </c>
      <c r="H278" s="132" t="n">
        <v>1039738.28</v>
      </c>
      <c r="I278" s="132" t="n">
        <v>0</v>
      </c>
      <c r="J278" s="132" t="n">
        <v>0</v>
      </c>
      <c r="K278" s="132" t="n">
        <v>0</v>
      </c>
      <c r="L278" s="132" t="n">
        <v>0</v>
      </c>
      <c r="M278" s="132" t="n">
        <v>0</v>
      </c>
      <c r="N278" s="132" t="n">
        <v>0</v>
      </c>
      <c r="O278" s="132" t="n">
        <v>0</v>
      </c>
      <c r="P278" s="132" t="n">
        <v>0</v>
      </c>
      <c r="Q278" s="132" t="n">
        <v>0</v>
      </c>
      <c r="R278" s="132" t="n">
        <v>0</v>
      </c>
      <c r="S278" s="132" t="n">
        <v>0</v>
      </c>
      <c r="T278" s="132" t="n">
        <v>0</v>
      </c>
      <c r="U278" s="29" t="n">
        <v>0</v>
      </c>
    </row>
    <row r="279" customFormat="false" ht="15.75" hidden="false" customHeight="true" outlineLevel="0" collapsed="false">
      <c r="A279" s="103" t="s">
        <v>484</v>
      </c>
      <c r="B279" s="103" t="s">
        <v>485</v>
      </c>
      <c r="C279" s="129" t="s">
        <v>291</v>
      </c>
      <c r="D279" s="130" t="s">
        <v>393</v>
      </c>
      <c r="E279" s="131" t="s">
        <v>486</v>
      </c>
      <c r="F279" s="132" t="n">
        <v>1039738.28</v>
      </c>
      <c r="G279" s="132" t="n">
        <v>1039738.28</v>
      </c>
      <c r="H279" s="132" t="n">
        <v>1039738.28</v>
      </c>
      <c r="I279" s="132" t="n">
        <v>0</v>
      </c>
      <c r="J279" s="132" t="n">
        <v>0</v>
      </c>
      <c r="K279" s="132" t="n">
        <v>0</v>
      </c>
      <c r="L279" s="132" t="n">
        <v>0</v>
      </c>
      <c r="M279" s="132" t="n">
        <v>0</v>
      </c>
      <c r="N279" s="132" t="n">
        <v>0</v>
      </c>
      <c r="O279" s="132" t="n">
        <v>0</v>
      </c>
      <c r="P279" s="132" t="n">
        <v>0</v>
      </c>
      <c r="Q279" s="132" t="n">
        <v>0</v>
      </c>
      <c r="R279" s="132" t="n">
        <v>0</v>
      </c>
      <c r="S279" s="132" t="n">
        <v>0</v>
      </c>
      <c r="T279" s="132" t="n">
        <v>0</v>
      </c>
      <c r="U279" s="29" t="n">
        <v>0</v>
      </c>
    </row>
    <row r="280" customFormat="false" ht="15.75" hidden="false" customHeight="true" outlineLevel="0" collapsed="false">
      <c r="A280" s="103" t="s">
        <v>381</v>
      </c>
      <c r="B280" s="103"/>
      <c r="C280" s="129"/>
      <c r="D280" s="130"/>
      <c r="E280" s="131" t="s">
        <v>569</v>
      </c>
      <c r="F280" s="132" t="n">
        <v>6436994.55</v>
      </c>
      <c r="G280" s="132" t="n">
        <v>6436994.55</v>
      </c>
      <c r="H280" s="132" t="n">
        <v>6436994.55</v>
      </c>
      <c r="I280" s="132" t="n">
        <v>0</v>
      </c>
      <c r="J280" s="132" t="n">
        <v>0</v>
      </c>
      <c r="K280" s="132" t="n">
        <v>0</v>
      </c>
      <c r="L280" s="132" t="n">
        <v>0</v>
      </c>
      <c r="M280" s="132" t="n">
        <v>0</v>
      </c>
      <c r="N280" s="132" t="n">
        <v>0</v>
      </c>
      <c r="O280" s="132" t="n">
        <v>0</v>
      </c>
      <c r="P280" s="132" t="n">
        <v>0</v>
      </c>
      <c r="Q280" s="132" t="n">
        <v>0</v>
      </c>
      <c r="R280" s="132" t="n">
        <v>0</v>
      </c>
      <c r="S280" s="132" t="n">
        <v>0</v>
      </c>
      <c r="T280" s="132" t="n">
        <v>0</v>
      </c>
      <c r="U280" s="29" t="n">
        <v>0</v>
      </c>
    </row>
    <row r="281" customFormat="false" ht="15.75" hidden="false" customHeight="true" outlineLevel="0" collapsed="false">
      <c r="A281" s="103"/>
      <c r="B281" s="103" t="s">
        <v>293</v>
      </c>
      <c r="C281" s="129"/>
      <c r="D281" s="130"/>
      <c r="E281" s="131" t="s">
        <v>583</v>
      </c>
      <c r="F281" s="132" t="n">
        <v>6436994.55</v>
      </c>
      <c r="G281" s="132" t="n">
        <v>6436994.55</v>
      </c>
      <c r="H281" s="132" t="n">
        <v>6436994.55</v>
      </c>
      <c r="I281" s="132" t="n">
        <v>0</v>
      </c>
      <c r="J281" s="132" t="n">
        <v>0</v>
      </c>
      <c r="K281" s="132" t="n">
        <v>0</v>
      </c>
      <c r="L281" s="132" t="n">
        <v>0</v>
      </c>
      <c r="M281" s="132" t="n">
        <v>0</v>
      </c>
      <c r="N281" s="132" t="n">
        <v>0</v>
      </c>
      <c r="O281" s="132" t="n">
        <v>0</v>
      </c>
      <c r="P281" s="132" t="n">
        <v>0</v>
      </c>
      <c r="Q281" s="132" t="n">
        <v>0</v>
      </c>
      <c r="R281" s="132" t="n">
        <v>0</v>
      </c>
      <c r="S281" s="132" t="n">
        <v>0</v>
      </c>
      <c r="T281" s="132" t="n">
        <v>0</v>
      </c>
      <c r="U281" s="29" t="n">
        <v>0</v>
      </c>
    </row>
    <row r="282" customFormat="false" ht="15.75" hidden="false" customHeight="true" outlineLevel="0" collapsed="false">
      <c r="A282" s="103" t="s">
        <v>571</v>
      </c>
      <c r="B282" s="103" t="s">
        <v>488</v>
      </c>
      <c r="C282" s="129" t="s">
        <v>299</v>
      </c>
      <c r="D282" s="130" t="s">
        <v>393</v>
      </c>
      <c r="E282" s="131" t="s">
        <v>584</v>
      </c>
      <c r="F282" s="132" t="n">
        <v>6436994.55</v>
      </c>
      <c r="G282" s="132" t="n">
        <v>6436994.55</v>
      </c>
      <c r="H282" s="132" t="n">
        <v>6436994.55</v>
      </c>
      <c r="I282" s="132" t="n">
        <v>0</v>
      </c>
      <c r="J282" s="132" t="n">
        <v>0</v>
      </c>
      <c r="K282" s="132" t="n">
        <v>0</v>
      </c>
      <c r="L282" s="132" t="n">
        <v>0</v>
      </c>
      <c r="M282" s="132" t="n">
        <v>0</v>
      </c>
      <c r="N282" s="132" t="n">
        <v>0</v>
      </c>
      <c r="O282" s="132" t="n">
        <v>0</v>
      </c>
      <c r="P282" s="132" t="n">
        <v>0</v>
      </c>
      <c r="Q282" s="132" t="n">
        <v>0</v>
      </c>
      <c r="R282" s="132" t="n">
        <v>0</v>
      </c>
      <c r="S282" s="132" t="n">
        <v>0</v>
      </c>
      <c r="T282" s="132" t="n">
        <v>0</v>
      </c>
      <c r="U282" s="29" t="n">
        <v>0</v>
      </c>
    </row>
    <row r="283" customFormat="false" ht="15.75" hidden="false" customHeight="true" outlineLevel="0" collapsed="false">
      <c r="A283" s="103"/>
      <c r="B283" s="103"/>
      <c r="C283" s="129"/>
      <c r="D283" s="130" t="s">
        <v>181</v>
      </c>
      <c r="E283" s="131" t="s">
        <v>182</v>
      </c>
      <c r="F283" s="132" t="n">
        <v>4638342.71</v>
      </c>
      <c r="G283" s="132" t="n">
        <v>4638342.71</v>
      </c>
      <c r="H283" s="132" t="n">
        <v>4638342.71</v>
      </c>
      <c r="I283" s="132" t="n">
        <v>0</v>
      </c>
      <c r="J283" s="132" t="n">
        <v>0</v>
      </c>
      <c r="K283" s="132" t="n">
        <v>0</v>
      </c>
      <c r="L283" s="132" t="n">
        <v>0</v>
      </c>
      <c r="M283" s="132" t="n">
        <v>0</v>
      </c>
      <c r="N283" s="132" t="n">
        <v>0</v>
      </c>
      <c r="O283" s="132" t="n">
        <v>0</v>
      </c>
      <c r="P283" s="132" t="n">
        <v>0</v>
      </c>
      <c r="Q283" s="132" t="n">
        <v>0</v>
      </c>
      <c r="R283" s="132" t="n">
        <v>0</v>
      </c>
      <c r="S283" s="132" t="n">
        <v>0</v>
      </c>
      <c r="T283" s="132" t="n">
        <v>0</v>
      </c>
      <c r="U283" s="29" t="n">
        <v>0</v>
      </c>
    </row>
    <row r="284" customFormat="false" ht="15.75" hidden="false" customHeight="true" outlineLevel="0" collapsed="false">
      <c r="A284" s="103" t="s">
        <v>290</v>
      </c>
      <c r="B284" s="103"/>
      <c r="C284" s="129"/>
      <c r="D284" s="130"/>
      <c r="E284" s="131" t="s">
        <v>482</v>
      </c>
      <c r="F284" s="132" t="n">
        <v>644185.36</v>
      </c>
      <c r="G284" s="132" t="n">
        <v>644185.36</v>
      </c>
      <c r="H284" s="132" t="n">
        <v>644185.36</v>
      </c>
      <c r="I284" s="132" t="n">
        <v>0</v>
      </c>
      <c r="J284" s="132" t="n">
        <v>0</v>
      </c>
      <c r="K284" s="132" t="n">
        <v>0</v>
      </c>
      <c r="L284" s="132" t="n">
        <v>0</v>
      </c>
      <c r="M284" s="132" t="n">
        <v>0</v>
      </c>
      <c r="N284" s="132" t="n">
        <v>0</v>
      </c>
      <c r="O284" s="132" t="n">
        <v>0</v>
      </c>
      <c r="P284" s="132" t="n">
        <v>0</v>
      </c>
      <c r="Q284" s="132" t="n">
        <v>0</v>
      </c>
      <c r="R284" s="132" t="n">
        <v>0</v>
      </c>
      <c r="S284" s="132" t="n">
        <v>0</v>
      </c>
      <c r="T284" s="132" t="n">
        <v>0</v>
      </c>
      <c r="U284" s="29" t="n">
        <v>0</v>
      </c>
    </row>
    <row r="285" customFormat="false" ht="15.75" hidden="false" customHeight="true" outlineLevel="0" collapsed="false">
      <c r="A285" s="103"/>
      <c r="B285" s="103" t="s">
        <v>291</v>
      </c>
      <c r="C285" s="129"/>
      <c r="D285" s="130"/>
      <c r="E285" s="131" t="s">
        <v>483</v>
      </c>
      <c r="F285" s="132" t="n">
        <v>644185.36</v>
      </c>
      <c r="G285" s="132" t="n">
        <v>644185.36</v>
      </c>
      <c r="H285" s="132" t="n">
        <v>644185.36</v>
      </c>
      <c r="I285" s="132" t="n">
        <v>0</v>
      </c>
      <c r="J285" s="132" t="n">
        <v>0</v>
      </c>
      <c r="K285" s="132" t="n">
        <v>0</v>
      </c>
      <c r="L285" s="132" t="n">
        <v>0</v>
      </c>
      <c r="M285" s="132" t="n">
        <v>0</v>
      </c>
      <c r="N285" s="132" t="n">
        <v>0</v>
      </c>
      <c r="O285" s="132" t="n">
        <v>0</v>
      </c>
      <c r="P285" s="132" t="n">
        <v>0</v>
      </c>
      <c r="Q285" s="132" t="n">
        <v>0</v>
      </c>
      <c r="R285" s="132" t="n">
        <v>0</v>
      </c>
      <c r="S285" s="132" t="n">
        <v>0</v>
      </c>
      <c r="T285" s="132" t="n">
        <v>0</v>
      </c>
      <c r="U285" s="29" t="n">
        <v>0</v>
      </c>
    </row>
    <row r="286" customFormat="false" ht="15.75" hidden="false" customHeight="true" outlineLevel="0" collapsed="false">
      <c r="A286" s="103" t="s">
        <v>484</v>
      </c>
      <c r="B286" s="103" t="s">
        <v>485</v>
      </c>
      <c r="C286" s="129" t="s">
        <v>291</v>
      </c>
      <c r="D286" s="130" t="s">
        <v>395</v>
      </c>
      <c r="E286" s="131" t="s">
        <v>486</v>
      </c>
      <c r="F286" s="132" t="n">
        <v>644185.36</v>
      </c>
      <c r="G286" s="132" t="n">
        <v>644185.36</v>
      </c>
      <c r="H286" s="132" t="n">
        <v>644185.36</v>
      </c>
      <c r="I286" s="132" t="n">
        <v>0</v>
      </c>
      <c r="J286" s="132" t="n">
        <v>0</v>
      </c>
      <c r="K286" s="132" t="n">
        <v>0</v>
      </c>
      <c r="L286" s="132" t="n">
        <v>0</v>
      </c>
      <c r="M286" s="132" t="n">
        <v>0</v>
      </c>
      <c r="N286" s="132" t="n">
        <v>0</v>
      </c>
      <c r="O286" s="132" t="n">
        <v>0</v>
      </c>
      <c r="P286" s="132" t="n">
        <v>0</v>
      </c>
      <c r="Q286" s="132" t="n">
        <v>0</v>
      </c>
      <c r="R286" s="132" t="n">
        <v>0</v>
      </c>
      <c r="S286" s="132" t="n">
        <v>0</v>
      </c>
      <c r="T286" s="132" t="n">
        <v>0</v>
      </c>
      <c r="U286" s="29" t="n">
        <v>0</v>
      </c>
    </row>
    <row r="287" customFormat="false" ht="15.75" hidden="false" customHeight="true" outlineLevel="0" collapsed="false">
      <c r="A287" s="103" t="s">
        <v>381</v>
      </c>
      <c r="B287" s="103"/>
      <c r="C287" s="129"/>
      <c r="D287" s="130"/>
      <c r="E287" s="131" t="s">
        <v>569</v>
      </c>
      <c r="F287" s="132" t="n">
        <v>3994157.35</v>
      </c>
      <c r="G287" s="132" t="n">
        <v>3994157.35</v>
      </c>
      <c r="H287" s="132" t="n">
        <v>3994157.35</v>
      </c>
      <c r="I287" s="132" t="n">
        <v>0</v>
      </c>
      <c r="J287" s="132" t="n">
        <v>0</v>
      </c>
      <c r="K287" s="132" t="n">
        <v>0</v>
      </c>
      <c r="L287" s="132" t="n">
        <v>0</v>
      </c>
      <c r="M287" s="132" t="n">
        <v>0</v>
      </c>
      <c r="N287" s="132" t="n">
        <v>0</v>
      </c>
      <c r="O287" s="132" t="n">
        <v>0</v>
      </c>
      <c r="P287" s="132" t="n">
        <v>0</v>
      </c>
      <c r="Q287" s="132" t="n">
        <v>0</v>
      </c>
      <c r="R287" s="132" t="n">
        <v>0</v>
      </c>
      <c r="S287" s="132" t="n">
        <v>0</v>
      </c>
      <c r="T287" s="132" t="n">
        <v>0</v>
      </c>
      <c r="U287" s="29" t="n">
        <v>0</v>
      </c>
    </row>
    <row r="288" customFormat="false" ht="15.75" hidden="false" customHeight="true" outlineLevel="0" collapsed="false">
      <c r="A288" s="103"/>
      <c r="B288" s="103" t="s">
        <v>293</v>
      </c>
      <c r="C288" s="129"/>
      <c r="D288" s="130"/>
      <c r="E288" s="131" t="s">
        <v>583</v>
      </c>
      <c r="F288" s="132" t="n">
        <v>3994157.35</v>
      </c>
      <c r="G288" s="132" t="n">
        <v>3994157.35</v>
      </c>
      <c r="H288" s="132" t="n">
        <v>3994157.35</v>
      </c>
      <c r="I288" s="132" t="n">
        <v>0</v>
      </c>
      <c r="J288" s="132" t="n">
        <v>0</v>
      </c>
      <c r="K288" s="132" t="n">
        <v>0</v>
      </c>
      <c r="L288" s="132" t="n">
        <v>0</v>
      </c>
      <c r="M288" s="132" t="n">
        <v>0</v>
      </c>
      <c r="N288" s="132" t="n">
        <v>0</v>
      </c>
      <c r="O288" s="132" t="n">
        <v>0</v>
      </c>
      <c r="P288" s="132" t="n">
        <v>0</v>
      </c>
      <c r="Q288" s="132" t="n">
        <v>0</v>
      </c>
      <c r="R288" s="132" t="n">
        <v>0</v>
      </c>
      <c r="S288" s="132" t="n">
        <v>0</v>
      </c>
      <c r="T288" s="132" t="n">
        <v>0</v>
      </c>
      <c r="U288" s="29" t="n">
        <v>0</v>
      </c>
    </row>
    <row r="289" customFormat="false" ht="15.75" hidden="false" customHeight="true" outlineLevel="0" collapsed="false">
      <c r="A289" s="103" t="s">
        <v>571</v>
      </c>
      <c r="B289" s="103" t="s">
        <v>488</v>
      </c>
      <c r="C289" s="129" t="s">
        <v>299</v>
      </c>
      <c r="D289" s="130" t="s">
        <v>395</v>
      </c>
      <c r="E289" s="131" t="s">
        <v>584</v>
      </c>
      <c r="F289" s="132" t="n">
        <v>3994157.35</v>
      </c>
      <c r="G289" s="132" t="n">
        <v>3994157.35</v>
      </c>
      <c r="H289" s="132" t="n">
        <v>3994157.35</v>
      </c>
      <c r="I289" s="132" t="n">
        <v>0</v>
      </c>
      <c r="J289" s="132" t="n">
        <v>0</v>
      </c>
      <c r="K289" s="132" t="n">
        <v>0</v>
      </c>
      <c r="L289" s="132" t="n">
        <v>0</v>
      </c>
      <c r="M289" s="132" t="n">
        <v>0</v>
      </c>
      <c r="N289" s="132" t="n">
        <v>0</v>
      </c>
      <c r="O289" s="132" t="n">
        <v>0</v>
      </c>
      <c r="P289" s="132" t="n">
        <v>0</v>
      </c>
      <c r="Q289" s="132" t="n">
        <v>0</v>
      </c>
      <c r="R289" s="132" t="n">
        <v>0</v>
      </c>
      <c r="S289" s="132" t="n">
        <v>0</v>
      </c>
      <c r="T289" s="132" t="n">
        <v>0</v>
      </c>
      <c r="U289" s="29" t="n">
        <v>0</v>
      </c>
    </row>
    <row r="290" customFormat="false" ht="15.75" hidden="false" customHeight="true" outlineLevel="0" collapsed="false">
      <c r="A290" s="103"/>
      <c r="B290" s="103"/>
      <c r="C290" s="129"/>
      <c r="D290" s="130" t="s">
        <v>183</v>
      </c>
      <c r="E290" s="131" t="s">
        <v>184</v>
      </c>
      <c r="F290" s="132" t="n">
        <v>3422162.74</v>
      </c>
      <c r="G290" s="132" t="n">
        <v>3422162.74</v>
      </c>
      <c r="H290" s="132" t="n">
        <v>3422162.74</v>
      </c>
      <c r="I290" s="132" t="n">
        <v>0</v>
      </c>
      <c r="J290" s="132" t="n">
        <v>0</v>
      </c>
      <c r="K290" s="132" t="n">
        <v>0</v>
      </c>
      <c r="L290" s="132" t="n">
        <v>0</v>
      </c>
      <c r="M290" s="132" t="n">
        <v>0</v>
      </c>
      <c r="N290" s="132" t="n">
        <v>0</v>
      </c>
      <c r="O290" s="132" t="n">
        <v>0</v>
      </c>
      <c r="P290" s="132" t="n">
        <v>0</v>
      </c>
      <c r="Q290" s="132" t="n">
        <v>0</v>
      </c>
      <c r="R290" s="132" t="n">
        <v>0</v>
      </c>
      <c r="S290" s="132" t="n">
        <v>0</v>
      </c>
      <c r="T290" s="132" t="n">
        <v>0</v>
      </c>
      <c r="U290" s="29" t="n">
        <v>0</v>
      </c>
    </row>
    <row r="291" customFormat="false" ht="15.75" hidden="false" customHeight="true" outlineLevel="0" collapsed="false">
      <c r="A291" s="103" t="s">
        <v>290</v>
      </c>
      <c r="B291" s="103"/>
      <c r="C291" s="129"/>
      <c r="D291" s="130"/>
      <c r="E291" s="131" t="s">
        <v>482</v>
      </c>
      <c r="F291" s="132" t="n">
        <v>468311.2</v>
      </c>
      <c r="G291" s="132" t="n">
        <v>468311.2</v>
      </c>
      <c r="H291" s="132" t="n">
        <v>468311.2</v>
      </c>
      <c r="I291" s="132" t="n">
        <v>0</v>
      </c>
      <c r="J291" s="132" t="n">
        <v>0</v>
      </c>
      <c r="K291" s="132" t="n">
        <v>0</v>
      </c>
      <c r="L291" s="132" t="n">
        <v>0</v>
      </c>
      <c r="M291" s="132" t="n">
        <v>0</v>
      </c>
      <c r="N291" s="132" t="n">
        <v>0</v>
      </c>
      <c r="O291" s="132" t="n">
        <v>0</v>
      </c>
      <c r="P291" s="132" t="n">
        <v>0</v>
      </c>
      <c r="Q291" s="132" t="n">
        <v>0</v>
      </c>
      <c r="R291" s="132" t="n">
        <v>0</v>
      </c>
      <c r="S291" s="132" t="n">
        <v>0</v>
      </c>
      <c r="T291" s="132" t="n">
        <v>0</v>
      </c>
      <c r="U291" s="29" t="n">
        <v>0</v>
      </c>
    </row>
    <row r="292" customFormat="false" ht="15.75" hidden="false" customHeight="true" outlineLevel="0" collapsed="false">
      <c r="A292" s="103"/>
      <c r="B292" s="103" t="s">
        <v>291</v>
      </c>
      <c r="C292" s="129"/>
      <c r="D292" s="130"/>
      <c r="E292" s="131" t="s">
        <v>483</v>
      </c>
      <c r="F292" s="132" t="n">
        <v>468311.2</v>
      </c>
      <c r="G292" s="132" t="n">
        <v>468311.2</v>
      </c>
      <c r="H292" s="132" t="n">
        <v>468311.2</v>
      </c>
      <c r="I292" s="132" t="n">
        <v>0</v>
      </c>
      <c r="J292" s="132" t="n">
        <v>0</v>
      </c>
      <c r="K292" s="132" t="n">
        <v>0</v>
      </c>
      <c r="L292" s="132" t="n">
        <v>0</v>
      </c>
      <c r="M292" s="132" t="n">
        <v>0</v>
      </c>
      <c r="N292" s="132" t="n">
        <v>0</v>
      </c>
      <c r="O292" s="132" t="n">
        <v>0</v>
      </c>
      <c r="P292" s="132" t="n">
        <v>0</v>
      </c>
      <c r="Q292" s="132" t="n">
        <v>0</v>
      </c>
      <c r="R292" s="132" t="n">
        <v>0</v>
      </c>
      <c r="S292" s="132" t="n">
        <v>0</v>
      </c>
      <c r="T292" s="132" t="n">
        <v>0</v>
      </c>
      <c r="U292" s="29" t="n">
        <v>0</v>
      </c>
    </row>
    <row r="293" customFormat="false" ht="15.75" hidden="false" customHeight="true" outlineLevel="0" collapsed="false">
      <c r="A293" s="103" t="s">
        <v>484</v>
      </c>
      <c r="B293" s="103" t="s">
        <v>485</v>
      </c>
      <c r="C293" s="129" t="s">
        <v>291</v>
      </c>
      <c r="D293" s="130" t="s">
        <v>396</v>
      </c>
      <c r="E293" s="131" t="s">
        <v>486</v>
      </c>
      <c r="F293" s="132" t="n">
        <v>468311.2</v>
      </c>
      <c r="G293" s="132" t="n">
        <v>468311.2</v>
      </c>
      <c r="H293" s="132" t="n">
        <v>468311.2</v>
      </c>
      <c r="I293" s="132" t="n">
        <v>0</v>
      </c>
      <c r="J293" s="132" t="n">
        <v>0</v>
      </c>
      <c r="K293" s="132" t="n">
        <v>0</v>
      </c>
      <c r="L293" s="132" t="n">
        <v>0</v>
      </c>
      <c r="M293" s="132" t="n">
        <v>0</v>
      </c>
      <c r="N293" s="132" t="n">
        <v>0</v>
      </c>
      <c r="O293" s="132" t="n">
        <v>0</v>
      </c>
      <c r="P293" s="132" t="n">
        <v>0</v>
      </c>
      <c r="Q293" s="132" t="n">
        <v>0</v>
      </c>
      <c r="R293" s="132" t="n">
        <v>0</v>
      </c>
      <c r="S293" s="132" t="n">
        <v>0</v>
      </c>
      <c r="T293" s="132" t="n">
        <v>0</v>
      </c>
      <c r="U293" s="29" t="n">
        <v>0</v>
      </c>
    </row>
    <row r="294" customFormat="false" ht="15.75" hidden="false" customHeight="true" outlineLevel="0" collapsed="false">
      <c r="A294" s="103" t="s">
        <v>381</v>
      </c>
      <c r="B294" s="103"/>
      <c r="C294" s="129"/>
      <c r="D294" s="130"/>
      <c r="E294" s="131" t="s">
        <v>569</v>
      </c>
      <c r="F294" s="132" t="n">
        <v>2953851.54</v>
      </c>
      <c r="G294" s="132" t="n">
        <v>2953851.54</v>
      </c>
      <c r="H294" s="132" t="n">
        <v>2953851.54</v>
      </c>
      <c r="I294" s="132" t="n">
        <v>0</v>
      </c>
      <c r="J294" s="132" t="n">
        <v>0</v>
      </c>
      <c r="K294" s="132" t="n">
        <v>0</v>
      </c>
      <c r="L294" s="132" t="n">
        <v>0</v>
      </c>
      <c r="M294" s="132" t="n">
        <v>0</v>
      </c>
      <c r="N294" s="132" t="n">
        <v>0</v>
      </c>
      <c r="O294" s="132" t="n">
        <v>0</v>
      </c>
      <c r="P294" s="132" t="n">
        <v>0</v>
      </c>
      <c r="Q294" s="132" t="n">
        <v>0</v>
      </c>
      <c r="R294" s="132" t="n">
        <v>0</v>
      </c>
      <c r="S294" s="132" t="n">
        <v>0</v>
      </c>
      <c r="T294" s="132" t="n">
        <v>0</v>
      </c>
      <c r="U294" s="29" t="n">
        <v>0</v>
      </c>
    </row>
    <row r="295" customFormat="false" ht="15.75" hidden="false" customHeight="true" outlineLevel="0" collapsed="false">
      <c r="A295" s="103"/>
      <c r="B295" s="103" t="s">
        <v>293</v>
      </c>
      <c r="C295" s="129"/>
      <c r="D295" s="130"/>
      <c r="E295" s="131" t="s">
        <v>583</v>
      </c>
      <c r="F295" s="132" t="n">
        <v>2953851.54</v>
      </c>
      <c r="G295" s="132" t="n">
        <v>2953851.54</v>
      </c>
      <c r="H295" s="132" t="n">
        <v>2953851.54</v>
      </c>
      <c r="I295" s="132" t="n">
        <v>0</v>
      </c>
      <c r="J295" s="132" t="n">
        <v>0</v>
      </c>
      <c r="K295" s="132" t="n">
        <v>0</v>
      </c>
      <c r="L295" s="132" t="n">
        <v>0</v>
      </c>
      <c r="M295" s="132" t="n">
        <v>0</v>
      </c>
      <c r="N295" s="132" t="n">
        <v>0</v>
      </c>
      <c r="O295" s="132" t="n">
        <v>0</v>
      </c>
      <c r="P295" s="132" t="n">
        <v>0</v>
      </c>
      <c r="Q295" s="132" t="n">
        <v>0</v>
      </c>
      <c r="R295" s="132" t="n">
        <v>0</v>
      </c>
      <c r="S295" s="132" t="n">
        <v>0</v>
      </c>
      <c r="T295" s="132" t="n">
        <v>0</v>
      </c>
      <c r="U295" s="29" t="n">
        <v>0</v>
      </c>
    </row>
    <row r="296" customFormat="false" ht="15.75" hidden="false" customHeight="true" outlineLevel="0" collapsed="false">
      <c r="A296" s="103" t="s">
        <v>571</v>
      </c>
      <c r="B296" s="103" t="s">
        <v>488</v>
      </c>
      <c r="C296" s="129" t="s">
        <v>299</v>
      </c>
      <c r="D296" s="130" t="s">
        <v>396</v>
      </c>
      <c r="E296" s="131" t="s">
        <v>584</v>
      </c>
      <c r="F296" s="132" t="n">
        <v>2953851.54</v>
      </c>
      <c r="G296" s="132" t="n">
        <v>2953851.54</v>
      </c>
      <c r="H296" s="132" t="n">
        <v>2953851.54</v>
      </c>
      <c r="I296" s="132" t="n">
        <v>0</v>
      </c>
      <c r="J296" s="132" t="n">
        <v>0</v>
      </c>
      <c r="K296" s="132" t="n">
        <v>0</v>
      </c>
      <c r="L296" s="132" t="n">
        <v>0</v>
      </c>
      <c r="M296" s="132" t="n">
        <v>0</v>
      </c>
      <c r="N296" s="132" t="n">
        <v>0</v>
      </c>
      <c r="O296" s="132" t="n">
        <v>0</v>
      </c>
      <c r="P296" s="132" t="n">
        <v>0</v>
      </c>
      <c r="Q296" s="132" t="n">
        <v>0</v>
      </c>
      <c r="R296" s="132" t="n">
        <v>0</v>
      </c>
      <c r="S296" s="132" t="n">
        <v>0</v>
      </c>
      <c r="T296" s="132" t="n">
        <v>0</v>
      </c>
      <c r="U296" s="29" t="n">
        <v>0</v>
      </c>
    </row>
    <row r="297" customFormat="false" ht="15.75" hidden="false" customHeight="true" outlineLevel="0" collapsed="false">
      <c r="A297" s="103"/>
      <c r="B297" s="103"/>
      <c r="C297" s="129"/>
      <c r="D297" s="130" t="s">
        <v>185</v>
      </c>
      <c r="E297" s="131" t="s">
        <v>186</v>
      </c>
      <c r="F297" s="132" t="n">
        <v>4717803.53</v>
      </c>
      <c r="G297" s="132" t="n">
        <v>4717803.53</v>
      </c>
      <c r="H297" s="132" t="n">
        <v>4717803.53</v>
      </c>
      <c r="I297" s="132" t="n">
        <v>0</v>
      </c>
      <c r="J297" s="132" t="n">
        <v>0</v>
      </c>
      <c r="K297" s="132" t="n">
        <v>0</v>
      </c>
      <c r="L297" s="132" t="n">
        <v>0</v>
      </c>
      <c r="M297" s="132" t="n">
        <v>0</v>
      </c>
      <c r="N297" s="132" t="n">
        <v>0</v>
      </c>
      <c r="O297" s="132" t="n">
        <v>0</v>
      </c>
      <c r="P297" s="132" t="n">
        <v>0</v>
      </c>
      <c r="Q297" s="132" t="n">
        <v>0</v>
      </c>
      <c r="R297" s="132" t="n">
        <v>0</v>
      </c>
      <c r="S297" s="132" t="n">
        <v>0</v>
      </c>
      <c r="T297" s="132" t="n">
        <v>0</v>
      </c>
      <c r="U297" s="29" t="n">
        <v>0</v>
      </c>
    </row>
    <row r="298" customFormat="false" ht="15.75" hidden="false" customHeight="true" outlineLevel="0" collapsed="false">
      <c r="A298" s="103" t="s">
        <v>290</v>
      </c>
      <c r="B298" s="103"/>
      <c r="C298" s="129"/>
      <c r="D298" s="130"/>
      <c r="E298" s="131" t="s">
        <v>482</v>
      </c>
      <c r="F298" s="132" t="n">
        <v>654185.28</v>
      </c>
      <c r="G298" s="132" t="n">
        <v>654185.28</v>
      </c>
      <c r="H298" s="132" t="n">
        <v>654185.28</v>
      </c>
      <c r="I298" s="132" t="n">
        <v>0</v>
      </c>
      <c r="J298" s="132" t="n">
        <v>0</v>
      </c>
      <c r="K298" s="132" t="n">
        <v>0</v>
      </c>
      <c r="L298" s="132" t="n">
        <v>0</v>
      </c>
      <c r="M298" s="132" t="n">
        <v>0</v>
      </c>
      <c r="N298" s="132" t="n">
        <v>0</v>
      </c>
      <c r="O298" s="132" t="n">
        <v>0</v>
      </c>
      <c r="P298" s="132" t="n">
        <v>0</v>
      </c>
      <c r="Q298" s="132" t="n">
        <v>0</v>
      </c>
      <c r="R298" s="132" t="n">
        <v>0</v>
      </c>
      <c r="S298" s="132" t="n">
        <v>0</v>
      </c>
      <c r="T298" s="132" t="n">
        <v>0</v>
      </c>
      <c r="U298" s="29" t="n">
        <v>0</v>
      </c>
    </row>
    <row r="299" customFormat="false" ht="15.75" hidden="false" customHeight="true" outlineLevel="0" collapsed="false">
      <c r="A299" s="103"/>
      <c r="B299" s="103" t="s">
        <v>291</v>
      </c>
      <c r="C299" s="129"/>
      <c r="D299" s="130"/>
      <c r="E299" s="131" t="s">
        <v>483</v>
      </c>
      <c r="F299" s="132" t="n">
        <v>654185.28</v>
      </c>
      <c r="G299" s="132" t="n">
        <v>654185.28</v>
      </c>
      <c r="H299" s="132" t="n">
        <v>654185.28</v>
      </c>
      <c r="I299" s="132" t="n">
        <v>0</v>
      </c>
      <c r="J299" s="132" t="n">
        <v>0</v>
      </c>
      <c r="K299" s="132" t="n">
        <v>0</v>
      </c>
      <c r="L299" s="132" t="n">
        <v>0</v>
      </c>
      <c r="M299" s="132" t="n">
        <v>0</v>
      </c>
      <c r="N299" s="132" t="n">
        <v>0</v>
      </c>
      <c r="O299" s="132" t="n">
        <v>0</v>
      </c>
      <c r="P299" s="132" t="n">
        <v>0</v>
      </c>
      <c r="Q299" s="132" t="n">
        <v>0</v>
      </c>
      <c r="R299" s="132" t="n">
        <v>0</v>
      </c>
      <c r="S299" s="132" t="n">
        <v>0</v>
      </c>
      <c r="T299" s="132" t="n">
        <v>0</v>
      </c>
      <c r="U299" s="29" t="n">
        <v>0</v>
      </c>
    </row>
    <row r="300" customFormat="false" ht="15.75" hidden="false" customHeight="true" outlineLevel="0" collapsed="false">
      <c r="A300" s="103" t="s">
        <v>484</v>
      </c>
      <c r="B300" s="103" t="s">
        <v>485</v>
      </c>
      <c r="C300" s="129" t="s">
        <v>291</v>
      </c>
      <c r="D300" s="130" t="s">
        <v>397</v>
      </c>
      <c r="E300" s="131" t="s">
        <v>486</v>
      </c>
      <c r="F300" s="132" t="n">
        <v>654185.28</v>
      </c>
      <c r="G300" s="132" t="n">
        <v>654185.28</v>
      </c>
      <c r="H300" s="132" t="n">
        <v>654185.28</v>
      </c>
      <c r="I300" s="132" t="n">
        <v>0</v>
      </c>
      <c r="J300" s="132" t="n">
        <v>0</v>
      </c>
      <c r="K300" s="132" t="n">
        <v>0</v>
      </c>
      <c r="L300" s="132" t="n">
        <v>0</v>
      </c>
      <c r="M300" s="132" t="n">
        <v>0</v>
      </c>
      <c r="N300" s="132" t="n">
        <v>0</v>
      </c>
      <c r="O300" s="132" t="n">
        <v>0</v>
      </c>
      <c r="P300" s="132" t="n">
        <v>0</v>
      </c>
      <c r="Q300" s="132" t="n">
        <v>0</v>
      </c>
      <c r="R300" s="132" t="n">
        <v>0</v>
      </c>
      <c r="S300" s="132" t="n">
        <v>0</v>
      </c>
      <c r="T300" s="132" t="n">
        <v>0</v>
      </c>
      <c r="U300" s="29" t="n">
        <v>0</v>
      </c>
    </row>
    <row r="301" customFormat="false" ht="15.75" hidden="false" customHeight="true" outlineLevel="0" collapsed="false">
      <c r="A301" s="103" t="s">
        <v>381</v>
      </c>
      <c r="B301" s="103"/>
      <c r="C301" s="129"/>
      <c r="D301" s="130"/>
      <c r="E301" s="131" t="s">
        <v>569</v>
      </c>
      <c r="F301" s="132" t="n">
        <v>4063618.25</v>
      </c>
      <c r="G301" s="132" t="n">
        <v>4063618.25</v>
      </c>
      <c r="H301" s="132" t="n">
        <v>4063618.25</v>
      </c>
      <c r="I301" s="132" t="n">
        <v>0</v>
      </c>
      <c r="J301" s="132" t="n">
        <v>0</v>
      </c>
      <c r="K301" s="132" t="n">
        <v>0</v>
      </c>
      <c r="L301" s="132" t="n">
        <v>0</v>
      </c>
      <c r="M301" s="132" t="n">
        <v>0</v>
      </c>
      <c r="N301" s="132" t="n">
        <v>0</v>
      </c>
      <c r="O301" s="132" t="n">
        <v>0</v>
      </c>
      <c r="P301" s="132" t="n">
        <v>0</v>
      </c>
      <c r="Q301" s="132" t="n">
        <v>0</v>
      </c>
      <c r="R301" s="132" t="n">
        <v>0</v>
      </c>
      <c r="S301" s="132" t="n">
        <v>0</v>
      </c>
      <c r="T301" s="132" t="n">
        <v>0</v>
      </c>
      <c r="U301" s="29" t="n">
        <v>0</v>
      </c>
    </row>
    <row r="302" customFormat="false" ht="15.75" hidden="false" customHeight="true" outlineLevel="0" collapsed="false">
      <c r="A302" s="103"/>
      <c r="B302" s="103" t="s">
        <v>293</v>
      </c>
      <c r="C302" s="129"/>
      <c r="D302" s="130"/>
      <c r="E302" s="131" t="s">
        <v>583</v>
      </c>
      <c r="F302" s="132" t="n">
        <v>4063618.25</v>
      </c>
      <c r="G302" s="132" t="n">
        <v>4063618.25</v>
      </c>
      <c r="H302" s="132" t="n">
        <v>4063618.25</v>
      </c>
      <c r="I302" s="132" t="n">
        <v>0</v>
      </c>
      <c r="J302" s="132" t="n">
        <v>0</v>
      </c>
      <c r="K302" s="132" t="n">
        <v>0</v>
      </c>
      <c r="L302" s="132" t="n">
        <v>0</v>
      </c>
      <c r="M302" s="132" t="n">
        <v>0</v>
      </c>
      <c r="N302" s="132" t="n">
        <v>0</v>
      </c>
      <c r="O302" s="132" t="n">
        <v>0</v>
      </c>
      <c r="P302" s="132" t="n">
        <v>0</v>
      </c>
      <c r="Q302" s="132" t="n">
        <v>0</v>
      </c>
      <c r="R302" s="132" t="n">
        <v>0</v>
      </c>
      <c r="S302" s="132" t="n">
        <v>0</v>
      </c>
      <c r="T302" s="132" t="n">
        <v>0</v>
      </c>
      <c r="U302" s="29" t="n">
        <v>0</v>
      </c>
    </row>
    <row r="303" customFormat="false" ht="15.75" hidden="false" customHeight="true" outlineLevel="0" collapsed="false">
      <c r="A303" s="103" t="s">
        <v>571</v>
      </c>
      <c r="B303" s="103" t="s">
        <v>488</v>
      </c>
      <c r="C303" s="129" t="s">
        <v>299</v>
      </c>
      <c r="D303" s="130" t="s">
        <v>397</v>
      </c>
      <c r="E303" s="131" t="s">
        <v>584</v>
      </c>
      <c r="F303" s="132" t="n">
        <v>4063618.25</v>
      </c>
      <c r="G303" s="132" t="n">
        <v>4063618.25</v>
      </c>
      <c r="H303" s="132" t="n">
        <v>4063618.25</v>
      </c>
      <c r="I303" s="132" t="n">
        <v>0</v>
      </c>
      <c r="J303" s="132" t="n">
        <v>0</v>
      </c>
      <c r="K303" s="132" t="n">
        <v>0</v>
      </c>
      <c r="L303" s="132" t="n">
        <v>0</v>
      </c>
      <c r="M303" s="132" t="n">
        <v>0</v>
      </c>
      <c r="N303" s="132" t="n">
        <v>0</v>
      </c>
      <c r="O303" s="132" t="n">
        <v>0</v>
      </c>
      <c r="P303" s="132" t="n">
        <v>0</v>
      </c>
      <c r="Q303" s="132" t="n">
        <v>0</v>
      </c>
      <c r="R303" s="132" t="n">
        <v>0</v>
      </c>
      <c r="S303" s="132" t="n">
        <v>0</v>
      </c>
      <c r="T303" s="132" t="n">
        <v>0</v>
      </c>
      <c r="U303" s="29" t="n">
        <v>0</v>
      </c>
    </row>
    <row r="304" customFormat="false" ht="15.75" hidden="false" customHeight="true" outlineLevel="0" collapsed="false">
      <c r="A304" s="103"/>
      <c r="B304" s="103"/>
      <c r="C304" s="129"/>
      <c r="D304" s="130" t="s">
        <v>187</v>
      </c>
      <c r="E304" s="131" t="s">
        <v>188</v>
      </c>
      <c r="F304" s="132" t="n">
        <v>3037816.47</v>
      </c>
      <c r="G304" s="132" t="n">
        <v>3037816.47</v>
      </c>
      <c r="H304" s="132" t="n">
        <v>3037816.47</v>
      </c>
      <c r="I304" s="132" t="n">
        <v>0</v>
      </c>
      <c r="J304" s="132" t="n">
        <v>0</v>
      </c>
      <c r="K304" s="132" t="n">
        <v>0</v>
      </c>
      <c r="L304" s="132" t="n">
        <v>0</v>
      </c>
      <c r="M304" s="132" t="n">
        <v>0</v>
      </c>
      <c r="N304" s="132" t="n">
        <v>0</v>
      </c>
      <c r="O304" s="132" t="n">
        <v>0</v>
      </c>
      <c r="P304" s="132" t="n">
        <v>0</v>
      </c>
      <c r="Q304" s="132" t="n">
        <v>0</v>
      </c>
      <c r="R304" s="132" t="n">
        <v>0</v>
      </c>
      <c r="S304" s="132" t="n">
        <v>0</v>
      </c>
      <c r="T304" s="132" t="n">
        <v>0</v>
      </c>
      <c r="U304" s="29" t="n">
        <v>0</v>
      </c>
    </row>
    <row r="305" customFormat="false" ht="15.75" hidden="false" customHeight="true" outlineLevel="0" collapsed="false">
      <c r="A305" s="103" t="s">
        <v>290</v>
      </c>
      <c r="B305" s="103"/>
      <c r="C305" s="129"/>
      <c r="D305" s="130"/>
      <c r="E305" s="131" t="s">
        <v>482</v>
      </c>
      <c r="F305" s="132" t="n">
        <v>416994.48</v>
      </c>
      <c r="G305" s="132" t="n">
        <v>416994.48</v>
      </c>
      <c r="H305" s="132" t="n">
        <v>416994.48</v>
      </c>
      <c r="I305" s="132" t="n">
        <v>0</v>
      </c>
      <c r="J305" s="132" t="n">
        <v>0</v>
      </c>
      <c r="K305" s="132" t="n">
        <v>0</v>
      </c>
      <c r="L305" s="132" t="n">
        <v>0</v>
      </c>
      <c r="M305" s="132" t="n">
        <v>0</v>
      </c>
      <c r="N305" s="132" t="n">
        <v>0</v>
      </c>
      <c r="O305" s="132" t="n">
        <v>0</v>
      </c>
      <c r="P305" s="132" t="n">
        <v>0</v>
      </c>
      <c r="Q305" s="132" t="n">
        <v>0</v>
      </c>
      <c r="R305" s="132" t="n">
        <v>0</v>
      </c>
      <c r="S305" s="132" t="n">
        <v>0</v>
      </c>
      <c r="T305" s="132" t="n">
        <v>0</v>
      </c>
      <c r="U305" s="29" t="n">
        <v>0</v>
      </c>
    </row>
    <row r="306" customFormat="false" ht="15.75" hidden="false" customHeight="true" outlineLevel="0" collapsed="false">
      <c r="A306" s="103"/>
      <c r="B306" s="103" t="s">
        <v>291</v>
      </c>
      <c r="C306" s="129"/>
      <c r="D306" s="130"/>
      <c r="E306" s="131" t="s">
        <v>483</v>
      </c>
      <c r="F306" s="132" t="n">
        <v>416994.48</v>
      </c>
      <c r="G306" s="132" t="n">
        <v>416994.48</v>
      </c>
      <c r="H306" s="132" t="n">
        <v>416994.48</v>
      </c>
      <c r="I306" s="132" t="n">
        <v>0</v>
      </c>
      <c r="J306" s="132" t="n">
        <v>0</v>
      </c>
      <c r="K306" s="132" t="n">
        <v>0</v>
      </c>
      <c r="L306" s="132" t="n">
        <v>0</v>
      </c>
      <c r="M306" s="132" t="n">
        <v>0</v>
      </c>
      <c r="N306" s="132" t="n">
        <v>0</v>
      </c>
      <c r="O306" s="132" t="n">
        <v>0</v>
      </c>
      <c r="P306" s="132" t="n">
        <v>0</v>
      </c>
      <c r="Q306" s="132" t="n">
        <v>0</v>
      </c>
      <c r="R306" s="132" t="n">
        <v>0</v>
      </c>
      <c r="S306" s="132" t="n">
        <v>0</v>
      </c>
      <c r="T306" s="132" t="n">
        <v>0</v>
      </c>
      <c r="U306" s="29" t="n">
        <v>0</v>
      </c>
    </row>
    <row r="307" customFormat="false" ht="15.75" hidden="false" customHeight="true" outlineLevel="0" collapsed="false">
      <c r="A307" s="103" t="s">
        <v>484</v>
      </c>
      <c r="B307" s="103" t="s">
        <v>485</v>
      </c>
      <c r="C307" s="129" t="s">
        <v>291</v>
      </c>
      <c r="D307" s="130" t="s">
        <v>398</v>
      </c>
      <c r="E307" s="131" t="s">
        <v>486</v>
      </c>
      <c r="F307" s="132" t="n">
        <v>416994.48</v>
      </c>
      <c r="G307" s="132" t="n">
        <v>416994.48</v>
      </c>
      <c r="H307" s="132" t="n">
        <v>416994.48</v>
      </c>
      <c r="I307" s="132" t="n">
        <v>0</v>
      </c>
      <c r="J307" s="132" t="n">
        <v>0</v>
      </c>
      <c r="K307" s="132" t="n">
        <v>0</v>
      </c>
      <c r="L307" s="132" t="n">
        <v>0</v>
      </c>
      <c r="M307" s="132" t="n">
        <v>0</v>
      </c>
      <c r="N307" s="132" t="n">
        <v>0</v>
      </c>
      <c r="O307" s="132" t="n">
        <v>0</v>
      </c>
      <c r="P307" s="132" t="n">
        <v>0</v>
      </c>
      <c r="Q307" s="132" t="n">
        <v>0</v>
      </c>
      <c r="R307" s="132" t="n">
        <v>0</v>
      </c>
      <c r="S307" s="132" t="n">
        <v>0</v>
      </c>
      <c r="T307" s="132" t="n">
        <v>0</v>
      </c>
      <c r="U307" s="29" t="n">
        <v>0</v>
      </c>
    </row>
    <row r="308" customFormat="false" ht="15.75" hidden="false" customHeight="true" outlineLevel="0" collapsed="false">
      <c r="A308" s="103" t="s">
        <v>381</v>
      </c>
      <c r="B308" s="103"/>
      <c r="C308" s="129"/>
      <c r="D308" s="130"/>
      <c r="E308" s="131" t="s">
        <v>569</v>
      </c>
      <c r="F308" s="132" t="n">
        <v>2620821.99</v>
      </c>
      <c r="G308" s="132" t="n">
        <v>2620821.99</v>
      </c>
      <c r="H308" s="132" t="n">
        <v>2620821.99</v>
      </c>
      <c r="I308" s="132" t="n">
        <v>0</v>
      </c>
      <c r="J308" s="132" t="n">
        <v>0</v>
      </c>
      <c r="K308" s="132" t="n">
        <v>0</v>
      </c>
      <c r="L308" s="132" t="n">
        <v>0</v>
      </c>
      <c r="M308" s="132" t="n">
        <v>0</v>
      </c>
      <c r="N308" s="132" t="n">
        <v>0</v>
      </c>
      <c r="O308" s="132" t="n">
        <v>0</v>
      </c>
      <c r="P308" s="132" t="n">
        <v>0</v>
      </c>
      <c r="Q308" s="132" t="n">
        <v>0</v>
      </c>
      <c r="R308" s="132" t="n">
        <v>0</v>
      </c>
      <c r="S308" s="132" t="n">
        <v>0</v>
      </c>
      <c r="T308" s="132" t="n">
        <v>0</v>
      </c>
      <c r="U308" s="29" t="n">
        <v>0</v>
      </c>
    </row>
    <row r="309" customFormat="false" ht="15.75" hidden="false" customHeight="true" outlineLevel="0" collapsed="false">
      <c r="A309" s="103"/>
      <c r="B309" s="103" t="s">
        <v>293</v>
      </c>
      <c r="C309" s="129"/>
      <c r="D309" s="130"/>
      <c r="E309" s="131" t="s">
        <v>583</v>
      </c>
      <c r="F309" s="132" t="n">
        <v>2620821.99</v>
      </c>
      <c r="G309" s="132" t="n">
        <v>2620821.99</v>
      </c>
      <c r="H309" s="132" t="n">
        <v>2620821.99</v>
      </c>
      <c r="I309" s="132" t="n">
        <v>0</v>
      </c>
      <c r="J309" s="132" t="n">
        <v>0</v>
      </c>
      <c r="K309" s="132" t="n">
        <v>0</v>
      </c>
      <c r="L309" s="132" t="n">
        <v>0</v>
      </c>
      <c r="M309" s="132" t="n">
        <v>0</v>
      </c>
      <c r="N309" s="132" t="n">
        <v>0</v>
      </c>
      <c r="O309" s="132" t="n">
        <v>0</v>
      </c>
      <c r="P309" s="132" t="n">
        <v>0</v>
      </c>
      <c r="Q309" s="132" t="n">
        <v>0</v>
      </c>
      <c r="R309" s="132" t="n">
        <v>0</v>
      </c>
      <c r="S309" s="132" t="n">
        <v>0</v>
      </c>
      <c r="T309" s="132" t="n">
        <v>0</v>
      </c>
      <c r="U309" s="29" t="n">
        <v>0</v>
      </c>
    </row>
    <row r="310" customFormat="false" ht="15.75" hidden="false" customHeight="true" outlineLevel="0" collapsed="false">
      <c r="A310" s="103" t="s">
        <v>571</v>
      </c>
      <c r="B310" s="103" t="s">
        <v>488</v>
      </c>
      <c r="C310" s="129" t="s">
        <v>299</v>
      </c>
      <c r="D310" s="130" t="s">
        <v>398</v>
      </c>
      <c r="E310" s="131" t="s">
        <v>584</v>
      </c>
      <c r="F310" s="132" t="n">
        <v>2620821.99</v>
      </c>
      <c r="G310" s="132" t="n">
        <v>2620821.99</v>
      </c>
      <c r="H310" s="132" t="n">
        <v>2620821.99</v>
      </c>
      <c r="I310" s="132" t="n">
        <v>0</v>
      </c>
      <c r="J310" s="132" t="n">
        <v>0</v>
      </c>
      <c r="K310" s="132" t="n">
        <v>0</v>
      </c>
      <c r="L310" s="132" t="n">
        <v>0</v>
      </c>
      <c r="M310" s="132" t="n">
        <v>0</v>
      </c>
      <c r="N310" s="132" t="n">
        <v>0</v>
      </c>
      <c r="O310" s="132" t="n">
        <v>0</v>
      </c>
      <c r="P310" s="132" t="n">
        <v>0</v>
      </c>
      <c r="Q310" s="132" t="n">
        <v>0</v>
      </c>
      <c r="R310" s="132" t="n">
        <v>0</v>
      </c>
      <c r="S310" s="132" t="n">
        <v>0</v>
      </c>
      <c r="T310" s="132" t="n">
        <v>0</v>
      </c>
      <c r="U310" s="29" t="n">
        <v>0</v>
      </c>
    </row>
    <row r="311" customFormat="false" ht="15.75" hidden="false" customHeight="true" outlineLevel="0" collapsed="false">
      <c r="A311" s="103"/>
      <c r="B311" s="103"/>
      <c r="C311" s="129"/>
      <c r="D311" s="130" t="s">
        <v>189</v>
      </c>
      <c r="E311" s="131" t="s">
        <v>190</v>
      </c>
      <c r="F311" s="132" t="n">
        <v>1380560.95</v>
      </c>
      <c r="G311" s="132" t="n">
        <v>1380560.95</v>
      </c>
      <c r="H311" s="132" t="n">
        <v>1380560.95</v>
      </c>
      <c r="I311" s="132" t="n">
        <v>0</v>
      </c>
      <c r="J311" s="132" t="n">
        <v>0</v>
      </c>
      <c r="K311" s="132" t="n">
        <v>0</v>
      </c>
      <c r="L311" s="132" t="n">
        <v>0</v>
      </c>
      <c r="M311" s="132" t="n">
        <v>0</v>
      </c>
      <c r="N311" s="132" t="n">
        <v>0</v>
      </c>
      <c r="O311" s="132" t="n">
        <v>0</v>
      </c>
      <c r="P311" s="132" t="n">
        <v>0</v>
      </c>
      <c r="Q311" s="132" t="n">
        <v>0</v>
      </c>
      <c r="R311" s="132" t="n">
        <v>0</v>
      </c>
      <c r="S311" s="132" t="n">
        <v>0</v>
      </c>
      <c r="T311" s="132" t="n">
        <v>0</v>
      </c>
      <c r="U311" s="29" t="n">
        <v>0</v>
      </c>
    </row>
    <row r="312" customFormat="false" ht="15.75" hidden="false" customHeight="true" outlineLevel="0" collapsed="false">
      <c r="A312" s="103" t="s">
        <v>399</v>
      </c>
      <c r="B312" s="103"/>
      <c r="C312" s="129"/>
      <c r="D312" s="130"/>
      <c r="E312" s="131" t="s">
        <v>585</v>
      </c>
      <c r="F312" s="132" t="n">
        <v>1206642.31</v>
      </c>
      <c r="G312" s="132" t="n">
        <v>1206642.31</v>
      </c>
      <c r="H312" s="132" t="n">
        <v>1206642.31</v>
      </c>
      <c r="I312" s="132" t="n">
        <v>0</v>
      </c>
      <c r="J312" s="132" t="n">
        <v>0</v>
      </c>
      <c r="K312" s="132" t="n">
        <v>0</v>
      </c>
      <c r="L312" s="132" t="n">
        <v>0</v>
      </c>
      <c r="M312" s="132" t="n">
        <v>0</v>
      </c>
      <c r="N312" s="132" t="n">
        <v>0</v>
      </c>
      <c r="O312" s="132" t="n">
        <v>0</v>
      </c>
      <c r="P312" s="132" t="n">
        <v>0</v>
      </c>
      <c r="Q312" s="132" t="n">
        <v>0</v>
      </c>
      <c r="R312" s="132" t="n">
        <v>0</v>
      </c>
      <c r="S312" s="132" t="n">
        <v>0</v>
      </c>
      <c r="T312" s="132" t="n">
        <v>0</v>
      </c>
      <c r="U312" s="29" t="n">
        <v>0</v>
      </c>
    </row>
    <row r="313" customFormat="false" ht="15.75" hidden="false" customHeight="true" outlineLevel="0" collapsed="false">
      <c r="A313" s="103"/>
      <c r="B313" s="103" t="s">
        <v>287</v>
      </c>
      <c r="C313" s="129"/>
      <c r="D313" s="130"/>
      <c r="E313" s="131" t="s">
        <v>586</v>
      </c>
      <c r="F313" s="132" t="n">
        <v>1206642.31</v>
      </c>
      <c r="G313" s="132" t="n">
        <v>1206642.31</v>
      </c>
      <c r="H313" s="132" t="n">
        <v>1206642.31</v>
      </c>
      <c r="I313" s="132" t="n">
        <v>0</v>
      </c>
      <c r="J313" s="132" t="n">
        <v>0</v>
      </c>
      <c r="K313" s="132" t="n">
        <v>0</v>
      </c>
      <c r="L313" s="132" t="n">
        <v>0</v>
      </c>
      <c r="M313" s="132" t="n">
        <v>0</v>
      </c>
      <c r="N313" s="132" t="n">
        <v>0</v>
      </c>
      <c r="O313" s="132" t="n">
        <v>0</v>
      </c>
      <c r="P313" s="132" t="n">
        <v>0</v>
      </c>
      <c r="Q313" s="132" t="n">
        <v>0</v>
      </c>
      <c r="R313" s="132" t="n">
        <v>0</v>
      </c>
      <c r="S313" s="132" t="n">
        <v>0</v>
      </c>
      <c r="T313" s="132" t="n">
        <v>0</v>
      </c>
      <c r="U313" s="29" t="n">
        <v>0</v>
      </c>
    </row>
    <row r="314" customFormat="false" ht="15.75" hidden="false" customHeight="true" outlineLevel="0" collapsed="false">
      <c r="A314" s="103" t="s">
        <v>587</v>
      </c>
      <c r="B314" s="103" t="s">
        <v>491</v>
      </c>
      <c r="C314" s="129" t="s">
        <v>287</v>
      </c>
      <c r="D314" s="130" t="s">
        <v>400</v>
      </c>
      <c r="E314" s="131" t="s">
        <v>588</v>
      </c>
      <c r="F314" s="132" t="n">
        <v>1206642.31</v>
      </c>
      <c r="G314" s="132" t="n">
        <v>1206642.31</v>
      </c>
      <c r="H314" s="132" t="n">
        <v>1206642.31</v>
      </c>
      <c r="I314" s="132" t="n">
        <v>0</v>
      </c>
      <c r="J314" s="132" t="n">
        <v>0</v>
      </c>
      <c r="K314" s="132" t="n">
        <v>0</v>
      </c>
      <c r="L314" s="132" t="n">
        <v>0</v>
      </c>
      <c r="M314" s="132" t="n">
        <v>0</v>
      </c>
      <c r="N314" s="132" t="n">
        <v>0</v>
      </c>
      <c r="O314" s="132" t="n">
        <v>0</v>
      </c>
      <c r="P314" s="132" t="n">
        <v>0</v>
      </c>
      <c r="Q314" s="132" t="n">
        <v>0</v>
      </c>
      <c r="R314" s="132" t="n">
        <v>0</v>
      </c>
      <c r="S314" s="132" t="n">
        <v>0</v>
      </c>
      <c r="T314" s="132" t="n">
        <v>0</v>
      </c>
      <c r="U314" s="29" t="n">
        <v>0</v>
      </c>
    </row>
    <row r="315" customFormat="false" ht="15.75" hidden="false" customHeight="true" outlineLevel="0" collapsed="false">
      <c r="A315" s="103" t="s">
        <v>290</v>
      </c>
      <c r="B315" s="103"/>
      <c r="C315" s="129"/>
      <c r="D315" s="130"/>
      <c r="E315" s="131" t="s">
        <v>482</v>
      </c>
      <c r="F315" s="132" t="n">
        <v>173918.64</v>
      </c>
      <c r="G315" s="132" t="n">
        <v>173918.64</v>
      </c>
      <c r="H315" s="132" t="n">
        <v>173918.64</v>
      </c>
      <c r="I315" s="132" t="n">
        <v>0</v>
      </c>
      <c r="J315" s="132" t="n">
        <v>0</v>
      </c>
      <c r="K315" s="132" t="n">
        <v>0</v>
      </c>
      <c r="L315" s="132" t="n">
        <v>0</v>
      </c>
      <c r="M315" s="132" t="n">
        <v>0</v>
      </c>
      <c r="N315" s="132" t="n">
        <v>0</v>
      </c>
      <c r="O315" s="132" t="n">
        <v>0</v>
      </c>
      <c r="P315" s="132" t="n">
        <v>0</v>
      </c>
      <c r="Q315" s="132" t="n">
        <v>0</v>
      </c>
      <c r="R315" s="132" t="n">
        <v>0</v>
      </c>
      <c r="S315" s="132" t="n">
        <v>0</v>
      </c>
      <c r="T315" s="132" t="n">
        <v>0</v>
      </c>
      <c r="U315" s="29" t="n">
        <v>0</v>
      </c>
    </row>
    <row r="316" customFormat="false" ht="15.75" hidden="false" customHeight="true" outlineLevel="0" collapsed="false">
      <c r="A316" s="103"/>
      <c r="B316" s="103" t="s">
        <v>291</v>
      </c>
      <c r="C316" s="129"/>
      <c r="D316" s="130"/>
      <c r="E316" s="131" t="s">
        <v>483</v>
      </c>
      <c r="F316" s="132" t="n">
        <v>173918.64</v>
      </c>
      <c r="G316" s="132" t="n">
        <v>173918.64</v>
      </c>
      <c r="H316" s="132" t="n">
        <v>173918.64</v>
      </c>
      <c r="I316" s="132" t="n">
        <v>0</v>
      </c>
      <c r="J316" s="132" t="n">
        <v>0</v>
      </c>
      <c r="K316" s="132" t="n">
        <v>0</v>
      </c>
      <c r="L316" s="132" t="n">
        <v>0</v>
      </c>
      <c r="M316" s="132" t="n">
        <v>0</v>
      </c>
      <c r="N316" s="132" t="n">
        <v>0</v>
      </c>
      <c r="O316" s="132" t="n">
        <v>0</v>
      </c>
      <c r="P316" s="132" t="n">
        <v>0</v>
      </c>
      <c r="Q316" s="132" t="n">
        <v>0</v>
      </c>
      <c r="R316" s="132" t="n">
        <v>0</v>
      </c>
      <c r="S316" s="132" t="n">
        <v>0</v>
      </c>
      <c r="T316" s="132" t="n">
        <v>0</v>
      </c>
      <c r="U316" s="29" t="n">
        <v>0</v>
      </c>
    </row>
    <row r="317" customFormat="false" ht="15.75" hidden="false" customHeight="true" outlineLevel="0" collapsed="false">
      <c r="A317" s="103" t="s">
        <v>484</v>
      </c>
      <c r="B317" s="103" t="s">
        <v>485</v>
      </c>
      <c r="C317" s="129" t="s">
        <v>291</v>
      </c>
      <c r="D317" s="130" t="s">
        <v>400</v>
      </c>
      <c r="E317" s="131" t="s">
        <v>486</v>
      </c>
      <c r="F317" s="132" t="n">
        <v>173918.64</v>
      </c>
      <c r="G317" s="132" t="n">
        <v>173918.64</v>
      </c>
      <c r="H317" s="132" t="n">
        <v>173918.64</v>
      </c>
      <c r="I317" s="132" t="n">
        <v>0</v>
      </c>
      <c r="J317" s="132" t="n">
        <v>0</v>
      </c>
      <c r="K317" s="132" t="n">
        <v>0</v>
      </c>
      <c r="L317" s="132" t="n">
        <v>0</v>
      </c>
      <c r="M317" s="132" t="n">
        <v>0</v>
      </c>
      <c r="N317" s="132" t="n">
        <v>0</v>
      </c>
      <c r="O317" s="132" t="n">
        <v>0</v>
      </c>
      <c r="P317" s="132" t="n">
        <v>0</v>
      </c>
      <c r="Q317" s="132" t="n">
        <v>0</v>
      </c>
      <c r="R317" s="132" t="n">
        <v>0</v>
      </c>
      <c r="S317" s="132" t="n">
        <v>0</v>
      </c>
      <c r="T317" s="132" t="n">
        <v>0</v>
      </c>
      <c r="U317" s="29" t="n">
        <v>0</v>
      </c>
    </row>
    <row r="318" customFormat="false" ht="15.75" hidden="false" customHeight="true" outlineLevel="0" collapsed="false">
      <c r="A318" s="103"/>
      <c r="B318" s="103"/>
      <c r="C318" s="129"/>
      <c r="D318" s="130" t="s">
        <v>191</v>
      </c>
      <c r="E318" s="131" t="s">
        <v>192</v>
      </c>
      <c r="F318" s="132" t="n">
        <v>5516365.6</v>
      </c>
      <c r="G318" s="132" t="n">
        <v>5516365.6</v>
      </c>
      <c r="H318" s="132" t="n">
        <v>5516365.6</v>
      </c>
      <c r="I318" s="132" t="n">
        <v>0</v>
      </c>
      <c r="J318" s="132" t="n">
        <v>0</v>
      </c>
      <c r="K318" s="132" t="n">
        <v>0</v>
      </c>
      <c r="L318" s="132" t="n">
        <v>0</v>
      </c>
      <c r="M318" s="132" t="n">
        <v>0</v>
      </c>
      <c r="N318" s="132" t="n">
        <v>0</v>
      </c>
      <c r="O318" s="132" t="n">
        <v>0</v>
      </c>
      <c r="P318" s="132" t="n">
        <v>0</v>
      </c>
      <c r="Q318" s="132" t="n">
        <v>0</v>
      </c>
      <c r="R318" s="132" t="n">
        <v>0</v>
      </c>
      <c r="S318" s="132" t="n">
        <v>0</v>
      </c>
      <c r="T318" s="132" t="n">
        <v>0</v>
      </c>
      <c r="U318" s="29" t="n">
        <v>0</v>
      </c>
    </row>
    <row r="319" customFormat="false" ht="15.75" hidden="false" customHeight="true" outlineLevel="0" collapsed="false">
      <c r="A319" s="103" t="s">
        <v>399</v>
      </c>
      <c r="B319" s="103"/>
      <c r="C319" s="129"/>
      <c r="D319" s="130"/>
      <c r="E319" s="131" t="s">
        <v>585</v>
      </c>
      <c r="F319" s="132" t="n">
        <v>4832108.32</v>
      </c>
      <c r="G319" s="132" t="n">
        <v>4832108.32</v>
      </c>
      <c r="H319" s="132" t="n">
        <v>4832108.32</v>
      </c>
      <c r="I319" s="132" t="n">
        <v>0</v>
      </c>
      <c r="J319" s="132" t="n">
        <v>0</v>
      </c>
      <c r="K319" s="132" t="n">
        <v>0</v>
      </c>
      <c r="L319" s="132" t="n">
        <v>0</v>
      </c>
      <c r="M319" s="132" t="n">
        <v>0</v>
      </c>
      <c r="N319" s="132" t="n">
        <v>0</v>
      </c>
      <c r="O319" s="132" t="n">
        <v>0</v>
      </c>
      <c r="P319" s="132" t="n">
        <v>0</v>
      </c>
      <c r="Q319" s="132" t="n">
        <v>0</v>
      </c>
      <c r="R319" s="132" t="n">
        <v>0</v>
      </c>
      <c r="S319" s="132" t="n">
        <v>0</v>
      </c>
      <c r="T319" s="132" t="n">
        <v>0</v>
      </c>
      <c r="U319" s="29" t="n">
        <v>0</v>
      </c>
    </row>
    <row r="320" customFormat="false" ht="15.75" hidden="false" customHeight="true" outlineLevel="0" collapsed="false">
      <c r="A320" s="103"/>
      <c r="B320" s="103" t="s">
        <v>287</v>
      </c>
      <c r="C320" s="129"/>
      <c r="D320" s="130"/>
      <c r="E320" s="131" t="s">
        <v>586</v>
      </c>
      <c r="F320" s="132" t="n">
        <v>4832108.32</v>
      </c>
      <c r="G320" s="132" t="n">
        <v>4832108.32</v>
      </c>
      <c r="H320" s="132" t="n">
        <v>4832108.32</v>
      </c>
      <c r="I320" s="132" t="n">
        <v>0</v>
      </c>
      <c r="J320" s="132" t="n">
        <v>0</v>
      </c>
      <c r="K320" s="132" t="n">
        <v>0</v>
      </c>
      <c r="L320" s="132" t="n">
        <v>0</v>
      </c>
      <c r="M320" s="132" t="n">
        <v>0</v>
      </c>
      <c r="N320" s="132" t="n">
        <v>0</v>
      </c>
      <c r="O320" s="132" t="n">
        <v>0</v>
      </c>
      <c r="P320" s="132" t="n">
        <v>0</v>
      </c>
      <c r="Q320" s="132" t="n">
        <v>0</v>
      </c>
      <c r="R320" s="132" t="n">
        <v>0</v>
      </c>
      <c r="S320" s="132" t="n">
        <v>0</v>
      </c>
      <c r="T320" s="132" t="n">
        <v>0</v>
      </c>
      <c r="U320" s="29" t="n">
        <v>0</v>
      </c>
    </row>
    <row r="321" customFormat="false" ht="15.75" hidden="false" customHeight="true" outlineLevel="0" collapsed="false">
      <c r="A321" s="103" t="s">
        <v>587</v>
      </c>
      <c r="B321" s="103" t="s">
        <v>491</v>
      </c>
      <c r="C321" s="129" t="s">
        <v>287</v>
      </c>
      <c r="D321" s="130" t="s">
        <v>402</v>
      </c>
      <c r="E321" s="131" t="s">
        <v>588</v>
      </c>
      <c r="F321" s="132" t="n">
        <v>4832108.32</v>
      </c>
      <c r="G321" s="132" t="n">
        <v>4832108.32</v>
      </c>
      <c r="H321" s="132" t="n">
        <v>4832108.32</v>
      </c>
      <c r="I321" s="132" t="n">
        <v>0</v>
      </c>
      <c r="J321" s="132" t="n">
        <v>0</v>
      </c>
      <c r="K321" s="132" t="n">
        <v>0</v>
      </c>
      <c r="L321" s="132" t="n">
        <v>0</v>
      </c>
      <c r="M321" s="132" t="n">
        <v>0</v>
      </c>
      <c r="N321" s="132" t="n">
        <v>0</v>
      </c>
      <c r="O321" s="132" t="n">
        <v>0</v>
      </c>
      <c r="P321" s="132" t="n">
        <v>0</v>
      </c>
      <c r="Q321" s="132" t="n">
        <v>0</v>
      </c>
      <c r="R321" s="132" t="n">
        <v>0</v>
      </c>
      <c r="S321" s="132" t="n">
        <v>0</v>
      </c>
      <c r="T321" s="132" t="n">
        <v>0</v>
      </c>
      <c r="U321" s="29" t="n">
        <v>0</v>
      </c>
    </row>
    <row r="322" customFormat="false" ht="15.75" hidden="false" customHeight="true" outlineLevel="0" collapsed="false">
      <c r="A322" s="103" t="s">
        <v>290</v>
      </c>
      <c r="B322" s="103"/>
      <c r="C322" s="129"/>
      <c r="D322" s="130"/>
      <c r="E322" s="131" t="s">
        <v>482</v>
      </c>
      <c r="F322" s="132" t="n">
        <v>684257.28</v>
      </c>
      <c r="G322" s="132" t="n">
        <v>684257.28</v>
      </c>
      <c r="H322" s="132" t="n">
        <v>684257.28</v>
      </c>
      <c r="I322" s="132" t="n">
        <v>0</v>
      </c>
      <c r="J322" s="132" t="n">
        <v>0</v>
      </c>
      <c r="K322" s="132" t="n">
        <v>0</v>
      </c>
      <c r="L322" s="132" t="n">
        <v>0</v>
      </c>
      <c r="M322" s="132" t="n">
        <v>0</v>
      </c>
      <c r="N322" s="132" t="n">
        <v>0</v>
      </c>
      <c r="O322" s="132" t="n">
        <v>0</v>
      </c>
      <c r="P322" s="132" t="n">
        <v>0</v>
      </c>
      <c r="Q322" s="132" t="n">
        <v>0</v>
      </c>
      <c r="R322" s="132" t="n">
        <v>0</v>
      </c>
      <c r="S322" s="132" t="n">
        <v>0</v>
      </c>
      <c r="T322" s="132" t="n">
        <v>0</v>
      </c>
      <c r="U322" s="29" t="n">
        <v>0</v>
      </c>
    </row>
    <row r="323" customFormat="false" ht="15.75" hidden="false" customHeight="true" outlineLevel="0" collapsed="false">
      <c r="A323" s="103"/>
      <c r="B323" s="103" t="s">
        <v>291</v>
      </c>
      <c r="C323" s="129"/>
      <c r="D323" s="130"/>
      <c r="E323" s="131" t="s">
        <v>483</v>
      </c>
      <c r="F323" s="132" t="n">
        <v>684257.28</v>
      </c>
      <c r="G323" s="132" t="n">
        <v>684257.28</v>
      </c>
      <c r="H323" s="132" t="n">
        <v>684257.28</v>
      </c>
      <c r="I323" s="132" t="n">
        <v>0</v>
      </c>
      <c r="J323" s="132" t="n">
        <v>0</v>
      </c>
      <c r="K323" s="132" t="n">
        <v>0</v>
      </c>
      <c r="L323" s="132" t="n">
        <v>0</v>
      </c>
      <c r="M323" s="132" t="n">
        <v>0</v>
      </c>
      <c r="N323" s="132" t="n">
        <v>0</v>
      </c>
      <c r="O323" s="132" t="n">
        <v>0</v>
      </c>
      <c r="P323" s="132" t="n">
        <v>0</v>
      </c>
      <c r="Q323" s="132" t="n">
        <v>0</v>
      </c>
      <c r="R323" s="132" t="n">
        <v>0</v>
      </c>
      <c r="S323" s="132" t="n">
        <v>0</v>
      </c>
      <c r="T323" s="132" t="n">
        <v>0</v>
      </c>
      <c r="U323" s="29" t="n">
        <v>0</v>
      </c>
    </row>
    <row r="324" customFormat="false" ht="15.75" hidden="false" customHeight="true" outlineLevel="0" collapsed="false">
      <c r="A324" s="103" t="s">
        <v>484</v>
      </c>
      <c r="B324" s="103" t="s">
        <v>485</v>
      </c>
      <c r="C324" s="129" t="s">
        <v>291</v>
      </c>
      <c r="D324" s="130" t="s">
        <v>402</v>
      </c>
      <c r="E324" s="131" t="s">
        <v>486</v>
      </c>
      <c r="F324" s="132" t="n">
        <v>684257.28</v>
      </c>
      <c r="G324" s="132" t="n">
        <v>684257.28</v>
      </c>
      <c r="H324" s="132" t="n">
        <v>684257.28</v>
      </c>
      <c r="I324" s="132" t="n">
        <v>0</v>
      </c>
      <c r="J324" s="132" t="n">
        <v>0</v>
      </c>
      <c r="K324" s="132" t="n">
        <v>0</v>
      </c>
      <c r="L324" s="132" t="n">
        <v>0</v>
      </c>
      <c r="M324" s="132" t="n">
        <v>0</v>
      </c>
      <c r="N324" s="132" t="n">
        <v>0</v>
      </c>
      <c r="O324" s="132" t="n">
        <v>0</v>
      </c>
      <c r="P324" s="132" t="n">
        <v>0</v>
      </c>
      <c r="Q324" s="132" t="n">
        <v>0</v>
      </c>
      <c r="R324" s="132" t="n">
        <v>0</v>
      </c>
      <c r="S324" s="132" t="n">
        <v>0</v>
      </c>
      <c r="T324" s="132" t="n">
        <v>0</v>
      </c>
      <c r="U324" s="29" t="n">
        <v>0</v>
      </c>
    </row>
    <row r="325" customFormat="false" ht="15.75" hidden="false" customHeight="true" outlineLevel="0" collapsed="false">
      <c r="A325" s="103"/>
      <c r="B325" s="103"/>
      <c r="C325" s="129"/>
      <c r="D325" s="130" t="s">
        <v>193</v>
      </c>
      <c r="E325" s="131" t="s">
        <v>194</v>
      </c>
      <c r="F325" s="132" t="n">
        <v>2107251.61</v>
      </c>
      <c r="G325" s="132" t="n">
        <v>2107251.61</v>
      </c>
      <c r="H325" s="132" t="n">
        <v>2107251.61</v>
      </c>
      <c r="I325" s="132" t="n">
        <v>0</v>
      </c>
      <c r="J325" s="132" t="n">
        <v>0</v>
      </c>
      <c r="K325" s="132" t="n">
        <v>0</v>
      </c>
      <c r="L325" s="132" t="n">
        <v>0</v>
      </c>
      <c r="M325" s="132" t="n">
        <v>0</v>
      </c>
      <c r="N325" s="132" t="n">
        <v>0</v>
      </c>
      <c r="O325" s="132" t="n">
        <v>0</v>
      </c>
      <c r="P325" s="132" t="n">
        <v>0</v>
      </c>
      <c r="Q325" s="132" t="n">
        <v>0</v>
      </c>
      <c r="R325" s="132" t="n">
        <v>0</v>
      </c>
      <c r="S325" s="132" t="n">
        <v>0</v>
      </c>
      <c r="T325" s="132" t="n">
        <v>0</v>
      </c>
      <c r="U325" s="29" t="n">
        <v>0</v>
      </c>
    </row>
    <row r="326" customFormat="false" ht="15.75" hidden="false" customHeight="true" outlineLevel="0" collapsed="false">
      <c r="A326" s="103" t="s">
        <v>290</v>
      </c>
      <c r="B326" s="103"/>
      <c r="C326" s="129"/>
      <c r="D326" s="130"/>
      <c r="E326" s="131" t="s">
        <v>482</v>
      </c>
      <c r="F326" s="132" t="n">
        <v>2107251.61</v>
      </c>
      <c r="G326" s="132" t="n">
        <v>2107251.61</v>
      </c>
      <c r="H326" s="132" t="n">
        <v>2107251.61</v>
      </c>
      <c r="I326" s="132" t="n">
        <v>0</v>
      </c>
      <c r="J326" s="132" t="n">
        <v>0</v>
      </c>
      <c r="K326" s="132" t="n">
        <v>0</v>
      </c>
      <c r="L326" s="132" t="n">
        <v>0</v>
      </c>
      <c r="M326" s="132" t="n">
        <v>0</v>
      </c>
      <c r="N326" s="132" t="n">
        <v>0</v>
      </c>
      <c r="O326" s="132" t="n">
        <v>0</v>
      </c>
      <c r="P326" s="132" t="n">
        <v>0</v>
      </c>
      <c r="Q326" s="132" t="n">
        <v>0</v>
      </c>
      <c r="R326" s="132" t="n">
        <v>0</v>
      </c>
      <c r="S326" s="132" t="n">
        <v>0</v>
      </c>
      <c r="T326" s="132" t="n">
        <v>0</v>
      </c>
      <c r="U326" s="29" t="n">
        <v>0</v>
      </c>
    </row>
    <row r="327" customFormat="false" ht="15.75" hidden="false" customHeight="true" outlineLevel="0" collapsed="false">
      <c r="A327" s="103"/>
      <c r="B327" s="103" t="s">
        <v>291</v>
      </c>
      <c r="C327" s="129"/>
      <c r="D327" s="130"/>
      <c r="E327" s="131" t="s">
        <v>483</v>
      </c>
      <c r="F327" s="132" t="n">
        <v>157325.28</v>
      </c>
      <c r="G327" s="132" t="n">
        <v>157325.28</v>
      </c>
      <c r="H327" s="132" t="n">
        <v>157325.28</v>
      </c>
      <c r="I327" s="132" t="n">
        <v>0</v>
      </c>
      <c r="J327" s="132" t="n">
        <v>0</v>
      </c>
      <c r="K327" s="132" t="n">
        <v>0</v>
      </c>
      <c r="L327" s="132" t="n">
        <v>0</v>
      </c>
      <c r="M327" s="132" t="n">
        <v>0</v>
      </c>
      <c r="N327" s="132" t="n">
        <v>0</v>
      </c>
      <c r="O327" s="132" t="n">
        <v>0</v>
      </c>
      <c r="P327" s="132" t="n">
        <v>0</v>
      </c>
      <c r="Q327" s="132" t="n">
        <v>0</v>
      </c>
      <c r="R327" s="132" t="n">
        <v>0</v>
      </c>
      <c r="S327" s="132" t="n">
        <v>0</v>
      </c>
      <c r="T327" s="132" t="n">
        <v>0</v>
      </c>
      <c r="U327" s="29" t="n">
        <v>0</v>
      </c>
    </row>
    <row r="328" customFormat="false" ht="15.75" hidden="false" customHeight="true" outlineLevel="0" collapsed="false">
      <c r="A328" s="103" t="s">
        <v>484</v>
      </c>
      <c r="B328" s="103" t="s">
        <v>485</v>
      </c>
      <c r="C328" s="129" t="s">
        <v>291</v>
      </c>
      <c r="D328" s="130" t="s">
        <v>403</v>
      </c>
      <c r="E328" s="131" t="s">
        <v>486</v>
      </c>
      <c r="F328" s="132" t="n">
        <v>157325.28</v>
      </c>
      <c r="G328" s="132" t="n">
        <v>157325.28</v>
      </c>
      <c r="H328" s="132" t="n">
        <v>157325.28</v>
      </c>
      <c r="I328" s="132" t="n">
        <v>0</v>
      </c>
      <c r="J328" s="132" t="n">
        <v>0</v>
      </c>
      <c r="K328" s="132" t="n">
        <v>0</v>
      </c>
      <c r="L328" s="132" t="n">
        <v>0</v>
      </c>
      <c r="M328" s="132" t="n">
        <v>0</v>
      </c>
      <c r="N328" s="132" t="n">
        <v>0</v>
      </c>
      <c r="O328" s="132" t="n">
        <v>0</v>
      </c>
      <c r="P328" s="132" t="n">
        <v>0</v>
      </c>
      <c r="Q328" s="132" t="n">
        <v>0</v>
      </c>
      <c r="R328" s="132" t="n">
        <v>0</v>
      </c>
      <c r="S328" s="132" t="n">
        <v>0</v>
      </c>
      <c r="T328" s="132" t="n">
        <v>0</v>
      </c>
      <c r="U328" s="29" t="n">
        <v>0</v>
      </c>
    </row>
    <row r="329" customFormat="false" ht="15.75" hidden="false" customHeight="true" outlineLevel="0" collapsed="false">
      <c r="A329" s="103"/>
      <c r="B329" s="103" t="s">
        <v>404</v>
      </c>
      <c r="C329" s="129"/>
      <c r="D329" s="130"/>
      <c r="E329" s="131" t="s">
        <v>589</v>
      </c>
      <c r="F329" s="132" t="n">
        <v>1949926.33</v>
      </c>
      <c r="G329" s="132" t="n">
        <v>1949926.33</v>
      </c>
      <c r="H329" s="132" t="n">
        <v>1949926.33</v>
      </c>
      <c r="I329" s="132" t="n">
        <v>0</v>
      </c>
      <c r="J329" s="132" t="n">
        <v>0</v>
      </c>
      <c r="K329" s="132" t="n">
        <v>0</v>
      </c>
      <c r="L329" s="132" t="n">
        <v>0</v>
      </c>
      <c r="M329" s="132" t="n">
        <v>0</v>
      </c>
      <c r="N329" s="132" t="n">
        <v>0</v>
      </c>
      <c r="O329" s="132" t="n">
        <v>0</v>
      </c>
      <c r="P329" s="132" t="n">
        <v>0</v>
      </c>
      <c r="Q329" s="132" t="n">
        <v>0</v>
      </c>
      <c r="R329" s="132" t="n">
        <v>0</v>
      </c>
      <c r="S329" s="132" t="n">
        <v>0</v>
      </c>
      <c r="T329" s="132" t="n">
        <v>0</v>
      </c>
      <c r="U329" s="29" t="n">
        <v>0</v>
      </c>
    </row>
    <row r="330" customFormat="false" ht="15.75" hidden="false" customHeight="true" outlineLevel="0" collapsed="false">
      <c r="A330" s="103" t="s">
        <v>484</v>
      </c>
      <c r="B330" s="103" t="s">
        <v>590</v>
      </c>
      <c r="C330" s="129" t="s">
        <v>287</v>
      </c>
      <c r="D330" s="130" t="s">
        <v>403</v>
      </c>
      <c r="E330" s="131" t="s">
        <v>591</v>
      </c>
      <c r="F330" s="132" t="n">
        <v>1949926.33</v>
      </c>
      <c r="G330" s="132" t="n">
        <v>1949926.33</v>
      </c>
      <c r="H330" s="132" t="n">
        <v>1949926.33</v>
      </c>
      <c r="I330" s="132" t="n">
        <v>0</v>
      </c>
      <c r="J330" s="132" t="n">
        <v>0</v>
      </c>
      <c r="K330" s="132" t="n">
        <v>0</v>
      </c>
      <c r="L330" s="132" t="n">
        <v>0</v>
      </c>
      <c r="M330" s="132" t="n">
        <v>0</v>
      </c>
      <c r="N330" s="132" t="n">
        <v>0</v>
      </c>
      <c r="O330" s="132" t="n">
        <v>0</v>
      </c>
      <c r="P330" s="132" t="n">
        <v>0</v>
      </c>
      <c r="Q330" s="132" t="n">
        <v>0</v>
      </c>
      <c r="R330" s="132" t="n">
        <v>0</v>
      </c>
      <c r="S330" s="132" t="n">
        <v>0</v>
      </c>
      <c r="T330" s="132" t="n">
        <v>0</v>
      </c>
      <c r="U330" s="29" t="n">
        <v>0</v>
      </c>
    </row>
    <row r="331" customFormat="false" ht="15.75" hidden="false" customHeight="true" outlineLevel="0" collapsed="false">
      <c r="A331" s="103"/>
      <c r="B331" s="103"/>
      <c r="C331" s="129"/>
      <c r="D331" s="130" t="s">
        <v>195</v>
      </c>
      <c r="E331" s="131" t="s">
        <v>196</v>
      </c>
      <c r="F331" s="132" t="n">
        <v>11089112.52</v>
      </c>
      <c r="G331" s="132" t="n">
        <v>11089112.52</v>
      </c>
      <c r="H331" s="132" t="n">
        <v>11083112.52</v>
      </c>
      <c r="I331" s="132" t="n">
        <v>0</v>
      </c>
      <c r="J331" s="132" t="n">
        <v>0</v>
      </c>
      <c r="K331" s="132" t="n">
        <v>0</v>
      </c>
      <c r="L331" s="132" t="n">
        <v>0</v>
      </c>
      <c r="M331" s="132" t="n">
        <v>0</v>
      </c>
      <c r="N331" s="132" t="n">
        <v>0</v>
      </c>
      <c r="O331" s="132" t="n">
        <v>0</v>
      </c>
      <c r="P331" s="132" t="n">
        <v>0</v>
      </c>
      <c r="Q331" s="132" t="n">
        <v>0</v>
      </c>
      <c r="R331" s="132" t="n">
        <v>0</v>
      </c>
      <c r="S331" s="132" t="n">
        <v>0</v>
      </c>
      <c r="T331" s="132" t="n">
        <v>0</v>
      </c>
      <c r="U331" s="29" t="n">
        <v>0</v>
      </c>
    </row>
    <row r="332" customFormat="false" ht="15.75" hidden="false" customHeight="true" outlineLevel="0" collapsed="false">
      <c r="A332" s="103" t="s">
        <v>406</v>
      </c>
      <c r="B332" s="103"/>
      <c r="C332" s="129"/>
      <c r="D332" s="130"/>
      <c r="E332" s="131" t="s">
        <v>592</v>
      </c>
      <c r="F332" s="132" t="n">
        <v>9427494.8</v>
      </c>
      <c r="G332" s="132" t="n">
        <v>9427494.8</v>
      </c>
      <c r="H332" s="132" t="n">
        <v>9421494.8</v>
      </c>
      <c r="I332" s="132" t="n">
        <v>0</v>
      </c>
      <c r="J332" s="132" t="n">
        <v>0</v>
      </c>
      <c r="K332" s="132" t="n">
        <v>0</v>
      </c>
      <c r="L332" s="132" t="n">
        <v>0</v>
      </c>
      <c r="M332" s="132" t="n">
        <v>0</v>
      </c>
      <c r="N332" s="132" t="n">
        <v>0</v>
      </c>
      <c r="O332" s="132" t="n">
        <v>0</v>
      </c>
      <c r="P332" s="132" t="n">
        <v>0</v>
      </c>
      <c r="Q332" s="132" t="n">
        <v>0</v>
      </c>
      <c r="R332" s="132" t="n">
        <v>0</v>
      </c>
      <c r="S332" s="132" t="n">
        <v>0</v>
      </c>
      <c r="T332" s="132" t="n">
        <v>0</v>
      </c>
      <c r="U332" s="29" t="n">
        <v>0</v>
      </c>
    </row>
    <row r="333" customFormat="false" ht="15.75" hidden="false" customHeight="true" outlineLevel="0" collapsed="false">
      <c r="A333" s="103"/>
      <c r="B333" s="103" t="s">
        <v>287</v>
      </c>
      <c r="C333" s="129"/>
      <c r="D333" s="130"/>
      <c r="E333" s="131" t="s">
        <v>593</v>
      </c>
      <c r="F333" s="132" t="n">
        <v>9427494.8</v>
      </c>
      <c r="G333" s="132" t="n">
        <v>9427494.8</v>
      </c>
      <c r="H333" s="132" t="n">
        <v>9421494.8</v>
      </c>
      <c r="I333" s="132" t="n">
        <v>0</v>
      </c>
      <c r="J333" s="132" t="n">
        <v>0</v>
      </c>
      <c r="K333" s="132" t="n">
        <v>0</v>
      </c>
      <c r="L333" s="132" t="n">
        <v>0</v>
      </c>
      <c r="M333" s="132" t="n">
        <v>0</v>
      </c>
      <c r="N333" s="132" t="n">
        <v>0</v>
      </c>
      <c r="O333" s="132" t="n">
        <v>0</v>
      </c>
      <c r="P333" s="132" t="n">
        <v>0</v>
      </c>
      <c r="Q333" s="132" t="n">
        <v>0</v>
      </c>
      <c r="R333" s="132" t="n">
        <v>0</v>
      </c>
      <c r="S333" s="132" t="n">
        <v>0</v>
      </c>
      <c r="T333" s="132" t="n">
        <v>0</v>
      </c>
      <c r="U333" s="29" t="n">
        <v>0</v>
      </c>
    </row>
    <row r="334" customFormat="false" ht="15.75" hidden="false" customHeight="true" outlineLevel="0" collapsed="false">
      <c r="A334" s="103" t="s">
        <v>594</v>
      </c>
      <c r="B334" s="103" t="s">
        <v>491</v>
      </c>
      <c r="C334" s="129" t="s">
        <v>287</v>
      </c>
      <c r="D334" s="130" t="s">
        <v>407</v>
      </c>
      <c r="E334" s="131" t="s">
        <v>595</v>
      </c>
      <c r="F334" s="132" t="n">
        <v>9427494.8</v>
      </c>
      <c r="G334" s="132" t="n">
        <v>9427494.8</v>
      </c>
      <c r="H334" s="132" t="n">
        <v>9421494.8</v>
      </c>
      <c r="I334" s="132" t="n">
        <v>0</v>
      </c>
      <c r="J334" s="132" t="n">
        <v>0</v>
      </c>
      <c r="K334" s="132" t="n">
        <v>0</v>
      </c>
      <c r="L334" s="132" t="n">
        <v>0</v>
      </c>
      <c r="M334" s="132" t="n">
        <v>0</v>
      </c>
      <c r="N334" s="132" t="n">
        <v>0</v>
      </c>
      <c r="O334" s="132" t="n">
        <v>0</v>
      </c>
      <c r="P334" s="132" t="n">
        <v>0</v>
      </c>
      <c r="Q334" s="132" t="n">
        <v>0</v>
      </c>
      <c r="R334" s="132" t="n">
        <v>0</v>
      </c>
      <c r="S334" s="132" t="n">
        <v>0</v>
      </c>
      <c r="T334" s="132" t="n">
        <v>0</v>
      </c>
      <c r="U334" s="29" t="n">
        <v>0</v>
      </c>
    </row>
    <row r="335" customFormat="false" ht="15.75" hidden="false" customHeight="true" outlineLevel="0" collapsed="false">
      <c r="A335" s="103" t="s">
        <v>290</v>
      </c>
      <c r="B335" s="103"/>
      <c r="C335" s="129"/>
      <c r="D335" s="130"/>
      <c r="E335" s="131" t="s">
        <v>482</v>
      </c>
      <c r="F335" s="132" t="n">
        <v>1661617.72</v>
      </c>
      <c r="G335" s="132" t="n">
        <v>1661617.72</v>
      </c>
      <c r="H335" s="132" t="n">
        <v>1661617.72</v>
      </c>
      <c r="I335" s="132" t="n">
        <v>0</v>
      </c>
      <c r="J335" s="132" t="n">
        <v>0</v>
      </c>
      <c r="K335" s="132" t="n">
        <v>0</v>
      </c>
      <c r="L335" s="132" t="n">
        <v>0</v>
      </c>
      <c r="M335" s="132" t="n">
        <v>0</v>
      </c>
      <c r="N335" s="132" t="n">
        <v>0</v>
      </c>
      <c r="O335" s="132" t="n">
        <v>0</v>
      </c>
      <c r="P335" s="132" t="n">
        <v>0</v>
      </c>
      <c r="Q335" s="132" t="n">
        <v>0</v>
      </c>
      <c r="R335" s="132" t="n">
        <v>0</v>
      </c>
      <c r="S335" s="132" t="n">
        <v>0</v>
      </c>
      <c r="T335" s="132" t="n">
        <v>0</v>
      </c>
      <c r="U335" s="29" t="n">
        <v>0</v>
      </c>
    </row>
    <row r="336" customFormat="false" ht="15.75" hidden="false" customHeight="true" outlineLevel="0" collapsed="false">
      <c r="A336" s="103"/>
      <c r="B336" s="103" t="s">
        <v>291</v>
      </c>
      <c r="C336" s="129"/>
      <c r="D336" s="130"/>
      <c r="E336" s="131" t="s">
        <v>483</v>
      </c>
      <c r="F336" s="132" t="n">
        <v>1661617.72</v>
      </c>
      <c r="G336" s="132" t="n">
        <v>1661617.72</v>
      </c>
      <c r="H336" s="132" t="n">
        <v>1661617.72</v>
      </c>
      <c r="I336" s="132" t="n">
        <v>0</v>
      </c>
      <c r="J336" s="132" t="n">
        <v>0</v>
      </c>
      <c r="K336" s="132" t="n">
        <v>0</v>
      </c>
      <c r="L336" s="132" t="n">
        <v>0</v>
      </c>
      <c r="M336" s="132" t="n">
        <v>0</v>
      </c>
      <c r="N336" s="132" t="n">
        <v>0</v>
      </c>
      <c r="O336" s="132" t="n">
        <v>0</v>
      </c>
      <c r="P336" s="132" t="n">
        <v>0</v>
      </c>
      <c r="Q336" s="132" t="n">
        <v>0</v>
      </c>
      <c r="R336" s="132" t="n">
        <v>0</v>
      </c>
      <c r="S336" s="132" t="n">
        <v>0</v>
      </c>
      <c r="T336" s="132" t="n">
        <v>0</v>
      </c>
      <c r="U336" s="29" t="n">
        <v>0</v>
      </c>
    </row>
    <row r="337" customFormat="false" ht="15.75" hidden="false" customHeight="true" outlineLevel="0" collapsed="false">
      <c r="A337" s="103" t="s">
        <v>484</v>
      </c>
      <c r="B337" s="103" t="s">
        <v>485</v>
      </c>
      <c r="C337" s="129" t="s">
        <v>291</v>
      </c>
      <c r="D337" s="130" t="s">
        <v>407</v>
      </c>
      <c r="E337" s="131" t="s">
        <v>486</v>
      </c>
      <c r="F337" s="132" t="n">
        <v>1373661.24</v>
      </c>
      <c r="G337" s="132" t="n">
        <v>1373661.24</v>
      </c>
      <c r="H337" s="132" t="n">
        <v>1373661.24</v>
      </c>
      <c r="I337" s="132" t="n">
        <v>0</v>
      </c>
      <c r="J337" s="132" t="n">
        <v>0</v>
      </c>
      <c r="K337" s="132" t="n">
        <v>0</v>
      </c>
      <c r="L337" s="132" t="n">
        <v>0</v>
      </c>
      <c r="M337" s="132" t="n">
        <v>0</v>
      </c>
      <c r="N337" s="132" t="n">
        <v>0</v>
      </c>
      <c r="O337" s="132" t="n">
        <v>0</v>
      </c>
      <c r="P337" s="132" t="n">
        <v>0</v>
      </c>
      <c r="Q337" s="132" t="n">
        <v>0</v>
      </c>
      <c r="R337" s="132" t="n">
        <v>0</v>
      </c>
      <c r="S337" s="132" t="n">
        <v>0</v>
      </c>
      <c r="T337" s="132" t="n">
        <v>0</v>
      </c>
      <c r="U337" s="29" t="n">
        <v>0</v>
      </c>
    </row>
    <row r="338" customFormat="false" ht="15.75" hidden="false" customHeight="true" outlineLevel="0" collapsed="false">
      <c r="A338" s="103" t="s">
        <v>484</v>
      </c>
      <c r="B338" s="103" t="s">
        <v>485</v>
      </c>
      <c r="C338" s="129" t="s">
        <v>312</v>
      </c>
      <c r="D338" s="130" t="s">
        <v>407</v>
      </c>
      <c r="E338" s="131" t="s">
        <v>579</v>
      </c>
      <c r="F338" s="132" t="n">
        <v>287956.48</v>
      </c>
      <c r="G338" s="132" t="n">
        <v>287956.48</v>
      </c>
      <c r="H338" s="132" t="n">
        <v>287956.48</v>
      </c>
      <c r="I338" s="132" t="n">
        <v>0</v>
      </c>
      <c r="J338" s="132" t="n">
        <v>0</v>
      </c>
      <c r="K338" s="132" t="n">
        <v>0</v>
      </c>
      <c r="L338" s="132" t="n">
        <v>0</v>
      </c>
      <c r="M338" s="132" t="n">
        <v>0</v>
      </c>
      <c r="N338" s="132" t="n">
        <v>0</v>
      </c>
      <c r="O338" s="132" t="n">
        <v>0</v>
      </c>
      <c r="P338" s="132" t="n">
        <v>0</v>
      </c>
      <c r="Q338" s="132" t="n">
        <v>0</v>
      </c>
      <c r="R338" s="132" t="n">
        <v>0</v>
      </c>
      <c r="S338" s="132" t="n">
        <v>0</v>
      </c>
      <c r="T338" s="132" t="n">
        <v>0</v>
      </c>
      <c r="U338" s="29" t="n">
        <v>0</v>
      </c>
    </row>
    <row r="339" customFormat="false" ht="15.75" hidden="false" customHeight="true" outlineLevel="0" collapsed="false">
      <c r="A339" s="103"/>
      <c r="B339" s="103"/>
      <c r="C339" s="129"/>
      <c r="D339" s="130" t="s">
        <v>197</v>
      </c>
      <c r="E339" s="131" t="s">
        <v>198</v>
      </c>
      <c r="F339" s="132" t="n">
        <v>3472123.52</v>
      </c>
      <c r="G339" s="132" t="n">
        <v>3472123.52</v>
      </c>
      <c r="H339" s="132" t="n">
        <v>3472123.52</v>
      </c>
      <c r="I339" s="132" t="n">
        <v>0</v>
      </c>
      <c r="J339" s="132" t="n">
        <v>0</v>
      </c>
      <c r="K339" s="132" t="n">
        <v>0</v>
      </c>
      <c r="L339" s="132" t="n">
        <v>0</v>
      </c>
      <c r="M339" s="132" t="n">
        <v>0</v>
      </c>
      <c r="N339" s="132" t="n">
        <v>0</v>
      </c>
      <c r="O339" s="132" t="n">
        <v>0</v>
      </c>
      <c r="P339" s="132" t="n">
        <v>0</v>
      </c>
      <c r="Q339" s="132" t="n">
        <v>0</v>
      </c>
      <c r="R339" s="132" t="n">
        <v>0</v>
      </c>
      <c r="S339" s="132" t="n">
        <v>0</v>
      </c>
      <c r="T339" s="132" t="n">
        <v>0</v>
      </c>
      <c r="U339" s="29" t="n">
        <v>0</v>
      </c>
    </row>
    <row r="340" customFormat="false" ht="15.75" hidden="false" customHeight="true" outlineLevel="0" collapsed="false">
      <c r="A340" s="103" t="s">
        <v>290</v>
      </c>
      <c r="B340" s="103"/>
      <c r="C340" s="129"/>
      <c r="D340" s="130"/>
      <c r="E340" s="131" t="s">
        <v>482</v>
      </c>
      <c r="F340" s="132" t="n">
        <v>395236.8</v>
      </c>
      <c r="G340" s="132" t="n">
        <v>395236.8</v>
      </c>
      <c r="H340" s="132" t="n">
        <v>395236.8</v>
      </c>
      <c r="I340" s="132" t="n">
        <v>0</v>
      </c>
      <c r="J340" s="132" t="n">
        <v>0</v>
      </c>
      <c r="K340" s="132" t="n">
        <v>0</v>
      </c>
      <c r="L340" s="132" t="n">
        <v>0</v>
      </c>
      <c r="M340" s="132" t="n">
        <v>0</v>
      </c>
      <c r="N340" s="132" t="n">
        <v>0</v>
      </c>
      <c r="O340" s="132" t="n">
        <v>0</v>
      </c>
      <c r="P340" s="132" t="n">
        <v>0</v>
      </c>
      <c r="Q340" s="132" t="n">
        <v>0</v>
      </c>
      <c r="R340" s="132" t="n">
        <v>0</v>
      </c>
      <c r="S340" s="132" t="n">
        <v>0</v>
      </c>
      <c r="T340" s="132" t="n">
        <v>0</v>
      </c>
      <c r="U340" s="29" t="n">
        <v>0</v>
      </c>
    </row>
    <row r="341" customFormat="false" ht="15.75" hidden="false" customHeight="true" outlineLevel="0" collapsed="false">
      <c r="A341" s="103"/>
      <c r="B341" s="103" t="s">
        <v>291</v>
      </c>
      <c r="C341" s="129"/>
      <c r="D341" s="130"/>
      <c r="E341" s="131" t="s">
        <v>483</v>
      </c>
      <c r="F341" s="132" t="n">
        <v>395236.8</v>
      </c>
      <c r="G341" s="132" t="n">
        <v>395236.8</v>
      </c>
      <c r="H341" s="132" t="n">
        <v>395236.8</v>
      </c>
      <c r="I341" s="132" t="n">
        <v>0</v>
      </c>
      <c r="J341" s="132" t="n">
        <v>0</v>
      </c>
      <c r="K341" s="132" t="n">
        <v>0</v>
      </c>
      <c r="L341" s="132" t="n">
        <v>0</v>
      </c>
      <c r="M341" s="132" t="n">
        <v>0</v>
      </c>
      <c r="N341" s="132" t="n">
        <v>0</v>
      </c>
      <c r="O341" s="132" t="n">
        <v>0</v>
      </c>
      <c r="P341" s="132" t="n">
        <v>0</v>
      </c>
      <c r="Q341" s="132" t="n">
        <v>0</v>
      </c>
      <c r="R341" s="132" t="n">
        <v>0</v>
      </c>
      <c r="S341" s="132" t="n">
        <v>0</v>
      </c>
      <c r="T341" s="132" t="n">
        <v>0</v>
      </c>
      <c r="U341" s="29" t="n">
        <v>0</v>
      </c>
    </row>
    <row r="342" customFormat="false" ht="15.75" hidden="false" customHeight="true" outlineLevel="0" collapsed="false">
      <c r="A342" s="103" t="s">
        <v>484</v>
      </c>
      <c r="B342" s="103" t="s">
        <v>485</v>
      </c>
      <c r="C342" s="129" t="s">
        <v>291</v>
      </c>
      <c r="D342" s="130" t="s">
        <v>409</v>
      </c>
      <c r="E342" s="131" t="s">
        <v>486</v>
      </c>
      <c r="F342" s="132" t="n">
        <v>395236.8</v>
      </c>
      <c r="G342" s="132" t="n">
        <v>395236.8</v>
      </c>
      <c r="H342" s="132" t="n">
        <v>395236.8</v>
      </c>
      <c r="I342" s="132" t="n">
        <v>0</v>
      </c>
      <c r="J342" s="132" t="n">
        <v>0</v>
      </c>
      <c r="K342" s="132" t="n">
        <v>0</v>
      </c>
      <c r="L342" s="132" t="n">
        <v>0</v>
      </c>
      <c r="M342" s="132" t="n">
        <v>0</v>
      </c>
      <c r="N342" s="132" t="n">
        <v>0</v>
      </c>
      <c r="O342" s="132" t="n">
        <v>0</v>
      </c>
      <c r="P342" s="132" t="n">
        <v>0</v>
      </c>
      <c r="Q342" s="132" t="n">
        <v>0</v>
      </c>
      <c r="R342" s="132" t="n">
        <v>0</v>
      </c>
      <c r="S342" s="132" t="n">
        <v>0</v>
      </c>
      <c r="T342" s="132" t="n">
        <v>0</v>
      </c>
      <c r="U342" s="29" t="n">
        <v>0</v>
      </c>
    </row>
    <row r="343" customFormat="false" ht="15.75" hidden="false" customHeight="true" outlineLevel="0" collapsed="false">
      <c r="A343" s="103" t="s">
        <v>381</v>
      </c>
      <c r="B343" s="103"/>
      <c r="C343" s="129"/>
      <c r="D343" s="130"/>
      <c r="E343" s="131" t="s">
        <v>569</v>
      </c>
      <c r="F343" s="132" t="n">
        <v>3076886.72</v>
      </c>
      <c r="G343" s="132" t="n">
        <v>3076886.72</v>
      </c>
      <c r="H343" s="132" t="n">
        <v>3076886.72</v>
      </c>
      <c r="I343" s="132" t="n">
        <v>0</v>
      </c>
      <c r="J343" s="132" t="n">
        <v>0</v>
      </c>
      <c r="K343" s="132" t="n">
        <v>0</v>
      </c>
      <c r="L343" s="132" t="n">
        <v>0</v>
      </c>
      <c r="M343" s="132" t="n">
        <v>0</v>
      </c>
      <c r="N343" s="132" t="n">
        <v>0</v>
      </c>
      <c r="O343" s="132" t="n">
        <v>0</v>
      </c>
      <c r="P343" s="132" t="n">
        <v>0</v>
      </c>
      <c r="Q343" s="132" t="n">
        <v>0</v>
      </c>
      <c r="R343" s="132" t="n">
        <v>0</v>
      </c>
      <c r="S343" s="132" t="n">
        <v>0</v>
      </c>
      <c r="T343" s="132" t="n">
        <v>0</v>
      </c>
      <c r="U343" s="29" t="n">
        <v>0</v>
      </c>
    </row>
    <row r="344" customFormat="false" ht="15.75" hidden="false" customHeight="true" outlineLevel="0" collapsed="false">
      <c r="A344" s="103"/>
      <c r="B344" s="103" t="s">
        <v>410</v>
      </c>
      <c r="C344" s="129"/>
      <c r="D344" s="130"/>
      <c r="E344" s="131" t="s">
        <v>596</v>
      </c>
      <c r="F344" s="132" t="n">
        <v>3076886.72</v>
      </c>
      <c r="G344" s="132" t="n">
        <v>3076886.72</v>
      </c>
      <c r="H344" s="132" t="n">
        <v>3076886.72</v>
      </c>
      <c r="I344" s="132" t="n">
        <v>0</v>
      </c>
      <c r="J344" s="132" t="n">
        <v>0</v>
      </c>
      <c r="K344" s="132" t="n">
        <v>0</v>
      </c>
      <c r="L344" s="132" t="n">
        <v>0</v>
      </c>
      <c r="M344" s="132" t="n">
        <v>0</v>
      </c>
      <c r="N344" s="132" t="n">
        <v>0</v>
      </c>
      <c r="O344" s="132" t="n">
        <v>0</v>
      </c>
      <c r="P344" s="132" t="n">
        <v>0</v>
      </c>
      <c r="Q344" s="132" t="n">
        <v>0</v>
      </c>
      <c r="R344" s="132" t="n">
        <v>0</v>
      </c>
      <c r="S344" s="132" t="n">
        <v>0</v>
      </c>
      <c r="T344" s="132" t="n">
        <v>0</v>
      </c>
      <c r="U344" s="29" t="n">
        <v>0</v>
      </c>
    </row>
    <row r="345" customFormat="false" ht="15.75" hidden="false" customHeight="true" outlineLevel="0" collapsed="false">
      <c r="A345" s="103" t="s">
        <v>571</v>
      </c>
      <c r="B345" s="103" t="s">
        <v>597</v>
      </c>
      <c r="C345" s="129" t="s">
        <v>287</v>
      </c>
      <c r="D345" s="130" t="s">
        <v>409</v>
      </c>
      <c r="E345" s="131" t="s">
        <v>598</v>
      </c>
      <c r="F345" s="132" t="n">
        <v>3076886.72</v>
      </c>
      <c r="G345" s="132" t="n">
        <v>3076886.72</v>
      </c>
      <c r="H345" s="132" t="n">
        <v>3076886.72</v>
      </c>
      <c r="I345" s="132" t="n">
        <v>0</v>
      </c>
      <c r="J345" s="132" t="n">
        <v>0</v>
      </c>
      <c r="K345" s="132" t="n">
        <v>0</v>
      </c>
      <c r="L345" s="132" t="n">
        <v>0</v>
      </c>
      <c r="M345" s="132" t="n">
        <v>0</v>
      </c>
      <c r="N345" s="132" t="n">
        <v>0</v>
      </c>
      <c r="O345" s="132" t="n">
        <v>0</v>
      </c>
      <c r="P345" s="132" t="n">
        <v>0</v>
      </c>
      <c r="Q345" s="132" t="n">
        <v>0</v>
      </c>
      <c r="R345" s="132" t="n">
        <v>0</v>
      </c>
      <c r="S345" s="132" t="n">
        <v>0</v>
      </c>
      <c r="T345" s="132" t="n">
        <v>0</v>
      </c>
      <c r="U345" s="29" t="n">
        <v>0</v>
      </c>
    </row>
    <row r="346" customFormat="false" ht="15.75" hidden="false" customHeight="true" outlineLevel="0" collapsed="false">
      <c r="A346" s="103"/>
      <c r="B346" s="103"/>
      <c r="C346" s="129"/>
      <c r="D346" s="130" t="s">
        <v>199</v>
      </c>
      <c r="E346" s="131" t="s">
        <v>200</v>
      </c>
      <c r="F346" s="132" t="n">
        <v>1273073.27</v>
      </c>
      <c r="G346" s="132" t="n">
        <v>1273073.27</v>
      </c>
      <c r="H346" s="132" t="n">
        <v>1273073.27</v>
      </c>
      <c r="I346" s="132" t="n">
        <v>0</v>
      </c>
      <c r="J346" s="132" t="n">
        <v>0</v>
      </c>
      <c r="K346" s="132" t="n">
        <v>0</v>
      </c>
      <c r="L346" s="132" t="n">
        <v>0</v>
      </c>
      <c r="M346" s="132" t="n">
        <v>0</v>
      </c>
      <c r="N346" s="132" t="n">
        <v>0</v>
      </c>
      <c r="O346" s="132" t="n">
        <v>0</v>
      </c>
      <c r="P346" s="132" t="n">
        <v>0</v>
      </c>
      <c r="Q346" s="132" t="n">
        <v>0</v>
      </c>
      <c r="R346" s="132" t="n">
        <v>0</v>
      </c>
      <c r="S346" s="132" t="n">
        <v>0</v>
      </c>
      <c r="T346" s="132" t="n">
        <v>0</v>
      </c>
      <c r="U346" s="29" t="n">
        <v>0</v>
      </c>
    </row>
    <row r="347" customFormat="false" ht="15.75" hidden="false" customHeight="true" outlineLevel="0" collapsed="false">
      <c r="A347" s="103" t="s">
        <v>290</v>
      </c>
      <c r="B347" s="103"/>
      <c r="C347" s="129"/>
      <c r="D347" s="130"/>
      <c r="E347" s="131" t="s">
        <v>482</v>
      </c>
      <c r="F347" s="132" t="n">
        <v>176147.16</v>
      </c>
      <c r="G347" s="132" t="n">
        <v>176147.16</v>
      </c>
      <c r="H347" s="132" t="n">
        <v>176147.16</v>
      </c>
      <c r="I347" s="132" t="n">
        <v>0</v>
      </c>
      <c r="J347" s="132" t="n">
        <v>0</v>
      </c>
      <c r="K347" s="132" t="n">
        <v>0</v>
      </c>
      <c r="L347" s="132" t="n">
        <v>0</v>
      </c>
      <c r="M347" s="132" t="n">
        <v>0</v>
      </c>
      <c r="N347" s="132" t="n">
        <v>0</v>
      </c>
      <c r="O347" s="132" t="n">
        <v>0</v>
      </c>
      <c r="P347" s="132" t="n">
        <v>0</v>
      </c>
      <c r="Q347" s="132" t="n">
        <v>0</v>
      </c>
      <c r="R347" s="132" t="n">
        <v>0</v>
      </c>
      <c r="S347" s="132" t="n">
        <v>0</v>
      </c>
      <c r="T347" s="132" t="n">
        <v>0</v>
      </c>
      <c r="U347" s="29" t="n">
        <v>0</v>
      </c>
    </row>
    <row r="348" customFormat="false" ht="15.75" hidden="false" customHeight="true" outlineLevel="0" collapsed="false">
      <c r="A348" s="103"/>
      <c r="B348" s="103" t="s">
        <v>291</v>
      </c>
      <c r="C348" s="129"/>
      <c r="D348" s="130"/>
      <c r="E348" s="131" t="s">
        <v>483</v>
      </c>
      <c r="F348" s="132" t="n">
        <v>176147.16</v>
      </c>
      <c r="G348" s="132" t="n">
        <v>176147.16</v>
      </c>
      <c r="H348" s="132" t="n">
        <v>176147.16</v>
      </c>
      <c r="I348" s="132" t="n">
        <v>0</v>
      </c>
      <c r="J348" s="132" t="n">
        <v>0</v>
      </c>
      <c r="K348" s="132" t="n">
        <v>0</v>
      </c>
      <c r="L348" s="132" t="n">
        <v>0</v>
      </c>
      <c r="M348" s="132" t="n">
        <v>0</v>
      </c>
      <c r="N348" s="132" t="n">
        <v>0</v>
      </c>
      <c r="O348" s="132" t="n">
        <v>0</v>
      </c>
      <c r="P348" s="132" t="n">
        <v>0</v>
      </c>
      <c r="Q348" s="132" t="n">
        <v>0</v>
      </c>
      <c r="R348" s="132" t="n">
        <v>0</v>
      </c>
      <c r="S348" s="132" t="n">
        <v>0</v>
      </c>
      <c r="T348" s="132" t="n">
        <v>0</v>
      </c>
      <c r="U348" s="29" t="n">
        <v>0</v>
      </c>
    </row>
    <row r="349" customFormat="false" ht="15.75" hidden="false" customHeight="true" outlineLevel="0" collapsed="false">
      <c r="A349" s="103" t="s">
        <v>484</v>
      </c>
      <c r="B349" s="103" t="s">
        <v>485</v>
      </c>
      <c r="C349" s="129" t="s">
        <v>291</v>
      </c>
      <c r="D349" s="130" t="s">
        <v>412</v>
      </c>
      <c r="E349" s="131" t="s">
        <v>486</v>
      </c>
      <c r="F349" s="132" t="n">
        <v>176147.16</v>
      </c>
      <c r="G349" s="132" t="n">
        <v>176147.16</v>
      </c>
      <c r="H349" s="132" t="n">
        <v>176147.16</v>
      </c>
      <c r="I349" s="132" t="n">
        <v>0</v>
      </c>
      <c r="J349" s="132" t="n">
        <v>0</v>
      </c>
      <c r="K349" s="132" t="n">
        <v>0</v>
      </c>
      <c r="L349" s="132" t="n">
        <v>0</v>
      </c>
      <c r="M349" s="132" t="n">
        <v>0</v>
      </c>
      <c r="N349" s="132" t="n">
        <v>0</v>
      </c>
      <c r="O349" s="132" t="n">
        <v>0</v>
      </c>
      <c r="P349" s="132" t="n">
        <v>0</v>
      </c>
      <c r="Q349" s="132" t="n">
        <v>0</v>
      </c>
      <c r="R349" s="132" t="n">
        <v>0</v>
      </c>
      <c r="S349" s="132" t="n">
        <v>0</v>
      </c>
      <c r="T349" s="132" t="n">
        <v>0</v>
      </c>
      <c r="U349" s="29" t="n">
        <v>0</v>
      </c>
    </row>
    <row r="350" customFormat="false" ht="15.75" hidden="false" customHeight="true" outlineLevel="0" collapsed="false">
      <c r="A350" s="103" t="s">
        <v>381</v>
      </c>
      <c r="B350" s="103"/>
      <c r="C350" s="129"/>
      <c r="D350" s="130"/>
      <c r="E350" s="131" t="s">
        <v>569</v>
      </c>
      <c r="F350" s="132" t="n">
        <v>1096926.11</v>
      </c>
      <c r="G350" s="132" t="n">
        <v>1096926.11</v>
      </c>
      <c r="H350" s="132" t="n">
        <v>1096926.11</v>
      </c>
      <c r="I350" s="132" t="n">
        <v>0</v>
      </c>
      <c r="J350" s="132" t="n">
        <v>0</v>
      </c>
      <c r="K350" s="132" t="n">
        <v>0</v>
      </c>
      <c r="L350" s="132" t="n">
        <v>0</v>
      </c>
      <c r="M350" s="132" t="n">
        <v>0</v>
      </c>
      <c r="N350" s="132" t="n">
        <v>0</v>
      </c>
      <c r="O350" s="132" t="n">
        <v>0</v>
      </c>
      <c r="P350" s="132" t="n">
        <v>0</v>
      </c>
      <c r="Q350" s="132" t="n">
        <v>0</v>
      </c>
      <c r="R350" s="132" t="n">
        <v>0</v>
      </c>
      <c r="S350" s="132" t="n">
        <v>0</v>
      </c>
      <c r="T350" s="132" t="n">
        <v>0</v>
      </c>
      <c r="U350" s="29" t="n">
        <v>0</v>
      </c>
    </row>
    <row r="351" customFormat="false" ht="15.75" hidden="false" customHeight="true" outlineLevel="0" collapsed="false">
      <c r="A351" s="103"/>
      <c r="B351" s="103" t="s">
        <v>347</v>
      </c>
      <c r="C351" s="129"/>
      <c r="D351" s="130"/>
      <c r="E351" s="131" t="s">
        <v>599</v>
      </c>
      <c r="F351" s="132" t="n">
        <v>1096926.11</v>
      </c>
      <c r="G351" s="132" t="n">
        <v>1096926.11</v>
      </c>
      <c r="H351" s="132" t="n">
        <v>1096926.11</v>
      </c>
      <c r="I351" s="132" t="n">
        <v>0</v>
      </c>
      <c r="J351" s="132" t="n">
        <v>0</v>
      </c>
      <c r="K351" s="132" t="n">
        <v>0</v>
      </c>
      <c r="L351" s="132" t="n">
        <v>0</v>
      </c>
      <c r="M351" s="132" t="n">
        <v>0</v>
      </c>
      <c r="N351" s="132" t="n">
        <v>0</v>
      </c>
      <c r="O351" s="132" t="n">
        <v>0</v>
      </c>
      <c r="P351" s="132" t="n">
        <v>0</v>
      </c>
      <c r="Q351" s="132" t="n">
        <v>0</v>
      </c>
      <c r="R351" s="132" t="n">
        <v>0</v>
      </c>
      <c r="S351" s="132" t="n">
        <v>0</v>
      </c>
      <c r="T351" s="132" t="n">
        <v>0</v>
      </c>
      <c r="U351" s="29" t="n">
        <v>0</v>
      </c>
    </row>
    <row r="352" customFormat="false" ht="15.75" hidden="false" customHeight="true" outlineLevel="0" collapsed="false">
      <c r="A352" s="103" t="s">
        <v>571</v>
      </c>
      <c r="B352" s="103" t="s">
        <v>534</v>
      </c>
      <c r="C352" s="129" t="s">
        <v>293</v>
      </c>
      <c r="D352" s="130" t="s">
        <v>412</v>
      </c>
      <c r="E352" s="131" t="s">
        <v>600</v>
      </c>
      <c r="F352" s="132" t="n">
        <v>1096926.11</v>
      </c>
      <c r="G352" s="132" t="n">
        <v>1096926.11</v>
      </c>
      <c r="H352" s="132" t="n">
        <v>1096926.11</v>
      </c>
      <c r="I352" s="132" t="n">
        <v>0</v>
      </c>
      <c r="J352" s="132" t="n">
        <v>0</v>
      </c>
      <c r="K352" s="132" t="n">
        <v>0</v>
      </c>
      <c r="L352" s="132" t="n">
        <v>0</v>
      </c>
      <c r="M352" s="132" t="n">
        <v>0</v>
      </c>
      <c r="N352" s="132" t="n">
        <v>0</v>
      </c>
      <c r="O352" s="132" t="n">
        <v>0</v>
      </c>
      <c r="P352" s="132" t="n">
        <v>0</v>
      </c>
      <c r="Q352" s="132" t="n">
        <v>0</v>
      </c>
      <c r="R352" s="132" t="n">
        <v>0</v>
      </c>
      <c r="S352" s="132" t="n">
        <v>0</v>
      </c>
      <c r="T352" s="132" t="n">
        <v>0</v>
      </c>
      <c r="U352" s="29" t="n">
        <v>0</v>
      </c>
    </row>
    <row r="353" customFormat="false" ht="15.75" hidden="false" customHeight="true" outlineLevel="0" collapsed="false">
      <c r="A353" s="103"/>
      <c r="B353" s="103"/>
      <c r="C353" s="129"/>
      <c r="D353" s="130" t="s">
        <v>201</v>
      </c>
      <c r="E353" s="131" t="s">
        <v>202</v>
      </c>
      <c r="F353" s="132" t="n">
        <v>5622323.35</v>
      </c>
      <c r="G353" s="132" t="n">
        <v>5622323.35</v>
      </c>
      <c r="H353" s="132" t="n">
        <v>5622323.35</v>
      </c>
      <c r="I353" s="132" t="n">
        <v>0</v>
      </c>
      <c r="J353" s="132" t="n">
        <v>0</v>
      </c>
      <c r="K353" s="132" t="n">
        <v>0</v>
      </c>
      <c r="L353" s="132" t="n">
        <v>0</v>
      </c>
      <c r="M353" s="132" t="n">
        <v>0</v>
      </c>
      <c r="N353" s="132" t="n">
        <v>0</v>
      </c>
      <c r="O353" s="132" t="n">
        <v>0</v>
      </c>
      <c r="P353" s="132" t="n">
        <v>0</v>
      </c>
      <c r="Q353" s="132" t="n">
        <v>0</v>
      </c>
      <c r="R353" s="132" t="n">
        <v>0</v>
      </c>
      <c r="S353" s="132" t="n">
        <v>0</v>
      </c>
      <c r="T353" s="132" t="n">
        <v>0</v>
      </c>
      <c r="U353" s="29" t="n">
        <v>0</v>
      </c>
    </row>
    <row r="354" customFormat="false" ht="15.75" hidden="false" customHeight="true" outlineLevel="0" collapsed="false">
      <c r="A354" s="103" t="s">
        <v>290</v>
      </c>
      <c r="B354" s="103"/>
      <c r="C354" s="129"/>
      <c r="D354" s="130"/>
      <c r="E354" s="131" t="s">
        <v>482</v>
      </c>
      <c r="F354" s="132" t="n">
        <v>773818.92</v>
      </c>
      <c r="G354" s="132" t="n">
        <v>773818.92</v>
      </c>
      <c r="H354" s="132" t="n">
        <v>773818.92</v>
      </c>
      <c r="I354" s="132" t="n">
        <v>0</v>
      </c>
      <c r="J354" s="132" t="n">
        <v>0</v>
      </c>
      <c r="K354" s="132" t="n">
        <v>0</v>
      </c>
      <c r="L354" s="132" t="n">
        <v>0</v>
      </c>
      <c r="M354" s="132" t="n">
        <v>0</v>
      </c>
      <c r="N354" s="132" t="n">
        <v>0</v>
      </c>
      <c r="O354" s="132" t="n">
        <v>0</v>
      </c>
      <c r="P354" s="132" t="n">
        <v>0</v>
      </c>
      <c r="Q354" s="132" t="n">
        <v>0</v>
      </c>
      <c r="R354" s="132" t="n">
        <v>0</v>
      </c>
      <c r="S354" s="132" t="n">
        <v>0</v>
      </c>
      <c r="T354" s="132" t="n">
        <v>0</v>
      </c>
      <c r="U354" s="29" t="n">
        <v>0</v>
      </c>
    </row>
    <row r="355" customFormat="false" ht="15.75" hidden="false" customHeight="true" outlineLevel="0" collapsed="false">
      <c r="A355" s="103"/>
      <c r="B355" s="103" t="s">
        <v>291</v>
      </c>
      <c r="C355" s="129"/>
      <c r="D355" s="130"/>
      <c r="E355" s="131" t="s">
        <v>483</v>
      </c>
      <c r="F355" s="132" t="n">
        <v>773818.92</v>
      </c>
      <c r="G355" s="132" t="n">
        <v>773818.92</v>
      </c>
      <c r="H355" s="132" t="n">
        <v>773818.92</v>
      </c>
      <c r="I355" s="132" t="n">
        <v>0</v>
      </c>
      <c r="J355" s="132" t="n">
        <v>0</v>
      </c>
      <c r="K355" s="132" t="n">
        <v>0</v>
      </c>
      <c r="L355" s="132" t="n">
        <v>0</v>
      </c>
      <c r="M355" s="132" t="n">
        <v>0</v>
      </c>
      <c r="N355" s="132" t="n">
        <v>0</v>
      </c>
      <c r="O355" s="132" t="n">
        <v>0</v>
      </c>
      <c r="P355" s="132" t="n">
        <v>0</v>
      </c>
      <c r="Q355" s="132" t="n">
        <v>0</v>
      </c>
      <c r="R355" s="132" t="n">
        <v>0</v>
      </c>
      <c r="S355" s="132" t="n">
        <v>0</v>
      </c>
      <c r="T355" s="132" t="n">
        <v>0</v>
      </c>
      <c r="U355" s="29" t="n">
        <v>0</v>
      </c>
    </row>
    <row r="356" customFormat="false" ht="15.75" hidden="false" customHeight="true" outlineLevel="0" collapsed="false">
      <c r="A356" s="103" t="s">
        <v>484</v>
      </c>
      <c r="B356" s="103" t="s">
        <v>485</v>
      </c>
      <c r="C356" s="129" t="s">
        <v>291</v>
      </c>
      <c r="D356" s="130" t="s">
        <v>414</v>
      </c>
      <c r="E356" s="131" t="s">
        <v>486</v>
      </c>
      <c r="F356" s="132" t="n">
        <v>773818.92</v>
      </c>
      <c r="G356" s="132" t="n">
        <v>773818.92</v>
      </c>
      <c r="H356" s="132" t="n">
        <v>773818.92</v>
      </c>
      <c r="I356" s="132" t="n">
        <v>0</v>
      </c>
      <c r="J356" s="132" t="n">
        <v>0</v>
      </c>
      <c r="K356" s="132" t="n">
        <v>0</v>
      </c>
      <c r="L356" s="132" t="n">
        <v>0</v>
      </c>
      <c r="M356" s="132" t="n">
        <v>0</v>
      </c>
      <c r="N356" s="132" t="n">
        <v>0</v>
      </c>
      <c r="O356" s="132" t="n">
        <v>0</v>
      </c>
      <c r="P356" s="132" t="n">
        <v>0</v>
      </c>
      <c r="Q356" s="132" t="n">
        <v>0</v>
      </c>
      <c r="R356" s="132" t="n">
        <v>0</v>
      </c>
      <c r="S356" s="132" t="n">
        <v>0</v>
      </c>
      <c r="T356" s="132" t="n">
        <v>0</v>
      </c>
      <c r="U356" s="29" t="n">
        <v>0</v>
      </c>
    </row>
    <row r="357" customFormat="false" ht="15.75" hidden="false" customHeight="true" outlineLevel="0" collapsed="false">
      <c r="A357" s="103" t="s">
        <v>381</v>
      </c>
      <c r="B357" s="103"/>
      <c r="C357" s="129"/>
      <c r="D357" s="130"/>
      <c r="E357" s="131" t="s">
        <v>569</v>
      </c>
      <c r="F357" s="132" t="n">
        <v>4848504.43</v>
      </c>
      <c r="G357" s="132" t="n">
        <v>4848504.43</v>
      </c>
      <c r="H357" s="132" t="n">
        <v>4848504.43</v>
      </c>
      <c r="I357" s="132" t="n">
        <v>0</v>
      </c>
      <c r="J357" s="132" t="n">
        <v>0</v>
      </c>
      <c r="K357" s="132" t="n">
        <v>0</v>
      </c>
      <c r="L357" s="132" t="n">
        <v>0</v>
      </c>
      <c r="M357" s="132" t="n">
        <v>0</v>
      </c>
      <c r="N357" s="132" t="n">
        <v>0</v>
      </c>
      <c r="O357" s="132" t="n">
        <v>0</v>
      </c>
      <c r="P357" s="132" t="n">
        <v>0</v>
      </c>
      <c r="Q357" s="132" t="n">
        <v>0</v>
      </c>
      <c r="R357" s="132" t="n">
        <v>0</v>
      </c>
      <c r="S357" s="132" t="n">
        <v>0</v>
      </c>
      <c r="T357" s="132" t="n">
        <v>0</v>
      </c>
      <c r="U357" s="29" t="n">
        <v>0</v>
      </c>
    </row>
    <row r="358" customFormat="false" ht="15.75" hidden="false" customHeight="true" outlineLevel="0" collapsed="false">
      <c r="A358" s="103"/>
      <c r="B358" s="103" t="s">
        <v>347</v>
      </c>
      <c r="C358" s="129"/>
      <c r="D358" s="130"/>
      <c r="E358" s="131" t="s">
        <v>599</v>
      </c>
      <c r="F358" s="132" t="n">
        <v>4848504.43</v>
      </c>
      <c r="G358" s="132" t="n">
        <v>4848504.43</v>
      </c>
      <c r="H358" s="132" t="n">
        <v>4848504.43</v>
      </c>
      <c r="I358" s="132" t="n">
        <v>0</v>
      </c>
      <c r="J358" s="132" t="n">
        <v>0</v>
      </c>
      <c r="K358" s="132" t="n">
        <v>0</v>
      </c>
      <c r="L358" s="132" t="n">
        <v>0</v>
      </c>
      <c r="M358" s="132" t="n">
        <v>0</v>
      </c>
      <c r="N358" s="132" t="n">
        <v>0</v>
      </c>
      <c r="O358" s="132" t="n">
        <v>0</v>
      </c>
      <c r="P358" s="132" t="n">
        <v>0</v>
      </c>
      <c r="Q358" s="132" t="n">
        <v>0</v>
      </c>
      <c r="R358" s="132" t="n">
        <v>0</v>
      </c>
      <c r="S358" s="132" t="n">
        <v>0</v>
      </c>
      <c r="T358" s="132" t="n">
        <v>0</v>
      </c>
      <c r="U358" s="29" t="n">
        <v>0</v>
      </c>
    </row>
    <row r="359" customFormat="false" ht="15.75" hidden="false" customHeight="true" outlineLevel="0" collapsed="false">
      <c r="A359" s="103" t="s">
        <v>571</v>
      </c>
      <c r="B359" s="103" t="s">
        <v>534</v>
      </c>
      <c r="C359" s="129" t="s">
        <v>287</v>
      </c>
      <c r="D359" s="130" t="s">
        <v>414</v>
      </c>
      <c r="E359" s="131" t="s">
        <v>601</v>
      </c>
      <c r="F359" s="132" t="n">
        <v>4848504.43</v>
      </c>
      <c r="G359" s="132" t="n">
        <v>4848504.43</v>
      </c>
      <c r="H359" s="132" t="n">
        <v>4848504.43</v>
      </c>
      <c r="I359" s="132" t="n">
        <v>0</v>
      </c>
      <c r="J359" s="132" t="n">
        <v>0</v>
      </c>
      <c r="K359" s="132" t="n">
        <v>0</v>
      </c>
      <c r="L359" s="132" t="n">
        <v>0</v>
      </c>
      <c r="M359" s="132" t="n">
        <v>0</v>
      </c>
      <c r="N359" s="132" t="n">
        <v>0</v>
      </c>
      <c r="O359" s="132" t="n">
        <v>0</v>
      </c>
      <c r="P359" s="132" t="n">
        <v>0</v>
      </c>
      <c r="Q359" s="132" t="n">
        <v>0</v>
      </c>
      <c r="R359" s="132" t="n">
        <v>0</v>
      </c>
      <c r="S359" s="132" t="n">
        <v>0</v>
      </c>
      <c r="T359" s="132" t="n">
        <v>0</v>
      </c>
      <c r="U359" s="29" t="n">
        <v>0</v>
      </c>
    </row>
    <row r="360" customFormat="false" ht="15.75" hidden="false" customHeight="true" outlineLevel="0" collapsed="false">
      <c r="A360" s="103"/>
      <c r="B360" s="103"/>
      <c r="C360" s="129"/>
      <c r="D360" s="130" t="s">
        <v>203</v>
      </c>
      <c r="E360" s="131" t="s">
        <v>204</v>
      </c>
      <c r="F360" s="132" t="n">
        <v>953376.19</v>
      </c>
      <c r="G360" s="132" t="n">
        <v>953376.19</v>
      </c>
      <c r="H360" s="132" t="n">
        <v>953376.19</v>
      </c>
      <c r="I360" s="132" t="n">
        <v>0</v>
      </c>
      <c r="J360" s="132" t="n">
        <v>0</v>
      </c>
      <c r="K360" s="132" t="n">
        <v>0</v>
      </c>
      <c r="L360" s="132" t="n">
        <v>0</v>
      </c>
      <c r="M360" s="132" t="n">
        <v>0</v>
      </c>
      <c r="N360" s="132" t="n">
        <v>0</v>
      </c>
      <c r="O360" s="132" t="n">
        <v>0</v>
      </c>
      <c r="P360" s="132" t="n">
        <v>0</v>
      </c>
      <c r="Q360" s="132" t="n">
        <v>0</v>
      </c>
      <c r="R360" s="132" t="n">
        <v>0</v>
      </c>
      <c r="S360" s="132" t="n">
        <v>0</v>
      </c>
      <c r="T360" s="132" t="n">
        <v>0</v>
      </c>
      <c r="U360" s="29" t="n">
        <v>0</v>
      </c>
    </row>
    <row r="361" customFormat="false" ht="15.75" hidden="false" customHeight="true" outlineLevel="0" collapsed="false">
      <c r="A361" s="103" t="s">
        <v>290</v>
      </c>
      <c r="B361" s="103"/>
      <c r="C361" s="129"/>
      <c r="D361" s="130"/>
      <c r="E361" s="131" t="s">
        <v>482</v>
      </c>
      <c r="F361" s="132" t="n">
        <v>132647.76</v>
      </c>
      <c r="G361" s="132" t="n">
        <v>132647.76</v>
      </c>
      <c r="H361" s="132" t="n">
        <v>132647.76</v>
      </c>
      <c r="I361" s="132" t="n">
        <v>0</v>
      </c>
      <c r="J361" s="132" t="n">
        <v>0</v>
      </c>
      <c r="K361" s="132" t="n">
        <v>0</v>
      </c>
      <c r="L361" s="132" t="n">
        <v>0</v>
      </c>
      <c r="M361" s="132" t="n">
        <v>0</v>
      </c>
      <c r="N361" s="132" t="n">
        <v>0</v>
      </c>
      <c r="O361" s="132" t="n">
        <v>0</v>
      </c>
      <c r="P361" s="132" t="n">
        <v>0</v>
      </c>
      <c r="Q361" s="132" t="n">
        <v>0</v>
      </c>
      <c r="R361" s="132" t="n">
        <v>0</v>
      </c>
      <c r="S361" s="132" t="n">
        <v>0</v>
      </c>
      <c r="T361" s="132" t="n">
        <v>0</v>
      </c>
      <c r="U361" s="29" t="n">
        <v>0</v>
      </c>
    </row>
    <row r="362" customFormat="false" ht="15.75" hidden="false" customHeight="true" outlineLevel="0" collapsed="false">
      <c r="A362" s="103"/>
      <c r="B362" s="103" t="s">
        <v>291</v>
      </c>
      <c r="C362" s="129"/>
      <c r="D362" s="130"/>
      <c r="E362" s="131" t="s">
        <v>483</v>
      </c>
      <c r="F362" s="132" t="n">
        <v>132647.76</v>
      </c>
      <c r="G362" s="132" t="n">
        <v>132647.76</v>
      </c>
      <c r="H362" s="132" t="n">
        <v>132647.76</v>
      </c>
      <c r="I362" s="132" t="n">
        <v>0</v>
      </c>
      <c r="J362" s="132" t="n">
        <v>0</v>
      </c>
      <c r="K362" s="132" t="n">
        <v>0</v>
      </c>
      <c r="L362" s="132" t="n">
        <v>0</v>
      </c>
      <c r="M362" s="132" t="n">
        <v>0</v>
      </c>
      <c r="N362" s="132" t="n">
        <v>0</v>
      </c>
      <c r="O362" s="132" t="n">
        <v>0</v>
      </c>
      <c r="P362" s="132" t="n">
        <v>0</v>
      </c>
      <c r="Q362" s="132" t="n">
        <v>0</v>
      </c>
      <c r="R362" s="132" t="n">
        <v>0</v>
      </c>
      <c r="S362" s="132" t="n">
        <v>0</v>
      </c>
      <c r="T362" s="132" t="n">
        <v>0</v>
      </c>
      <c r="U362" s="29" t="n">
        <v>0</v>
      </c>
    </row>
    <row r="363" customFormat="false" ht="15.75" hidden="false" customHeight="true" outlineLevel="0" collapsed="false">
      <c r="A363" s="103" t="s">
        <v>484</v>
      </c>
      <c r="B363" s="103" t="s">
        <v>485</v>
      </c>
      <c r="C363" s="129" t="s">
        <v>291</v>
      </c>
      <c r="D363" s="130" t="s">
        <v>416</v>
      </c>
      <c r="E363" s="131" t="s">
        <v>486</v>
      </c>
      <c r="F363" s="132" t="n">
        <v>132647.76</v>
      </c>
      <c r="G363" s="132" t="n">
        <v>132647.76</v>
      </c>
      <c r="H363" s="132" t="n">
        <v>132647.76</v>
      </c>
      <c r="I363" s="132" t="n">
        <v>0</v>
      </c>
      <c r="J363" s="132" t="n">
        <v>0</v>
      </c>
      <c r="K363" s="132" t="n">
        <v>0</v>
      </c>
      <c r="L363" s="132" t="n">
        <v>0</v>
      </c>
      <c r="M363" s="132" t="n">
        <v>0</v>
      </c>
      <c r="N363" s="132" t="n">
        <v>0</v>
      </c>
      <c r="O363" s="132" t="n">
        <v>0</v>
      </c>
      <c r="P363" s="132" t="n">
        <v>0</v>
      </c>
      <c r="Q363" s="132" t="n">
        <v>0</v>
      </c>
      <c r="R363" s="132" t="n">
        <v>0</v>
      </c>
      <c r="S363" s="132" t="n">
        <v>0</v>
      </c>
      <c r="T363" s="132" t="n">
        <v>0</v>
      </c>
      <c r="U363" s="29" t="n">
        <v>0</v>
      </c>
    </row>
    <row r="364" customFormat="false" ht="15.75" hidden="false" customHeight="true" outlineLevel="0" collapsed="false">
      <c r="A364" s="103" t="s">
        <v>381</v>
      </c>
      <c r="B364" s="103"/>
      <c r="C364" s="129"/>
      <c r="D364" s="130"/>
      <c r="E364" s="131" t="s">
        <v>569</v>
      </c>
      <c r="F364" s="132" t="n">
        <v>820728.43</v>
      </c>
      <c r="G364" s="132" t="n">
        <v>820728.43</v>
      </c>
      <c r="H364" s="132" t="n">
        <v>820728.43</v>
      </c>
      <c r="I364" s="132" t="n">
        <v>0</v>
      </c>
      <c r="J364" s="132" t="n">
        <v>0</v>
      </c>
      <c r="K364" s="132" t="n">
        <v>0</v>
      </c>
      <c r="L364" s="132" t="n">
        <v>0</v>
      </c>
      <c r="M364" s="132" t="n">
        <v>0</v>
      </c>
      <c r="N364" s="132" t="n">
        <v>0</v>
      </c>
      <c r="O364" s="132" t="n">
        <v>0</v>
      </c>
      <c r="P364" s="132" t="n">
        <v>0</v>
      </c>
      <c r="Q364" s="132" t="n">
        <v>0</v>
      </c>
      <c r="R364" s="132" t="n">
        <v>0</v>
      </c>
      <c r="S364" s="132" t="n">
        <v>0</v>
      </c>
      <c r="T364" s="132" t="n">
        <v>0</v>
      </c>
      <c r="U364" s="29" t="n">
        <v>0</v>
      </c>
    </row>
    <row r="365" customFormat="false" ht="15.75" hidden="false" customHeight="true" outlineLevel="0" collapsed="false">
      <c r="A365" s="103"/>
      <c r="B365" s="103" t="s">
        <v>293</v>
      </c>
      <c r="C365" s="129"/>
      <c r="D365" s="130"/>
      <c r="E365" s="131" t="s">
        <v>583</v>
      </c>
      <c r="F365" s="132" t="n">
        <v>820728.43</v>
      </c>
      <c r="G365" s="132" t="n">
        <v>820728.43</v>
      </c>
      <c r="H365" s="132" t="n">
        <v>820728.43</v>
      </c>
      <c r="I365" s="132" t="n">
        <v>0</v>
      </c>
      <c r="J365" s="132" t="n">
        <v>0</v>
      </c>
      <c r="K365" s="132" t="n">
        <v>0</v>
      </c>
      <c r="L365" s="132" t="n">
        <v>0</v>
      </c>
      <c r="M365" s="132" t="n">
        <v>0</v>
      </c>
      <c r="N365" s="132" t="n">
        <v>0</v>
      </c>
      <c r="O365" s="132" t="n">
        <v>0</v>
      </c>
      <c r="P365" s="132" t="n">
        <v>0</v>
      </c>
      <c r="Q365" s="132" t="n">
        <v>0</v>
      </c>
      <c r="R365" s="132" t="n">
        <v>0</v>
      </c>
      <c r="S365" s="132" t="n">
        <v>0</v>
      </c>
      <c r="T365" s="132" t="n">
        <v>0</v>
      </c>
      <c r="U365" s="29" t="n">
        <v>0</v>
      </c>
    </row>
    <row r="366" customFormat="false" ht="15.75" hidden="false" customHeight="true" outlineLevel="0" collapsed="false">
      <c r="A366" s="103" t="s">
        <v>571</v>
      </c>
      <c r="B366" s="103" t="s">
        <v>488</v>
      </c>
      <c r="C366" s="129" t="s">
        <v>299</v>
      </c>
      <c r="D366" s="130" t="s">
        <v>416</v>
      </c>
      <c r="E366" s="131" t="s">
        <v>584</v>
      </c>
      <c r="F366" s="132" t="n">
        <v>820728.43</v>
      </c>
      <c r="G366" s="132" t="n">
        <v>820728.43</v>
      </c>
      <c r="H366" s="132" t="n">
        <v>820728.43</v>
      </c>
      <c r="I366" s="132" t="n">
        <v>0</v>
      </c>
      <c r="J366" s="132" t="n">
        <v>0</v>
      </c>
      <c r="K366" s="132" t="n">
        <v>0</v>
      </c>
      <c r="L366" s="132" t="n">
        <v>0</v>
      </c>
      <c r="M366" s="132" t="n">
        <v>0</v>
      </c>
      <c r="N366" s="132" t="n">
        <v>0</v>
      </c>
      <c r="O366" s="132" t="n">
        <v>0</v>
      </c>
      <c r="P366" s="132" t="n">
        <v>0</v>
      </c>
      <c r="Q366" s="132" t="n">
        <v>0</v>
      </c>
      <c r="R366" s="132" t="n">
        <v>0</v>
      </c>
      <c r="S366" s="132" t="n">
        <v>0</v>
      </c>
      <c r="T366" s="132" t="n">
        <v>0</v>
      </c>
      <c r="U366" s="29" t="n">
        <v>0</v>
      </c>
    </row>
    <row r="367" customFormat="false" ht="15.75" hidden="false" customHeight="true" outlineLevel="0" collapsed="false">
      <c r="A367" s="103"/>
      <c r="B367" s="103"/>
      <c r="C367" s="129"/>
      <c r="D367" s="130" t="s">
        <v>205</v>
      </c>
      <c r="E367" s="131" t="s">
        <v>206</v>
      </c>
      <c r="F367" s="132" t="n">
        <v>13724743.54</v>
      </c>
      <c r="G367" s="132" t="n">
        <v>13724743.54</v>
      </c>
      <c r="H367" s="132" t="n">
        <v>13724743.54</v>
      </c>
      <c r="I367" s="132" t="n">
        <v>0</v>
      </c>
      <c r="J367" s="132" t="n">
        <v>0</v>
      </c>
      <c r="K367" s="132" t="n">
        <v>0</v>
      </c>
      <c r="L367" s="132" t="n">
        <v>0</v>
      </c>
      <c r="M367" s="132" t="n">
        <v>0</v>
      </c>
      <c r="N367" s="132" t="n">
        <v>0</v>
      </c>
      <c r="O367" s="132" t="n">
        <v>0</v>
      </c>
      <c r="P367" s="132" t="n">
        <v>0</v>
      </c>
      <c r="Q367" s="132" t="n">
        <v>0</v>
      </c>
      <c r="R367" s="132" t="n">
        <v>0</v>
      </c>
      <c r="S367" s="132" t="n">
        <v>0</v>
      </c>
      <c r="T367" s="132" t="n">
        <v>0</v>
      </c>
      <c r="U367" s="29" t="n">
        <v>0</v>
      </c>
    </row>
    <row r="368" customFormat="false" ht="15.75" hidden="false" customHeight="true" outlineLevel="0" collapsed="false">
      <c r="A368" s="103" t="s">
        <v>399</v>
      </c>
      <c r="B368" s="103"/>
      <c r="C368" s="129"/>
      <c r="D368" s="130"/>
      <c r="E368" s="131" t="s">
        <v>585</v>
      </c>
      <c r="F368" s="132" t="n">
        <v>11984297.14</v>
      </c>
      <c r="G368" s="132" t="n">
        <v>11984297.14</v>
      </c>
      <c r="H368" s="132" t="n">
        <v>11984297.14</v>
      </c>
      <c r="I368" s="132" t="n">
        <v>0</v>
      </c>
      <c r="J368" s="132" t="n">
        <v>0</v>
      </c>
      <c r="K368" s="132" t="n">
        <v>0</v>
      </c>
      <c r="L368" s="132" t="n">
        <v>0</v>
      </c>
      <c r="M368" s="132" t="n">
        <v>0</v>
      </c>
      <c r="N368" s="132" t="n">
        <v>0</v>
      </c>
      <c r="O368" s="132" t="n">
        <v>0</v>
      </c>
      <c r="P368" s="132" t="n">
        <v>0</v>
      </c>
      <c r="Q368" s="132" t="n">
        <v>0</v>
      </c>
      <c r="R368" s="132" t="n">
        <v>0</v>
      </c>
      <c r="S368" s="132" t="n">
        <v>0</v>
      </c>
      <c r="T368" s="132" t="n">
        <v>0</v>
      </c>
      <c r="U368" s="29" t="n">
        <v>0</v>
      </c>
    </row>
    <row r="369" customFormat="false" ht="15.75" hidden="false" customHeight="true" outlineLevel="0" collapsed="false">
      <c r="A369" s="103"/>
      <c r="B369" s="103" t="s">
        <v>299</v>
      </c>
      <c r="C369" s="129"/>
      <c r="D369" s="130"/>
      <c r="E369" s="131" t="s">
        <v>602</v>
      </c>
      <c r="F369" s="132" t="n">
        <v>11984297.14</v>
      </c>
      <c r="G369" s="132" t="n">
        <v>11984297.14</v>
      </c>
      <c r="H369" s="132" t="n">
        <v>11984297.14</v>
      </c>
      <c r="I369" s="132" t="n">
        <v>0</v>
      </c>
      <c r="J369" s="132" t="n">
        <v>0</v>
      </c>
      <c r="K369" s="132" t="n">
        <v>0</v>
      </c>
      <c r="L369" s="132" t="n">
        <v>0</v>
      </c>
      <c r="M369" s="132" t="n">
        <v>0</v>
      </c>
      <c r="N369" s="132" t="n">
        <v>0</v>
      </c>
      <c r="O369" s="132" t="n">
        <v>0</v>
      </c>
      <c r="P369" s="132" t="n">
        <v>0</v>
      </c>
      <c r="Q369" s="132" t="n">
        <v>0</v>
      </c>
      <c r="R369" s="132" t="n">
        <v>0</v>
      </c>
      <c r="S369" s="132" t="n">
        <v>0</v>
      </c>
      <c r="T369" s="132" t="n">
        <v>0</v>
      </c>
      <c r="U369" s="29" t="n">
        <v>0</v>
      </c>
    </row>
    <row r="370" customFormat="false" ht="15.75" hidden="false" customHeight="true" outlineLevel="0" collapsed="false">
      <c r="A370" s="103" t="s">
        <v>587</v>
      </c>
      <c r="B370" s="103" t="s">
        <v>495</v>
      </c>
      <c r="C370" s="129" t="s">
        <v>347</v>
      </c>
      <c r="D370" s="130" t="s">
        <v>417</v>
      </c>
      <c r="E370" s="131" t="s">
        <v>603</v>
      </c>
      <c r="F370" s="132" t="n">
        <v>11984297.14</v>
      </c>
      <c r="G370" s="132" t="n">
        <v>11984297.14</v>
      </c>
      <c r="H370" s="132" t="n">
        <v>11984297.14</v>
      </c>
      <c r="I370" s="132" t="n">
        <v>0</v>
      </c>
      <c r="J370" s="132" t="n">
        <v>0</v>
      </c>
      <c r="K370" s="132" t="n">
        <v>0</v>
      </c>
      <c r="L370" s="132" t="n">
        <v>0</v>
      </c>
      <c r="M370" s="132" t="n">
        <v>0</v>
      </c>
      <c r="N370" s="132" t="n">
        <v>0</v>
      </c>
      <c r="O370" s="132" t="n">
        <v>0</v>
      </c>
      <c r="P370" s="132" t="n">
        <v>0</v>
      </c>
      <c r="Q370" s="132" t="n">
        <v>0</v>
      </c>
      <c r="R370" s="132" t="n">
        <v>0</v>
      </c>
      <c r="S370" s="132" t="n">
        <v>0</v>
      </c>
      <c r="T370" s="132" t="n">
        <v>0</v>
      </c>
      <c r="U370" s="29" t="n">
        <v>0</v>
      </c>
    </row>
    <row r="371" customFormat="false" ht="15.75" hidden="false" customHeight="true" outlineLevel="0" collapsed="false">
      <c r="A371" s="103" t="s">
        <v>290</v>
      </c>
      <c r="B371" s="103"/>
      <c r="C371" s="129"/>
      <c r="D371" s="130"/>
      <c r="E371" s="131" t="s">
        <v>482</v>
      </c>
      <c r="F371" s="132" t="n">
        <v>1740446.4</v>
      </c>
      <c r="G371" s="132" t="n">
        <v>1740446.4</v>
      </c>
      <c r="H371" s="132" t="n">
        <v>1740446.4</v>
      </c>
      <c r="I371" s="132" t="n">
        <v>0</v>
      </c>
      <c r="J371" s="132" t="n">
        <v>0</v>
      </c>
      <c r="K371" s="132" t="n">
        <v>0</v>
      </c>
      <c r="L371" s="132" t="n">
        <v>0</v>
      </c>
      <c r="M371" s="132" t="n">
        <v>0</v>
      </c>
      <c r="N371" s="132" t="n">
        <v>0</v>
      </c>
      <c r="O371" s="132" t="n">
        <v>0</v>
      </c>
      <c r="P371" s="132" t="n">
        <v>0</v>
      </c>
      <c r="Q371" s="132" t="n">
        <v>0</v>
      </c>
      <c r="R371" s="132" t="n">
        <v>0</v>
      </c>
      <c r="S371" s="132" t="n">
        <v>0</v>
      </c>
      <c r="T371" s="132" t="n">
        <v>0</v>
      </c>
      <c r="U371" s="29" t="n">
        <v>0</v>
      </c>
    </row>
    <row r="372" customFormat="false" ht="15.75" hidden="false" customHeight="true" outlineLevel="0" collapsed="false">
      <c r="A372" s="103"/>
      <c r="B372" s="103" t="s">
        <v>291</v>
      </c>
      <c r="C372" s="129"/>
      <c r="D372" s="130"/>
      <c r="E372" s="131" t="s">
        <v>483</v>
      </c>
      <c r="F372" s="132" t="n">
        <v>1740446.4</v>
      </c>
      <c r="G372" s="132" t="n">
        <v>1740446.4</v>
      </c>
      <c r="H372" s="132" t="n">
        <v>1740446.4</v>
      </c>
      <c r="I372" s="132" t="n">
        <v>0</v>
      </c>
      <c r="J372" s="132" t="n">
        <v>0</v>
      </c>
      <c r="K372" s="132" t="n">
        <v>0</v>
      </c>
      <c r="L372" s="132" t="n">
        <v>0</v>
      </c>
      <c r="M372" s="132" t="n">
        <v>0</v>
      </c>
      <c r="N372" s="132" t="n">
        <v>0</v>
      </c>
      <c r="O372" s="132" t="n">
        <v>0</v>
      </c>
      <c r="P372" s="132" t="n">
        <v>0</v>
      </c>
      <c r="Q372" s="132" t="n">
        <v>0</v>
      </c>
      <c r="R372" s="132" t="n">
        <v>0</v>
      </c>
      <c r="S372" s="132" t="n">
        <v>0</v>
      </c>
      <c r="T372" s="132" t="n">
        <v>0</v>
      </c>
      <c r="U372" s="29" t="n">
        <v>0</v>
      </c>
    </row>
    <row r="373" customFormat="false" ht="15.75" hidden="false" customHeight="true" outlineLevel="0" collapsed="false">
      <c r="A373" s="103" t="s">
        <v>484</v>
      </c>
      <c r="B373" s="103" t="s">
        <v>485</v>
      </c>
      <c r="C373" s="129" t="s">
        <v>291</v>
      </c>
      <c r="D373" s="130" t="s">
        <v>417</v>
      </c>
      <c r="E373" s="131" t="s">
        <v>486</v>
      </c>
      <c r="F373" s="132" t="n">
        <v>1740446.4</v>
      </c>
      <c r="G373" s="132" t="n">
        <v>1740446.4</v>
      </c>
      <c r="H373" s="132" t="n">
        <v>1740446.4</v>
      </c>
      <c r="I373" s="132" t="n">
        <v>0</v>
      </c>
      <c r="J373" s="132" t="n">
        <v>0</v>
      </c>
      <c r="K373" s="132" t="n">
        <v>0</v>
      </c>
      <c r="L373" s="132" t="n">
        <v>0</v>
      </c>
      <c r="M373" s="132" t="n">
        <v>0</v>
      </c>
      <c r="N373" s="132" t="n">
        <v>0</v>
      </c>
      <c r="O373" s="132" t="n">
        <v>0</v>
      </c>
      <c r="P373" s="132" t="n">
        <v>0</v>
      </c>
      <c r="Q373" s="132" t="n">
        <v>0</v>
      </c>
      <c r="R373" s="132" t="n">
        <v>0</v>
      </c>
      <c r="S373" s="132" t="n">
        <v>0</v>
      </c>
      <c r="T373" s="132" t="n">
        <v>0</v>
      </c>
      <c r="U373" s="29" t="n">
        <v>0</v>
      </c>
    </row>
    <row r="374" customFormat="false" ht="15.75" hidden="false" customHeight="true" outlineLevel="0" collapsed="false">
      <c r="A374" s="103"/>
      <c r="B374" s="103"/>
      <c r="C374" s="129"/>
      <c r="D374" s="130" t="s">
        <v>207</v>
      </c>
      <c r="E374" s="131" t="s">
        <v>208</v>
      </c>
      <c r="F374" s="132" t="n">
        <v>7061366.23</v>
      </c>
      <c r="G374" s="132" t="n">
        <v>7061366.23</v>
      </c>
      <c r="H374" s="132" t="n">
        <v>7061366.23</v>
      </c>
      <c r="I374" s="132" t="n">
        <v>0</v>
      </c>
      <c r="J374" s="132" t="n">
        <v>0</v>
      </c>
      <c r="K374" s="132" t="n">
        <v>0</v>
      </c>
      <c r="L374" s="132" t="n">
        <v>0</v>
      </c>
      <c r="M374" s="132" t="n">
        <v>0</v>
      </c>
      <c r="N374" s="132" t="n">
        <v>0</v>
      </c>
      <c r="O374" s="132" t="n">
        <v>0</v>
      </c>
      <c r="P374" s="132" t="n">
        <v>0</v>
      </c>
      <c r="Q374" s="132" t="n">
        <v>0</v>
      </c>
      <c r="R374" s="132" t="n">
        <v>0</v>
      </c>
      <c r="S374" s="132" t="n">
        <v>0</v>
      </c>
      <c r="T374" s="132" t="n">
        <v>0</v>
      </c>
      <c r="U374" s="29" t="n">
        <v>0</v>
      </c>
    </row>
    <row r="375" customFormat="false" ht="15.75" hidden="false" customHeight="true" outlineLevel="0" collapsed="false">
      <c r="A375" s="103" t="s">
        <v>399</v>
      </c>
      <c r="B375" s="103"/>
      <c r="C375" s="129"/>
      <c r="D375" s="130"/>
      <c r="E375" s="131" t="s">
        <v>585</v>
      </c>
      <c r="F375" s="132" t="n">
        <v>6236531.87</v>
      </c>
      <c r="G375" s="132" t="n">
        <v>6236531.87</v>
      </c>
      <c r="H375" s="132" t="n">
        <v>6236531.87</v>
      </c>
      <c r="I375" s="132" t="n">
        <v>0</v>
      </c>
      <c r="J375" s="132" t="n">
        <v>0</v>
      </c>
      <c r="K375" s="132" t="n">
        <v>0</v>
      </c>
      <c r="L375" s="132" t="n">
        <v>0</v>
      </c>
      <c r="M375" s="132" t="n">
        <v>0</v>
      </c>
      <c r="N375" s="132" t="n">
        <v>0</v>
      </c>
      <c r="O375" s="132" t="n">
        <v>0</v>
      </c>
      <c r="P375" s="132" t="n">
        <v>0</v>
      </c>
      <c r="Q375" s="132" t="n">
        <v>0</v>
      </c>
      <c r="R375" s="132" t="n">
        <v>0</v>
      </c>
      <c r="S375" s="132" t="n">
        <v>0</v>
      </c>
      <c r="T375" s="132" t="n">
        <v>0</v>
      </c>
      <c r="U375" s="29" t="n">
        <v>0</v>
      </c>
    </row>
    <row r="376" customFormat="false" ht="15.75" hidden="false" customHeight="true" outlineLevel="0" collapsed="false">
      <c r="A376" s="103"/>
      <c r="B376" s="103" t="s">
        <v>293</v>
      </c>
      <c r="C376" s="129"/>
      <c r="D376" s="130"/>
      <c r="E376" s="131" t="s">
        <v>604</v>
      </c>
      <c r="F376" s="132" t="n">
        <v>6236531.87</v>
      </c>
      <c r="G376" s="132" t="n">
        <v>6236531.87</v>
      </c>
      <c r="H376" s="132" t="n">
        <v>6236531.87</v>
      </c>
      <c r="I376" s="132" t="n">
        <v>0</v>
      </c>
      <c r="J376" s="132" t="n">
        <v>0</v>
      </c>
      <c r="K376" s="132" t="n">
        <v>0</v>
      </c>
      <c r="L376" s="132" t="n">
        <v>0</v>
      </c>
      <c r="M376" s="132" t="n">
        <v>0</v>
      </c>
      <c r="N376" s="132" t="n">
        <v>0</v>
      </c>
      <c r="O376" s="132" t="n">
        <v>0</v>
      </c>
      <c r="P376" s="132" t="n">
        <v>0</v>
      </c>
      <c r="Q376" s="132" t="n">
        <v>0</v>
      </c>
      <c r="R376" s="132" t="n">
        <v>0</v>
      </c>
      <c r="S376" s="132" t="n">
        <v>0</v>
      </c>
      <c r="T376" s="132" t="n">
        <v>0</v>
      </c>
      <c r="U376" s="29" t="n">
        <v>0</v>
      </c>
    </row>
    <row r="377" customFormat="false" ht="15.75" hidden="false" customHeight="true" outlineLevel="0" collapsed="false">
      <c r="A377" s="103" t="s">
        <v>587</v>
      </c>
      <c r="B377" s="103" t="s">
        <v>488</v>
      </c>
      <c r="C377" s="129" t="s">
        <v>291</v>
      </c>
      <c r="D377" s="130" t="s">
        <v>419</v>
      </c>
      <c r="E377" s="131" t="s">
        <v>605</v>
      </c>
      <c r="F377" s="132" t="n">
        <v>6236531.87</v>
      </c>
      <c r="G377" s="132" t="n">
        <v>6236531.87</v>
      </c>
      <c r="H377" s="132" t="n">
        <v>6236531.87</v>
      </c>
      <c r="I377" s="132" t="n">
        <v>0</v>
      </c>
      <c r="J377" s="132" t="n">
        <v>0</v>
      </c>
      <c r="K377" s="132" t="n">
        <v>0</v>
      </c>
      <c r="L377" s="132" t="n">
        <v>0</v>
      </c>
      <c r="M377" s="132" t="n">
        <v>0</v>
      </c>
      <c r="N377" s="132" t="n">
        <v>0</v>
      </c>
      <c r="O377" s="132" t="n">
        <v>0</v>
      </c>
      <c r="P377" s="132" t="n">
        <v>0</v>
      </c>
      <c r="Q377" s="132" t="n">
        <v>0</v>
      </c>
      <c r="R377" s="132" t="n">
        <v>0</v>
      </c>
      <c r="S377" s="132" t="n">
        <v>0</v>
      </c>
      <c r="T377" s="132" t="n">
        <v>0</v>
      </c>
      <c r="U377" s="29" t="n">
        <v>0</v>
      </c>
    </row>
    <row r="378" customFormat="false" ht="15.75" hidden="false" customHeight="true" outlineLevel="0" collapsed="false">
      <c r="A378" s="103" t="s">
        <v>290</v>
      </c>
      <c r="B378" s="103"/>
      <c r="C378" s="129"/>
      <c r="D378" s="130"/>
      <c r="E378" s="131" t="s">
        <v>482</v>
      </c>
      <c r="F378" s="132" t="n">
        <v>824834.36</v>
      </c>
      <c r="G378" s="132" t="n">
        <v>824834.36</v>
      </c>
      <c r="H378" s="132" t="n">
        <v>824834.36</v>
      </c>
      <c r="I378" s="132" t="n">
        <v>0</v>
      </c>
      <c r="J378" s="132" t="n">
        <v>0</v>
      </c>
      <c r="K378" s="132" t="n">
        <v>0</v>
      </c>
      <c r="L378" s="132" t="n">
        <v>0</v>
      </c>
      <c r="M378" s="132" t="n">
        <v>0</v>
      </c>
      <c r="N378" s="132" t="n">
        <v>0</v>
      </c>
      <c r="O378" s="132" t="n">
        <v>0</v>
      </c>
      <c r="P378" s="132" t="n">
        <v>0</v>
      </c>
      <c r="Q378" s="132" t="n">
        <v>0</v>
      </c>
      <c r="R378" s="132" t="n">
        <v>0</v>
      </c>
      <c r="S378" s="132" t="n">
        <v>0</v>
      </c>
      <c r="T378" s="132" t="n">
        <v>0</v>
      </c>
      <c r="U378" s="29" t="n">
        <v>0</v>
      </c>
    </row>
    <row r="379" customFormat="false" ht="15.75" hidden="false" customHeight="true" outlineLevel="0" collapsed="false">
      <c r="A379" s="103"/>
      <c r="B379" s="103" t="s">
        <v>291</v>
      </c>
      <c r="C379" s="129"/>
      <c r="D379" s="130"/>
      <c r="E379" s="131" t="s">
        <v>483</v>
      </c>
      <c r="F379" s="132" t="n">
        <v>824834.36</v>
      </c>
      <c r="G379" s="132" t="n">
        <v>824834.36</v>
      </c>
      <c r="H379" s="132" t="n">
        <v>824834.36</v>
      </c>
      <c r="I379" s="132" t="n">
        <v>0</v>
      </c>
      <c r="J379" s="132" t="n">
        <v>0</v>
      </c>
      <c r="K379" s="132" t="n">
        <v>0</v>
      </c>
      <c r="L379" s="132" t="n">
        <v>0</v>
      </c>
      <c r="M379" s="132" t="n">
        <v>0</v>
      </c>
      <c r="N379" s="132" t="n">
        <v>0</v>
      </c>
      <c r="O379" s="132" t="n">
        <v>0</v>
      </c>
      <c r="P379" s="132" t="n">
        <v>0</v>
      </c>
      <c r="Q379" s="132" t="n">
        <v>0</v>
      </c>
      <c r="R379" s="132" t="n">
        <v>0</v>
      </c>
      <c r="S379" s="132" t="n">
        <v>0</v>
      </c>
      <c r="T379" s="132" t="n">
        <v>0</v>
      </c>
      <c r="U379" s="29" t="n">
        <v>0</v>
      </c>
    </row>
    <row r="380" customFormat="false" ht="15.75" hidden="false" customHeight="true" outlineLevel="0" collapsed="false">
      <c r="A380" s="103" t="s">
        <v>484</v>
      </c>
      <c r="B380" s="103" t="s">
        <v>485</v>
      </c>
      <c r="C380" s="129" t="s">
        <v>291</v>
      </c>
      <c r="D380" s="130" t="s">
        <v>419</v>
      </c>
      <c r="E380" s="131" t="s">
        <v>486</v>
      </c>
      <c r="F380" s="132" t="n">
        <v>824834.36</v>
      </c>
      <c r="G380" s="132" t="n">
        <v>824834.36</v>
      </c>
      <c r="H380" s="132" t="n">
        <v>824834.36</v>
      </c>
      <c r="I380" s="132" t="n">
        <v>0</v>
      </c>
      <c r="J380" s="132" t="n">
        <v>0</v>
      </c>
      <c r="K380" s="132" t="n">
        <v>0</v>
      </c>
      <c r="L380" s="132" t="n">
        <v>0</v>
      </c>
      <c r="M380" s="132" t="n">
        <v>0</v>
      </c>
      <c r="N380" s="132" t="n">
        <v>0</v>
      </c>
      <c r="O380" s="132" t="n">
        <v>0</v>
      </c>
      <c r="P380" s="132" t="n">
        <v>0</v>
      </c>
      <c r="Q380" s="132" t="n">
        <v>0</v>
      </c>
      <c r="R380" s="132" t="n">
        <v>0</v>
      </c>
      <c r="S380" s="132" t="n">
        <v>0</v>
      </c>
      <c r="T380" s="132" t="n">
        <v>0</v>
      </c>
      <c r="U380" s="29" t="n">
        <v>0</v>
      </c>
    </row>
    <row r="381" customFormat="false" ht="15.75" hidden="false" customHeight="true" outlineLevel="0" collapsed="false">
      <c r="A381" s="103"/>
      <c r="B381" s="103"/>
      <c r="C381" s="129"/>
      <c r="D381" s="130" t="s">
        <v>209</v>
      </c>
      <c r="E381" s="131" t="s">
        <v>210</v>
      </c>
      <c r="F381" s="132" t="n">
        <v>15392859.14</v>
      </c>
      <c r="G381" s="132" t="n">
        <v>15392859.14</v>
      </c>
      <c r="H381" s="132" t="n">
        <v>15392859.14</v>
      </c>
      <c r="I381" s="132" t="n">
        <v>0</v>
      </c>
      <c r="J381" s="132" t="n">
        <v>0</v>
      </c>
      <c r="K381" s="132" t="n">
        <v>0</v>
      </c>
      <c r="L381" s="132" t="n">
        <v>0</v>
      </c>
      <c r="M381" s="132" t="n">
        <v>0</v>
      </c>
      <c r="N381" s="132" t="n">
        <v>0</v>
      </c>
      <c r="O381" s="132" t="n">
        <v>0</v>
      </c>
      <c r="P381" s="132" t="n">
        <v>0</v>
      </c>
      <c r="Q381" s="132" t="n">
        <v>0</v>
      </c>
      <c r="R381" s="132" t="n">
        <v>0</v>
      </c>
      <c r="S381" s="132" t="n">
        <v>0</v>
      </c>
      <c r="T381" s="132" t="n">
        <v>0</v>
      </c>
      <c r="U381" s="29" t="n">
        <v>0</v>
      </c>
    </row>
    <row r="382" customFormat="false" ht="15.75" hidden="false" customHeight="true" outlineLevel="0" collapsed="false">
      <c r="A382" s="103" t="s">
        <v>399</v>
      </c>
      <c r="B382" s="103"/>
      <c r="C382" s="129"/>
      <c r="D382" s="130"/>
      <c r="E382" s="131" t="s">
        <v>585</v>
      </c>
      <c r="F382" s="132" t="n">
        <v>13509686.38</v>
      </c>
      <c r="G382" s="132" t="n">
        <v>13509686.38</v>
      </c>
      <c r="H382" s="132" t="n">
        <v>13509686.38</v>
      </c>
      <c r="I382" s="132" t="n">
        <v>0</v>
      </c>
      <c r="J382" s="132" t="n">
        <v>0</v>
      </c>
      <c r="K382" s="132" t="n">
        <v>0</v>
      </c>
      <c r="L382" s="132" t="n">
        <v>0</v>
      </c>
      <c r="M382" s="132" t="n">
        <v>0</v>
      </c>
      <c r="N382" s="132" t="n">
        <v>0</v>
      </c>
      <c r="O382" s="132" t="n">
        <v>0</v>
      </c>
      <c r="P382" s="132" t="n">
        <v>0</v>
      </c>
      <c r="Q382" s="132" t="n">
        <v>0</v>
      </c>
      <c r="R382" s="132" t="n">
        <v>0</v>
      </c>
      <c r="S382" s="132" t="n">
        <v>0</v>
      </c>
      <c r="T382" s="132" t="n">
        <v>0</v>
      </c>
      <c r="U382" s="29" t="n">
        <v>0</v>
      </c>
    </row>
    <row r="383" customFormat="false" ht="15.75" hidden="false" customHeight="true" outlineLevel="0" collapsed="false">
      <c r="A383" s="103"/>
      <c r="B383" s="103" t="s">
        <v>299</v>
      </c>
      <c r="C383" s="129"/>
      <c r="D383" s="130"/>
      <c r="E383" s="131" t="s">
        <v>602</v>
      </c>
      <c r="F383" s="132" t="n">
        <v>13509686.38</v>
      </c>
      <c r="G383" s="132" t="n">
        <v>13509686.38</v>
      </c>
      <c r="H383" s="132" t="n">
        <v>13509686.38</v>
      </c>
      <c r="I383" s="132" t="n">
        <v>0</v>
      </c>
      <c r="J383" s="132" t="n">
        <v>0</v>
      </c>
      <c r="K383" s="132" t="n">
        <v>0</v>
      </c>
      <c r="L383" s="132" t="n">
        <v>0</v>
      </c>
      <c r="M383" s="132" t="n">
        <v>0</v>
      </c>
      <c r="N383" s="132" t="n">
        <v>0</v>
      </c>
      <c r="O383" s="132" t="n">
        <v>0</v>
      </c>
      <c r="P383" s="132" t="n">
        <v>0</v>
      </c>
      <c r="Q383" s="132" t="n">
        <v>0</v>
      </c>
      <c r="R383" s="132" t="n">
        <v>0</v>
      </c>
      <c r="S383" s="132" t="n">
        <v>0</v>
      </c>
      <c r="T383" s="132" t="n">
        <v>0</v>
      </c>
      <c r="U383" s="29" t="n">
        <v>0</v>
      </c>
    </row>
    <row r="384" customFormat="false" ht="15.75" hidden="false" customHeight="true" outlineLevel="0" collapsed="false">
      <c r="A384" s="103" t="s">
        <v>587</v>
      </c>
      <c r="B384" s="103" t="s">
        <v>495</v>
      </c>
      <c r="C384" s="129" t="s">
        <v>299</v>
      </c>
      <c r="D384" s="130" t="s">
        <v>421</v>
      </c>
      <c r="E384" s="131" t="s">
        <v>606</v>
      </c>
      <c r="F384" s="132" t="n">
        <v>13509686.38</v>
      </c>
      <c r="G384" s="132" t="n">
        <v>13509686.38</v>
      </c>
      <c r="H384" s="132" t="n">
        <v>13509686.38</v>
      </c>
      <c r="I384" s="132" t="n">
        <v>0</v>
      </c>
      <c r="J384" s="132" t="n">
        <v>0</v>
      </c>
      <c r="K384" s="132" t="n">
        <v>0</v>
      </c>
      <c r="L384" s="132" t="n">
        <v>0</v>
      </c>
      <c r="M384" s="132" t="n">
        <v>0</v>
      </c>
      <c r="N384" s="132" t="n">
        <v>0</v>
      </c>
      <c r="O384" s="132" t="n">
        <v>0</v>
      </c>
      <c r="P384" s="132" t="n">
        <v>0</v>
      </c>
      <c r="Q384" s="132" t="n">
        <v>0</v>
      </c>
      <c r="R384" s="132" t="n">
        <v>0</v>
      </c>
      <c r="S384" s="132" t="n">
        <v>0</v>
      </c>
      <c r="T384" s="132" t="n">
        <v>0</v>
      </c>
      <c r="U384" s="29" t="n">
        <v>0</v>
      </c>
    </row>
    <row r="385" customFormat="false" ht="15.75" hidden="false" customHeight="true" outlineLevel="0" collapsed="false">
      <c r="A385" s="103" t="s">
        <v>290</v>
      </c>
      <c r="B385" s="103"/>
      <c r="C385" s="129"/>
      <c r="D385" s="130"/>
      <c r="E385" s="131" t="s">
        <v>482</v>
      </c>
      <c r="F385" s="132" t="n">
        <v>1883172.76</v>
      </c>
      <c r="G385" s="132" t="n">
        <v>1883172.76</v>
      </c>
      <c r="H385" s="132" t="n">
        <v>1883172.76</v>
      </c>
      <c r="I385" s="132" t="n">
        <v>0</v>
      </c>
      <c r="J385" s="132" t="n">
        <v>0</v>
      </c>
      <c r="K385" s="132" t="n">
        <v>0</v>
      </c>
      <c r="L385" s="132" t="n">
        <v>0</v>
      </c>
      <c r="M385" s="132" t="n">
        <v>0</v>
      </c>
      <c r="N385" s="132" t="n">
        <v>0</v>
      </c>
      <c r="O385" s="132" t="n">
        <v>0</v>
      </c>
      <c r="P385" s="132" t="n">
        <v>0</v>
      </c>
      <c r="Q385" s="132" t="n">
        <v>0</v>
      </c>
      <c r="R385" s="132" t="n">
        <v>0</v>
      </c>
      <c r="S385" s="132" t="n">
        <v>0</v>
      </c>
      <c r="T385" s="132" t="n">
        <v>0</v>
      </c>
      <c r="U385" s="29" t="n">
        <v>0</v>
      </c>
    </row>
    <row r="386" customFormat="false" ht="15.75" hidden="false" customHeight="true" outlineLevel="0" collapsed="false">
      <c r="A386" s="103"/>
      <c r="B386" s="103" t="s">
        <v>291</v>
      </c>
      <c r="C386" s="129"/>
      <c r="D386" s="130"/>
      <c r="E386" s="131" t="s">
        <v>483</v>
      </c>
      <c r="F386" s="132" t="n">
        <v>1883172.76</v>
      </c>
      <c r="G386" s="132" t="n">
        <v>1883172.76</v>
      </c>
      <c r="H386" s="132" t="n">
        <v>1883172.76</v>
      </c>
      <c r="I386" s="132" t="n">
        <v>0</v>
      </c>
      <c r="J386" s="132" t="n">
        <v>0</v>
      </c>
      <c r="K386" s="132" t="n">
        <v>0</v>
      </c>
      <c r="L386" s="132" t="n">
        <v>0</v>
      </c>
      <c r="M386" s="132" t="n">
        <v>0</v>
      </c>
      <c r="N386" s="132" t="n">
        <v>0</v>
      </c>
      <c r="O386" s="132" t="n">
        <v>0</v>
      </c>
      <c r="P386" s="132" t="n">
        <v>0</v>
      </c>
      <c r="Q386" s="132" t="n">
        <v>0</v>
      </c>
      <c r="R386" s="132" t="n">
        <v>0</v>
      </c>
      <c r="S386" s="132" t="n">
        <v>0</v>
      </c>
      <c r="T386" s="132" t="n">
        <v>0</v>
      </c>
      <c r="U386" s="29" t="n">
        <v>0</v>
      </c>
    </row>
    <row r="387" customFormat="false" ht="15.75" hidden="false" customHeight="true" outlineLevel="0" collapsed="false">
      <c r="A387" s="103" t="s">
        <v>484</v>
      </c>
      <c r="B387" s="103" t="s">
        <v>485</v>
      </c>
      <c r="C387" s="129" t="s">
        <v>291</v>
      </c>
      <c r="D387" s="130" t="s">
        <v>421</v>
      </c>
      <c r="E387" s="131" t="s">
        <v>486</v>
      </c>
      <c r="F387" s="132" t="n">
        <v>1883172.76</v>
      </c>
      <c r="G387" s="132" t="n">
        <v>1883172.76</v>
      </c>
      <c r="H387" s="132" t="n">
        <v>1883172.76</v>
      </c>
      <c r="I387" s="132" t="n">
        <v>0</v>
      </c>
      <c r="J387" s="132" t="n">
        <v>0</v>
      </c>
      <c r="K387" s="132" t="n">
        <v>0</v>
      </c>
      <c r="L387" s="132" t="n">
        <v>0</v>
      </c>
      <c r="M387" s="132" t="n">
        <v>0</v>
      </c>
      <c r="N387" s="132" t="n">
        <v>0</v>
      </c>
      <c r="O387" s="132" t="n">
        <v>0</v>
      </c>
      <c r="P387" s="132" t="n">
        <v>0</v>
      </c>
      <c r="Q387" s="132" t="n">
        <v>0</v>
      </c>
      <c r="R387" s="132" t="n">
        <v>0</v>
      </c>
      <c r="S387" s="132" t="n">
        <v>0</v>
      </c>
      <c r="T387" s="132" t="n">
        <v>0</v>
      </c>
      <c r="U387" s="29" t="n">
        <v>0</v>
      </c>
    </row>
    <row r="388" customFormat="false" ht="15.75" hidden="false" customHeight="true" outlineLevel="0" collapsed="false">
      <c r="A388" s="103"/>
      <c r="B388" s="103"/>
      <c r="C388" s="129"/>
      <c r="D388" s="130" t="s">
        <v>211</v>
      </c>
      <c r="E388" s="131" t="s">
        <v>212</v>
      </c>
      <c r="F388" s="132" t="n">
        <v>8939690.84</v>
      </c>
      <c r="G388" s="132" t="n">
        <v>8939690.84</v>
      </c>
      <c r="H388" s="132" t="n">
        <v>8939690.84</v>
      </c>
      <c r="I388" s="132" t="n">
        <v>0</v>
      </c>
      <c r="J388" s="132" t="n">
        <v>0</v>
      </c>
      <c r="K388" s="132" t="n">
        <v>0</v>
      </c>
      <c r="L388" s="132" t="n">
        <v>0</v>
      </c>
      <c r="M388" s="132" t="n">
        <v>0</v>
      </c>
      <c r="N388" s="132" t="n">
        <v>0</v>
      </c>
      <c r="O388" s="132" t="n">
        <v>0</v>
      </c>
      <c r="P388" s="132" t="n">
        <v>0</v>
      </c>
      <c r="Q388" s="132" t="n">
        <v>0</v>
      </c>
      <c r="R388" s="132" t="n">
        <v>0</v>
      </c>
      <c r="S388" s="132" t="n">
        <v>0</v>
      </c>
      <c r="T388" s="132" t="n">
        <v>0</v>
      </c>
      <c r="U388" s="29" t="n">
        <v>0</v>
      </c>
    </row>
    <row r="389" customFormat="false" ht="15.75" hidden="false" customHeight="true" outlineLevel="0" collapsed="false">
      <c r="A389" s="103" t="s">
        <v>399</v>
      </c>
      <c r="B389" s="103"/>
      <c r="C389" s="129"/>
      <c r="D389" s="130"/>
      <c r="E389" s="131" t="s">
        <v>585</v>
      </c>
      <c r="F389" s="132" t="n">
        <v>7854778.48</v>
      </c>
      <c r="G389" s="132" t="n">
        <v>7854778.48</v>
      </c>
      <c r="H389" s="132" t="n">
        <v>7854778.48</v>
      </c>
      <c r="I389" s="132" t="n">
        <v>0</v>
      </c>
      <c r="J389" s="132" t="n">
        <v>0</v>
      </c>
      <c r="K389" s="132" t="n">
        <v>0</v>
      </c>
      <c r="L389" s="132" t="n">
        <v>0</v>
      </c>
      <c r="M389" s="132" t="n">
        <v>0</v>
      </c>
      <c r="N389" s="132" t="n">
        <v>0</v>
      </c>
      <c r="O389" s="132" t="n">
        <v>0</v>
      </c>
      <c r="P389" s="132" t="n">
        <v>0</v>
      </c>
      <c r="Q389" s="132" t="n">
        <v>0</v>
      </c>
      <c r="R389" s="132" t="n">
        <v>0</v>
      </c>
      <c r="S389" s="132" t="n">
        <v>0</v>
      </c>
      <c r="T389" s="132" t="n">
        <v>0</v>
      </c>
      <c r="U389" s="29" t="n">
        <v>0</v>
      </c>
    </row>
    <row r="390" customFormat="false" ht="15.75" hidden="false" customHeight="true" outlineLevel="0" collapsed="false">
      <c r="A390" s="103"/>
      <c r="B390" s="103" t="s">
        <v>299</v>
      </c>
      <c r="C390" s="129"/>
      <c r="D390" s="130"/>
      <c r="E390" s="131" t="s">
        <v>602</v>
      </c>
      <c r="F390" s="132" t="n">
        <v>7854778.48</v>
      </c>
      <c r="G390" s="132" t="n">
        <v>7854778.48</v>
      </c>
      <c r="H390" s="132" t="n">
        <v>7854778.48</v>
      </c>
      <c r="I390" s="132" t="n">
        <v>0</v>
      </c>
      <c r="J390" s="132" t="n">
        <v>0</v>
      </c>
      <c r="K390" s="132" t="n">
        <v>0</v>
      </c>
      <c r="L390" s="132" t="n">
        <v>0</v>
      </c>
      <c r="M390" s="132" t="n">
        <v>0</v>
      </c>
      <c r="N390" s="132" t="n">
        <v>0</v>
      </c>
      <c r="O390" s="132" t="n">
        <v>0</v>
      </c>
      <c r="P390" s="132" t="n">
        <v>0</v>
      </c>
      <c r="Q390" s="132" t="n">
        <v>0</v>
      </c>
      <c r="R390" s="132" t="n">
        <v>0</v>
      </c>
      <c r="S390" s="132" t="n">
        <v>0</v>
      </c>
      <c r="T390" s="132" t="n">
        <v>0</v>
      </c>
      <c r="U390" s="29" t="n">
        <v>0</v>
      </c>
    </row>
    <row r="391" customFormat="false" ht="15.75" hidden="false" customHeight="true" outlineLevel="0" collapsed="false">
      <c r="A391" s="103" t="s">
        <v>587</v>
      </c>
      <c r="B391" s="103" t="s">
        <v>495</v>
      </c>
      <c r="C391" s="129" t="s">
        <v>299</v>
      </c>
      <c r="D391" s="130" t="s">
        <v>423</v>
      </c>
      <c r="E391" s="131" t="s">
        <v>606</v>
      </c>
      <c r="F391" s="132" t="n">
        <v>7854778.48</v>
      </c>
      <c r="G391" s="132" t="n">
        <v>7854778.48</v>
      </c>
      <c r="H391" s="132" t="n">
        <v>7854778.48</v>
      </c>
      <c r="I391" s="132" t="n">
        <v>0</v>
      </c>
      <c r="J391" s="132" t="n">
        <v>0</v>
      </c>
      <c r="K391" s="132" t="n">
        <v>0</v>
      </c>
      <c r="L391" s="132" t="n">
        <v>0</v>
      </c>
      <c r="M391" s="132" t="n">
        <v>0</v>
      </c>
      <c r="N391" s="132" t="n">
        <v>0</v>
      </c>
      <c r="O391" s="132" t="n">
        <v>0</v>
      </c>
      <c r="P391" s="132" t="n">
        <v>0</v>
      </c>
      <c r="Q391" s="132" t="n">
        <v>0</v>
      </c>
      <c r="R391" s="132" t="n">
        <v>0</v>
      </c>
      <c r="S391" s="132" t="n">
        <v>0</v>
      </c>
      <c r="T391" s="132" t="n">
        <v>0</v>
      </c>
      <c r="U391" s="29" t="n">
        <v>0</v>
      </c>
    </row>
    <row r="392" customFormat="false" ht="15.75" hidden="false" customHeight="true" outlineLevel="0" collapsed="false">
      <c r="A392" s="103" t="s">
        <v>290</v>
      </c>
      <c r="B392" s="103"/>
      <c r="C392" s="129"/>
      <c r="D392" s="130"/>
      <c r="E392" s="131" t="s">
        <v>482</v>
      </c>
      <c r="F392" s="132" t="n">
        <v>1084912.36</v>
      </c>
      <c r="G392" s="132" t="n">
        <v>1084912.36</v>
      </c>
      <c r="H392" s="132" t="n">
        <v>1084912.36</v>
      </c>
      <c r="I392" s="132" t="n">
        <v>0</v>
      </c>
      <c r="J392" s="132" t="n">
        <v>0</v>
      </c>
      <c r="K392" s="132" t="n">
        <v>0</v>
      </c>
      <c r="L392" s="132" t="n">
        <v>0</v>
      </c>
      <c r="M392" s="132" t="n">
        <v>0</v>
      </c>
      <c r="N392" s="132" t="n">
        <v>0</v>
      </c>
      <c r="O392" s="132" t="n">
        <v>0</v>
      </c>
      <c r="P392" s="132" t="n">
        <v>0</v>
      </c>
      <c r="Q392" s="132" t="n">
        <v>0</v>
      </c>
      <c r="R392" s="132" t="n">
        <v>0</v>
      </c>
      <c r="S392" s="132" t="n">
        <v>0</v>
      </c>
      <c r="T392" s="132" t="n">
        <v>0</v>
      </c>
      <c r="U392" s="29" t="n">
        <v>0</v>
      </c>
    </row>
    <row r="393" customFormat="false" ht="15.75" hidden="false" customHeight="true" outlineLevel="0" collapsed="false">
      <c r="A393" s="103"/>
      <c r="B393" s="103" t="s">
        <v>291</v>
      </c>
      <c r="C393" s="129"/>
      <c r="D393" s="130"/>
      <c r="E393" s="131" t="s">
        <v>483</v>
      </c>
      <c r="F393" s="132" t="n">
        <v>1084912.36</v>
      </c>
      <c r="G393" s="132" t="n">
        <v>1084912.36</v>
      </c>
      <c r="H393" s="132" t="n">
        <v>1084912.36</v>
      </c>
      <c r="I393" s="132" t="n">
        <v>0</v>
      </c>
      <c r="J393" s="132" t="n">
        <v>0</v>
      </c>
      <c r="K393" s="132" t="n">
        <v>0</v>
      </c>
      <c r="L393" s="132" t="n">
        <v>0</v>
      </c>
      <c r="M393" s="132" t="n">
        <v>0</v>
      </c>
      <c r="N393" s="132" t="n">
        <v>0</v>
      </c>
      <c r="O393" s="132" t="n">
        <v>0</v>
      </c>
      <c r="P393" s="132" t="n">
        <v>0</v>
      </c>
      <c r="Q393" s="132" t="n">
        <v>0</v>
      </c>
      <c r="R393" s="132" t="n">
        <v>0</v>
      </c>
      <c r="S393" s="132" t="n">
        <v>0</v>
      </c>
      <c r="T393" s="132" t="n">
        <v>0</v>
      </c>
      <c r="U393" s="29" t="n">
        <v>0</v>
      </c>
    </row>
    <row r="394" customFormat="false" ht="15.75" hidden="false" customHeight="true" outlineLevel="0" collapsed="false">
      <c r="A394" s="103" t="s">
        <v>484</v>
      </c>
      <c r="B394" s="103" t="s">
        <v>485</v>
      </c>
      <c r="C394" s="129" t="s">
        <v>291</v>
      </c>
      <c r="D394" s="130" t="s">
        <v>423</v>
      </c>
      <c r="E394" s="131" t="s">
        <v>486</v>
      </c>
      <c r="F394" s="132" t="n">
        <v>1084912.36</v>
      </c>
      <c r="G394" s="132" t="n">
        <v>1084912.36</v>
      </c>
      <c r="H394" s="132" t="n">
        <v>1084912.36</v>
      </c>
      <c r="I394" s="132" t="n">
        <v>0</v>
      </c>
      <c r="J394" s="132" t="n">
        <v>0</v>
      </c>
      <c r="K394" s="132" t="n">
        <v>0</v>
      </c>
      <c r="L394" s="132" t="n">
        <v>0</v>
      </c>
      <c r="M394" s="132" t="n">
        <v>0</v>
      </c>
      <c r="N394" s="132" t="n">
        <v>0</v>
      </c>
      <c r="O394" s="132" t="n">
        <v>0</v>
      </c>
      <c r="P394" s="132" t="n">
        <v>0</v>
      </c>
      <c r="Q394" s="132" t="n">
        <v>0</v>
      </c>
      <c r="R394" s="132" t="n">
        <v>0</v>
      </c>
      <c r="S394" s="132" t="n">
        <v>0</v>
      </c>
      <c r="T394" s="132" t="n">
        <v>0</v>
      </c>
      <c r="U394" s="29" t="n">
        <v>0</v>
      </c>
    </row>
    <row r="395" customFormat="false" ht="15.75" hidden="false" customHeight="true" outlineLevel="0" collapsed="false">
      <c r="A395" s="103"/>
      <c r="B395" s="103"/>
      <c r="C395" s="129"/>
      <c r="D395" s="130" t="s">
        <v>213</v>
      </c>
      <c r="E395" s="131" t="s">
        <v>214</v>
      </c>
      <c r="F395" s="132" t="n">
        <v>10927108.28</v>
      </c>
      <c r="G395" s="132" t="n">
        <v>10927108.28</v>
      </c>
      <c r="H395" s="132" t="n">
        <v>10927108.28</v>
      </c>
      <c r="I395" s="132" t="n">
        <v>0</v>
      </c>
      <c r="J395" s="132" t="n">
        <v>0</v>
      </c>
      <c r="K395" s="132" t="n">
        <v>0</v>
      </c>
      <c r="L395" s="132" t="n">
        <v>0</v>
      </c>
      <c r="M395" s="132" t="n">
        <v>0</v>
      </c>
      <c r="N395" s="132" t="n">
        <v>0</v>
      </c>
      <c r="O395" s="132" t="n">
        <v>0</v>
      </c>
      <c r="P395" s="132" t="n">
        <v>0</v>
      </c>
      <c r="Q395" s="132" t="n">
        <v>0</v>
      </c>
      <c r="R395" s="132" t="n">
        <v>0</v>
      </c>
      <c r="S395" s="132" t="n">
        <v>0</v>
      </c>
      <c r="T395" s="132" t="n">
        <v>0</v>
      </c>
      <c r="U395" s="29" t="n">
        <v>0</v>
      </c>
    </row>
    <row r="396" customFormat="false" ht="15.75" hidden="false" customHeight="true" outlineLevel="0" collapsed="false">
      <c r="A396" s="103" t="s">
        <v>399</v>
      </c>
      <c r="B396" s="103"/>
      <c r="C396" s="129"/>
      <c r="D396" s="130"/>
      <c r="E396" s="131" t="s">
        <v>585</v>
      </c>
      <c r="F396" s="132" t="n">
        <v>9793200.12</v>
      </c>
      <c r="G396" s="132" t="n">
        <v>9793200.12</v>
      </c>
      <c r="H396" s="132" t="n">
        <v>9793200.12</v>
      </c>
      <c r="I396" s="132" t="n">
        <v>0</v>
      </c>
      <c r="J396" s="132" t="n">
        <v>0</v>
      </c>
      <c r="K396" s="132" t="n">
        <v>0</v>
      </c>
      <c r="L396" s="132" t="n">
        <v>0</v>
      </c>
      <c r="M396" s="132" t="n">
        <v>0</v>
      </c>
      <c r="N396" s="132" t="n">
        <v>0</v>
      </c>
      <c r="O396" s="132" t="n">
        <v>0</v>
      </c>
      <c r="P396" s="132" t="n">
        <v>0</v>
      </c>
      <c r="Q396" s="132" t="n">
        <v>0</v>
      </c>
      <c r="R396" s="132" t="n">
        <v>0</v>
      </c>
      <c r="S396" s="132" t="n">
        <v>0</v>
      </c>
      <c r="T396" s="132" t="n">
        <v>0</v>
      </c>
      <c r="U396" s="29" t="n">
        <v>0</v>
      </c>
    </row>
    <row r="397" customFormat="false" ht="15.75" hidden="false" customHeight="true" outlineLevel="0" collapsed="false">
      <c r="A397" s="103"/>
      <c r="B397" s="103" t="s">
        <v>299</v>
      </c>
      <c r="C397" s="129"/>
      <c r="D397" s="130"/>
      <c r="E397" s="131" t="s">
        <v>602</v>
      </c>
      <c r="F397" s="132" t="n">
        <v>9793200.12</v>
      </c>
      <c r="G397" s="132" t="n">
        <v>9793200.12</v>
      </c>
      <c r="H397" s="132" t="n">
        <v>9793200.12</v>
      </c>
      <c r="I397" s="132" t="n">
        <v>0</v>
      </c>
      <c r="J397" s="132" t="n">
        <v>0</v>
      </c>
      <c r="K397" s="132" t="n">
        <v>0</v>
      </c>
      <c r="L397" s="132" t="n">
        <v>0</v>
      </c>
      <c r="M397" s="132" t="n">
        <v>0</v>
      </c>
      <c r="N397" s="132" t="n">
        <v>0</v>
      </c>
      <c r="O397" s="132" t="n">
        <v>0</v>
      </c>
      <c r="P397" s="132" t="n">
        <v>0</v>
      </c>
      <c r="Q397" s="132" t="n">
        <v>0</v>
      </c>
      <c r="R397" s="132" t="n">
        <v>0</v>
      </c>
      <c r="S397" s="132" t="n">
        <v>0</v>
      </c>
      <c r="T397" s="132" t="n">
        <v>0</v>
      </c>
      <c r="U397" s="29" t="n">
        <v>0</v>
      </c>
    </row>
    <row r="398" customFormat="false" ht="15.75" hidden="false" customHeight="true" outlineLevel="0" collapsed="false">
      <c r="A398" s="103" t="s">
        <v>587</v>
      </c>
      <c r="B398" s="103" t="s">
        <v>495</v>
      </c>
      <c r="C398" s="129" t="s">
        <v>299</v>
      </c>
      <c r="D398" s="130" t="s">
        <v>424</v>
      </c>
      <c r="E398" s="131" t="s">
        <v>606</v>
      </c>
      <c r="F398" s="132" t="n">
        <v>9793200.12</v>
      </c>
      <c r="G398" s="132" t="n">
        <v>9793200.12</v>
      </c>
      <c r="H398" s="132" t="n">
        <v>9793200.12</v>
      </c>
      <c r="I398" s="132" t="n">
        <v>0</v>
      </c>
      <c r="J398" s="132" t="n">
        <v>0</v>
      </c>
      <c r="K398" s="132" t="n">
        <v>0</v>
      </c>
      <c r="L398" s="132" t="n">
        <v>0</v>
      </c>
      <c r="M398" s="132" t="n">
        <v>0</v>
      </c>
      <c r="N398" s="132" t="n">
        <v>0</v>
      </c>
      <c r="O398" s="132" t="n">
        <v>0</v>
      </c>
      <c r="P398" s="132" t="n">
        <v>0</v>
      </c>
      <c r="Q398" s="132" t="n">
        <v>0</v>
      </c>
      <c r="R398" s="132" t="n">
        <v>0</v>
      </c>
      <c r="S398" s="132" t="n">
        <v>0</v>
      </c>
      <c r="T398" s="132" t="n">
        <v>0</v>
      </c>
      <c r="U398" s="29" t="n">
        <v>0</v>
      </c>
    </row>
    <row r="399" customFormat="false" ht="15.75" hidden="false" customHeight="true" outlineLevel="0" collapsed="false">
      <c r="A399" s="103" t="s">
        <v>290</v>
      </c>
      <c r="B399" s="103"/>
      <c r="C399" s="129"/>
      <c r="D399" s="130"/>
      <c r="E399" s="131" t="s">
        <v>482</v>
      </c>
      <c r="F399" s="132" t="n">
        <v>1133908.16</v>
      </c>
      <c r="G399" s="132" t="n">
        <v>1133908.16</v>
      </c>
      <c r="H399" s="132" t="n">
        <v>1133908.16</v>
      </c>
      <c r="I399" s="132" t="n">
        <v>0</v>
      </c>
      <c r="J399" s="132" t="n">
        <v>0</v>
      </c>
      <c r="K399" s="132" t="n">
        <v>0</v>
      </c>
      <c r="L399" s="132" t="n">
        <v>0</v>
      </c>
      <c r="M399" s="132" t="n">
        <v>0</v>
      </c>
      <c r="N399" s="132" t="n">
        <v>0</v>
      </c>
      <c r="O399" s="132" t="n">
        <v>0</v>
      </c>
      <c r="P399" s="132" t="n">
        <v>0</v>
      </c>
      <c r="Q399" s="132" t="n">
        <v>0</v>
      </c>
      <c r="R399" s="132" t="n">
        <v>0</v>
      </c>
      <c r="S399" s="132" t="n">
        <v>0</v>
      </c>
      <c r="T399" s="132" t="n">
        <v>0</v>
      </c>
      <c r="U399" s="29" t="n">
        <v>0</v>
      </c>
    </row>
    <row r="400" customFormat="false" ht="15.75" hidden="false" customHeight="true" outlineLevel="0" collapsed="false">
      <c r="A400" s="103"/>
      <c r="B400" s="103" t="s">
        <v>291</v>
      </c>
      <c r="C400" s="129"/>
      <c r="D400" s="130"/>
      <c r="E400" s="131" t="s">
        <v>483</v>
      </c>
      <c r="F400" s="132" t="n">
        <v>1133908.16</v>
      </c>
      <c r="G400" s="132" t="n">
        <v>1133908.16</v>
      </c>
      <c r="H400" s="132" t="n">
        <v>1133908.16</v>
      </c>
      <c r="I400" s="132" t="n">
        <v>0</v>
      </c>
      <c r="J400" s="132" t="n">
        <v>0</v>
      </c>
      <c r="K400" s="132" t="n">
        <v>0</v>
      </c>
      <c r="L400" s="132" t="n">
        <v>0</v>
      </c>
      <c r="M400" s="132" t="n">
        <v>0</v>
      </c>
      <c r="N400" s="132" t="n">
        <v>0</v>
      </c>
      <c r="O400" s="132" t="n">
        <v>0</v>
      </c>
      <c r="P400" s="132" t="n">
        <v>0</v>
      </c>
      <c r="Q400" s="132" t="n">
        <v>0</v>
      </c>
      <c r="R400" s="132" t="n">
        <v>0</v>
      </c>
      <c r="S400" s="132" t="n">
        <v>0</v>
      </c>
      <c r="T400" s="132" t="n">
        <v>0</v>
      </c>
      <c r="U400" s="29" t="n">
        <v>0</v>
      </c>
    </row>
    <row r="401" customFormat="false" ht="15.75" hidden="false" customHeight="true" outlineLevel="0" collapsed="false">
      <c r="A401" s="103" t="s">
        <v>484</v>
      </c>
      <c r="B401" s="103" t="s">
        <v>485</v>
      </c>
      <c r="C401" s="129" t="s">
        <v>291</v>
      </c>
      <c r="D401" s="130" t="s">
        <v>424</v>
      </c>
      <c r="E401" s="131" t="s">
        <v>486</v>
      </c>
      <c r="F401" s="132" t="n">
        <v>1133908.16</v>
      </c>
      <c r="G401" s="132" t="n">
        <v>1133908.16</v>
      </c>
      <c r="H401" s="132" t="n">
        <v>1133908.16</v>
      </c>
      <c r="I401" s="132" t="n">
        <v>0</v>
      </c>
      <c r="J401" s="132" t="n">
        <v>0</v>
      </c>
      <c r="K401" s="132" t="n">
        <v>0</v>
      </c>
      <c r="L401" s="132" t="n">
        <v>0</v>
      </c>
      <c r="M401" s="132" t="n">
        <v>0</v>
      </c>
      <c r="N401" s="132" t="n">
        <v>0</v>
      </c>
      <c r="O401" s="132" t="n">
        <v>0</v>
      </c>
      <c r="P401" s="132" t="n">
        <v>0</v>
      </c>
      <c r="Q401" s="132" t="n">
        <v>0</v>
      </c>
      <c r="R401" s="132" t="n">
        <v>0</v>
      </c>
      <c r="S401" s="132" t="n">
        <v>0</v>
      </c>
      <c r="T401" s="132" t="n">
        <v>0</v>
      </c>
      <c r="U401" s="29" t="n">
        <v>0</v>
      </c>
    </row>
    <row r="402" customFormat="false" ht="15.75" hidden="false" customHeight="true" outlineLevel="0" collapsed="false">
      <c r="A402" s="103"/>
      <c r="B402" s="103"/>
      <c r="C402" s="129"/>
      <c r="D402" s="130" t="s">
        <v>215</v>
      </c>
      <c r="E402" s="131" t="s">
        <v>216</v>
      </c>
      <c r="F402" s="132" t="n">
        <v>13127687.49</v>
      </c>
      <c r="G402" s="132" t="n">
        <v>13127687.49</v>
      </c>
      <c r="H402" s="132" t="n">
        <v>13127687.49</v>
      </c>
      <c r="I402" s="132" t="n">
        <v>0</v>
      </c>
      <c r="J402" s="132" t="n">
        <v>0</v>
      </c>
      <c r="K402" s="132" t="n">
        <v>0</v>
      </c>
      <c r="L402" s="132" t="n">
        <v>0</v>
      </c>
      <c r="M402" s="132" t="n">
        <v>0</v>
      </c>
      <c r="N402" s="132" t="n">
        <v>0</v>
      </c>
      <c r="O402" s="132" t="n">
        <v>0</v>
      </c>
      <c r="P402" s="132" t="n">
        <v>0</v>
      </c>
      <c r="Q402" s="132" t="n">
        <v>0</v>
      </c>
      <c r="R402" s="132" t="n">
        <v>0</v>
      </c>
      <c r="S402" s="132" t="n">
        <v>0</v>
      </c>
      <c r="T402" s="132" t="n">
        <v>0</v>
      </c>
      <c r="U402" s="29" t="n">
        <v>0</v>
      </c>
    </row>
    <row r="403" customFormat="false" ht="15.75" hidden="false" customHeight="true" outlineLevel="0" collapsed="false">
      <c r="A403" s="103" t="s">
        <v>399</v>
      </c>
      <c r="B403" s="103"/>
      <c r="C403" s="129"/>
      <c r="D403" s="130"/>
      <c r="E403" s="131" t="s">
        <v>585</v>
      </c>
      <c r="F403" s="132" t="n">
        <v>11550042.05</v>
      </c>
      <c r="G403" s="132" t="n">
        <v>11550042.05</v>
      </c>
      <c r="H403" s="132" t="n">
        <v>11550042.05</v>
      </c>
      <c r="I403" s="132" t="n">
        <v>0</v>
      </c>
      <c r="J403" s="132" t="n">
        <v>0</v>
      </c>
      <c r="K403" s="132" t="n">
        <v>0</v>
      </c>
      <c r="L403" s="132" t="n">
        <v>0</v>
      </c>
      <c r="M403" s="132" t="n">
        <v>0</v>
      </c>
      <c r="N403" s="132" t="n">
        <v>0</v>
      </c>
      <c r="O403" s="132" t="n">
        <v>0</v>
      </c>
      <c r="P403" s="132" t="n">
        <v>0</v>
      </c>
      <c r="Q403" s="132" t="n">
        <v>0</v>
      </c>
      <c r="R403" s="132" t="n">
        <v>0</v>
      </c>
      <c r="S403" s="132" t="n">
        <v>0</v>
      </c>
      <c r="T403" s="132" t="n">
        <v>0</v>
      </c>
      <c r="U403" s="29" t="n">
        <v>0</v>
      </c>
    </row>
    <row r="404" customFormat="false" ht="15.75" hidden="false" customHeight="true" outlineLevel="0" collapsed="false">
      <c r="A404" s="103"/>
      <c r="B404" s="103" t="s">
        <v>299</v>
      </c>
      <c r="C404" s="129"/>
      <c r="D404" s="130"/>
      <c r="E404" s="131" t="s">
        <v>602</v>
      </c>
      <c r="F404" s="132" t="n">
        <v>11550042.05</v>
      </c>
      <c r="G404" s="132" t="n">
        <v>11550042.05</v>
      </c>
      <c r="H404" s="132" t="n">
        <v>11550042.05</v>
      </c>
      <c r="I404" s="132" t="n">
        <v>0</v>
      </c>
      <c r="J404" s="132" t="n">
        <v>0</v>
      </c>
      <c r="K404" s="132" t="n">
        <v>0</v>
      </c>
      <c r="L404" s="132" t="n">
        <v>0</v>
      </c>
      <c r="M404" s="132" t="n">
        <v>0</v>
      </c>
      <c r="N404" s="132" t="n">
        <v>0</v>
      </c>
      <c r="O404" s="132" t="n">
        <v>0</v>
      </c>
      <c r="P404" s="132" t="n">
        <v>0</v>
      </c>
      <c r="Q404" s="132" t="n">
        <v>0</v>
      </c>
      <c r="R404" s="132" t="n">
        <v>0</v>
      </c>
      <c r="S404" s="132" t="n">
        <v>0</v>
      </c>
      <c r="T404" s="132" t="n">
        <v>0</v>
      </c>
      <c r="U404" s="29" t="n">
        <v>0</v>
      </c>
    </row>
    <row r="405" customFormat="false" ht="15.75" hidden="false" customHeight="true" outlineLevel="0" collapsed="false">
      <c r="A405" s="103" t="s">
        <v>587</v>
      </c>
      <c r="B405" s="103" t="s">
        <v>495</v>
      </c>
      <c r="C405" s="129" t="s">
        <v>299</v>
      </c>
      <c r="D405" s="130" t="s">
        <v>425</v>
      </c>
      <c r="E405" s="131" t="s">
        <v>606</v>
      </c>
      <c r="F405" s="132" t="n">
        <v>11550042.05</v>
      </c>
      <c r="G405" s="132" t="n">
        <v>11550042.05</v>
      </c>
      <c r="H405" s="132" t="n">
        <v>11550042.05</v>
      </c>
      <c r="I405" s="132" t="n">
        <v>0</v>
      </c>
      <c r="J405" s="132" t="n">
        <v>0</v>
      </c>
      <c r="K405" s="132" t="n">
        <v>0</v>
      </c>
      <c r="L405" s="132" t="n">
        <v>0</v>
      </c>
      <c r="M405" s="132" t="n">
        <v>0</v>
      </c>
      <c r="N405" s="132" t="n">
        <v>0</v>
      </c>
      <c r="O405" s="132" t="n">
        <v>0</v>
      </c>
      <c r="P405" s="132" t="n">
        <v>0</v>
      </c>
      <c r="Q405" s="132" t="n">
        <v>0</v>
      </c>
      <c r="R405" s="132" t="n">
        <v>0</v>
      </c>
      <c r="S405" s="132" t="n">
        <v>0</v>
      </c>
      <c r="T405" s="132" t="n">
        <v>0</v>
      </c>
      <c r="U405" s="29" t="n">
        <v>0</v>
      </c>
    </row>
    <row r="406" customFormat="false" ht="15.75" hidden="false" customHeight="true" outlineLevel="0" collapsed="false">
      <c r="A406" s="103" t="s">
        <v>290</v>
      </c>
      <c r="B406" s="103"/>
      <c r="C406" s="129"/>
      <c r="D406" s="130"/>
      <c r="E406" s="131" t="s">
        <v>482</v>
      </c>
      <c r="F406" s="132" t="n">
        <v>1577645.44</v>
      </c>
      <c r="G406" s="132" t="n">
        <v>1577645.44</v>
      </c>
      <c r="H406" s="132" t="n">
        <v>1577645.44</v>
      </c>
      <c r="I406" s="132" t="n">
        <v>0</v>
      </c>
      <c r="J406" s="132" t="n">
        <v>0</v>
      </c>
      <c r="K406" s="132" t="n">
        <v>0</v>
      </c>
      <c r="L406" s="132" t="n">
        <v>0</v>
      </c>
      <c r="M406" s="132" t="n">
        <v>0</v>
      </c>
      <c r="N406" s="132" t="n">
        <v>0</v>
      </c>
      <c r="O406" s="132" t="n">
        <v>0</v>
      </c>
      <c r="P406" s="132" t="n">
        <v>0</v>
      </c>
      <c r="Q406" s="132" t="n">
        <v>0</v>
      </c>
      <c r="R406" s="132" t="n">
        <v>0</v>
      </c>
      <c r="S406" s="132" t="n">
        <v>0</v>
      </c>
      <c r="T406" s="132" t="n">
        <v>0</v>
      </c>
      <c r="U406" s="29" t="n">
        <v>0</v>
      </c>
    </row>
    <row r="407" customFormat="false" ht="15.75" hidden="false" customHeight="true" outlineLevel="0" collapsed="false">
      <c r="A407" s="103"/>
      <c r="B407" s="103" t="s">
        <v>291</v>
      </c>
      <c r="C407" s="129"/>
      <c r="D407" s="130"/>
      <c r="E407" s="131" t="s">
        <v>483</v>
      </c>
      <c r="F407" s="132" t="n">
        <v>1577645.44</v>
      </c>
      <c r="G407" s="132" t="n">
        <v>1577645.44</v>
      </c>
      <c r="H407" s="132" t="n">
        <v>1577645.44</v>
      </c>
      <c r="I407" s="132" t="n">
        <v>0</v>
      </c>
      <c r="J407" s="132" t="n">
        <v>0</v>
      </c>
      <c r="K407" s="132" t="n">
        <v>0</v>
      </c>
      <c r="L407" s="132" t="n">
        <v>0</v>
      </c>
      <c r="M407" s="132" t="n">
        <v>0</v>
      </c>
      <c r="N407" s="132" t="n">
        <v>0</v>
      </c>
      <c r="O407" s="132" t="n">
        <v>0</v>
      </c>
      <c r="P407" s="132" t="n">
        <v>0</v>
      </c>
      <c r="Q407" s="132" t="n">
        <v>0</v>
      </c>
      <c r="R407" s="132" t="n">
        <v>0</v>
      </c>
      <c r="S407" s="132" t="n">
        <v>0</v>
      </c>
      <c r="T407" s="132" t="n">
        <v>0</v>
      </c>
      <c r="U407" s="29" t="n">
        <v>0</v>
      </c>
    </row>
    <row r="408" customFormat="false" ht="15.75" hidden="false" customHeight="true" outlineLevel="0" collapsed="false">
      <c r="A408" s="103" t="s">
        <v>484</v>
      </c>
      <c r="B408" s="103" t="s">
        <v>485</v>
      </c>
      <c r="C408" s="129" t="s">
        <v>291</v>
      </c>
      <c r="D408" s="130" t="s">
        <v>425</v>
      </c>
      <c r="E408" s="131" t="s">
        <v>486</v>
      </c>
      <c r="F408" s="132" t="n">
        <v>1577645.44</v>
      </c>
      <c r="G408" s="132" t="n">
        <v>1577645.44</v>
      </c>
      <c r="H408" s="132" t="n">
        <v>1577645.44</v>
      </c>
      <c r="I408" s="132" t="n">
        <v>0</v>
      </c>
      <c r="J408" s="132" t="n">
        <v>0</v>
      </c>
      <c r="K408" s="132" t="n">
        <v>0</v>
      </c>
      <c r="L408" s="132" t="n">
        <v>0</v>
      </c>
      <c r="M408" s="132" t="n">
        <v>0</v>
      </c>
      <c r="N408" s="132" t="n">
        <v>0</v>
      </c>
      <c r="O408" s="132" t="n">
        <v>0</v>
      </c>
      <c r="P408" s="132" t="n">
        <v>0</v>
      </c>
      <c r="Q408" s="132" t="n">
        <v>0</v>
      </c>
      <c r="R408" s="132" t="n">
        <v>0</v>
      </c>
      <c r="S408" s="132" t="n">
        <v>0</v>
      </c>
      <c r="T408" s="132" t="n">
        <v>0</v>
      </c>
      <c r="U408" s="29" t="n">
        <v>0</v>
      </c>
    </row>
    <row r="409" customFormat="false" ht="15.75" hidden="false" customHeight="true" outlineLevel="0" collapsed="false">
      <c r="A409" s="103"/>
      <c r="B409" s="103"/>
      <c r="C409" s="129"/>
      <c r="D409" s="130" t="s">
        <v>217</v>
      </c>
      <c r="E409" s="131" t="s">
        <v>218</v>
      </c>
      <c r="F409" s="132" t="n">
        <v>2077978.13</v>
      </c>
      <c r="G409" s="132" t="n">
        <v>2077978.13</v>
      </c>
      <c r="H409" s="132" t="n">
        <v>2077978.13</v>
      </c>
      <c r="I409" s="132" t="n">
        <v>0</v>
      </c>
      <c r="J409" s="132" t="n">
        <v>0</v>
      </c>
      <c r="K409" s="132" t="n">
        <v>0</v>
      </c>
      <c r="L409" s="132" t="n">
        <v>0</v>
      </c>
      <c r="M409" s="132" t="n">
        <v>0</v>
      </c>
      <c r="N409" s="132" t="n">
        <v>0</v>
      </c>
      <c r="O409" s="132" t="n">
        <v>0</v>
      </c>
      <c r="P409" s="132" t="n">
        <v>0</v>
      </c>
      <c r="Q409" s="132" t="n">
        <v>0</v>
      </c>
      <c r="R409" s="132" t="n">
        <v>0</v>
      </c>
      <c r="S409" s="132" t="n">
        <v>0</v>
      </c>
      <c r="T409" s="132" t="n">
        <v>0</v>
      </c>
      <c r="U409" s="29" t="n">
        <v>0</v>
      </c>
    </row>
    <row r="410" customFormat="false" ht="15.75" hidden="false" customHeight="true" outlineLevel="0" collapsed="false">
      <c r="A410" s="103" t="s">
        <v>399</v>
      </c>
      <c r="B410" s="103"/>
      <c r="C410" s="129"/>
      <c r="D410" s="130"/>
      <c r="E410" s="131" t="s">
        <v>585</v>
      </c>
      <c r="F410" s="132" t="n">
        <v>1863585.49</v>
      </c>
      <c r="G410" s="132" t="n">
        <v>1863585.49</v>
      </c>
      <c r="H410" s="132" t="n">
        <v>1863585.49</v>
      </c>
      <c r="I410" s="132" t="n">
        <v>0</v>
      </c>
      <c r="J410" s="132" t="n">
        <v>0</v>
      </c>
      <c r="K410" s="132" t="n">
        <v>0</v>
      </c>
      <c r="L410" s="132" t="n">
        <v>0</v>
      </c>
      <c r="M410" s="132" t="n">
        <v>0</v>
      </c>
      <c r="N410" s="132" t="n">
        <v>0</v>
      </c>
      <c r="O410" s="132" t="n">
        <v>0</v>
      </c>
      <c r="P410" s="132" t="n">
        <v>0</v>
      </c>
      <c r="Q410" s="132" t="n">
        <v>0</v>
      </c>
      <c r="R410" s="132" t="n">
        <v>0</v>
      </c>
      <c r="S410" s="132" t="n">
        <v>0</v>
      </c>
      <c r="T410" s="132" t="n">
        <v>0</v>
      </c>
      <c r="U410" s="29" t="n">
        <v>0</v>
      </c>
    </row>
    <row r="411" customFormat="false" ht="15.75" hidden="false" customHeight="true" outlineLevel="0" collapsed="false">
      <c r="A411" s="103"/>
      <c r="B411" s="103" t="s">
        <v>299</v>
      </c>
      <c r="C411" s="129"/>
      <c r="D411" s="130"/>
      <c r="E411" s="131" t="s">
        <v>602</v>
      </c>
      <c r="F411" s="132" t="n">
        <v>1863585.49</v>
      </c>
      <c r="G411" s="132" t="n">
        <v>1863585.49</v>
      </c>
      <c r="H411" s="132" t="n">
        <v>1863585.49</v>
      </c>
      <c r="I411" s="132" t="n">
        <v>0</v>
      </c>
      <c r="J411" s="132" t="n">
        <v>0</v>
      </c>
      <c r="K411" s="132" t="n">
        <v>0</v>
      </c>
      <c r="L411" s="132" t="n">
        <v>0</v>
      </c>
      <c r="M411" s="132" t="n">
        <v>0</v>
      </c>
      <c r="N411" s="132" t="n">
        <v>0</v>
      </c>
      <c r="O411" s="132" t="n">
        <v>0</v>
      </c>
      <c r="P411" s="132" t="n">
        <v>0</v>
      </c>
      <c r="Q411" s="132" t="n">
        <v>0</v>
      </c>
      <c r="R411" s="132" t="n">
        <v>0</v>
      </c>
      <c r="S411" s="132" t="n">
        <v>0</v>
      </c>
      <c r="T411" s="132" t="n">
        <v>0</v>
      </c>
      <c r="U411" s="29" t="n">
        <v>0</v>
      </c>
    </row>
    <row r="412" customFormat="false" ht="15.75" hidden="false" customHeight="true" outlineLevel="0" collapsed="false">
      <c r="A412" s="103" t="s">
        <v>587</v>
      </c>
      <c r="B412" s="103" t="s">
        <v>495</v>
      </c>
      <c r="C412" s="129" t="s">
        <v>299</v>
      </c>
      <c r="D412" s="130" t="s">
        <v>426</v>
      </c>
      <c r="E412" s="131" t="s">
        <v>606</v>
      </c>
      <c r="F412" s="132" t="n">
        <v>1863585.49</v>
      </c>
      <c r="G412" s="132" t="n">
        <v>1863585.49</v>
      </c>
      <c r="H412" s="132" t="n">
        <v>1863585.49</v>
      </c>
      <c r="I412" s="132" t="n">
        <v>0</v>
      </c>
      <c r="J412" s="132" t="n">
        <v>0</v>
      </c>
      <c r="K412" s="132" t="n">
        <v>0</v>
      </c>
      <c r="L412" s="132" t="n">
        <v>0</v>
      </c>
      <c r="M412" s="132" t="n">
        <v>0</v>
      </c>
      <c r="N412" s="132" t="n">
        <v>0</v>
      </c>
      <c r="O412" s="132" t="n">
        <v>0</v>
      </c>
      <c r="P412" s="132" t="n">
        <v>0</v>
      </c>
      <c r="Q412" s="132" t="n">
        <v>0</v>
      </c>
      <c r="R412" s="132" t="n">
        <v>0</v>
      </c>
      <c r="S412" s="132" t="n">
        <v>0</v>
      </c>
      <c r="T412" s="132" t="n">
        <v>0</v>
      </c>
      <c r="U412" s="29" t="n">
        <v>0</v>
      </c>
    </row>
    <row r="413" customFormat="false" ht="15.75" hidden="false" customHeight="true" outlineLevel="0" collapsed="false">
      <c r="A413" s="103" t="s">
        <v>290</v>
      </c>
      <c r="B413" s="103"/>
      <c r="C413" s="129"/>
      <c r="D413" s="130"/>
      <c r="E413" s="131" t="s">
        <v>482</v>
      </c>
      <c r="F413" s="132" t="n">
        <v>214392.64</v>
      </c>
      <c r="G413" s="132" t="n">
        <v>214392.64</v>
      </c>
      <c r="H413" s="132" t="n">
        <v>214392.64</v>
      </c>
      <c r="I413" s="132" t="n">
        <v>0</v>
      </c>
      <c r="J413" s="132" t="n">
        <v>0</v>
      </c>
      <c r="K413" s="132" t="n">
        <v>0</v>
      </c>
      <c r="L413" s="132" t="n">
        <v>0</v>
      </c>
      <c r="M413" s="132" t="n">
        <v>0</v>
      </c>
      <c r="N413" s="132" t="n">
        <v>0</v>
      </c>
      <c r="O413" s="132" t="n">
        <v>0</v>
      </c>
      <c r="P413" s="132" t="n">
        <v>0</v>
      </c>
      <c r="Q413" s="132" t="n">
        <v>0</v>
      </c>
      <c r="R413" s="132" t="n">
        <v>0</v>
      </c>
      <c r="S413" s="132" t="n">
        <v>0</v>
      </c>
      <c r="T413" s="132" t="n">
        <v>0</v>
      </c>
      <c r="U413" s="29" t="n">
        <v>0</v>
      </c>
    </row>
    <row r="414" customFormat="false" ht="15.75" hidden="false" customHeight="true" outlineLevel="0" collapsed="false">
      <c r="A414" s="103"/>
      <c r="B414" s="103" t="s">
        <v>291</v>
      </c>
      <c r="C414" s="129"/>
      <c r="D414" s="130"/>
      <c r="E414" s="131" t="s">
        <v>483</v>
      </c>
      <c r="F414" s="132" t="n">
        <v>214392.64</v>
      </c>
      <c r="G414" s="132" t="n">
        <v>214392.64</v>
      </c>
      <c r="H414" s="132" t="n">
        <v>214392.64</v>
      </c>
      <c r="I414" s="132" t="n">
        <v>0</v>
      </c>
      <c r="J414" s="132" t="n">
        <v>0</v>
      </c>
      <c r="K414" s="132" t="n">
        <v>0</v>
      </c>
      <c r="L414" s="132" t="n">
        <v>0</v>
      </c>
      <c r="M414" s="132" t="n">
        <v>0</v>
      </c>
      <c r="N414" s="132" t="n">
        <v>0</v>
      </c>
      <c r="O414" s="132" t="n">
        <v>0</v>
      </c>
      <c r="P414" s="132" t="n">
        <v>0</v>
      </c>
      <c r="Q414" s="132" t="n">
        <v>0</v>
      </c>
      <c r="R414" s="132" t="n">
        <v>0</v>
      </c>
      <c r="S414" s="132" t="n">
        <v>0</v>
      </c>
      <c r="T414" s="132" t="n">
        <v>0</v>
      </c>
      <c r="U414" s="29" t="n">
        <v>0</v>
      </c>
    </row>
    <row r="415" customFormat="false" ht="15.75" hidden="false" customHeight="true" outlineLevel="0" collapsed="false">
      <c r="A415" s="103" t="s">
        <v>484</v>
      </c>
      <c r="B415" s="103" t="s">
        <v>485</v>
      </c>
      <c r="C415" s="129" t="s">
        <v>291</v>
      </c>
      <c r="D415" s="130" t="s">
        <v>426</v>
      </c>
      <c r="E415" s="131" t="s">
        <v>486</v>
      </c>
      <c r="F415" s="132" t="n">
        <v>214392.64</v>
      </c>
      <c r="G415" s="132" t="n">
        <v>214392.64</v>
      </c>
      <c r="H415" s="132" t="n">
        <v>214392.64</v>
      </c>
      <c r="I415" s="132" t="n">
        <v>0</v>
      </c>
      <c r="J415" s="132" t="n">
        <v>0</v>
      </c>
      <c r="K415" s="132" t="n">
        <v>0</v>
      </c>
      <c r="L415" s="132" t="n">
        <v>0</v>
      </c>
      <c r="M415" s="132" t="n">
        <v>0</v>
      </c>
      <c r="N415" s="132" t="n">
        <v>0</v>
      </c>
      <c r="O415" s="132" t="n">
        <v>0</v>
      </c>
      <c r="P415" s="132" t="n">
        <v>0</v>
      </c>
      <c r="Q415" s="132" t="n">
        <v>0</v>
      </c>
      <c r="R415" s="132" t="n">
        <v>0</v>
      </c>
      <c r="S415" s="132" t="n">
        <v>0</v>
      </c>
      <c r="T415" s="132" t="n">
        <v>0</v>
      </c>
      <c r="U415" s="29" t="n">
        <v>0</v>
      </c>
    </row>
    <row r="416" customFormat="false" ht="15.75" hidden="false" customHeight="true" outlineLevel="0" collapsed="false">
      <c r="A416" s="103"/>
      <c r="B416" s="103"/>
      <c r="C416" s="129"/>
      <c r="D416" s="130" t="s">
        <v>219</v>
      </c>
      <c r="E416" s="131" t="s">
        <v>220</v>
      </c>
      <c r="F416" s="132" t="n">
        <v>5311298.5</v>
      </c>
      <c r="G416" s="132" t="n">
        <v>5311298.5</v>
      </c>
      <c r="H416" s="132" t="n">
        <v>5311298.5</v>
      </c>
      <c r="I416" s="132" t="n">
        <v>0</v>
      </c>
      <c r="J416" s="132" t="n">
        <v>0</v>
      </c>
      <c r="K416" s="132" t="n">
        <v>0</v>
      </c>
      <c r="L416" s="132" t="n">
        <v>0</v>
      </c>
      <c r="M416" s="132" t="n">
        <v>0</v>
      </c>
      <c r="N416" s="132" t="n">
        <v>0</v>
      </c>
      <c r="O416" s="132" t="n">
        <v>0</v>
      </c>
      <c r="P416" s="132" t="n">
        <v>0</v>
      </c>
      <c r="Q416" s="132" t="n">
        <v>0</v>
      </c>
      <c r="R416" s="132" t="n">
        <v>0</v>
      </c>
      <c r="S416" s="132" t="n">
        <v>0</v>
      </c>
      <c r="T416" s="132" t="n">
        <v>0</v>
      </c>
      <c r="U416" s="29" t="n">
        <v>0</v>
      </c>
    </row>
    <row r="417" customFormat="false" ht="15.75" hidden="false" customHeight="true" outlineLevel="0" collapsed="false">
      <c r="A417" s="103" t="s">
        <v>399</v>
      </c>
      <c r="B417" s="103"/>
      <c r="C417" s="129"/>
      <c r="D417" s="130"/>
      <c r="E417" s="131" t="s">
        <v>585</v>
      </c>
      <c r="F417" s="132" t="n">
        <v>4680263.62</v>
      </c>
      <c r="G417" s="132" t="n">
        <v>4680263.62</v>
      </c>
      <c r="H417" s="132" t="n">
        <v>4680263.62</v>
      </c>
      <c r="I417" s="132" t="n">
        <v>0</v>
      </c>
      <c r="J417" s="132" t="n">
        <v>0</v>
      </c>
      <c r="K417" s="132" t="n">
        <v>0</v>
      </c>
      <c r="L417" s="132" t="n">
        <v>0</v>
      </c>
      <c r="M417" s="132" t="n">
        <v>0</v>
      </c>
      <c r="N417" s="132" t="n">
        <v>0</v>
      </c>
      <c r="O417" s="132" t="n">
        <v>0</v>
      </c>
      <c r="P417" s="132" t="n">
        <v>0</v>
      </c>
      <c r="Q417" s="132" t="n">
        <v>0</v>
      </c>
      <c r="R417" s="132" t="n">
        <v>0</v>
      </c>
      <c r="S417" s="132" t="n">
        <v>0</v>
      </c>
      <c r="T417" s="132" t="n">
        <v>0</v>
      </c>
      <c r="U417" s="29" t="n">
        <v>0</v>
      </c>
    </row>
    <row r="418" customFormat="false" ht="15.75" hidden="false" customHeight="true" outlineLevel="0" collapsed="false">
      <c r="A418" s="103"/>
      <c r="B418" s="103" t="s">
        <v>299</v>
      </c>
      <c r="C418" s="129"/>
      <c r="D418" s="130"/>
      <c r="E418" s="131" t="s">
        <v>602</v>
      </c>
      <c r="F418" s="132" t="n">
        <v>4680263.62</v>
      </c>
      <c r="G418" s="132" t="n">
        <v>4680263.62</v>
      </c>
      <c r="H418" s="132" t="n">
        <v>4680263.62</v>
      </c>
      <c r="I418" s="132" t="n">
        <v>0</v>
      </c>
      <c r="J418" s="132" t="n">
        <v>0</v>
      </c>
      <c r="K418" s="132" t="n">
        <v>0</v>
      </c>
      <c r="L418" s="132" t="n">
        <v>0</v>
      </c>
      <c r="M418" s="132" t="n">
        <v>0</v>
      </c>
      <c r="N418" s="132" t="n">
        <v>0</v>
      </c>
      <c r="O418" s="132" t="n">
        <v>0</v>
      </c>
      <c r="P418" s="132" t="n">
        <v>0</v>
      </c>
      <c r="Q418" s="132" t="n">
        <v>0</v>
      </c>
      <c r="R418" s="132" t="n">
        <v>0</v>
      </c>
      <c r="S418" s="132" t="n">
        <v>0</v>
      </c>
      <c r="T418" s="132" t="n">
        <v>0</v>
      </c>
      <c r="U418" s="29" t="n">
        <v>0</v>
      </c>
    </row>
    <row r="419" customFormat="false" ht="15.75" hidden="false" customHeight="true" outlineLevel="0" collapsed="false">
      <c r="A419" s="103" t="s">
        <v>587</v>
      </c>
      <c r="B419" s="103" t="s">
        <v>495</v>
      </c>
      <c r="C419" s="129" t="s">
        <v>299</v>
      </c>
      <c r="D419" s="130" t="s">
        <v>427</v>
      </c>
      <c r="E419" s="131" t="s">
        <v>606</v>
      </c>
      <c r="F419" s="132" t="n">
        <v>4680263.62</v>
      </c>
      <c r="G419" s="132" t="n">
        <v>4680263.62</v>
      </c>
      <c r="H419" s="132" t="n">
        <v>4680263.62</v>
      </c>
      <c r="I419" s="132" t="n">
        <v>0</v>
      </c>
      <c r="J419" s="132" t="n">
        <v>0</v>
      </c>
      <c r="K419" s="132" t="n">
        <v>0</v>
      </c>
      <c r="L419" s="132" t="n">
        <v>0</v>
      </c>
      <c r="M419" s="132" t="n">
        <v>0</v>
      </c>
      <c r="N419" s="132" t="n">
        <v>0</v>
      </c>
      <c r="O419" s="132" t="n">
        <v>0</v>
      </c>
      <c r="P419" s="132" t="n">
        <v>0</v>
      </c>
      <c r="Q419" s="132" t="n">
        <v>0</v>
      </c>
      <c r="R419" s="132" t="n">
        <v>0</v>
      </c>
      <c r="S419" s="132" t="n">
        <v>0</v>
      </c>
      <c r="T419" s="132" t="n">
        <v>0</v>
      </c>
      <c r="U419" s="29" t="n">
        <v>0</v>
      </c>
    </row>
    <row r="420" customFormat="false" ht="15.75" hidden="false" customHeight="true" outlineLevel="0" collapsed="false">
      <c r="A420" s="103" t="s">
        <v>290</v>
      </c>
      <c r="B420" s="103"/>
      <c r="C420" s="129"/>
      <c r="D420" s="130"/>
      <c r="E420" s="131" t="s">
        <v>482</v>
      </c>
      <c r="F420" s="132" t="n">
        <v>631034.88</v>
      </c>
      <c r="G420" s="132" t="n">
        <v>631034.88</v>
      </c>
      <c r="H420" s="132" t="n">
        <v>631034.88</v>
      </c>
      <c r="I420" s="132" t="n">
        <v>0</v>
      </c>
      <c r="J420" s="132" t="n">
        <v>0</v>
      </c>
      <c r="K420" s="132" t="n">
        <v>0</v>
      </c>
      <c r="L420" s="132" t="n">
        <v>0</v>
      </c>
      <c r="M420" s="132" t="n">
        <v>0</v>
      </c>
      <c r="N420" s="132" t="n">
        <v>0</v>
      </c>
      <c r="O420" s="132" t="n">
        <v>0</v>
      </c>
      <c r="P420" s="132" t="n">
        <v>0</v>
      </c>
      <c r="Q420" s="132" t="n">
        <v>0</v>
      </c>
      <c r="R420" s="132" t="n">
        <v>0</v>
      </c>
      <c r="S420" s="132" t="n">
        <v>0</v>
      </c>
      <c r="T420" s="132" t="n">
        <v>0</v>
      </c>
      <c r="U420" s="29" t="n">
        <v>0</v>
      </c>
    </row>
    <row r="421" customFormat="false" ht="15.75" hidden="false" customHeight="true" outlineLevel="0" collapsed="false">
      <c r="A421" s="103"/>
      <c r="B421" s="103" t="s">
        <v>291</v>
      </c>
      <c r="C421" s="129"/>
      <c r="D421" s="130"/>
      <c r="E421" s="131" t="s">
        <v>483</v>
      </c>
      <c r="F421" s="132" t="n">
        <v>631034.88</v>
      </c>
      <c r="G421" s="132" t="n">
        <v>631034.88</v>
      </c>
      <c r="H421" s="132" t="n">
        <v>631034.88</v>
      </c>
      <c r="I421" s="132" t="n">
        <v>0</v>
      </c>
      <c r="J421" s="132" t="n">
        <v>0</v>
      </c>
      <c r="K421" s="132" t="n">
        <v>0</v>
      </c>
      <c r="L421" s="132" t="n">
        <v>0</v>
      </c>
      <c r="M421" s="132" t="n">
        <v>0</v>
      </c>
      <c r="N421" s="132" t="n">
        <v>0</v>
      </c>
      <c r="O421" s="132" t="n">
        <v>0</v>
      </c>
      <c r="P421" s="132" t="n">
        <v>0</v>
      </c>
      <c r="Q421" s="132" t="n">
        <v>0</v>
      </c>
      <c r="R421" s="132" t="n">
        <v>0</v>
      </c>
      <c r="S421" s="132" t="n">
        <v>0</v>
      </c>
      <c r="T421" s="132" t="n">
        <v>0</v>
      </c>
      <c r="U421" s="29" t="n">
        <v>0</v>
      </c>
    </row>
    <row r="422" customFormat="false" ht="15.75" hidden="false" customHeight="true" outlineLevel="0" collapsed="false">
      <c r="A422" s="103" t="s">
        <v>484</v>
      </c>
      <c r="B422" s="103" t="s">
        <v>485</v>
      </c>
      <c r="C422" s="129" t="s">
        <v>291</v>
      </c>
      <c r="D422" s="130" t="s">
        <v>427</v>
      </c>
      <c r="E422" s="131" t="s">
        <v>486</v>
      </c>
      <c r="F422" s="132" t="n">
        <v>631034.88</v>
      </c>
      <c r="G422" s="132" t="n">
        <v>631034.88</v>
      </c>
      <c r="H422" s="132" t="n">
        <v>631034.88</v>
      </c>
      <c r="I422" s="132" t="n">
        <v>0</v>
      </c>
      <c r="J422" s="132" t="n">
        <v>0</v>
      </c>
      <c r="K422" s="132" t="n">
        <v>0</v>
      </c>
      <c r="L422" s="132" t="n">
        <v>0</v>
      </c>
      <c r="M422" s="132" t="n">
        <v>0</v>
      </c>
      <c r="N422" s="132" t="n">
        <v>0</v>
      </c>
      <c r="O422" s="132" t="n">
        <v>0</v>
      </c>
      <c r="P422" s="132" t="n">
        <v>0</v>
      </c>
      <c r="Q422" s="132" t="n">
        <v>0</v>
      </c>
      <c r="R422" s="132" t="n">
        <v>0</v>
      </c>
      <c r="S422" s="132" t="n">
        <v>0</v>
      </c>
      <c r="T422" s="132" t="n">
        <v>0</v>
      </c>
      <c r="U422" s="29" t="n">
        <v>0</v>
      </c>
    </row>
    <row r="423" customFormat="false" ht="15.75" hidden="false" customHeight="true" outlineLevel="0" collapsed="false">
      <c r="A423" s="103"/>
      <c r="B423" s="103"/>
      <c r="C423" s="129"/>
      <c r="D423" s="130" t="s">
        <v>221</v>
      </c>
      <c r="E423" s="131" t="s">
        <v>222</v>
      </c>
      <c r="F423" s="132" t="n">
        <v>4823251.27</v>
      </c>
      <c r="G423" s="132" t="n">
        <v>4823251.27</v>
      </c>
      <c r="H423" s="132" t="n">
        <v>4823251.27</v>
      </c>
      <c r="I423" s="132" t="n">
        <v>0</v>
      </c>
      <c r="J423" s="132" t="n">
        <v>0</v>
      </c>
      <c r="K423" s="132" t="n">
        <v>0</v>
      </c>
      <c r="L423" s="132" t="n">
        <v>0</v>
      </c>
      <c r="M423" s="132" t="n">
        <v>0</v>
      </c>
      <c r="N423" s="132" t="n">
        <v>0</v>
      </c>
      <c r="O423" s="132" t="n">
        <v>0</v>
      </c>
      <c r="P423" s="132" t="n">
        <v>0</v>
      </c>
      <c r="Q423" s="132" t="n">
        <v>0</v>
      </c>
      <c r="R423" s="132" t="n">
        <v>0</v>
      </c>
      <c r="S423" s="132" t="n">
        <v>0</v>
      </c>
      <c r="T423" s="132" t="n">
        <v>0</v>
      </c>
      <c r="U423" s="29" t="n">
        <v>0</v>
      </c>
    </row>
    <row r="424" customFormat="false" ht="15.75" hidden="false" customHeight="true" outlineLevel="0" collapsed="false">
      <c r="A424" s="103" t="s">
        <v>399</v>
      </c>
      <c r="B424" s="103"/>
      <c r="C424" s="129"/>
      <c r="D424" s="130"/>
      <c r="E424" s="131" t="s">
        <v>585</v>
      </c>
      <c r="F424" s="132" t="n">
        <v>4329615.47</v>
      </c>
      <c r="G424" s="132" t="n">
        <v>4329615.47</v>
      </c>
      <c r="H424" s="132" t="n">
        <v>4329615.47</v>
      </c>
      <c r="I424" s="132" t="n">
        <v>0</v>
      </c>
      <c r="J424" s="132" t="n">
        <v>0</v>
      </c>
      <c r="K424" s="132" t="n">
        <v>0</v>
      </c>
      <c r="L424" s="132" t="n">
        <v>0</v>
      </c>
      <c r="M424" s="132" t="n">
        <v>0</v>
      </c>
      <c r="N424" s="132" t="n">
        <v>0</v>
      </c>
      <c r="O424" s="132" t="n">
        <v>0</v>
      </c>
      <c r="P424" s="132" t="n">
        <v>0</v>
      </c>
      <c r="Q424" s="132" t="n">
        <v>0</v>
      </c>
      <c r="R424" s="132" t="n">
        <v>0</v>
      </c>
      <c r="S424" s="132" t="n">
        <v>0</v>
      </c>
      <c r="T424" s="132" t="n">
        <v>0</v>
      </c>
      <c r="U424" s="29" t="n">
        <v>0</v>
      </c>
    </row>
    <row r="425" customFormat="false" ht="15.75" hidden="false" customHeight="true" outlineLevel="0" collapsed="false">
      <c r="A425" s="103"/>
      <c r="B425" s="103" t="s">
        <v>299</v>
      </c>
      <c r="C425" s="129"/>
      <c r="D425" s="130"/>
      <c r="E425" s="131" t="s">
        <v>602</v>
      </c>
      <c r="F425" s="132" t="n">
        <v>4329615.47</v>
      </c>
      <c r="G425" s="132" t="n">
        <v>4329615.47</v>
      </c>
      <c r="H425" s="132" t="n">
        <v>4329615.47</v>
      </c>
      <c r="I425" s="132" t="n">
        <v>0</v>
      </c>
      <c r="J425" s="132" t="n">
        <v>0</v>
      </c>
      <c r="K425" s="132" t="n">
        <v>0</v>
      </c>
      <c r="L425" s="132" t="n">
        <v>0</v>
      </c>
      <c r="M425" s="132" t="n">
        <v>0</v>
      </c>
      <c r="N425" s="132" t="n">
        <v>0</v>
      </c>
      <c r="O425" s="132" t="n">
        <v>0</v>
      </c>
      <c r="P425" s="132" t="n">
        <v>0</v>
      </c>
      <c r="Q425" s="132" t="n">
        <v>0</v>
      </c>
      <c r="R425" s="132" t="n">
        <v>0</v>
      </c>
      <c r="S425" s="132" t="n">
        <v>0</v>
      </c>
      <c r="T425" s="132" t="n">
        <v>0</v>
      </c>
      <c r="U425" s="29" t="n">
        <v>0</v>
      </c>
    </row>
    <row r="426" customFormat="false" ht="15.75" hidden="false" customHeight="true" outlineLevel="0" collapsed="false">
      <c r="A426" s="103" t="s">
        <v>587</v>
      </c>
      <c r="B426" s="103" t="s">
        <v>495</v>
      </c>
      <c r="C426" s="129" t="s">
        <v>287</v>
      </c>
      <c r="D426" s="130" t="s">
        <v>428</v>
      </c>
      <c r="E426" s="131" t="s">
        <v>607</v>
      </c>
      <c r="F426" s="132" t="n">
        <v>4329615.47</v>
      </c>
      <c r="G426" s="132" t="n">
        <v>4329615.47</v>
      </c>
      <c r="H426" s="132" t="n">
        <v>4329615.47</v>
      </c>
      <c r="I426" s="132" t="n">
        <v>0</v>
      </c>
      <c r="J426" s="132" t="n">
        <v>0</v>
      </c>
      <c r="K426" s="132" t="n">
        <v>0</v>
      </c>
      <c r="L426" s="132" t="n">
        <v>0</v>
      </c>
      <c r="M426" s="132" t="n">
        <v>0</v>
      </c>
      <c r="N426" s="132" t="n">
        <v>0</v>
      </c>
      <c r="O426" s="132" t="n">
        <v>0</v>
      </c>
      <c r="P426" s="132" t="n">
        <v>0</v>
      </c>
      <c r="Q426" s="132" t="n">
        <v>0</v>
      </c>
      <c r="R426" s="132" t="n">
        <v>0</v>
      </c>
      <c r="S426" s="132" t="n">
        <v>0</v>
      </c>
      <c r="T426" s="132" t="n">
        <v>0</v>
      </c>
      <c r="U426" s="29" t="n">
        <v>0</v>
      </c>
    </row>
    <row r="427" customFormat="false" ht="15.75" hidden="false" customHeight="true" outlineLevel="0" collapsed="false">
      <c r="A427" s="103" t="s">
        <v>290</v>
      </c>
      <c r="B427" s="103"/>
      <c r="C427" s="129"/>
      <c r="D427" s="130"/>
      <c r="E427" s="131" t="s">
        <v>482</v>
      </c>
      <c r="F427" s="132" t="n">
        <v>493635.8</v>
      </c>
      <c r="G427" s="132" t="n">
        <v>493635.8</v>
      </c>
      <c r="H427" s="132" t="n">
        <v>493635.8</v>
      </c>
      <c r="I427" s="132" t="n">
        <v>0</v>
      </c>
      <c r="J427" s="132" t="n">
        <v>0</v>
      </c>
      <c r="K427" s="132" t="n">
        <v>0</v>
      </c>
      <c r="L427" s="132" t="n">
        <v>0</v>
      </c>
      <c r="M427" s="132" t="n">
        <v>0</v>
      </c>
      <c r="N427" s="132" t="n">
        <v>0</v>
      </c>
      <c r="O427" s="132" t="n">
        <v>0</v>
      </c>
      <c r="P427" s="132" t="n">
        <v>0</v>
      </c>
      <c r="Q427" s="132" t="n">
        <v>0</v>
      </c>
      <c r="R427" s="132" t="n">
        <v>0</v>
      </c>
      <c r="S427" s="132" t="n">
        <v>0</v>
      </c>
      <c r="T427" s="132" t="n">
        <v>0</v>
      </c>
      <c r="U427" s="29" t="n">
        <v>0</v>
      </c>
    </row>
    <row r="428" customFormat="false" ht="15.75" hidden="false" customHeight="true" outlineLevel="0" collapsed="false">
      <c r="A428" s="103"/>
      <c r="B428" s="103" t="s">
        <v>291</v>
      </c>
      <c r="C428" s="129"/>
      <c r="D428" s="130"/>
      <c r="E428" s="131" t="s">
        <v>483</v>
      </c>
      <c r="F428" s="132" t="n">
        <v>493635.8</v>
      </c>
      <c r="G428" s="132" t="n">
        <v>493635.8</v>
      </c>
      <c r="H428" s="132" t="n">
        <v>493635.8</v>
      </c>
      <c r="I428" s="132" t="n">
        <v>0</v>
      </c>
      <c r="J428" s="132" t="n">
        <v>0</v>
      </c>
      <c r="K428" s="132" t="n">
        <v>0</v>
      </c>
      <c r="L428" s="132" t="n">
        <v>0</v>
      </c>
      <c r="M428" s="132" t="n">
        <v>0</v>
      </c>
      <c r="N428" s="132" t="n">
        <v>0</v>
      </c>
      <c r="O428" s="132" t="n">
        <v>0</v>
      </c>
      <c r="P428" s="132" t="n">
        <v>0</v>
      </c>
      <c r="Q428" s="132" t="n">
        <v>0</v>
      </c>
      <c r="R428" s="132" t="n">
        <v>0</v>
      </c>
      <c r="S428" s="132" t="n">
        <v>0</v>
      </c>
      <c r="T428" s="132" t="n">
        <v>0</v>
      </c>
      <c r="U428" s="29" t="n">
        <v>0</v>
      </c>
    </row>
    <row r="429" customFormat="false" ht="15.75" hidden="false" customHeight="true" outlineLevel="0" collapsed="false">
      <c r="A429" s="103" t="s">
        <v>484</v>
      </c>
      <c r="B429" s="103" t="s">
        <v>485</v>
      </c>
      <c r="C429" s="129" t="s">
        <v>291</v>
      </c>
      <c r="D429" s="130" t="s">
        <v>428</v>
      </c>
      <c r="E429" s="131" t="s">
        <v>486</v>
      </c>
      <c r="F429" s="132" t="n">
        <v>493635.8</v>
      </c>
      <c r="G429" s="132" t="n">
        <v>493635.8</v>
      </c>
      <c r="H429" s="132" t="n">
        <v>493635.8</v>
      </c>
      <c r="I429" s="132" t="n">
        <v>0</v>
      </c>
      <c r="J429" s="132" t="n">
        <v>0</v>
      </c>
      <c r="K429" s="132" t="n">
        <v>0</v>
      </c>
      <c r="L429" s="132" t="n">
        <v>0</v>
      </c>
      <c r="M429" s="132" t="n">
        <v>0</v>
      </c>
      <c r="N429" s="132" t="n">
        <v>0</v>
      </c>
      <c r="O429" s="132" t="n">
        <v>0</v>
      </c>
      <c r="P429" s="132" t="n">
        <v>0</v>
      </c>
      <c r="Q429" s="132" t="n">
        <v>0</v>
      </c>
      <c r="R429" s="132" t="n">
        <v>0</v>
      </c>
      <c r="S429" s="132" t="n">
        <v>0</v>
      </c>
      <c r="T429" s="132" t="n">
        <v>0</v>
      </c>
      <c r="U429" s="29" t="n">
        <v>0</v>
      </c>
    </row>
    <row r="430" customFormat="false" ht="15.75" hidden="false" customHeight="true" outlineLevel="0" collapsed="false">
      <c r="A430" s="103"/>
      <c r="B430" s="103"/>
      <c r="C430" s="129"/>
      <c r="D430" s="130" t="s">
        <v>223</v>
      </c>
      <c r="E430" s="131" t="s">
        <v>224</v>
      </c>
      <c r="F430" s="132" t="n">
        <v>3735764.68</v>
      </c>
      <c r="G430" s="132" t="n">
        <v>3735764.68</v>
      </c>
      <c r="H430" s="132" t="n">
        <v>3735764.68</v>
      </c>
      <c r="I430" s="132" t="n">
        <v>0</v>
      </c>
      <c r="J430" s="132" t="n">
        <v>0</v>
      </c>
      <c r="K430" s="132" t="n">
        <v>0</v>
      </c>
      <c r="L430" s="132" t="n">
        <v>0</v>
      </c>
      <c r="M430" s="132" t="n">
        <v>0</v>
      </c>
      <c r="N430" s="132" t="n">
        <v>0</v>
      </c>
      <c r="O430" s="132" t="n">
        <v>0</v>
      </c>
      <c r="P430" s="132" t="n">
        <v>0</v>
      </c>
      <c r="Q430" s="132" t="n">
        <v>0</v>
      </c>
      <c r="R430" s="132" t="n">
        <v>0</v>
      </c>
      <c r="S430" s="132" t="n">
        <v>0</v>
      </c>
      <c r="T430" s="132" t="n">
        <v>0</v>
      </c>
      <c r="U430" s="29" t="n">
        <v>0</v>
      </c>
    </row>
    <row r="431" customFormat="false" ht="15.75" hidden="false" customHeight="true" outlineLevel="0" collapsed="false">
      <c r="A431" s="103" t="s">
        <v>399</v>
      </c>
      <c r="B431" s="103"/>
      <c r="C431" s="129"/>
      <c r="D431" s="130"/>
      <c r="E431" s="131" t="s">
        <v>585</v>
      </c>
      <c r="F431" s="132" t="n">
        <v>3304575.88</v>
      </c>
      <c r="G431" s="132" t="n">
        <v>3304575.88</v>
      </c>
      <c r="H431" s="132" t="n">
        <v>3304575.88</v>
      </c>
      <c r="I431" s="132" t="n">
        <v>0</v>
      </c>
      <c r="J431" s="132" t="n">
        <v>0</v>
      </c>
      <c r="K431" s="132" t="n">
        <v>0</v>
      </c>
      <c r="L431" s="132" t="n">
        <v>0</v>
      </c>
      <c r="M431" s="132" t="n">
        <v>0</v>
      </c>
      <c r="N431" s="132" t="n">
        <v>0</v>
      </c>
      <c r="O431" s="132" t="n">
        <v>0</v>
      </c>
      <c r="P431" s="132" t="n">
        <v>0</v>
      </c>
      <c r="Q431" s="132" t="n">
        <v>0</v>
      </c>
      <c r="R431" s="132" t="n">
        <v>0</v>
      </c>
      <c r="S431" s="132" t="n">
        <v>0</v>
      </c>
      <c r="T431" s="132" t="n">
        <v>0</v>
      </c>
      <c r="U431" s="29" t="n">
        <v>0</v>
      </c>
    </row>
    <row r="432" customFormat="false" ht="15.75" hidden="false" customHeight="true" outlineLevel="0" collapsed="false">
      <c r="A432" s="103"/>
      <c r="B432" s="103" t="s">
        <v>299</v>
      </c>
      <c r="C432" s="129"/>
      <c r="D432" s="130"/>
      <c r="E432" s="131" t="s">
        <v>602</v>
      </c>
      <c r="F432" s="132" t="n">
        <v>3304575.88</v>
      </c>
      <c r="G432" s="132" t="n">
        <v>3304575.88</v>
      </c>
      <c r="H432" s="132" t="n">
        <v>3304575.88</v>
      </c>
      <c r="I432" s="132" t="n">
        <v>0</v>
      </c>
      <c r="J432" s="132" t="n">
        <v>0</v>
      </c>
      <c r="K432" s="132" t="n">
        <v>0</v>
      </c>
      <c r="L432" s="132" t="n">
        <v>0</v>
      </c>
      <c r="M432" s="132" t="n">
        <v>0</v>
      </c>
      <c r="N432" s="132" t="n">
        <v>0</v>
      </c>
      <c r="O432" s="132" t="n">
        <v>0</v>
      </c>
      <c r="P432" s="132" t="n">
        <v>0</v>
      </c>
      <c r="Q432" s="132" t="n">
        <v>0</v>
      </c>
      <c r="R432" s="132" t="n">
        <v>0</v>
      </c>
      <c r="S432" s="132" t="n">
        <v>0</v>
      </c>
      <c r="T432" s="132" t="n">
        <v>0</v>
      </c>
      <c r="U432" s="29" t="n">
        <v>0</v>
      </c>
    </row>
    <row r="433" customFormat="false" ht="15.75" hidden="false" customHeight="true" outlineLevel="0" collapsed="false">
      <c r="A433" s="103" t="s">
        <v>587</v>
      </c>
      <c r="B433" s="103" t="s">
        <v>495</v>
      </c>
      <c r="C433" s="129" t="s">
        <v>287</v>
      </c>
      <c r="D433" s="130" t="s">
        <v>430</v>
      </c>
      <c r="E433" s="131" t="s">
        <v>607</v>
      </c>
      <c r="F433" s="132" t="n">
        <v>3304575.88</v>
      </c>
      <c r="G433" s="132" t="n">
        <v>3304575.88</v>
      </c>
      <c r="H433" s="132" t="n">
        <v>3304575.88</v>
      </c>
      <c r="I433" s="132" t="n">
        <v>0</v>
      </c>
      <c r="J433" s="132" t="n">
        <v>0</v>
      </c>
      <c r="K433" s="132" t="n">
        <v>0</v>
      </c>
      <c r="L433" s="132" t="n">
        <v>0</v>
      </c>
      <c r="M433" s="132" t="n">
        <v>0</v>
      </c>
      <c r="N433" s="132" t="n">
        <v>0</v>
      </c>
      <c r="O433" s="132" t="n">
        <v>0</v>
      </c>
      <c r="P433" s="132" t="n">
        <v>0</v>
      </c>
      <c r="Q433" s="132" t="n">
        <v>0</v>
      </c>
      <c r="R433" s="132" t="n">
        <v>0</v>
      </c>
      <c r="S433" s="132" t="n">
        <v>0</v>
      </c>
      <c r="T433" s="132" t="n">
        <v>0</v>
      </c>
      <c r="U433" s="29" t="n">
        <v>0</v>
      </c>
    </row>
    <row r="434" customFormat="false" ht="15.75" hidden="false" customHeight="true" outlineLevel="0" collapsed="false">
      <c r="A434" s="103" t="s">
        <v>290</v>
      </c>
      <c r="B434" s="103"/>
      <c r="C434" s="129"/>
      <c r="D434" s="130"/>
      <c r="E434" s="131" t="s">
        <v>482</v>
      </c>
      <c r="F434" s="132" t="n">
        <v>431188.8</v>
      </c>
      <c r="G434" s="132" t="n">
        <v>431188.8</v>
      </c>
      <c r="H434" s="132" t="n">
        <v>431188.8</v>
      </c>
      <c r="I434" s="132" t="n">
        <v>0</v>
      </c>
      <c r="J434" s="132" t="n">
        <v>0</v>
      </c>
      <c r="K434" s="132" t="n">
        <v>0</v>
      </c>
      <c r="L434" s="132" t="n">
        <v>0</v>
      </c>
      <c r="M434" s="132" t="n">
        <v>0</v>
      </c>
      <c r="N434" s="132" t="n">
        <v>0</v>
      </c>
      <c r="O434" s="132" t="n">
        <v>0</v>
      </c>
      <c r="P434" s="132" t="n">
        <v>0</v>
      </c>
      <c r="Q434" s="132" t="n">
        <v>0</v>
      </c>
      <c r="R434" s="132" t="n">
        <v>0</v>
      </c>
      <c r="S434" s="132" t="n">
        <v>0</v>
      </c>
      <c r="T434" s="132" t="n">
        <v>0</v>
      </c>
      <c r="U434" s="29" t="n">
        <v>0</v>
      </c>
    </row>
    <row r="435" customFormat="false" ht="15.75" hidden="false" customHeight="true" outlineLevel="0" collapsed="false">
      <c r="A435" s="103"/>
      <c r="B435" s="103" t="s">
        <v>291</v>
      </c>
      <c r="C435" s="129"/>
      <c r="D435" s="130"/>
      <c r="E435" s="131" t="s">
        <v>483</v>
      </c>
      <c r="F435" s="132" t="n">
        <v>431188.8</v>
      </c>
      <c r="G435" s="132" t="n">
        <v>431188.8</v>
      </c>
      <c r="H435" s="132" t="n">
        <v>431188.8</v>
      </c>
      <c r="I435" s="132" t="n">
        <v>0</v>
      </c>
      <c r="J435" s="132" t="n">
        <v>0</v>
      </c>
      <c r="K435" s="132" t="n">
        <v>0</v>
      </c>
      <c r="L435" s="132" t="n">
        <v>0</v>
      </c>
      <c r="M435" s="132" t="n">
        <v>0</v>
      </c>
      <c r="N435" s="132" t="n">
        <v>0</v>
      </c>
      <c r="O435" s="132" t="n">
        <v>0</v>
      </c>
      <c r="P435" s="132" t="n">
        <v>0</v>
      </c>
      <c r="Q435" s="132" t="n">
        <v>0</v>
      </c>
      <c r="R435" s="132" t="n">
        <v>0</v>
      </c>
      <c r="S435" s="132" t="n">
        <v>0</v>
      </c>
      <c r="T435" s="132" t="n">
        <v>0</v>
      </c>
      <c r="U435" s="29" t="n">
        <v>0</v>
      </c>
    </row>
    <row r="436" customFormat="false" ht="15.75" hidden="false" customHeight="true" outlineLevel="0" collapsed="false">
      <c r="A436" s="103" t="s">
        <v>484</v>
      </c>
      <c r="B436" s="103" t="s">
        <v>485</v>
      </c>
      <c r="C436" s="129" t="s">
        <v>291</v>
      </c>
      <c r="D436" s="130" t="s">
        <v>430</v>
      </c>
      <c r="E436" s="131" t="s">
        <v>486</v>
      </c>
      <c r="F436" s="132" t="n">
        <v>431188.8</v>
      </c>
      <c r="G436" s="132" t="n">
        <v>431188.8</v>
      </c>
      <c r="H436" s="132" t="n">
        <v>431188.8</v>
      </c>
      <c r="I436" s="132" t="n">
        <v>0</v>
      </c>
      <c r="J436" s="132" t="n">
        <v>0</v>
      </c>
      <c r="K436" s="132" t="n">
        <v>0</v>
      </c>
      <c r="L436" s="132" t="n">
        <v>0</v>
      </c>
      <c r="M436" s="132" t="n">
        <v>0</v>
      </c>
      <c r="N436" s="132" t="n">
        <v>0</v>
      </c>
      <c r="O436" s="132" t="n">
        <v>0</v>
      </c>
      <c r="P436" s="132" t="n">
        <v>0</v>
      </c>
      <c r="Q436" s="132" t="n">
        <v>0</v>
      </c>
      <c r="R436" s="132" t="n">
        <v>0</v>
      </c>
      <c r="S436" s="132" t="n">
        <v>0</v>
      </c>
      <c r="T436" s="132" t="n">
        <v>0</v>
      </c>
      <c r="U436" s="29" t="n">
        <v>0</v>
      </c>
    </row>
    <row r="437" customFormat="false" ht="15.75" hidden="false" customHeight="true" outlineLevel="0" collapsed="false">
      <c r="A437" s="103"/>
      <c r="B437" s="103"/>
      <c r="C437" s="129"/>
      <c r="D437" s="130" t="s">
        <v>225</v>
      </c>
      <c r="E437" s="131" t="s">
        <v>226</v>
      </c>
      <c r="F437" s="132" t="n">
        <v>21865012.85</v>
      </c>
      <c r="G437" s="132" t="n">
        <v>21865012.85</v>
      </c>
      <c r="H437" s="132" t="n">
        <v>21865012.85</v>
      </c>
      <c r="I437" s="132" t="n">
        <v>0</v>
      </c>
      <c r="J437" s="132" t="n">
        <v>0</v>
      </c>
      <c r="K437" s="132" t="n">
        <v>0</v>
      </c>
      <c r="L437" s="132" t="n">
        <v>0</v>
      </c>
      <c r="M437" s="132" t="n">
        <v>0</v>
      </c>
      <c r="N437" s="132" t="n">
        <v>0</v>
      </c>
      <c r="O437" s="132" t="n">
        <v>0</v>
      </c>
      <c r="P437" s="132" t="n">
        <v>0</v>
      </c>
      <c r="Q437" s="132" t="n">
        <v>0</v>
      </c>
      <c r="R437" s="132" t="n">
        <v>0</v>
      </c>
      <c r="S437" s="132" t="n">
        <v>0</v>
      </c>
      <c r="T437" s="132" t="n">
        <v>0</v>
      </c>
      <c r="U437" s="29" t="n">
        <v>0</v>
      </c>
    </row>
    <row r="438" customFormat="false" ht="15.75" hidden="false" customHeight="true" outlineLevel="0" collapsed="false">
      <c r="A438" s="103" t="s">
        <v>399</v>
      </c>
      <c r="B438" s="103"/>
      <c r="C438" s="129"/>
      <c r="D438" s="130"/>
      <c r="E438" s="131" t="s">
        <v>585</v>
      </c>
      <c r="F438" s="132" t="n">
        <v>19255448.69</v>
      </c>
      <c r="G438" s="132" t="n">
        <v>19255448.69</v>
      </c>
      <c r="H438" s="132" t="n">
        <v>19255448.69</v>
      </c>
      <c r="I438" s="132" t="n">
        <v>0</v>
      </c>
      <c r="J438" s="132" t="n">
        <v>0</v>
      </c>
      <c r="K438" s="132" t="n">
        <v>0</v>
      </c>
      <c r="L438" s="132" t="n">
        <v>0</v>
      </c>
      <c r="M438" s="132" t="n">
        <v>0</v>
      </c>
      <c r="N438" s="132" t="n">
        <v>0</v>
      </c>
      <c r="O438" s="132" t="n">
        <v>0</v>
      </c>
      <c r="P438" s="132" t="n">
        <v>0</v>
      </c>
      <c r="Q438" s="132" t="n">
        <v>0</v>
      </c>
      <c r="R438" s="132" t="n">
        <v>0</v>
      </c>
      <c r="S438" s="132" t="n">
        <v>0</v>
      </c>
      <c r="T438" s="132" t="n">
        <v>0</v>
      </c>
      <c r="U438" s="29" t="n">
        <v>0</v>
      </c>
    </row>
    <row r="439" customFormat="false" ht="15.75" hidden="false" customHeight="true" outlineLevel="0" collapsed="false">
      <c r="A439" s="103"/>
      <c r="B439" s="103" t="s">
        <v>299</v>
      </c>
      <c r="C439" s="129"/>
      <c r="D439" s="130"/>
      <c r="E439" s="131" t="s">
        <v>602</v>
      </c>
      <c r="F439" s="132" t="n">
        <v>19255448.69</v>
      </c>
      <c r="G439" s="132" t="n">
        <v>19255448.69</v>
      </c>
      <c r="H439" s="132" t="n">
        <v>19255448.69</v>
      </c>
      <c r="I439" s="132" t="n">
        <v>0</v>
      </c>
      <c r="J439" s="132" t="n">
        <v>0</v>
      </c>
      <c r="K439" s="132" t="n">
        <v>0</v>
      </c>
      <c r="L439" s="132" t="n">
        <v>0</v>
      </c>
      <c r="M439" s="132" t="n">
        <v>0</v>
      </c>
      <c r="N439" s="132" t="n">
        <v>0</v>
      </c>
      <c r="O439" s="132" t="n">
        <v>0</v>
      </c>
      <c r="P439" s="132" t="n">
        <v>0</v>
      </c>
      <c r="Q439" s="132" t="n">
        <v>0</v>
      </c>
      <c r="R439" s="132" t="n">
        <v>0</v>
      </c>
      <c r="S439" s="132" t="n">
        <v>0</v>
      </c>
      <c r="T439" s="132" t="n">
        <v>0</v>
      </c>
      <c r="U439" s="29" t="n">
        <v>0</v>
      </c>
    </row>
    <row r="440" customFormat="false" ht="15.75" hidden="false" customHeight="true" outlineLevel="0" collapsed="false">
      <c r="A440" s="103" t="s">
        <v>587</v>
      </c>
      <c r="B440" s="103" t="s">
        <v>495</v>
      </c>
      <c r="C440" s="129" t="s">
        <v>299</v>
      </c>
      <c r="D440" s="130" t="s">
        <v>431</v>
      </c>
      <c r="E440" s="131" t="s">
        <v>606</v>
      </c>
      <c r="F440" s="132" t="n">
        <v>19255448.69</v>
      </c>
      <c r="G440" s="132" t="n">
        <v>19255448.69</v>
      </c>
      <c r="H440" s="132" t="n">
        <v>19255448.69</v>
      </c>
      <c r="I440" s="132" t="n">
        <v>0</v>
      </c>
      <c r="J440" s="132" t="n">
        <v>0</v>
      </c>
      <c r="K440" s="132" t="n">
        <v>0</v>
      </c>
      <c r="L440" s="132" t="n">
        <v>0</v>
      </c>
      <c r="M440" s="132" t="n">
        <v>0</v>
      </c>
      <c r="N440" s="132" t="n">
        <v>0</v>
      </c>
      <c r="O440" s="132" t="n">
        <v>0</v>
      </c>
      <c r="P440" s="132" t="n">
        <v>0</v>
      </c>
      <c r="Q440" s="132" t="n">
        <v>0</v>
      </c>
      <c r="R440" s="132" t="n">
        <v>0</v>
      </c>
      <c r="S440" s="132" t="n">
        <v>0</v>
      </c>
      <c r="T440" s="132" t="n">
        <v>0</v>
      </c>
      <c r="U440" s="29" t="n">
        <v>0</v>
      </c>
    </row>
    <row r="441" customFormat="false" ht="15.75" hidden="false" customHeight="true" outlineLevel="0" collapsed="false">
      <c r="A441" s="103" t="s">
        <v>290</v>
      </c>
      <c r="B441" s="103"/>
      <c r="C441" s="129"/>
      <c r="D441" s="130"/>
      <c r="E441" s="131" t="s">
        <v>482</v>
      </c>
      <c r="F441" s="132" t="n">
        <v>2609564.16</v>
      </c>
      <c r="G441" s="132" t="n">
        <v>2609564.16</v>
      </c>
      <c r="H441" s="132" t="n">
        <v>2609564.16</v>
      </c>
      <c r="I441" s="132" t="n">
        <v>0</v>
      </c>
      <c r="J441" s="132" t="n">
        <v>0</v>
      </c>
      <c r="K441" s="132" t="n">
        <v>0</v>
      </c>
      <c r="L441" s="132" t="n">
        <v>0</v>
      </c>
      <c r="M441" s="132" t="n">
        <v>0</v>
      </c>
      <c r="N441" s="132" t="n">
        <v>0</v>
      </c>
      <c r="O441" s="132" t="n">
        <v>0</v>
      </c>
      <c r="P441" s="132" t="n">
        <v>0</v>
      </c>
      <c r="Q441" s="132" t="n">
        <v>0</v>
      </c>
      <c r="R441" s="132" t="n">
        <v>0</v>
      </c>
      <c r="S441" s="132" t="n">
        <v>0</v>
      </c>
      <c r="T441" s="132" t="n">
        <v>0</v>
      </c>
      <c r="U441" s="29" t="n">
        <v>0</v>
      </c>
    </row>
    <row r="442" customFormat="false" ht="15.75" hidden="false" customHeight="true" outlineLevel="0" collapsed="false">
      <c r="A442" s="103"/>
      <c r="B442" s="103" t="s">
        <v>291</v>
      </c>
      <c r="C442" s="129"/>
      <c r="D442" s="130"/>
      <c r="E442" s="131" t="s">
        <v>483</v>
      </c>
      <c r="F442" s="132" t="n">
        <v>2609564.16</v>
      </c>
      <c r="G442" s="132" t="n">
        <v>2609564.16</v>
      </c>
      <c r="H442" s="132" t="n">
        <v>2609564.16</v>
      </c>
      <c r="I442" s="132" t="n">
        <v>0</v>
      </c>
      <c r="J442" s="132" t="n">
        <v>0</v>
      </c>
      <c r="K442" s="132" t="n">
        <v>0</v>
      </c>
      <c r="L442" s="132" t="n">
        <v>0</v>
      </c>
      <c r="M442" s="132" t="n">
        <v>0</v>
      </c>
      <c r="N442" s="132" t="n">
        <v>0</v>
      </c>
      <c r="O442" s="132" t="n">
        <v>0</v>
      </c>
      <c r="P442" s="132" t="n">
        <v>0</v>
      </c>
      <c r="Q442" s="132" t="n">
        <v>0</v>
      </c>
      <c r="R442" s="132" t="n">
        <v>0</v>
      </c>
      <c r="S442" s="132" t="n">
        <v>0</v>
      </c>
      <c r="T442" s="132" t="n">
        <v>0</v>
      </c>
      <c r="U442" s="29" t="n">
        <v>0</v>
      </c>
    </row>
    <row r="443" customFormat="false" ht="15.75" hidden="false" customHeight="true" outlineLevel="0" collapsed="false">
      <c r="A443" s="103" t="s">
        <v>484</v>
      </c>
      <c r="B443" s="103" t="s">
        <v>485</v>
      </c>
      <c r="C443" s="129" t="s">
        <v>291</v>
      </c>
      <c r="D443" s="130" t="s">
        <v>431</v>
      </c>
      <c r="E443" s="131" t="s">
        <v>486</v>
      </c>
      <c r="F443" s="132" t="n">
        <v>2609564.16</v>
      </c>
      <c r="G443" s="132" t="n">
        <v>2609564.16</v>
      </c>
      <c r="H443" s="132" t="n">
        <v>2609564.16</v>
      </c>
      <c r="I443" s="132" t="n">
        <v>0</v>
      </c>
      <c r="J443" s="132" t="n">
        <v>0</v>
      </c>
      <c r="K443" s="132" t="n">
        <v>0</v>
      </c>
      <c r="L443" s="132" t="n">
        <v>0</v>
      </c>
      <c r="M443" s="132" t="n">
        <v>0</v>
      </c>
      <c r="N443" s="132" t="n">
        <v>0</v>
      </c>
      <c r="O443" s="132" t="n">
        <v>0</v>
      </c>
      <c r="P443" s="132" t="n">
        <v>0</v>
      </c>
      <c r="Q443" s="132" t="n">
        <v>0</v>
      </c>
      <c r="R443" s="132" t="n">
        <v>0</v>
      </c>
      <c r="S443" s="132" t="n">
        <v>0</v>
      </c>
      <c r="T443" s="132" t="n">
        <v>0</v>
      </c>
      <c r="U443" s="29" t="n">
        <v>0</v>
      </c>
    </row>
    <row r="444" customFormat="false" ht="15.75" hidden="false" customHeight="true" outlineLevel="0" collapsed="false">
      <c r="A444" s="103"/>
      <c r="B444" s="103"/>
      <c r="C444" s="129"/>
      <c r="D444" s="130" t="s">
        <v>227</v>
      </c>
      <c r="E444" s="131" t="s">
        <v>228</v>
      </c>
      <c r="F444" s="132" t="n">
        <v>38811567.05</v>
      </c>
      <c r="G444" s="132" t="n">
        <v>38811567.05</v>
      </c>
      <c r="H444" s="132" t="n">
        <v>38811567.05</v>
      </c>
      <c r="I444" s="132" t="n">
        <v>0</v>
      </c>
      <c r="J444" s="132" t="n">
        <v>0</v>
      </c>
      <c r="K444" s="132" t="n">
        <v>0</v>
      </c>
      <c r="L444" s="132" t="n">
        <v>0</v>
      </c>
      <c r="M444" s="132" t="n">
        <v>0</v>
      </c>
      <c r="N444" s="132" t="n">
        <v>0</v>
      </c>
      <c r="O444" s="132" t="n">
        <v>0</v>
      </c>
      <c r="P444" s="132" t="n">
        <v>0</v>
      </c>
      <c r="Q444" s="132" t="n">
        <v>0</v>
      </c>
      <c r="R444" s="132" t="n">
        <v>0</v>
      </c>
      <c r="S444" s="132" t="n">
        <v>0</v>
      </c>
      <c r="T444" s="132" t="n">
        <v>0</v>
      </c>
      <c r="U444" s="29" t="n">
        <v>0</v>
      </c>
    </row>
    <row r="445" customFormat="false" ht="15.75" hidden="false" customHeight="true" outlineLevel="0" collapsed="false">
      <c r="A445" s="103" t="s">
        <v>399</v>
      </c>
      <c r="B445" s="103"/>
      <c r="C445" s="129"/>
      <c r="D445" s="130"/>
      <c r="E445" s="131" t="s">
        <v>585</v>
      </c>
      <c r="F445" s="132" t="n">
        <v>33933916.09</v>
      </c>
      <c r="G445" s="132" t="n">
        <v>33933916.09</v>
      </c>
      <c r="H445" s="132" t="n">
        <v>33933916.09</v>
      </c>
      <c r="I445" s="132" t="n">
        <v>0</v>
      </c>
      <c r="J445" s="132" t="n">
        <v>0</v>
      </c>
      <c r="K445" s="132" t="n">
        <v>0</v>
      </c>
      <c r="L445" s="132" t="n">
        <v>0</v>
      </c>
      <c r="M445" s="132" t="n">
        <v>0</v>
      </c>
      <c r="N445" s="132" t="n">
        <v>0</v>
      </c>
      <c r="O445" s="132" t="n">
        <v>0</v>
      </c>
      <c r="P445" s="132" t="n">
        <v>0</v>
      </c>
      <c r="Q445" s="132" t="n">
        <v>0</v>
      </c>
      <c r="R445" s="132" t="n">
        <v>0</v>
      </c>
      <c r="S445" s="132" t="n">
        <v>0</v>
      </c>
      <c r="T445" s="132" t="n">
        <v>0</v>
      </c>
      <c r="U445" s="29" t="n">
        <v>0</v>
      </c>
    </row>
    <row r="446" customFormat="false" ht="15.75" hidden="false" customHeight="true" outlineLevel="0" collapsed="false">
      <c r="A446" s="103"/>
      <c r="B446" s="103" t="s">
        <v>299</v>
      </c>
      <c r="C446" s="129"/>
      <c r="D446" s="130"/>
      <c r="E446" s="131" t="s">
        <v>602</v>
      </c>
      <c r="F446" s="132" t="n">
        <v>33933916.09</v>
      </c>
      <c r="G446" s="132" t="n">
        <v>33933916.09</v>
      </c>
      <c r="H446" s="132" t="n">
        <v>33933916.09</v>
      </c>
      <c r="I446" s="132" t="n">
        <v>0</v>
      </c>
      <c r="J446" s="132" t="n">
        <v>0</v>
      </c>
      <c r="K446" s="132" t="n">
        <v>0</v>
      </c>
      <c r="L446" s="132" t="n">
        <v>0</v>
      </c>
      <c r="M446" s="132" t="n">
        <v>0</v>
      </c>
      <c r="N446" s="132" t="n">
        <v>0</v>
      </c>
      <c r="O446" s="132" t="n">
        <v>0</v>
      </c>
      <c r="P446" s="132" t="n">
        <v>0</v>
      </c>
      <c r="Q446" s="132" t="n">
        <v>0</v>
      </c>
      <c r="R446" s="132" t="n">
        <v>0</v>
      </c>
      <c r="S446" s="132" t="n">
        <v>0</v>
      </c>
      <c r="T446" s="132" t="n">
        <v>0</v>
      </c>
      <c r="U446" s="29" t="n">
        <v>0</v>
      </c>
    </row>
    <row r="447" customFormat="false" ht="15.75" hidden="false" customHeight="true" outlineLevel="0" collapsed="false">
      <c r="A447" s="103" t="s">
        <v>587</v>
      </c>
      <c r="B447" s="103" t="s">
        <v>495</v>
      </c>
      <c r="C447" s="129" t="s">
        <v>293</v>
      </c>
      <c r="D447" s="130" t="s">
        <v>432</v>
      </c>
      <c r="E447" s="131" t="s">
        <v>608</v>
      </c>
      <c r="F447" s="132" t="n">
        <v>33933916.09</v>
      </c>
      <c r="G447" s="132" t="n">
        <v>33933916.09</v>
      </c>
      <c r="H447" s="132" t="n">
        <v>33933916.09</v>
      </c>
      <c r="I447" s="132" t="n">
        <v>0</v>
      </c>
      <c r="J447" s="132" t="n">
        <v>0</v>
      </c>
      <c r="K447" s="132" t="n">
        <v>0</v>
      </c>
      <c r="L447" s="132" t="n">
        <v>0</v>
      </c>
      <c r="M447" s="132" t="n">
        <v>0</v>
      </c>
      <c r="N447" s="132" t="n">
        <v>0</v>
      </c>
      <c r="O447" s="132" t="n">
        <v>0</v>
      </c>
      <c r="P447" s="132" t="n">
        <v>0</v>
      </c>
      <c r="Q447" s="132" t="n">
        <v>0</v>
      </c>
      <c r="R447" s="132" t="n">
        <v>0</v>
      </c>
      <c r="S447" s="132" t="n">
        <v>0</v>
      </c>
      <c r="T447" s="132" t="n">
        <v>0</v>
      </c>
      <c r="U447" s="29" t="n">
        <v>0</v>
      </c>
    </row>
    <row r="448" customFormat="false" ht="15.75" hidden="false" customHeight="true" outlineLevel="0" collapsed="false">
      <c r="A448" s="103" t="s">
        <v>290</v>
      </c>
      <c r="B448" s="103"/>
      <c r="C448" s="129"/>
      <c r="D448" s="130"/>
      <c r="E448" s="131" t="s">
        <v>482</v>
      </c>
      <c r="F448" s="132" t="n">
        <v>4877650.96</v>
      </c>
      <c r="G448" s="132" t="n">
        <v>4877650.96</v>
      </c>
      <c r="H448" s="132" t="n">
        <v>4877650.96</v>
      </c>
      <c r="I448" s="132" t="n">
        <v>0</v>
      </c>
      <c r="J448" s="132" t="n">
        <v>0</v>
      </c>
      <c r="K448" s="132" t="n">
        <v>0</v>
      </c>
      <c r="L448" s="132" t="n">
        <v>0</v>
      </c>
      <c r="M448" s="132" t="n">
        <v>0</v>
      </c>
      <c r="N448" s="132" t="n">
        <v>0</v>
      </c>
      <c r="O448" s="132" t="n">
        <v>0</v>
      </c>
      <c r="P448" s="132" t="n">
        <v>0</v>
      </c>
      <c r="Q448" s="132" t="n">
        <v>0</v>
      </c>
      <c r="R448" s="132" t="n">
        <v>0</v>
      </c>
      <c r="S448" s="132" t="n">
        <v>0</v>
      </c>
      <c r="T448" s="132" t="n">
        <v>0</v>
      </c>
      <c r="U448" s="29" t="n">
        <v>0</v>
      </c>
    </row>
    <row r="449" customFormat="false" ht="15.75" hidden="false" customHeight="true" outlineLevel="0" collapsed="false">
      <c r="A449" s="103"/>
      <c r="B449" s="103" t="s">
        <v>291</v>
      </c>
      <c r="C449" s="129"/>
      <c r="D449" s="130"/>
      <c r="E449" s="131" t="s">
        <v>483</v>
      </c>
      <c r="F449" s="132" t="n">
        <v>4877650.96</v>
      </c>
      <c r="G449" s="132" t="n">
        <v>4877650.96</v>
      </c>
      <c r="H449" s="132" t="n">
        <v>4877650.96</v>
      </c>
      <c r="I449" s="132" t="n">
        <v>0</v>
      </c>
      <c r="J449" s="132" t="n">
        <v>0</v>
      </c>
      <c r="K449" s="132" t="n">
        <v>0</v>
      </c>
      <c r="L449" s="132" t="n">
        <v>0</v>
      </c>
      <c r="M449" s="132" t="n">
        <v>0</v>
      </c>
      <c r="N449" s="132" t="n">
        <v>0</v>
      </c>
      <c r="O449" s="132" t="n">
        <v>0</v>
      </c>
      <c r="P449" s="132" t="n">
        <v>0</v>
      </c>
      <c r="Q449" s="132" t="n">
        <v>0</v>
      </c>
      <c r="R449" s="132" t="n">
        <v>0</v>
      </c>
      <c r="S449" s="132" t="n">
        <v>0</v>
      </c>
      <c r="T449" s="132" t="n">
        <v>0</v>
      </c>
      <c r="U449" s="29" t="n">
        <v>0</v>
      </c>
    </row>
    <row r="450" customFormat="false" ht="15.75" hidden="false" customHeight="true" outlineLevel="0" collapsed="false">
      <c r="A450" s="103" t="s">
        <v>484</v>
      </c>
      <c r="B450" s="103" t="s">
        <v>485</v>
      </c>
      <c r="C450" s="129" t="s">
        <v>291</v>
      </c>
      <c r="D450" s="130" t="s">
        <v>432</v>
      </c>
      <c r="E450" s="131" t="s">
        <v>486</v>
      </c>
      <c r="F450" s="132" t="n">
        <v>4877650.96</v>
      </c>
      <c r="G450" s="132" t="n">
        <v>4877650.96</v>
      </c>
      <c r="H450" s="132" t="n">
        <v>4877650.96</v>
      </c>
      <c r="I450" s="132" t="n">
        <v>0</v>
      </c>
      <c r="J450" s="132" t="n">
        <v>0</v>
      </c>
      <c r="K450" s="132" t="n">
        <v>0</v>
      </c>
      <c r="L450" s="132" t="n">
        <v>0</v>
      </c>
      <c r="M450" s="132" t="n">
        <v>0</v>
      </c>
      <c r="N450" s="132" t="n">
        <v>0</v>
      </c>
      <c r="O450" s="132" t="n">
        <v>0</v>
      </c>
      <c r="P450" s="132" t="n">
        <v>0</v>
      </c>
      <c r="Q450" s="132" t="n">
        <v>0</v>
      </c>
      <c r="R450" s="132" t="n">
        <v>0</v>
      </c>
      <c r="S450" s="132" t="n">
        <v>0</v>
      </c>
      <c r="T450" s="132" t="n">
        <v>0</v>
      </c>
      <c r="U450" s="29" t="n">
        <v>0</v>
      </c>
    </row>
    <row r="451" customFormat="false" ht="15.75" hidden="false" customHeight="true" outlineLevel="0" collapsed="false">
      <c r="A451" s="103"/>
      <c r="B451" s="103"/>
      <c r="C451" s="129"/>
      <c r="D451" s="130" t="s">
        <v>229</v>
      </c>
      <c r="E451" s="131" t="s">
        <v>230</v>
      </c>
      <c r="F451" s="132" t="n">
        <v>5845378.47</v>
      </c>
      <c r="G451" s="132" t="n">
        <v>5845378.47</v>
      </c>
      <c r="H451" s="132" t="n">
        <v>5845378.47</v>
      </c>
      <c r="I451" s="132" t="n">
        <v>0</v>
      </c>
      <c r="J451" s="132" t="n">
        <v>0</v>
      </c>
      <c r="K451" s="132" t="n">
        <v>0</v>
      </c>
      <c r="L451" s="132" t="n">
        <v>0</v>
      </c>
      <c r="M451" s="132" t="n">
        <v>0</v>
      </c>
      <c r="N451" s="132" t="n">
        <v>0</v>
      </c>
      <c r="O451" s="132" t="n">
        <v>0</v>
      </c>
      <c r="P451" s="132" t="n">
        <v>0</v>
      </c>
      <c r="Q451" s="132" t="n">
        <v>0</v>
      </c>
      <c r="R451" s="132" t="n">
        <v>0</v>
      </c>
      <c r="S451" s="132" t="n">
        <v>0</v>
      </c>
      <c r="T451" s="132" t="n">
        <v>0</v>
      </c>
      <c r="U451" s="29" t="n">
        <v>0</v>
      </c>
    </row>
    <row r="452" customFormat="false" ht="15.75" hidden="false" customHeight="true" outlineLevel="0" collapsed="false">
      <c r="A452" s="103" t="s">
        <v>399</v>
      </c>
      <c r="B452" s="103"/>
      <c r="C452" s="129"/>
      <c r="D452" s="130"/>
      <c r="E452" s="131" t="s">
        <v>585</v>
      </c>
      <c r="F452" s="132" t="n">
        <v>5180365.03</v>
      </c>
      <c r="G452" s="132" t="n">
        <v>5180365.03</v>
      </c>
      <c r="H452" s="132" t="n">
        <v>5180365.03</v>
      </c>
      <c r="I452" s="132" t="n">
        <v>0</v>
      </c>
      <c r="J452" s="132" t="n">
        <v>0</v>
      </c>
      <c r="K452" s="132" t="n">
        <v>0</v>
      </c>
      <c r="L452" s="132" t="n">
        <v>0</v>
      </c>
      <c r="M452" s="132" t="n">
        <v>0</v>
      </c>
      <c r="N452" s="132" t="n">
        <v>0</v>
      </c>
      <c r="O452" s="132" t="n">
        <v>0</v>
      </c>
      <c r="P452" s="132" t="n">
        <v>0</v>
      </c>
      <c r="Q452" s="132" t="n">
        <v>0</v>
      </c>
      <c r="R452" s="132" t="n">
        <v>0</v>
      </c>
      <c r="S452" s="132" t="n">
        <v>0</v>
      </c>
      <c r="T452" s="132" t="n">
        <v>0</v>
      </c>
      <c r="U452" s="29" t="n">
        <v>0</v>
      </c>
    </row>
    <row r="453" customFormat="false" ht="15.75" hidden="false" customHeight="true" outlineLevel="0" collapsed="false">
      <c r="A453" s="103"/>
      <c r="B453" s="103" t="s">
        <v>299</v>
      </c>
      <c r="C453" s="129"/>
      <c r="D453" s="130"/>
      <c r="E453" s="131" t="s">
        <v>602</v>
      </c>
      <c r="F453" s="132" t="n">
        <v>5180365.03</v>
      </c>
      <c r="G453" s="132" t="n">
        <v>5180365.03</v>
      </c>
      <c r="H453" s="132" t="n">
        <v>5180365.03</v>
      </c>
      <c r="I453" s="132" t="n">
        <v>0</v>
      </c>
      <c r="J453" s="132" t="n">
        <v>0</v>
      </c>
      <c r="K453" s="132" t="n">
        <v>0</v>
      </c>
      <c r="L453" s="132" t="n">
        <v>0</v>
      </c>
      <c r="M453" s="132" t="n">
        <v>0</v>
      </c>
      <c r="N453" s="132" t="n">
        <v>0</v>
      </c>
      <c r="O453" s="132" t="n">
        <v>0</v>
      </c>
      <c r="P453" s="132" t="n">
        <v>0</v>
      </c>
      <c r="Q453" s="132" t="n">
        <v>0</v>
      </c>
      <c r="R453" s="132" t="n">
        <v>0</v>
      </c>
      <c r="S453" s="132" t="n">
        <v>0</v>
      </c>
      <c r="T453" s="132" t="n">
        <v>0</v>
      </c>
      <c r="U453" s="29" t="n">
        <v>0</v>
      </c>
    </row>
    <row r="454" customFormat="false" ht="15.75" hidden="false" customHeight="true" outlineLevel="0" collapsed="false">
      <c r="A454" s="103" t="s">
        <v>587</v>
      </c>
      <c r="B454" s="103" t="s">
        <v>495</v>
      </c>
      <c r="C454" s="129" t="s">
        <v>287</v>
      </c>
      <c r="D454" s="130" t="s">
        <v>434</v>
      </c>
      <c r="E454" s="131" t="s">
        <v>607</v>
      </c>
      <c r="F454" s="132" t="n">
        <v>5180365.03</v>
      </c>
      <c r="G454" s="132" t="n">
        <v>5180365.03</v>
      </c>
      <c r="H454" s="132" t="n">
        <v>5180365.03</v>
      </c>
      <c r="I454" s="132" t="n">
        <v>0</v>
      </c>
      <c r="J454" s="132" t="n">
        <v>0</v>
      </c>
      <c r="K454" s="132" t="n">
        <v>0</v>
      </c>
      <c r="L454" s="132" t="n">
        <v>0</v>
      </c>
      <c r="M454" s="132" t="n">
        <v>0</v>
      </c>
      <c r="N454" s="132" t="n">
        <v>0</v>
      </c>
      <c r="O454" s="132" t="n">
        <v>0</v>
      </c>
      <c r="P454" s="132" t="n">
        <v>0</v>
      </c>
      <c r="Q454" s="132" t="n">
        <v>0</v>
      </c>
      <c r="R454" s="132" t="n">
        <v>0</v>
      </c>
      <c r="S454" s="132" t="n">
        <v>0</v>
      </c>
      <c r="T454" s="132" t="n">
        <v>0</v>
      </c>
      <c r="U454" s="29" t="n">
        <v>0</v>
      </c>
    </row>
    <row r="455" customFormat="false" ht="15.75" hidden="false" customHeight="true" outlineLevel="0" collapsed="false">
      <c r="A455" s="103" t="s">
        <v>290</v>
      </c>
      <c r="B455" s="103"/>
      <c r="C455" s="129"/>
      <c r="D455" s="130"/>
      <c r="E455" s="131" t="s">
        <v>482</v>
      </c>
      <c r="F455" s="132" t="n">
        <v>665013.44</v>
      </c>
      <c r="G455" s="132" t="n">
        <v>665013.44</v>
      </c>
      <c r="H455" s="132" t="n">
        <v>665013.44</v>
      </c>
      <c r="I455" s="132" t="n">
        <v>0</v>
      </c>
      <c r="J455" s="132" t="n">
        <v>0</v>
      </c>
      <c r="K455" s="132" t="n">
        <v>0</v>
      </c>
      <c r="L455" s="132" t="n">
        <v>0</v>
      </c>
      <c r="M455" s="132" t="n">
        <v>0</v>
      </c>
      <c r="N455" s="132" t="n">
        <v>0</v>
      </c>
      <c r="O455" s="132" t="n">
        <v>0</v>
      </c>
      <c r="P455" s="132" t="n">
        <v>0</v>
      </c>
      <c r="Q455" s="132" t="n">
        <v>0</v>
      </c>
      <c r="R455" s="132" t="n">
        <v>0</v>
      </c>
      <c r="S455" s="132" t="n">
        <v>0</v>
      </c>
      <c r="T455" s="132" t="n">
        <v>0</v>
      </c>
      <c r="U455" s="29" t="n">
        <v>0</v>
      </c>
    </row>
    <row r="456" customFormat="false" ht="15.75" hidden="false" customHeight="true" outlineLevel="0" collapsed="false">
      <c r="A456" s="103"/>
      <c r="B456" s="103" t="s">
        <v>291</v>
      </c>
      <c r="C456" s="129"/>
      <c r="D456" s="130"/>
      <c r="E456" s="131" t="s">
        <v>483</v>
      </c>
      <c r="F456" s="132" t="n">
        <v>665013.44</v>
      </c>
      <c r="G456" s="132" t="n">
        <v>665013.44</v>
      </c>
      <c r="H456" s="132" t="n">
        <v>665013.44</v>
      </c>
      <c r="I456" s="132" t="n">
        <v>0</v>
      </c>
      <c r="J456" s="132" t="n">
        <v>0</v>
      </c>
      <c r="K456" s="132" t="n">
        <v>0</v>
      </c>
      <c r="L456" s="132" t="n">
        <v>0</v>
      </c>
      <c r="M456" s="132" t="n">
        <v>0</v>
      </c>
      <c r="N456" s="132" t="n">
        <v>0</v>
      </c>
      <c r="O456" s="132" t="n">
        <v>0</v>
      </c>
      <c r="P456" s="132" t="n">
        <v>0</v>
      </c>
      <c r="Q456" s="132" t="n">
        <v>0</v>
      </c>
      <c r="R456" s="132" t="n">
        <v>0</v>
      </c>
      <c r="S456" s="132" t="n">
        <v>0</v>
      </c>
      <c r="T456" s="132" t="n">
        <v>0</v>
      </c>
      <c r="U456" s="29" t="n">
        <v>0</v>
      </c>
    </row>
    <row r="457" customFormat="false" ht="15.75" hidden="false" customHeight="true" outlineLevel="0" collapsed="false">
      <c r="A457" s="103" t="s">
        <v>484</v>
      </c>
      <c r="B457" s="103" t="s">
        <v>485</v>
      </c>
      <c r="C457" s="129" t="s">
        <v>291</v>
      </c>
      <c r="D457" s="130" t="s">
        <v>434</v>
      </c>
      <c r="E457" s="131" t="s">
        <v>486</v>
      </c>
      <c r="F457" s="132" t="n">
        <v>665013.44</v>
      </c>
      <c r="G457" s="132" t="n">
        <v>665013.44</v>
      </c>
      <c r="H457" s="132" t="n">
        <v>665013.44</v>
      </c>
      <c r="I457" s="132" t="n">
        <v>0</v>
      </c>
      <c r="J457" s="132" t="n">
        <v>0</v>
      </c>
      <c r="K457" s="132" t="n">
        <v>0</v>
      </c>
      <c r="L457" s="132" t="n">
        <v>0</v>
      </c>
      <c r="M457" s="132" t="n">
        <v>0</v>
      </c>
      <c r="N457" s="132" t="n">
        <v>0</v>
      </c>
      <c r="O457" s="132" t="n">
        <v>0</v>
      </c>
      <c r="P457" s="132" t="n">
        <v>0</v>
      </c>
      <c r="Q457" s="132" t="n">
        <v>0</v>
      </c>
      <c r="R457" s="132" t="n">
        <v>0</v>
      </c>
      <c r="S457" s="132" t="n">
        <v>0</v>
      </c>
      <c r="T457" s="132" t="n">
        <v>0</v>
      </c>
      <c r="U457" s="29" t="n">
        <v>0</v>
      </c>
    </row>
    <row r="458" customFormat="false" ht="15.75" hidden="false" customHeight="true" outlineLevel="0" collapsed="false">
      <c r="A458" s="103"/>
      <c r="B458" s="103"/>
      <c r="C458" s="129"/>
      <c r="D458" s="130" t="s">
        <v>231</v>
      </c>
      <c r="E458" s="131" t="s">
        <v>232</v>
      </c>
      <c r="F458" s="132" t="n">
        <v>5440007.29</v>
      </c>
      <c r="G458" s="132" t="n">
        <v>5440007.29</v>
      </c>
      <c r="H458" s="132" t="n">
        <v>5440007.29</v>
      </c>
      <c r="I458" s="132" t="n">
        <v>0</v>
      </c>
      <c r="J458" s="132" t="n">
        <v>0</v>
      </c>
      <c r="K458" s="132" t="n">
        <v>0</v>
      </c>
      <c r="L458" s="132" t="n">
        <v>0</v>
      </c>
      <c r="M458" s="132" t="n">
        <v>0</v>
      </c>
      <c r="N458" s="132" t="n">
        <v>0</v>
      </c>
      <c r="O458" s="132" t="n">
        <v>0</v>
      </c>
      <c r="P458" s="132" t="n">
        <v>0</v>
      </c>
      <c r="Q458" s="132" t="n">
        <v>0</v>
      </c>
      <c r="R458" s="132" t="n">
        <v>0</v>
      </c>
      <c r="S458" s="132" t="n">
        <v>0</v>
      </c>
      <c r="T458" s="132" t="n">
        <v>0</v>
      </c>
      <c r="U458" s="29" t="n">
        <v>0</v>
      </c>
    </row>
    <row r="459" customFormat="false" ht="15.75" hidden="false" customHeight="true" outlineLevel="0" collapsed="false">
      <c r="A459" s="103" t="s">
        <v>399</v>
      </c>
      <c r="B459" s="103"/>
      <c r="C459" s="129"/>
      <c r="D459" s="130"/>
      <c r="E459" s="131" t="s">
        <v>585</v>
      </c>
      <c r="F459" s="132" t="n">
        <v>4845262.93</v>
      </c>
      <c r="G459" s="132" t="n">
        <v>4845262.93</v>
      </c>
      <c r="H459" s="132" t="n">
        <v>4845262.93</v>
      </c>
      <c r="I459" s="132" t="n">
        <v>0</v>
      </c>
      <c r="J459" s="132" t="n">
        <v>0</v>
      </c>
      <c r="K459" s="132" t="n">
        <v>0</v>
      </c>
      <c r="L459" s="132" t="n">
        <v>0</v>
      </c>
      <c r="M459" s="132" t="n">
        <v>0</v>
      </c>
      <c r="N459" s="132" t="n">
        <v>0</v>
      </c>
      <c r="O459" s="132" t="n">
        <v>0</v>
      </c>
      <c r="P459" s="132" t="n">
        <v>0</v>
      </c>
      <c r="Q459" s="132" t="n">
        <v>0</v>
      </c>
      <c r="R459" s="132" t="n">
        <v>0</v>
      </c>
      <c r="S459" s="132" t="n">
        <v>0</v>
      </c>
      <c r="T459" s="132" t="n">
        <v>0</v>
      </c>
      <c r="U459" s="29" t="n">
        <v>0</v>
      </c>
    </row>
    <row r="460" customFormat="false" ht="15.75" hidden="false" customHeight="true" outlineLevel="0" collapsed="false">
      <c r="A460" s="103"/>
      <c r="B460" s="103" t="s">
        <v>299</v>
      </c>
      <c r="C460" s="129"/>
      <c r="D460" s="130"/>
      <c r="E460" s="131" t="s">
        <v>602</v>
      </c>
      <c r="F460" s="132" t="n">
        <v>4845262.93</v>
      </c>
      <c r="G460" s="132" t="n">
        <v>4845262.93</v>
      </c>
      <c r="H460" s="132" t="n">
        <v>4845262.93</v>
      </c>
      <c r="I460" s="132" t="n">
        <v>0</v>
      </c>
      <c r="J460" s="132" t="n">
        <v>0</v>
      </c>
      <c r="K460" s="132" t="n">
        <v>0</v>
      </c>
      <c r="L460" s="132" t="n">
        <v>0</v>
      </c>
      <c r="M460" s="132" t="n">
        <v>0</v>
      </c>
      <c r="N460" s="132" t="n">
        <v>0</v>
      </c>
      <c r="O460" s="132" t="n">
        <v>0</v>
      </c>
      <c r="P460" s="132" t="n">
        <v>0</v>
      </c>
      <c r="Q460" s="132" t="n">
        <v>0</v>
      </c>
      <c r="R460" s="132" t="n">
        <v>0</v>
      </c>
      <c r="S460" s="132" t="n">
        <v>0</v>
      </c>
      <c r="T460" s="132" t="n">
        <v>0</v>
      </c>
      <c r="U460" s="29" t="n">
        <v>0</v>
      </c>
    </row>
    <row r="461" customFormat="false" ht="15.75" hidden="false" customHeight="true" outlineLevel="0" collapsed="false">
      <c r="A461" s="103" t="s">
        <v>587</v>
      </c>
      <c r="B461" s="103" t="s">
        <v>495</v>
      </c>
      <c r="C461" s="129" t="s">
        <v>287</v>
      </c>
      <c r="D461" s="130" t="s">
        <v>435</v>
      </c>
      <c r="E461" s="131" t="s">
        <v>607</v>
      </c>
      <c r="F461" s="132" t="n">
        <v>4845262.93</v>
      </c>
      <c r="G461" s="132" t="n">
        <v>4845262.93</v>
      </c>
      <c r="H461" s="132" t="n">
        <v>4845262.93</v>
      </c>
      <c r="I461" s="132" t="n">
        <v>0</v>
      </c>
      <c r="J461" s="132" t="n">
        <v>0</v>
      </c>
      <c r="K461" s="132" t="n">
        <v>0</v>
      </c>
      <c r="L461" s="132" t="n">
        <v>0</v>
      </c>
      <c r="M461" s="132" t="n">
        <v>0</v>
      </c>
      <c r="N461" s="132" t="n">
        <v>0</v>
      </c>
      <c r="O461" s="132" t="n">
        <v>0</v>
      </c>
      <c r="P461" s="132" t="n">
        <v>0</v>
      </c>
      <c r="Q461" s="132" t="n">
        <v>0</v>
      </c>
      <c r="R461" s="132" t="n">
        <v>0</v>
      </c>
      <c r="S461" s="132" t="n">
        <v>0</v>
      </c>
      <c r="T461" s="132" t="n">
        <v>0</v>
      </c>
      <c r="U461" s="29" t="n">
        <v>0</v>
      </c>
    </row>
    <row r="462" customFormat="false" ht="15.75" hidden="false" customHeight="true" outlineLevel="0" collapsed="false">
      <c r="A462" s="103" t="s">
        <v>290</v>
      </c>
      <c r="B462" s="103"/>
      <c r="C462" s="129"/>
      <c r="D462" s="130"/>
      <c r="E462" s="131" t="s">
        <v>482</v>
      </c>
      <c r="F462" s="132" t="n">
        <v>594744.36</v>
      </c>
      <c r="G462" s="132" t="n">
        <v>594744.36</v>
      </c>
      <c r="H462" s="132" t="n">
        <v>594744.36</v>
      </c>
      <c r="I462" s="132" t="n">
        <v>0</v>
      </c>
      <c r="J462" s="132" t="n">
        <v>0</v>
      </c>
      <c r="K462" s="132" t="n">
        <v>0</v>
      </c>
      <c r="L462" s="132" t="n">
        <v>0</v>
      </c>
      <c r="M462" s="132" t="n">
        <v>0</v>
      </c>
      <c r="N462" s="132" t="n">
        <v>0</v>
      </c>
      <c r="O462" s="132" t="n">
        <v>0</v>
      </c>
      <c r="P462" s="132" t="n">
        <v>0</v>
      </c>
      <c r="Q462" s="132" t="n">
        <v>0</v>
      </c>
      <c r="R462" s="132" t="n">
        <v>0</v>
      </c>
      <c r="S462" s="132" t="n">
        <v>0</v>
      </c>
      <c r="T462" s="132" t="n">
        <v>0</v>
      </c>
      <c r="U462" s="29" t="n">
        <v>0</v>
      </c>
    </row>
    <row r="463" customFormat="false" ht="15.75" hidden="false" customHeight="true" outlineLevel="0" collapsed="false">
      <c r="A463" s="103"/>
      <c r="B463" s="103" t="s">
        <v>291</v>
      </c>
      <c r="C463" s="129"/>
      <c r="D463" s="130"/>
      <c r="E463" s="131" t="s">
        <v>483</v>
      </c>
      <c r="F463" s="132" t="n">
        <v>594744.36</v>
      </c>
      <c r="G463" s="132" t="n">
        <v>594744.36</v>
      </c>
      <c r="H463" s="132" t="n">
        <v>594744.36</v>
      </c>
      <c r="I463" s="132" t="n">
        <v>0</v>
      </c>
      <c r="J463" s="132" t="n">
        <v>0</v>
      </c>
      <c r="K463" s="132" t="n">
        <v>0</v>
      </c>
      <c r="L463" s="132" t="n">
        <v>0</v>
      </c>
      <c r="M463" s="132" t="n">
        <v>0</v>
      </c>
      <c r="N463" s="132" t="n">
        <v>0</v>
      </c>
      <c r="O463" s="132" t="n">
        <v>0</v>
      </c>
      <c r="P463" s="132" t="n">
        <v>0</v>
      </c>
      <c r="Q463" s="132" t="n">
        <v>0</v>
      </c>
      <c r="R463" s="132" t="n">
        <v>0</v>
      </c>
      <c r="S463" s="132" t="n">
        <v>0</v>
      </c>
      <c r="T463" s="132" t="n">
        <v>0</v>
      </c>
      <c r="U463" s="29" t="n">
        <v>0</v>
      </c>
    </row>
    <row r="464" customFormat="false" ht="15.75" hidden="false" customHeight="true" outlineLevel="0" collapsed="false">
      <c r="A464" s="103" t="s">
        <v>484</v>
      </c>
      <c r="B464" s="103" t="s">
        <v>485</v>
      </c>
      <c r="C464" s="129" t="s">
        <v>291</v>
      </c>
      <c r="D464" s="130" t="s">
        <v>435</v>
      </c>
      <c r="E464" s="131" t="s">
        <v>486</v>
      </c>
      <c r="F464" s="132" t="n">
        <v>594744.36</v>
      </c>
      <c r="G464" s="132" t="n">
        <v>594744.36</v>
      </c>
      <c r="H464" s="132" t="n">
        <v>594744.36</v>
      </c>
      <c r="I464" s="132" t="n">
        <v>0</v>
      </c>
      <c r="J464" s="132" t="n">
        <v>0</v>
      </c>
      <c r="K464" s="132" t="n">
        <v>0</v>
      </c>
      <c r="L464" s="132" t="n">
        <v>0</v>
      </c>
      <c r="M464" s="132" t="n">
        <v>0</v>
      </c>
      <c r="N464" s="132" t="n">
        <v>0</v>
      </c>
      <c r="O464" s="132" t="n">
        <v>0</v>
      </c>
      <c r="P464" s="132" t="n">
        <v>0</v>
      </c>
      <c r="Q464" s="132" t="n">
        <v>0</v>
      </c>
      <c r="R464" s="132" t="n">
        <v>0</v>
      </c>
      <c r="S464" s="132" t="n">
        <v>0</v>
      </c>
      <c r="T464" s="132" t="n">
        <v>0</v>
      </c>
      <c r="U464" s="29" t="n">
        <v>0</v>
      </c>
    </row>
    <row r="465" customFormat="false" ht="15.75" hidden="false" customHeight="true" outlineLevel="0" collapsed="false">
      <c r="A465" s="103"/>
      <c r="B465" s="103"/>
      <c r="C465" s="129"/>
      <c r="D465" s="130" t="s">
        <v>233</v>
      </c>
      <c r="E465" s="131" t="s">
        <v>234</v>
      </c>
      <c r="F465" s="132" t="n">
        <v>3181458.91</v>
      </c>
      <c r="G465" s="132" t="n">
        <v>3181458.91</v>
      </c>
      <c r="H465" s="132" t="n">
        <v>3181458.91</v>
      </c>
      <c r="I465" s="132" t="n">
        <v>0</v>
      </c>
      <c r="J465" s="132" t="n">
        <v>0</v>
      </c>
      <c r="K465" s="132" t="n">
        <v>0</v>
      </c>
      <c r="L465" s="132" t="n">
        <v>0</v>
      </c>
      <c r="M465" s="132" t="n">
        <v>0</v>
      </c>
      <c r="N465" s="132" t="n">
        <v>0</v>
      </c>
      <c r="O465" s="132" t="n">
        <v>0</v>
      </c>
      <c r="P465" s="132" t="n">
        <v>0</v>
      </c>
      <c r="Q465" s="132" t="n">
        <v>0</v>
      </c>
      <c r="R465" s="132" t="n">
        <v>0</v>
      </c>
      <c r="S465" s="132" t="n">
        <v>0</v>
      </c>
      <c r="T465" s="132" t="n">
        <v>0</v>
      </c>
      <c r="U465" s="29" t="n">
        <v>0</v>
      </c>
    </row>
    <row r="466" customFormat="false" ht="15.75" hidden="false" customHeight="true" outlineLevel="0" collapsed="false">
      <c r="A466" s="103" t="s">
        <v>290</v>
      </c>
      <c r="B466" s="103"/>
      <c r="C466" s="129"/>
      <c r="D466" s="130"/>
      <c r="E466" s="131" t="s">
        <v>482</v>
      </c>
      <c r="F466" s="132" t="n">
        <v>3181458.91</v>
      </c>
      <c r="G466" s="132" t="n">
        <v>3181458.91</v>
      </c>
      <c r="H466" s="132" t="n">
        <v>3181458.91</v>
      </c>
      <c r="I466" s="132" t="n">
        <v>0</v>
      </c>
      <c r="J466" s="132" t="n">
        <v>0</v>
      </c>
      <c r="K466" s="132" t="n">
        <v>0</v>
      </c>
      <c r="L466" s="132" t="n">
        <v>0</v>
      </c>
      <c r="M466" s="132" t="n">
        <v>0</v>
      </c>
      <c r="N466" s="132" t="n">
        <v>0</v>
      </c>
      <c r="O466" s="132" t="n">
        <v>0</v>
      </c>
      <c r="P466" s="132" t="n">
        <v>0</v>
      </c>
      <c r="Q466" s="132" t="n">
        <v>0</v>
      </c>
      <c r="R466" s="132" t="n">
        <v>0</v>
      </c>
      <c r="S466" s="132" t="n">
        <v>0</v>
      </c>
      <c r="T466" s="132" t="n">
        <v>0</v>
      </c>
      <c r="U466" s="29" t="n">
        <v>0</v>
      </c>
    </row>
    <row r="467" customFormat="false" ht="15.75" hidden="false" customHeight="true" outlineLevel="0" collapsed="false">
      <c r="A467" s="103"/>
      <c r="B467" s="103" t="s">
        <v>299</v>
      </c>
      <c r="C467" s="129"/>
      <c r="D467" s="130"/>
      <c r="E467" s="131" t="s">
        <v>609</v>
      </c>
      <c r="F467" s="132" t="n">
        <v>2796054.31</v>
      </c>
      <c r="G467" s="132" t="n">
        <v>2796054.31</v>
      </c>
      <c r="H467" s="132" t="n">
        <v>2796054.31</v>
      </c>
      <c r="I467" s="132" t="n">
        <v>0</v>
      </c>
      <c r="J467" s="132" t="n">
        <v>0</v>
      </c>
      <c r="K467" s="132" t="n">
        <v>0</v>
      </c>
      <c r="L467" s="132" t="n">
        <v>0</v>
      </c>
      <c r="M467" s="132" t="n">
        <v>0</v>
      </c>
      <c r="N467" s="132" t="n">
        <v>0</v>
      </c>
      <c r="O467" s="132" t="n">
        <v>0</v>
      </c>
      <c r="P467" s="132" t="n">
        <v>0</v>
      </c>
      <c r="Q467" s="132" t="n">
        <v>0</v>
      </c>
      <c r="R467" s="132" t="n">
        <v>0</v>
      </c>
      <c r="S467" s="132" t="n">
        <v>0</v>
      </c>
      <c r="T467" s="132" t="n">
        <v>0</v>
      </c>
      <c r="U467" s="29" t="n">
        <v>0</v>
      </c>
    </row>
    <row r="468" customFormat="false" ht="15.75" hidden="false" customHeight="true" outlineLevel="0" collapsed="false">
      <c r="A468" s="103" t="s">
        <v>484</v>
      </c>
      <c r="B468" s="103" t="s">
        <v>495</v>
      </c>
      <c r="C468" s="129" t="s">
        <v>287</v>
      </c>
      <c r="D468" s="130" t="s">
        <v>436</v>
      </c>
      <c r="E468" s="131" t="s">
        <v>610</v>
      </c>
      <c r="F468" s="132" t="n">
        <v>2796054.31</v>
      </c>
      <c r="G468" s="132" t="n">
        <v>2796054.31</v>
      </c>
      <c r="H468" s="132" t="n">
        <v>2796054.31</v>
      </c>
      <c r="I468" s="132" t="n">
        <v>0</v>
      </c>
      <c r="J468" s="132" t="n">
        <v>0</v>
      </c>
      <c r="K468" s="132" t="n">
        <v>0</v>
      </c>
      <c r="L468" s="132" t="n">
        <v>0</v>
      </c>
      <c r="M468" s="132" t="n">
        <v>0</v>
      </c>
      <c r="N468" s="132" t="n">
        <v>0</v>
      </c>
      <c r="O468" s="132" t="n">
        <v>0</v>
      </c>
      <c r="P468" s="132" t="n">
        <v>0</v>
      </c>
      <c r="Q468" s="132" t="n">
        <v>0</v>
      </c>
      <c r="R468" s="132" t="n">
        <v>0</v>
      </c>
      <c r="S468" s="132" t="n">
        <v>0</v>
      </c>
      <c r="T468" s="132" t="n">
        <v>0</v>
      </c>
      <c r="U468" s="29" t="n">
        <v>0</v>
      </c>
    </row>
    <row r="469" customFormat="false" ht="15.75" hidden="false" customHeight="true" outlineLevel="0" collapsed="false">
      <c r="A469" s="103"/>
      <c r="B469" s="103" t="s">
        <v>291</v>
      </c>
      <c r="C469" s="129"/>
      <c r="D469" s="130"/>
      <c r="E469" s="131" t="s">
        <v>483</v>
      </c>
      <c r="F469" s="132" t="n">
        <v>385404.6</v>
      </c>
      <c r="G469" s="132" t="n">
        <v>385404.6</v>
      </c>
      <c r="H469" s="132" t="n">
        <v>385404.6</v>
      </c>
      <c r="I469" s="132" t="n">
        <v>0</v>
      </c>
      <c r="J469" s="132" t="n">
        <v>0</v>
      </c>
      <c r="K469" s="132" t="n">
        <v>0</v>
      </c>
      <c r="L469" s="132" t="n">
        <v>0</v>
      </c>
      <c r="M469" s="132" t="n">
        <v>0</v>
      </c>
      <c r="N469" s="132" t="n">
        <v>0</v>
      </c>
      <c r="O469" s="132" t="n">
        <v>0</v>
      </c>
      <c r="P469" s="132" t="n">
        <v>0</v>
      </c>
      <c r="Q469" s="132" t="n">
        <v>0</v>
      </c>
      <c r="R469" s="132" t="n">
        <v>0</v>
      </c>
      <c r="S469" s="132" t="n">
        <v>0</v>
      </c>
      <c r="T469" s="132" t="n">
        <v>0</v>
      </c>
      <c r="U469" s="29" t="n">
        <v>0</v>
      </c>
    </row>
    <row r="470" customFormat="false" ht="15.75" hidden="false" customHeight="true" outlineLevel="0" collapsed="false">
      <c r="A470" s="103" t="s">
        <v>484</v>
      </c>
      <c r="B470" s="103" t="s">
        <v>485</v>
      </c>
      <c r="C470" s="129" t="s">
        <v>291</v>
      </c>
      <c r="D470" s="130" t="s">
        <v>436</v>
      </c>
      <c r="E470" s="131" t="s">
        <v>486</v>
      </c>
      <c r="F470" s="132" t="n">
        <v>385404.6</v>
      </c>
      <c r="G470" s="132" t="n">
        <v>385404.6</v>
      </c>
      <c r="H470" s="132" t="n">
        <v>385404.6</v>
      </c>
      <c r="I470" s="132" t="n">
        <v>0</v>
      </c>
      <c r="J470" s="132" t="n">
        <v>0</v>
      </c>
      <c r="K470" s="132" t="n">
        <v>0</v>
      </c>
      <c r="L470" s="132" t="n">
        <v>0</v>
      </c>
      <c r="M470" s="132" t="n">
        <v>0</v>
      </c>
      <c r="N470" s="132" t="n">
        <v>0</v>
      </c>
      <c r="O470" s="132" t="n">
        <v>0</v>
      </c>
      <c r="P470" s="132" t="n">
        <v>0</v>
      </c>
      <c r="Q470" s="132" t="n">
        <v>0</v>
      </c>
      <c r="R470" s="132" t="n">
        <v>0</v>
      </c>
      <c r="S470" s="132" t="n">
        <v>0</v>
      </c>
      <c r="T470" s="132" t="n">
        <v>0</v>
      </c>
      <c r="U470" s="29" t="n">
        <v>0</v>
      </c>
    </row>
    <row r="471" customFormat="false" ht="15.75" hidden="false" customHeight="true" outlineLevel="0" collapsed="false">
      <c r="A471" s="103"/>
      <c r="B471" s="103"/>
      <c r="C471" s="129"/>
      <c r="D471" s="130" t="s">
        <v>235</v>
      </c>
      <c r="E471" s="131" t="s">
        <v>236</v>
      </c>
      <c r="F471" s="132" t="n">
        <v>1855600.86</v>
      </c>
      <c r="G471" s="132" t="n">
        <v>1855600.86</v>
      </c>
      <c r="H471" s="132" t="n">
        <v>1855600.86</v>
      </c>
      <c r="I471" s="132" t="n">
        <v>0</v>
      </c>
      <c r="J471" s="132" t="n">
        <v>0</v>
      </c>
      <c r="K471" s="132" t="n">
        <v>0</v>
      </c>
      <c r="L471" s="132" t="n">
        <v>0</v>
      </c>
      <c r="M471" s="132" t="n">
        <v>0</v>
      </c>
      <c r="N471" s="132" t="n">
        <v>0</v>
      </c>
      <c r="O471" s="132" t="n">
        <v>0</v>
      </c>
      <c r="P471" s="132" t="n">
        <v>0</v>
      </c>
      <c r="Q471" s="132" t="n">
        <v>0</v>
      </c>
      <c r="R471" s="132" t="n">
        <v>0</v>
      </c>
      <c r="S471" s="132" t="n">
        <v>0</v>
      </c>
      <c r="T471" s="132" t="n">
        <v>0</v>
      </c>
      <c r="U471" s="29" t="n">
        <v>0</v>
      </c>
    </row>
    <row r="472" customFormat="false" ht="15.75" hidden="false" customHeight="true" outlineLevel="0" collapsed="false">
      <c r="A472" s="103" t="s">
        <v>290</v>
      </c>
      <c r="B472" s="103"/>
      <c r="C472" s="129"/>
      <c r="D472" s="130"/>
      <c r="E472" s="131" t="s">
        <v>482</v>
      </c>
      <c r="F472" s="132" t="n">
        <v>247413.6</v>
      </c>
      <c r="G472" s="132" t="n">
        <v>247413.6</v>
      </c>
      <c r="H472" s="132" t="n">
        <v>247413.6</v>
      </c>
      <c r="I472" s="132" t="n">
        <v>0</v>
      </c>
      <c r="J472" s="132" t="n">
        <v>0</v>
      </c>
      <c r="K472" s="132" t="n">
        <v>0</v>
      </c>
      <c r="L472" s="132" t="n">
        <v>0</v>
      </c>
      <c r="M472" s="132" t="n">
        <v>0</v>
      </c>
      <c r="N472" s="132" t="n">
        <v>0</v>
      </c>
      <c r="O472" s="132" t="n">
        <v>0</v>
      </c>
      <c r="P472" s="132" t="n">
        <v>0</v>
      </c>
      <c r="Q472" s="132" t="n">
        <v>0</v>
      </c>
      <c r="R472" s="132" t="n">
        <v>0</v>
      </c>
      <c r="S472" s="132" t="n">
        <v>0</v>
      </c>
      <c r="T472" s="132" t="n">
        <v>0</v>
      </c>
      <c r="U472" s="29" t="n">
        <v>0</v>
      </c>
    </row>
    <row r="473" customFormat="false" ht="15.75" hidden="false" customHeight="true" outlineLevel="0" collapsed="false">
      <c r="A473" s="103"/>
      <c r="B473" s="103" t="s">
        <v>291</v>
      </c>
      <c r="C473" s="129"/>
      <c r="D473" s="130"/>
      <c r="E473" s="131" t="s">
        <v>483</v>
      </c>
      <c r="F473" s="132" t="n">
        <v>247413.6</v>
      </c>
      <c r="G473" s="132" t="n">
        <v>247413.6</v>
      </c>
      <c r="H473" s="132" t="n">
        <v>247413.6</v>
      </c>
      <c r="I473" s="132" t="n">
        <v>0</v>
      </c>
      <c r="J473" s="132" t="n">
        <v>0</v>
      </c>
      <c r="K473" s="132" t="n">
        <v>0</v>
      </c>
      <c r="L473" s="132" t="n">
        <v>0</v>
      </c>
      <c r="M473" s="132" t="n">
        <v>0</v>
      </c>
      <c r="N473" s="132" t="n">
        <v>0</v>
      </c>
      <c r="O473" s="132" t="n">
        <v>0</v>
      </c>
      <c r="P473" s="132" t="n">
        <v>0</v>
      </c>
      <c r="Q473" s="132" t="n">
        <v>0</v>
      </c>
      <c r="R473" s="132" t="n">
        <v>0</v>
      </c>
      <c r="S473" s="132" t="n">
        <v>0</v>
      </c>
      <c r="T473" s="132" t="n">
        <v>0</v>
      </c>
      <c r="U473" s="29" t="n">
        <v>0</v>
      </c>
    </row>
    <row r="474" customFormat="false" ht="15.75" hidden="false" customHeight="true" outlineLevel="0" collapsed="false">
      <c r="A474" s="103" t="s">
        <v>484</v>
      </c>
      <c r="B474" s="103" t="s">
        <v>485</v>
      </c>
      <c r="C474" s="129" t="s">
        <v>291</v>
      </c>
      <c r="D474" s="130" t="s">
        <v>438</v>
      </c>
      <c r="E474" s="131" t="s">
        <v>486</v>
      </c>
      <c r="F474" s="132" t="n">
        <v>247413.6</v>
      </c>
      <c r="G474" s="132" t="n">
        <v>247413.6</v>
      </c>
      <c r="H474" s="132" t="n">
        <v>247413.6</v>
      </c>
      <c r="I474" s="132" t="n">
        <v>0</v>
      </c>
      <c r="J474" s="132" t="n">
        <v>0</v>
      </c>
      <c r="K474" s="132" t="n">
        <v>0</v>
      </c>
      <c r="L474" s="132" t="n">
        <v>0</v>
      </c>
      <c r="M474" s="132" t="n">
        <v>0</v>
      </c>
      <c r="N474" s="132" t="n">
        <v>0</v>
      </c>
      <c r="O474" s="132" t="n">
        <v>0</v>
      </c>
      <c r="P474" s="132" t="n">
        <v>0</v>
      </c>
      <c r="Q474" s="132" t="n">
        <v>0</v>
      </c>
      <c r="R474" s="132" t="n">
        <v>0</v>
      </c>
      <c r="S474" s="132" t="n">
        <v>0</v>
      </c>
      <c r="T474" s="132" t="n">
        <v>0</v>
      </c>
      <c r="U474" s="29" t="n">
        <v>0</v>
      </c>
    </row>
    <row r="475" customFormat="false" ht="15.75" hidden="false" customHeight="true" outlineLevel="0" collapsed="false">
      <c r="A475" s="103" t="s">
        <v>439</v>
      </c>
      <c r="B475" s="103"/>
      <c r="C475" s="129"/>
      <c r="D475" s="130"/>
      <c r="E475" s="131" t="s">
        <v>611</v>
      </c>
      <c r="F475" s="132" t="n">
        <v>1608187.26</v>
      </c>
      <c r="G475" s="132" t="n">
        <v>1608187.26</v>
      </c>
      <c r="H475" s="132" t="n">
        <v>1608187.26</v>
      </c>
      <c r="I475" s="132" t="n">
        <v>0</v>
      </c>
      <c r="J475" s="132" t="n">
        <v>0</v>
      </c>
      <c r="K475" s="132" t="n">
        <v>0</v>
      </c>
      <c r="L475" s="132" t="n">
        <v>0</v>
      </c>
      <c r="M475" s="132" t="n">
        <v>0</v>
      </c>
      <c r="N475" s="132" t="n">
        <v>0</v>
      </c>
      <c r="O475" s="132" t="n">
        <v>0</v>
      </c>
      <c r="P475" s="132" t="n">
        <v>0</v>
      </c>
      <c r="Q475" s="132" t="n">
        <v>0</v>
      </c>
      <c r="R475" s="132" t="n">
        <v>0</v>
      </c>
      <c r="S475" s="132" t="n">
        <v>0</v>
      </c>
      <c r="T475" s="132" t="n">
        <v>0</v>
      </c>
      <c r="U475" s="29" t="n">
        <v>0</v>
      </c>
    </row>
    <row r="476" customFormat="false" ht="15.75" hidden="false" customHeight="true" outlineLevel="0" collapsed="false">
      <c r="A476" s="103"/>
      <c r="B476" s="103" t="s">
        <v>287</v>
      </c>
      <c r="C476" s="129"/>
      <c r="D476" s="130"/>
      <c r="E476" s="131" t="s">
        <v>612</v>
      </c>
      <c r="F476" s="132" t="n">
        <v>1608187.26</v>
      </c>
      <c r="G476" s="132" t="n">
        <v>1608187.26</v>
      </c>
      <c r="H476" s="132" t="n">
        <v>1608187.26</v>
      </c>
      <c r="I476" s="132" t="n">
        <v>0</v>
      </c>
      <c r="J476" s="132" t="n">
        <v>0</v>
      </c>
      <c r="K476" s="132" t="n">
        <v>0</v>
      </c>
      <c r="L476" s="132" t="n">
        <v>0</v>
      </c>
      <c r="M476" s="132" t="n">
        <v>0</v>
      </c>
      <c r="N476" s="132" t="n">
        <v>0</v>
      </c>
      <c r="O476" s="132" t="n">
        <v>0</v>
      </c>
      <c r="P476" s="132" t="n">
        <v>0</v>
      </c>
      <c r="Q476" s="132" t="n">
        <v>0</v>
      </c>
      <c r="R476" s="132" t="n">
        <v>0</v>
      </c>
      <c r="S476" s="132" t="n">
        <v>0</v>
      </c>
      <c r="T476" s="132" t="n">
        <v>0</v>
      </c>
      <c r="U476" s="29" t="n">
        <v>0</v>
      </c>
    </row>
    <row r="477" customFormat="false" ht="15.75" hidden="false" customHeight="true" outlineLevel="0" collapsed="false">
      <c r="A477" s="103" t="s">
        <v>613</v>
      </c>
      <c r="B477" s="103" t="s">
        <v>491</v>
      </c>
      <c r="C477" s="129" t="s">
        <v>287</v>
      </c>
      <c r="D477" s="130" t="s">
        <v>438</v>
      </c>
      <c r="E477" s="131" t="s">
        <v>614</v>
      </c>
      <c r="F477" s="132" t="n">
        <v>1608187.26</v>
      </c>
      <c r="G477" s="132" t="n">
        <v>1608187.26</v>
      </c>
      <c r="H477" s="132" t="n">
        <v>1608187.26</v>
      </c>
      <c r="I477" s="132" t="n">
        <v>0</v>
      </c>
      <c r="J477" s="132" t="n">
        <v>0</v>
      </c>
      <c r="K477" s="132" t="n">
        <v>0</v>
      </c>
      <c r="L477" s="132" t="n">
        <v>0</v>
      </c>
      <c r="M477" s="132" t="n">
        <v>0</v>
      </c>
      <c r="N477" s="132" t="n">
        <v>0</v>
      </c>
      <c r="O477" s="132" t="n">
        <v>0</v>
      </c>
      <c r="P477" s="132" t="n">
        <v>0</v>
      </c>
      <c r="Q477" s="132" t="n">
        <v>0</v>
      </c>
      <c r="R477" s="132" t="n">
        <v>0</v>
      </c>
      <c r="S477" s="132" t="n">
        <v>0</v>
      </c>
      <c r="T477" s="132" t="n">
        <v>0</v>
      </c>
      <c r="U477" s="29" t="n">
        <v>0</v>
      </c>
    </row>
    <row r="478" customFormat="false" ht="15.75" hidden="false" customHeight="true" outlineLevel="0" collapsed="false">
      <c r="A478" s="103"/>
      <c r="B478" s="103"/>
      <c r="C478" s="129"/>
      <c r="D478" s="130" t="s">
        <v>237</v>
      </c>
      <c r="E478" s="131" t="s">
        <v>238</v>
      </c>
      <c r="F478" s="132" t="n">
        <v>15905921.4</v>
      </c>
      <c r="G478" s="132" t="n">
        <v>15905921.4</v>
      </c>
      <c r="H478" s="132" t="n">
        <v>15905921.4</v>
      </c>
      <c r="I478" s="132" t="n">
        <v>0</v>
      </c>
      <c r="J478" s="132" t="n">
        <v>0</v>
      </c>
      <c r="K478" s="132" t="n">
        <v>0</v>
      </c>
      <c r="L478" s="132" t="n">
        <v>0</v>
      </c>
      <c r="M478" s="132" t="n">
        <v>0</v>
      </c>
      <c r="N478" s="132" t="n">
        <v>0</v>
      </c>
      <c r="O478" s="132" t="n">
        <v>0</v>
      </c>
      <c r="P478" s="132" t="n">
        <v>0</v>
      </c>
      <c r="Q478" s="132" t="n">
        <v>0</v>
      </c>
      <c r="R478" s="132" t="n">
        <v>0</v>
      </c>
      <c r="S478" s="132" t="n">
        <v>0</v>
      </c>
      <c r="T478" s="132" t="n">
        <v>0</v>
      </c>
      <c r="U478" s="29" t="n">
        <v>0</v>
      </c>
    </row>
    <row r="479" customFormat="false" ht="15.75" hidden="false" customHeight="true" outlineLevel="0" collapsed="false">
      <c r="A479" s="103" t="s">
        <v>399</v>
      </c>
      <c r="B479" s="103"/>
      <c r="C479" s="129"/>
      <c r="D479" s="130"/>
      <c r="E479" s="131" t="s">
        <v>585</v>
      </c>
      <c r="F479" s="132" t="n">
        <v>14020583.4</v>
      </c>
      <c r="G479" s="132" t="n">
        <v>14020583.4</v>
      </c>
      <c r="H479" s="132" t="n">
        <v>14020583.4</v>
      </c>
      <c r="I479" s="132" t="n">
        <v>0</v>
      </c>
      <c r="J479" s="132" t="n">
        <v>0</v>
      </c>
      <c r="K479" s="132" t="n">
        <v>0</v>
      </c>
      <c r="L479" s="132" t="n">
        <v>0</v>
      </c>
      <c r="M479" s="132" t="n">
        <v>0</v>
      </c>
      <c r="N479" s="132" t="n">
        <v>0</v>
      </c>
      <c r="O479" s="132" t="n">
        <v>0</v>
      </c>
      <c r="P479" s="132" t="n">
        <v>0</v>
      </c>
      <c r="Q479" s="132" t="n">
        <v>0</v>
      </c>
      <c r="R479" s="132" t="n">
        <v>0</v>
      </c>
      <c r="S479" s="132" t="n">
        <v>0</v>
      </c>
      <c r="T479" s="132" t="n">
        <v>0</v>
      </c>
      <c r="U479" s="29" t="n">
        <v>0</v>
      </c>
    </row>
    <row r="480" customFormat="false" ht="15.75" hidden="false" customHeight="true" outlineLevel="0" collapsed="false">
      <c r="A480" s="103"/>
      <c r="B480" s="103" t="s">
        <v>299</v>
      </c>
      <c r="C480" s="129"/>
      <c r="D480" s="130"/>
      <c r="E480" s="131" t="s">
        <v>602</v>
      </c>
      <c r="F480" s="132" t="n">
        <v>14020583.4</v>
      </c>
      <c r="G480" s="132" t="n">
        <v>14020583.4</v>
      </c>
      <c r="H480" s="132" t="n">
        <v>14020583.4</v>
      </c>
      <c r="I480" s="132" t="n">
        <v>0</v>
      </c>
      <c r="J480" s="132" t="n">
        <v>0</v>
      </c>
      <c r="K480" s="132" t="n">
        <v>0</v>
      </c>
      <c r="L480" s="132" t="n">
        <v>0</v>
      </c>
      <c r="M480" s="132" t="n">
        <v>0</v>
      </c>
      <c r="N480" s="132" t="n">
        <v>0</v>
      </c>
      <c r="O480" s="132" t="n">
        <v>0</v>
      </c>
      <c r="P480" s="132" t="n">
        <v>0</v>
      </c>
      <c r="Q480" s="132" t="n">
        <v>0</v>
      </c>
      <c r="R480" s="132" t="n">
        <v>0</v>
      </c>
      <c r="S480" s="132" t="n">
        <v>0</v>
      </c>
      <c r="T480" s="132" t="n">
        <v>0</v>
      </c>
      <c r="U480" s="29" t="n">
        <v>0</v>
      </c>
    </row>
    <row r="481" customFormat="false" ht="15.75" hidden="false" customHeight="true" outlineLevel="0" collapsed="false">
      <c r="A481" s="103" t="s">
        <v>587</v>
      </c>
      <c r="B481" s="103" t="s">
        <v>495</v>
      </c>
      <c r="C481" s="129" t="s">
        <v>299</v>
      </c>
      <c r="D481" s="130" t="s">
        <v>441</v>
      </c>
      <c r="E481" s="131" t="s">
        <v>606</v>
      </c>
      <c r="F481" s="132" t="n">
        <v>14020583.4</v>
      </c>
      <c r="G481" s="132" t="n">
        <v>14020583.4</v>
      </c>
      <c r="H481" s="132" t="n">
        <v>14020583.4</v>
      </c>
      <c r="I481" s="132" t="n">
        <v>0</v>
      </c>
      <c r="J481" s="132" t="n">
        <v>0</v>
      </c>
      <c r="K481" s="132" t="n">
        <v>0</v>
      </c>
      <c r="L481" s="132" t="n">
        <v>0</v>
      </c>
      <c r="M481" s="132" t="n">
        <v>0</v>
      </c>
      <c r="N481" s="132" t="n">
        <v>0</v>
      </c>
      <c r="O481" s="132" t="n">
        <v>0</v>
      </c>
      <c r="P481" s="132" t="n">
        <v>0</v>
      </c>
      <c r="Q481" s="132" t="n">
        <v>0</v>
      </c>
      <c r="R481" s="132" t="n">
        <v>0</v>
      </c>
      <c r="S481" s="132" t="n">
        <v>0</v>
      </c>
      <c r="T481" s="132" t="n">
        <v>0</v>
      </c>
      <c r="U481" s="29" t="n">
        <v>0</v>
      </c>
    </row>
    <row r="482" customFormat="false" ht="15.75" hidden="false" customHeight="true" outlineLevel="0" collapsed="false">
      <c r="A482" s="103" t="s">
        <v>290</v>
      </c>
      <c r="B482" s="103"/>
      <c r="C482" s="129"/>
      <c r="D482" s="130"/>
      <c r="E482" s="131" t="s">
        <v>482</v>
      </c>
      <c r="F482" s="132" t="n">
        <v>1885338</v>
      </c>
      <c r="G482" s="132" t="n">
        <v>1885338</v>
      </c>
      <c r="H482" s="132" t="n">
        <v>1885338</v>
      </c>
      <c r="I482" s="132" t="n">
        <v>0</v>
      </c>
      <c r="J482" s="132" t="n">
        <v>0</v>
      </c>
      <c r="K482" s="132" t="n">
        <v>0</v>
      </c>
      <c r="L482" s="132" t="n">
        <v>0</v>
      </c>
      <c r="M482" s="132" t="n">
        <v>0</v>
      </c>
      <c r="N482" s="132" t="n">
        <v>0</v>
      </c>
      <c r="O482" s="132" t="n">
        <v>0</v>
      </c>
      <c r="P482" s="132" t="n">
        <v>0</v>
      </c>
      <c r="Q482" s="132" t="n">
        <v>0</v>
      </c>
      <c r="R482" s="132" t="n">
        <v>0</v>
      </c>
      <c r="S482" s="132" t="n">
        <v>0</v>
      </c>
      <c r="T482" s="132" t="n">
        <v>0</v>
      </c>
      <c r="U482" s="29" t="n">
        <v>0</v>
      </c>
    </row>
    <row r="483" customFormat="false" ht="15.75" hidden="false" customHeight="true" outlineLevel="0" collapsed="false">
      <c r="A483" s="103"/>
      <c r="B483" s="103" t="s">
        <v>291</v>
      </c>
      <c r="C483" s="129"/>
      <c r="D483" s="130"/>
      <c r="E483" s="131" t="s">
        <v>483</v>
      </c>
      <c r="F483" s="132" t="n">
        <v>1885338</v>
      </c>
      <c r="G483" s="132" t="n">
        <v>1885338</v>
      </c>
      <c r="H483" s="132" t="n">
        <v>1885338</v>
      </c>
      <c r="I483" s="132" t="n">
        <v>0</v>
      </c>
      <c r="J483" s="132" t="n">
        <v>0</v>
      </c>
      <c r="K483" s="132" t="n">
        <v>0</v>
      </c>
      <c r="L483" s="132" t="n">
        <v>0</v>
      </c>
      <c r="M483" s="132" t="n">
        <v>0</v>
      </c>
      <c r="N483" s="132" t="n">
        <v>0</v>
      </c>
      <c r="O483" s="132" t="n">
        <v>0</v>
      </c>
      <c r="P483" s="132" t="n">
        <v>0</v>
      </c>
      <c r="Q483" s="132" t="n">
        <v>0</v>
      </c>
      <c r="R483" s="132" t="n">
        <v>0</v>
      </c>
      <c r="S483" s="132" t="n">
        <v>0</v>
      </c>
      <c r="T483" s="132" t="n">
        <v>0</v>
      </c>
      <c r="U483" s="29" t="n">
        <v>0</v>
      </c>
    </row>
    <row r="484" customFormat="false" ht="15.75" hidden="false" customHeight="true" outlineLevel="0" collapsed="false">
      <c r="A484" s="103" t="s">
        <v>484</v>
      </c>
      <c r="B484" s="103" t="s">
        <v>485</v>
      </c>
      <c r="C484" s="129" t="s">
        <v>291</v>
      </c>
      <c r="D484" s="130" t="s">
        <v>441</v>
      </c>
      <c r="E484" s="131" t="s">
        <v>486</v>
      </c>
      <c r="F484" s="132" t="n">
        <v>1885338</v>
      </c>
      <c r="G484" s="132" t="n">
        <v>1885338</v>
      </c>
      <c r="H484" s="132" t="n">
        <v>1885338</v>
      </c>
      <c r="I484" s="132" t="n">
        <v>0</v>
      </c>
      <c r="J484" s="132" t="n">
        <v>0</v>
      </c>
      <c r="K484" s="132" t="n">
        <v>0</v>
      </c>
      <c r="L484" s="132" t="n">
        <v>0</v>
      </c>
      <c r="M484" s="132" t="n">
        <v>0</v>
      </c>
      <c r="N484" s="132" t="n">
        <v>0</v>
      </c>
      <c r="O484" s="132" t="n">
        <v>0</v>
      </c>
      <c r="P484" s="132" t="n">
        <v>0</v>
      </c>
      <c r="Q484" s="132" t="n">
        <v>0</v>
      </c>
      <c r="R484" s="132" t="n">
        <v>0</v>
      </c>
      <c r="S484" s="132" t="n">
        <v>0</v>
      </c>
      <c r="T484" s="132" t="n">
        <v>0</v>
      </c>
      <c r="U484" s="29" t="n">
        <v>0</v>
      </c>
    </row>
    <row r="485" customFormat="false" ht="15.75" hidden="false" customHeight="true" outlineLevel="0" collapsed="false">
      <c r="A485" s="103"/>
      <c r="B485" s="103"/>
      <c r="C485" s="129"/>
      <c r="D485" s="130" t="s">
        <v>239</v>
      </c>
      <c r="E485" s="131" t="s">
        <v>240</v>
      </c>
      <c r="F485" s="132" t="n">
        <v>5242439.35</v>
      </c>
      <c r="G485" s="132" t="n">
        <v>5242439.35</v>
      </c>
      <c r="H485" s="132" t="n">
        <v>5242439.35</v>
      </c>
      <c r="I485" s="132" t="n">
        <v>0</v>
      </c>
      <c r="J485" s="132" t="n">
        <v>0</v>
      </c>
      <c r="K485" s="132" t="n">
        <v>0</v>
      </c>
      <c r="L485" s="132" t="n">
        <v>0</v>
      </c>
      <c r="M485" s="132" t="n">
        <v>0</v>
      </c>
      <c r="N485" s="132" t="n">
        <v>0</v>
      </c>
      <c r="O485" s="132" t="n">
        <v>0</v>
      </c>
      <c r="P485" s="132" t="n">
        <v>0</v>
      </c>
      <c r="Q485" s="132" t="n">
        <v>0</v>
      </c>
      <c r="R485" s="132" t="n">
        <v>0</v>
      </c>
      <c r="S485" s="132" t="n">
        <v>0</v>
      </c>
      <c r="T485" s="132" t="n">
        <v>0</v>
      </c>
      <c r="U485" s="29" t="n">
        <v>0</v>
      </c>
    </row>
    <row r="486" customFormat="false" ht="15.75" hidden="false" customHeight="true" outlineLevel="0" collapsed="false">
      <c r="A486" s="103" t="s">
        <v>399</v>
      </c>
      <c r="B486" s="103"/>
      <c r="C486" s="129"/>
      <c r="D486" s="130"/>
      <c r="E486" s="131" t="s">
        <v>585</v>
      </c>
      <c r="F486" s="132" t="n">
        <v>4631689.35</v>
      </c>
      <c r="G486" s="132" t="n">
        <v>4631689.35</v>
      </c>
      <c r="H486" s="132" t="n">
        <v>4631689.35</v>
      </c>
      <c r="I486" s="132" t="n">
        <v>0</v>
      </c>
      <c r="J486" s="132" t="n">
        <v>0</v>
      </c>
      <c r="K486" s="132" t="n">
        <v>0</v>
      </c>
      <c r="L486" s="132" t="n">
        <v>0</v>
      </c>
      <c r="M486" s="132" t="n">
        <v>0</v>
      </c>
      <c r="N486" s="132" t="n">
        <v>0</v>
      </c>
      <c r="O486" s="132" t="n">
        <v>0</v>
      </c>
      <c r="P486" s="132" t="n">
        <v>0</v>
      </c>
      <c r="Q486" s="132" t="n">
        <v>0</v>
      </c>
      <c r="R486" s="132" t="n">
        <v>0</v>
      </c>
      <c r="S486" s="132" t="n">
        <v>0</v>
      </c>
      <c r="T486" s="132" t="n">
        <v>0</v>
      </c>
      <c r="U486" s="29" t="n">
        <v>0</v>
      </c>
    </row>
    <row r="487" customFormat="false" ht="15.75" hidden="false" customHeight="true" outlineLevel="0" collapsed="false">
      <c r="A487" s="103"/>
      <c r="B487" s="103" t="s">
        <v>299</v>
      </c>
      <c r="C487" s="129"/>
      <c r="D487" s="130"/>
      <c r="E487" s="131" t="s">
        <v>602</v>
      </c>
      <c r="F487" s="132" t="n">
        <v>4631689.35</v>
      </c>
      <c r="G487" s="132" t="n">
        <v>4631689.35</v>
      </c>
      <c r="H487" s="132" t="n">
        <v>4631689.35</v>
      </c>
      <c r="I487" s="132" t="n">
        <v>0</v>
      </c>
      <c r="J487" s="132" t="n">
        <v>0</v>
      </c>
      <c r="K487" s="132" t="n">
        <v>0</v>
      </c>
      <c r="L487" s="132" t="n">
        <v>0</v>
      </c>
      <c r="M487" s="132" t="n">
        <v>0</v>
      </c>
      <c r="N487" s="132" t="n">
        <v>0</v>
      </c>
      <c r="O487" s="132" t="n">
        <v>0</v>
      </c>
      <c r="P487" s="132" t="n">
        <v>0</v>
      </c>
      <c r="Q487" s="132" t="n">
        <v>0</v>
      </c>
      <c r="R487" s="132" t="n">
        <v>0</v>
      </c>
      <c r="S487" s="132" t="n">
        <v>0</v>
      </c>
      <c r="T487" s="132" t="n">
        <v>0</v>
      </c>
      <c r="U487" s="29" t="n">
        <v>0</v>
      </c>
    </row>
    <row r="488" customFormat="false" ht="15.75" hidden="false" customHeight="true" outlineLevel="0" collapsed="false">
      <c r="A488" s="103" t="s">
        <v>587</v>
      </c>
      <c r="B488" s="103" t="s">
        <v>495</v>
      </c>
      <c r="C488" s="129" t="s">
        <v>287</v>
      </c>
      <c r="D488" s="130" t="s">
        <v>442</v>
      </c>
      <c r="E488" s="131" t="s">
        <v>607</v>
      </c>
      <c r="F488" s="132" t="n">
        <v>4631689.35</v>
      </c>
      <c r="G488" s="132" t="n">
        <v>4631689.35</v>
      </c>
      <c r="H488" s="132" t="n">
        <v>4631689.35</v>
      </c>
      <c r="I488" s="132" t="n">
        <v>0</v>
      </c>
      <c r="J488" s="132" t="n">
        <v>0</v>
      </c>
      <c r="K488" s="132" t="n">
        <v>0</v>
      </c>
      <c r="L488" s="132" t="n">
        <v>0</v>
      </c>
      <c r="M488" s="132" t="n">
        <v>0</v>
      </c>
      <c r="N488" s="132" t="n">
        <v>0</v>
      </c>
      <c r="O488" s="132" t="n">
        <v>0</v>
      </c>
      <c r="P488" s="132" t="n">
        <v>0</v>
      </c>
      <c r="Q488" s="132" t="n">
        <v>0</v>
      </c>
      <c r="R488" s="132" t="n">
        <v>0</v>
      </c>
      <c r="S488" s="132" t="n">
        <v>0</v>
      </c>
      <c r="T488" s="132" t="n">
        <v>0</v>
      </c>
      <c r="U488" s="29" t="n">
        <v>0</v>
      </c>
    </row>
    <row r="489" customFormat="false" ht="15.75" hidden="false" customHeight="true" outlineLevel="0" collapsed="false">
      <c r="A489" s="103" t="s">
        <v>290</v>
      </c>
      <c r="B489" s="103"/>
      <c r="C489" s="129"/>
      <c r="D489" s="130"/>
      <c r="E489" s="131" t="s">
        <v>482</v>
      </c>
      <c r="F489" s="132" t="n">
        <v>610750</v>
      </c>
      <c r="G489" s="132" t="n">
        <v>610750</v>
      </c>
      <c r="H489" s="132" t="n">
        <v>610750</v>
      </c>
      <c r="I489" s="132" t="n">
        <v>0</v>
      </c>
      <c r="J489" s="132" t="n">
        <v>0</v>
      </c>
      <c r="K489" s="132" t="n">
        <v>0</v>
      </c>
      <c r="L489" s="132" t="n">
        <v>0</v>
      </c>
      <c r="M489" s="132" t="n">
        <v>0</v>
      </c>
      <c r="N489" s="132" t="n">
        <v>0</v>
      </c>
      <c r="O489" s="132" t="n">
        <v>0</v>
      </c>
      <c r="P489" s="132" t="n">
        <v>0</v>
      </c>
      <c r="Q489" s="132" t="n">
        <v>0</v>
      </c>
      <c r="R489" s="132" t="n">
        <v>0</v>
      </c>
      <c r="S489" s="132" t="n">
        <v>0</v>
      </c>
      <c r="T489" s="132" t="n">
        <v>0</v>
      </c>
      <c r="U489" s="29" t="n">
        <v>0</v>
      </c>
    </row>
    <row r="490" customFormat="false" ht="15.75" hidden="false" customHeight="true" outlineLevel="0" collapsed="false">
      <c r="A490" s="103"/>
      <c r="B490" s="103" t="s">
        <v>291</v>
      </c>
      <c r="C490" s="129"/>
      <c r="D490" s="130"/>
      <c r="E490" s="131" t="s">
        <v>483</v>
      </c>
      <c r="F490" s="132" t="n">
        <v>610750</v>
      </c>
      <c r="G490" s="132" t="n">
        <v>610750</v>
      </c>
      <c r="H490" s="132" t="n">
        <v>610750</v>
      </c>
      <c r="I490" s="132" t="n">
        <v>0</v>
      </c>
      <c r="J490" s="132" t="n">
        <v>0</v>
      </c>
      <c r="K490" s="132" t="n">
        <v>0</v>
      </c>
      <c r="L490" s="132" t="n">
        <v>0</v>
      </c>
      <c r="M490" s="132" t="n">
        <v>0</v>
      </c>
      <c r="N490" s="132" t="n">
        <v>0</v>
      </c>
      <c r="O490" s="132" t="n">
        <v>0</v>
      </c>
      <c r="P490" s="132" t="n">
        <v>0</v>
      </c>
      <c r="Q490" s="132" t="n">
        <v>0</v>
      </c>
      <c r="R490" s="132" t="n">
        <v>0</v>
      </c>
      <c r="S490" s="132" t="n">
        <v>0</v>
      </c>
      <c r="T490" s="132" t="n">
        <v>0</v>
      </c>
      <c r="U490" s="29" t="n">
        <v>0</v>
      </c>
    </row>
    <row r="491" customFormat="false" ht="15.75" hidden="false" customHeight="true" outlineLevel="0" collapsed="false">
      <c r="A491" s="103" t="s">
        <v>484</v>
      </c>
      <c r="B491" s="103" t="s">
        <v>485</v>
      </c>
      <c r="C491" s="129" t="s">
        <v>291</v>
      </c>
      <c r="D491" s="130" t="s">
        <v>442</v>
      </c>
      <c r="E491" s="131" t="s">
        <v>486</v>
      </c>
      <c r="F491" s="132" t="n">
        <v>610750</v>
      </c>
      <c r="G491" s="132" t="n">
        <v>610750</v>
      </c>
      <c r="H491" s="132" t="n">
        <v>610750</v>
      </c>
      <c r="I491" s="132" t="n">
        <v>0</v>
      </c>
      <c r="J491" s="132" t="n">
        <v>0</v>
      </c>
      <c r="K491" s="132" t="n">
        <v>0</v>
      </c>
      <c r="L491" s="132" t="n">
        <v>0</v>
      </c>
      <c r="M491" s="132" t="n">
        <v>0</v>
      </c>
      <c r="N491" s="132" t="n">
        <v>0</v>
      </c>
      <c r="O491" s="132" t="n">
        <v>0</v>
      </c>
      <c r="P491" s="132" t="n">
        <v>0</v>
      </c>
      <c r="Q491" s="132" t="n">
        <v>0</v>
      </c>
      <c r="R491" s="132" t="n">
        <v>0</v>
      </c>
      <c r="S491" s="132" t="n">
        <v>0</v>
      </c>
      <c r="T491" s="132" t="n">
        <v>0</v>
      </c>
      <c r="U491" s="29" t="n">
        <v>0</v>
      </c>
    </row>
    <row r="492" customFormat="false" ht="15.75" hidden="false" customHeight="true" outlineLevel="0" collapsed="false">
      <c r="A492" s="103"/>
      <c r="B492" s="103"/>
      <c r="C492" s="129"/>
      <c r="D492" s="130" t="s">
        <v>241</v>
      </c>
      <c r="E492" s="131" t="s">
        <v>242</v>
      </c>
      <c r="F492" s="132" t="n">
        <v>5714411.2</v>
      </c>
      <c r="G492" s="132" t="n">
        <v>5714411.2</v>
      </c>
      <c r="H492" s="132" t="n">
        <v>5714411.2</v>
      </c>
      <c r="I492" s="132" t="n">
        <v>0</v>
      </c>
      <c r="J492" s="132" t="n">
        <v>0</v>
      </c>
      <c r="K492" s="132" t="n">
        <v>0</v>
      </c>
      <c r="L492" s="132" t="n">
        <v>0</v>
      </c>
      <c r="M492" s="132" t="n">
        <v>0</v>
      </c>
      <c r="N492" s="132" t="n">
        <v>0</v>
      </c>
      <c r="O492" s="132" t="n">
        <v>0</v>
      </c>
      <c r="P492" s="132" t="n">
        <v>0</v>
      </c>
      <c r="Q492" s="132" t="n">
        <v>0</v>
      </c>
      <c r="R492" s="132" t="n">
        <v>0</v>
      </c>
      <c r="S492" s="132" t="n">
        <v>0</v>
      </c>
      <c r="T492" s="132" t="n">
        <v>0</v>
      </c>
      <c r="U492" s="29" t="n">
        <v>0</v>
      </c>
    </row>
    <row r="493" customFormat="false" ht="15.75" hidden="false" customHeight="true" outlineLevel="0" collapsed="false">
      <c r="A493" s="103" t="s">
        <v>399</v>
      </c>
      <c r="B493" s="103"/>
      <c r="C493" s="129"/>
      <c r="D493" s="130"/>
      <c r="E493" s="131" t="s">
        <v>585</v>
      </c>
      <c r="F493" s="132" t="n">
        <v>5102483.52</v>
      </c>
      <c r="G493" s="132" t="n">
        <v>5102483.52</v>
      </c>
      <c r="H493" s="132" t="n">
        <v>5102483.52</v>
      </c>
      <c r="I493" s="132" t="n">
        <v>0</v>
      </c>
      <c r="J493" s="132" t="n">
        <v>0</v>
      </c>
      <c r="K493" s="132" t="n">
        <v>0</v>
      </c>
      <c r="L493" s="132" t="n">
        <v>0</v>
      </c>
      <c r="M493" s="132" t="n">
        <v>0</v>
      </c>
      <c r="N493" s="132" t="n">
        <v>0</v>
      </c>
      <c r="O493" s="132" t="n">
        <v>0</v>
      </c>
      <c r="P493" s="132" t="n">
        <v>0</v>
      </c>
      <c r="Q493" s="132" t="n">
        <v>0</v>
      </c>
      <c r="R493" s="132" t="n">
        <v>0</v>
      </c>
      <c r="S493" s="132" t="n">
        <v>0</v>
      </c>
      <c r="T493" s="132" t="n">
        <v>0</v>
      </c>
      <c r="U493" s="29" t="n">
        <v>0</v>
      </c>
    </row>
    <row r="494" customFormat="false" ht="15.75" hidden="false" customHeight="true" outlineLevel="0" collapsed="false">
      <c r="A494" s="103"/>
      <c r="B494" s="103" t="s">
        <v>299</v>
      </c>
      <c r="C494" s="129"/>
      <c r="D494" s="130"/>
      <c r="E494" s="131" t="s">
        <v>602</v>
      </c>
      <c r="F494" s="132" t="n">
        <v>5102483.52</v>
      </c>
      <c r="G494" s="132" t="n">
        <v>5102483.52</v>
      </c>
      <c r="H494" s="132" t="n">
        <v>5102483.52</v>
      </c>
      <c r="I494" s="132" t="n">
        <v>0</v>
      </c>
      <c r="J494" s="132" t="n">
        <v>0</v>
      </c>
      <c r="K494" s="132" t="n">
        <v>0</v>
      </c>
      <c r="L494" s="132" t="n">
        <v>0</v>
      </c>
      <c r="M494" s="132" t="n">
        <v>0</v>
      </c>
      <c r="N494" s="132" t="n">
        <v>0</v>
      </c>
      <c r="O494" s="132" t="n">
        <v>0</v>
      </c>
      <c r="P494" s="132" t="n">
        <v>0</v>
      </c>
      <c r="Q494" s="132" t="n">
        <v>0</v>
      </c>
      <c r="R494" s="132" t="n">
        <v>0</v>
      </c>
      <c r="S494" s="132" t="n">
        <v>0</v>
      </c>
      <c r="T494" s="132" t="n">
        <v>0</v>
      </c>
      <c r="U494" s="29" t="n">
        <v>0</v>
      </c>
    </row>
    <row r="495" customFormat="false" ht="15.75" hidden="false" customHeight="true" outlineLevel="0" collapsed="false">
      <c r="A495" s="103" t="s">
        <v>587</v>
      </c>
      <c r="B495" s="103" t="s">
        <v>495</v>
      </c>
      <c r="C495" s="129" t="s">
        <v>287</v>
      </c>
      <c r="D495" s="130" t="s">
        <v>443</v>
      </c>
      <c r="E495" s="131" t="s">
        <v>607</v>
      </c>
      <c r="F495" s="132" t="n">
        <v>5102483.52</v>
      </c>
      <c r="G495" s="132" t="n">
        <v>5102483.52</v>
      </c>
      <c r="H495" s="132" t="n">
        <v>5102483.52</v>
      </c>
      <c r="I495" s="132" t="n">
        <v>0</v>
      </c>
      <c r="J495" s="132" t="n">
        <v>0</v>
      </c>
      <c r="K495" s="132" t="n">
        <v>0</v>
      </c>
      <c r="L495" s="132" t="n">
        <v>0</v>
      </c>
      <c r="M495" s="132" t="n">
        <v>0</v>
      </c>
      <c r="N495" s="132" t="n">
        <v>0</v>
      </c>
      <c r="O495" s="132" t="n">
        <v>0</v>
      </c>
      <c r="P495" s="132" t="n">
        <v>0</v>
      </c>
      <c r="Q495" s="132" t="n">
        <v>0</v>
      </c>
      <c r="R495" s="132" t="n">
        <v>0</v>
      </c>
      <c r="S495" s="132" t="n">
        <v>0</v>
      </c>
      <c r="T495" s="132" t="n">
        <v>0</v>
      </c>
      <c r="U495" s="29" t="n">
        <v>0</v>
      </c>
    </row>
    <row r="496" customFormat="false" ht="15.75" hidden="false" customHeight="true" outlineLevel="0" collapsed="false">
      <c r="A496" s="103" t="s">
        <v>290</v>
      </c>
      <c r="B496" s="103"/>
      <c r="C496" s="129"/>
      <c r="D496" s="130"/>
      <c r="E496" s="131" t="s">
        <v>482</v>
      </c>
      <c r="F496" s="132" t="n">
        <v>611927.68</v>
      </c>
      <c r="G496" s="132" t="n">
        <v>611927.68</v>
      </c>
      <c r="H496" s="132" t="n">
        <v>611927.68</v>
      </c>
      <c r="I496" s="132" t="n">
        <v>0</v>
      </c>
      <c r="J496" s="132" t="n">
        <v>0</v>
      </c>
      <c r="K496" s="132" t="n">
        <v>0</v>
      </c>
      <c r="L496" s="132" t="n">
        <v>0</v>
      </c>
      <c r="M496" s="132" t="n">
        <v>0</v>
      </c>
      <c r="N496" s="132" t="n">
        <v>0</v>
      </c>
      <c r="O496" s="132" t="n">
        <v>0</v>
      </c>
      <c r="P496" s="132" t="n">
        <v>0</v>
      </c>
      <c r="Q496" s="132" t="n">
        <v>0</v>
      </c>
      <c r="R496" s="132" t="n">
        <v>0</v>
      </c>
      <c r="S496" s="132" t="n">
        <v>0</v>
      </c>
      <c r="T496" s="132" t="n">
        <v>0</v>
      </c>
      <c r="U496" s="29" t="n">
        <v>0</v>
      </c>
    </row>
    <row r="497" customFormat="false" ht="15.75" hidden="false" customHeight="true" outlineLevel="0" collapsed="false">
      <c r="A497" s="103"/>
      <c r="B497" s="103" t="s">
        <v>291</v>
      </c>
      <c r="C497" s="129"/>
      <c r="D497" s="130"/>
      <c r="E497" s="131" t="s">
        <v>483</v>
      </c>
      <c r="F497" s="132" t="n">
        <v>611927.68</v>
      </c>
      <c r="G497" s="132" t="n">
        <v>611927.68</v>
      </c>
      <c r="H497" s="132" t="n">
        <v>611927.68</v>
      </c>
      <c r="I497" s="132" t="n">
        <v>0</v>
      </c>
      <c r="J497" s="132" t="n">
        <v>0</v>
      </c>
      <c r="K497" s="132" t="n">
        <v>0</v>
      </c>
      <c r="L497" s="132" t="n">
        <v>0</v>
      </c>
      <c r="M497" s="132" t="n">
        <v>0</v>
      </c>
      <c r="N497" s="132" t="n">
        <v>0</v>
      </c>
      <c r="O497" s="132" t="n">
        <v>0</v>
      </c>
      <c r="P497" s="132" t="n">
        <v>0</v>
      </c>
      <c r="Q497" s="132" t="n">
        <v>0</v>
      </c>
      <c r="R497" s="132" t="n">
        <v>0</v>
      </c>
      <c r="S497" s="132" t="n">
        <v>0</v>
      </c>
      <c r="T497" s="132" t="n">
        <v>0</v>
      </c>
      <c r="U497" s="29" t="n">
        <v>0</v>
      </c>
    </row>
    <row r="498" customFormat="false" ht="15.75" hidden="false" customHeight="true" outlineLevel="0" collapsed="false">
      <c r="A498" s="103" t="s">
        <v>484</v>
      </c>
      <c r="B498" s="103" t="s">
        <v>485</v>
      </c>
      <c r="C498" s="129" t="s">
        <v>291</v>
      </c>
      <c r="D498" s="130" t="s">
        <v>443</v>
      </c>
      <c r="E498" s="131" t="s">
        <v>486</v>
      </c>
      <c r="F498" s="132" t="n">
        <v>611927.68</v>
      </c>
      <c r="G498" s="132" t="n">
        <v>611927.68</v>
      </c>
      <c r="H498" s="132" t="n">
        <v>611927.68</v>
      </c>
      <c r="I498" s="132" t="n">
        <v>0</v>
      </c>
      <c r="J498" s="132" t="n">
        <v>0</v>
      </c>
      <c r="K498" s="132" t="n">
        <v>0</v>
      </c>
      <c r="L498" s="132" t="n">
        <v>0</v>
      </c>
      <c r="M498" s="132" t="n">
        <v>0</v>
      </c>
      <c r="N498" s="132" t="n">
        <v>0</v>
      </c>
      <c r="O498" s="132" t="n">
        <v>0</v>
      </c>
      <c r="P498" s="132" t="n">
        <v>0</v>
      </c>
      <c r="Q498" s="132" t="n">
        <v>0</v>
      </c>
      <c r="R498" s="132" t="n">
        <v>0</v>
      </c>
      <c r="S498" s="132" t="n">
        <v>0</v>
      </c>
      <c r="T498" s="132" t="n">
        <v>0</v>
      </c>
      <c r="U498" s="29" t="n">
        <v>0</v>
      </c>
    </row>
    <row r="499" customFormat="false" ht="15.75" hidden="false" customHeight="true" outlineLevel="0" collapsed="false">
      <c r="A499" s="103"/>
      <c r="B499" s="103"/>
      <c r="C499" s="129"/>
      <c r="D499" s="130" t="s">
        <v>243</v>
      </c>
      <c r="E499" s="131" t="s">
        <v>244</v>
      </c>
      <c r="F499" s="132" t="n">
        <v>5579745.7</v>
      </c>
      <c r="G499" s="132" t="n">
        <v>5579745.7</v>
      </c>
      <c r="H499" s="132" t="n">
        <v>5579745.7</v>
      </c>
      <c r="I499" s="132" t="n">
        <v>0</v>
      </c>
      <c r="J499" s="132" t="n">
        <v>0</v>
      </c>
      <c r="K499" s="132" t="n">
        <v>0</v>
      </c>
      <c r="L499" s="132" t="n">
        <v>0</v>
      </c>
      <c r="M499" s="132" t="n">
        <v>0</v>
      </c>
      <c r="N499" s="132" t="n">
        <v>0</v>
      </c>
      <c r="O499" s="132" t="n">
        <v>0</v>
      </c>
      <c r="P499" s="132" t="n">
        <v>0</v>
      </c>
      <c r="Q499" s="132" t="n">
        <v>0</v>
      </c>
      <c r="R499" s="132" t="n">
        <v>0</v>
      </c>
      <c r="S499" s="132" t="n">
        <v>0</v>
      </c>
      <c r="T499" s="132" t="n">
        <v>0</v>
      </c>
      <c r="U499" s="29" t="n">
        <v>0</v>
      </c>
    </row>
    <row r="500" customFormat="false" ht="15.75" hidden="false" customHeight="true" outlineLevel="0" collapsed="false">
      <c r="A500" s="103" t="s">
        <v>399</v>
      </c>
      <c r="B500" s="103"/>
      <c r="C500" s="129"/>
      <c r="D500" s="130"/>
      <c r="E500" s="131" t="s">
        <v>585</v>
      </c>
      <c r="F500" s="132" t="n">
        <v>4963836.98</v>
      </c>
      <c r="G500" s="132" t="n">
        <v>4963836.98</v>
      </c>
      <c r="H500" s="132" t="n">
        <v>4963836.98</v>
      </c>
      <c r="I500" s="132" t="n">
        <v>0</v>
      </c>
      <c r="J500" s="132" t="n">
        <v>0</v>
      </c>
      <c r="K500" s="132" t="n">
        <v>0</v>
      </c>
      <c r="L500" s="132" t="n">
        <v>0</v>
      </c>
      <c r="M500" s="132" t="n">
        <v>0</v>
      </c>
      <c r="N500" s="132" t="n">
        <v>0</v>
      </c>
      <c r="O500" s="132" t="n">
        <v>0</v>
      </c>
      <c r="P500" s="132" t="n">
        <v>0</v>
      </c>
      <c r="Q500" s="132" t="n">
        <v>0</v>
      </c>
      <c r="R500" s="132" t="n">
        <v>0</v>
      </c>
      <c r="S500" s="132" t="n">
        <v>0</v>
      </c>
      <c r="T500" s="132" t="n">
        <v>0</v>
      </c>
      <c r="U500" s="29" t="n">
        <v>0</v>
      </c>
    </row>
    <row r="501" customFormat="false" ht="15.75" hidden="false" customHeight="true" outlineLevel="0" collapsed="false">
      <c r="A501" s="103"/>
      <c r="B501" s="103" t="s">
        <v>299</v>
      </c>
      <c r="C501" s="129"/>
      <c r="D501" s="130"/>
      <c r="E501" s="131" t="s">
        <v>602</v>
      </c>
      <c r="F501" s="132" t="n">
        <v>4963836.98</v>
      </c>
      <c r="G501" s="132" t="n">
        <v>4963836.98</v>
      </c>
      <c r="H501" s="132" t="n">
        <v>4963836.98</v>
      </c>
      <c r="I501" s="132" t="n">
        <v>0</v>
      </c>
      <c r="J501" s="132" t="n">
        <v>0</v>
      </c>
      <c r="K501" s="132" t="n">
        <v>0</v>
      </c>
      <c r="L501" s="132" t="n">
        <v>0</v>
      </c>
      <c r="M501" s="132" t="n">
        <v>0</v>
      </c>
      <c r="N501" s="132" t="n">
        <v>0</v>
      </c>
      <c r="O501" s="132" t="n">
        <v>0</v>
      </c>
      <c r="P501" s="132" t="n">
        <v>0</v>
      </c>
      <c r="Q501" s="132" t="n">
        <v>0</v>
      </c>
      <c r="R501" s="132" t="n">
        <v>0</v>
      </c>
      <c r="S501" s="132" t="n">
        <v>0</v>
      </c>
      <c r="T501" s="132" t="n">
        <v>0</v>
      </c>
      <c r="U501" s="29" t="n">
        <v>0</v>
      </c>
    </row>
    <row r="502" customFormat="false" ht="15.75" hidden="false" customHeight="true" outlineLevel="0" collapsed="false">
      <c r="A502" s="103" t="s">
        <v>587</v>
      </c>
      <c r="B502" s="103" t="s">
        <v>495</v>
      </c>
      <c r="C502" s="129" t="s">
        <v>287</v>
      </c>
      <c r="D502" s="130" t="s">
        <v>444</v>
      </c>
      <c r="E502" s="131" t="s">
        <v>607</v>
      </c>
      <c r="F502" s="132" t="n">
        <v>4963836.98</v>
      </c>
      <c r="G502" s="132" t="n">
        <v>4963836.98</v>
      </c>
      <c r="H502" s="132" t="n">
        <v>4963836.98</v>
      </c>
      <c r="I502" s="132" t="n">
        <v>0</v>
      </c>
      <c r="J502" s="132" t="n">
        <v>0</v>
      </c>
      <c r="K502" s="132" t="n">
        <v>0</v>
      </c>
      <c r="L502" s="132" t="n">
        <v>0</v>
      </c>
      <c r="M502" s="132" t="n">
        <v>0</v>
      </c>
      <c r="N502" s="132" t="n">
        <v>0</v>
      </c>
      <c r="O502" s="132" t="n">
        <v>0</v>
      </c>
      <c r="P502" s="132" t="n">
        <v>0</v>
      </c>
      <c r="Q502" s="132" t="n">
        <v>0</v>
      </c>
      <c r="R502" s="132" t="n">
        <v>0</v>
      </c>
      <c r="S502" s="132" t="n">
        <v>0</v>
      </c>
      <c r="T502" s="132" t="n">
        <v>0</v>
      </c>
      <c r="U502" s="29" t="n">
        <v>0</v>
      </c>
    </row>
    <row r="503" customFormat="false" ht="15.75" hidden="false" customHeight="true" outlineLevel="0" collapsed="false">
      <c r="A503" s="103" t="s">
        <v>290</v>
      </c>
      <c r="B503" s="103"/>
      <c r="C503" s="129"/>
      <c r="D503" s="130"/>
      <c r="E503" s="131" t="s">
        <v>482</v>
      </c>
      <c r="F503" s="132" t="n">
        <v>615908.72</v>
      </c>
      <c r="G503" s="132" t="n">
        <v>615908.72</v>
      </c>
      <c r="H503" s="132" t="n">
        <v>615908.72</v>
      </c>
      <c r="I503" s="132" t="n">
        <v>0</v>
      </c>
      <c r="J503" s="132" t="n">
        <v>0</v>
      </c>
      <c r="K503" s="132" t="n">
        <v>0</v>
      </c>
      <c r="L503" s="132" t="n">
        <v>0</v>
      </c>
      <c r="M503" s="132" t="n">
        <v>0</v>
      </c>
      <c r="N503" s="132" t="n">
        <v>0</v>
      </c>
      <c r="O503" s="132" t="n">
        <v>0</v>
      </c>
      <c r="P503" s="132" t="n">
        <v>0</v>
      </c>
      <c r="Q503" s="132" t="n">
        <v>0</v>
      </c>
      <c r="R503" s="132" t="n">
        <v>0</v>
      </c>
      <c r="S503" s="132" t="n">
        <v>0</v>
      </c>
      <c r="T503" s="132" t="n">
        <v>0</v>
      </c>
      <c r="U503" s="29" t="n">
        <v>0</v>
      </c>
    </row>
    <row r="504" customFormat="false" ht="15.75" hidden="false" customHeight="true" outlineLevel="0" collapsed="false">
      <c r="A504" s="103"/>
      <c r="B504" s="103" t="s">
        <v>291</v>
      </c>
      <c r="C504" s="129"/>
      <c r="D504" s="130"/>
      <c r="E504" s="131" t="s">
        <v>483</v>
      </c>
      <c r="F504" s="132" t="n">
        <v>615908.72</v>
      </c>
      <c r="G504" s="132" t="n">
        <v>615908.72</v>
      </c>
      <c r="H504" s="132" t="n">
        <v>615908.72</v>
      </c>
      <c r="I504" s="132" t="n">
        <v>0</v>
      </c>
      <c r="J504" s="132" t="n">
        <v>0</v>
      </c>
      <c r="K504" s="132" t="n">
        <v>0</v>
      </c>
      <c r="L504" s="132" t="n">
        <v>0</v>
      </c>
      <c r="M504" s="132" t="n">
        <v>0</v>
      </c>
      <c r="N504" s="132" t="n">
        <v>0</v>
      </c>
      <c r="O504" s="132" t="n">
        <v>0</v>
      </c>
      <c r="P504" s="132" t="n">
        <v>0</v>
      </c>
      <c r="Q504" s="132" t="n">
        <v>0</v>
      </c>
      <c r="R504" s="132" t="n">
        <v>0</v>
      </c>
      <c r="S504" s="132" t="n">
        <v>0</v>
      </c>
      <c r="T504" s="132" t="n">
        <v>0</v>
      </c>
      <c r="U504" s="29" t="n">
        <v>0</v>
      </c>
    </row>
    <row r="505" customFormat="false" ht="15.75" hidden="false" customHeight="true" outlineLevel="0" collapsed="false">
      <c r="A505" s="103" t="s">
        <v>484</v>
      </c>
      <c r="B505" s="103" t="s">
        <v>485</v>
      </c>
      <c r="C505" s="129" t="s">
        <v>291</v>
      </c>
      <c r="D505" s="130" t="s">
        <v>444</v>
      </c>
      <c r="E505" s="131" t="s">
        <v>486</v>
      </c>
      <c r="F505" s="132" t="n">
        <v>615908.72</v>
      </c>
      <c r="G505" s="132" t="n">
        <v>615908.72</v>
      </c>
      <c r="H505" s="132" t="n">
        <v>615908.72</v>
      </c>
      <c r="I505" s="132" t="n">
        <v>0</v>
      </c>
      <c r="J505" s="132" t="n">
        <v>0</v>
      </c>
      <c r="K505" s="132" t="n">
        <v>0</v>
      </c>
      <c r="L505" s="132" t="n">
        <v>0</v>
      </c>
      <c r="M505" s="132" t="n">
        <v>0</v>
      </c>
      <c r="N505" s="132" t="n">
        <v>0</v>
      </c>
      <c r="O505" s="132" t="n">
        <v>0</v>
      </c>
      <c r="P505" s="132" t="n">
        <v>0</v>
      </c>
      <c r="Q505" s="132" t="n">
        <v>0</v>
      </c>
      <c r="R505" s="132" t="n">
        <v>0</v>
      </c>
      <c r="S505" s="132" t="n">
        <v>0</v>
      </c>
      <c r="T505" s="132" t="n">
        <v>0</v>
      </c>
      <c r="U505" s="29" t="n">
        <v>0</v>
      </c>
    </row>
    <row r="506" customFormat="false" ht="15.75" hidden="false" customHeight="true" outlineLevel="0" collapsed="false">
      <c r="A506" s="103"/>
      <c r="B506" s="103"/>
      <c r="C506" s="129"/>
      <c r="D506" s="130" t="s">
        <v>245</v>
      </c>
      <c r="E506" s="131" t="s">
        <v>246</v>
      </c>
      <c r="F506" s="132" t="n">
        <v>5869616.19</v>
      </c>
      <c r="G506" s="132" t="n">
        <v>5869616.19</v>
      </c>
      <c r="H506" s="132" t="n">
        <v>5869616.19</v>
      </c>
      <c r="I506" s="132" t="n">
        <v>0</v>
      </c>
      <c r="J506" s="132" t="n">
        <v>0</v>
      </c>
      <c r="K506" s="132" t="n">
        <v>0</v>
      </c>
      <c r="L506" s="132" t="n">
        <v>0</v>
      </c>
      <c r="M506" s="132" t="n">
        <v>0</v>
      </c>
      <c r="N506" s="132" t="n">
        <v>0</v>
      </c>
      <c r="O506" s="132" t="n">
        <v>0</v>
      </c>
      <c r="P506" s="132" t="n">
        <v>0</v>
      </c>
      <c r="Q506" s="132" t="n">
        <v>0</v>
      </c>
      <c r="R506" s="132" t="n">
        <v>0</v>
      </c>
      <c r="S506" s="132" t="n">
        <v>0</v>
      </c>
      <c r="T506" s="132" t="n">
        <v>0</v>
      </c>
      <c r="U506" s="29" t="n">
        <v>0</v>
      </c>
    </row>
    <row r="507" customFormat="false" ht="15.75" hidden="false" customHeight="true" outlineLevel="0" collapsed="false">
      <c r="A507" s="103" t="s">
        <v>399</v>
      </c>
      <c r="B507" s="103"/>
      <c r="C507" s="129"/>
      <c r="D507" s="130"/>
      <c r="E507" s="131" t="s">
        <v>585</v>
      </c>
      <c r="F507" s="132" t="n">
        <v>5442201.51</v>
      </c>
      <c r="G507" s="132" t="n">
        <v>5442201.51</v>
      </c>
      <c r="H507" s="132" t="n">
        <v>5442201.51</v>
      </c>
      <c r="I507" s="132" t="n">
        <v>0</v>
      </c>
      <c r="J507" s="132" t="n">
        <v>0</v>
      </c>
      <c r="K507" s="132" t="n">
        <v>0</v>
      </c>
      <c r="L507" s="132" t="n">
        <v>0</v>
      </c>
      <c r="M507" s="132" t="n">
        <v>0</v>
      </c>
      <c r="N507" s="132" t="n">
        <v>0</v>
      </c>
      <c r="O507" s="132" t="n">
        <v>0</v>
      </c>
      <c r="P507" s="132" t="n">
        <v>0</v>
      </c>
      <c r="Q507" s="132" t="n">
        <v>0</v>
      </c>
      <c r="R507" s="132" t="n">
        <v>0</v>
      </c>
      <c r="S507" s="132" t="n">
        <v>0</v>
      </c>
      <c r="T507" s="132" t="n">
        <v>0</v>
      </c>
      <c r="U507" s="29" t="n">
        <v>0</v>
      </c>
    </row>
    <row r="508" customFormat="false" ht="15.75" hidden="false" customHeight="true" outlineLevel="0" collapsed="false">
      <c r="A508" s="103"/>
      <c r="B508" s="103" t="s">
        <v>299</v>
      </c>
      <c r="C508" s="129"/>
      <c r="D508" s="130"/>
      <c r="E508" s="131" t="s">
        <v>602</v>
      </c>
      <c r="F508" s="132" t="n">
        <v>5442201.51</v>
      </c>
      <c r="G508" s="132" t="n">
        <v>5442201.51</v>
      </c>
      <c r="H508" s="132" t="n">
        <v>5442201.51</v>
      </c>
      <c r="I508" s="132" t="n">
        <v>0</v>
      </c>
      <c r="J508" s="132" t="n">
        <v>0</v>
      </c>
      <c r="K508" s="132" t="n">
        <v>0</v>
      </c>
      <c r="L508" s="132" t="n">
        <v>0</v>
      </c>
      <c r="M508" s="132" t="n">
        <v>0</v>
      </c>
      <c r="N508" s="132" t="n">
        <v>0</v>
      </c>
      <c r="O508" s="132" t="n">
        <v>0</v>
      </c>
      <c r="P508" s="132" t="n">
        <v>0</v>
      </c>
      <c r="Q508" s="132" t="n">
        <v>0</v>
      </c>
      <c r="R508" s="132" t="n">
        <v>0</v>
      </c>
      <c r="S508" s="132" t="n">
        <v>0</v>
      </c>
      <c r="T508" s="132" t="n">
        <v>0</v>
      </c>
      <c r="U508" s="29" t="n">
        <v>0</v>
      </c>
    </row>
    <row r="509" customFormat="false" ht="15.75" hidden="false" customHeight="true" outlineLevel="0" collapsed="false">
      <c r="A509" s="103" t="s">
        <v>587</v>
      </c>
      <c r="B509" s="103" t="s">
        <v>495</v>
      </c>
      <c r="C509" s="129" t="s">
        <v>287</v>
      </c>
      <c r="D509" s="130" t="s">
        <v>445</v>
      </c>
      <c r="E509" s="131" t="s">
        <v>607</v>
      </c>
      <c r="F509" s="132" t="n">
        <v>5442201.51</v>
      </c>
      <c r="G509" s="132" t="n">
        <v>5442201.51</v>
      </c>
      <c r="H509" s="132" t="n">
        <v>5442201.51</v>
      </c>
      <c r="I509" s="132" t="n">
        <v>0</v>
      </c>
      <c r="J509" s="132" t="n">
        <v>0</v>
      </c>
      <c r="K509" s="132" t="n">
        <v>0</v>
      </c>
      <c r="L509" s="132" t="n">
        <v>0</v>
      </c>
      <c r="M509" s="132" t="n">
        <v>0</v>
      </c>
      <c r="N509" s="132" t="n">
        <v>0</v>
      </c>
      <c r="O509" s="132" t="n">
        <v>0</v>
      </c>
      <c r="P509" s="132" t="n">
        <v>0</v>
      </c>
      <c r="Q509" s="132" t="n">
        <v>0</v>
      </c>
      <c r="R509" s="132" t="n">
        <v>0</v>
      </c>
      <c r="S509" s="132" t="n">
        <v>0</v>
      </c>
      <c r="T509" s="132" t="n">
        <v>0</v>
      </c>
      <c r="U509" s="29" t="n">
        <v>0</v>
      </c>
    </row>
    <row r="510" customFormat="false" ht="15.75" hidden="false" customHeight="true" outlineLevel="0" collapsed="false">
      <c r="A510" s="103" t="s">
        <v>290</v>
      </c>
      <c r="B510" s="103"/>
      <c r="C510" s="129"/>
      <c r="D510" s="130"/>
      <c r="E510" s="131" t="s">
        <v>482</v>
      </c>
      <c r="F510" s="132" t="n">
        <v>427414.68</v>
      </c>
      <c r="G510" s="132" t="n">
        <v>427414.68</v>
      </c>
      <c r="H510" s="132" t="n">
        <v>427414.68</v>
      </c>
      <c r="I510" s="132" t="n">
        <v>0</v>
      </c>
      <c r="J510" s="132" t="n">
        <v>0</v>
      </c>
      <c r="K510" s="132" t="n">
        <v>0</v>
      </c>
      <c r="L510" s="132" t="n">
        <v>0</v>
      </c>
      <c r="M510" s="132" t="n">
        <v>0</v>
      </c>
      <c r="N510" s="132" t="n">
        <v>0</v>
      </c>
      <c r="O510" s="132" t="n">
        <v>0</v>
      </c>
      <c r="P510" s="132" t="n">
        <v>0</v>
      </c>
      <c r="Q510" s="132" t="n">
        <v>0</v>
      </c>
      <c r="R510" s="132" t="n">
        <v>0</v>
      </c>
      <c r="S510" s="132" t="n">
        <v>0</v>
      </c>
      <c r="T510" s="132" t="n">
        <v>0</v>
      </c>
      <c r="U510" s="29" t="n">
        <v>0</v>
      </c>
    </row>
    <row r="511" customFormat="false" ht="15.75" hidden="false" customHeight="true" outlineLevel="0" collapsed="false">
      <c r="A511" s="103"/>
      <c r="B511" s="103" t="s">
        <v>291</v>
      </c>
      <c r="C511" s="129"/>
      <c r="D511" s="130"/>
      <c r="E511" s="131" t="s">
        <v>483</v>
      </c>
      <c r="F511" s="132" t="n">
        <v>427414.68</v>
      </c>
      <c r="G511" s="132" t="n">
        <v>427414.68</v>
      </c>
      <c r="H511" s="132" t="n">
        <v>427414.68</v>
      </c>
      <c r="I511" s="132" t="n">
        <v>0</v>
      </c>
      <c r="J511" s="132" t="n">
        <v>0</v>
      </c>
      <c r="K511" s="132" t="n">
        <v>0</v>
      </c>
      <c r="L511" s="132" t="n">
        <v>0</v>
      </c>
      <c r="M511" s="132" t="n">
        <v>0</v>
      </c>
      <c r="N511" s="132" t="n">
        <v>0</v>
      </c>
      <c r="O511" s="132" t="n">
        <v>0</v>
      </c>
      <c r="P511" s="132" t="n">
        <v>0</v>
      </c>
      <c r="Q511" s="132" t="n">
        <v>0</v>
      </c>
      <c r="R511" s="132" t="n">
        <v>0</v>
      </c>
      <c r="S511" s="132" t="n">
        <v>0</v>
      </c>
      <c r="T511" s="132" t="n">
        <v>0</v>
      </c>
      <c r="U511" s="29" t="n">
        <v>0</v>
      </c>
    </row>
    <row r="512" customFormat="false" ht="15.75" hidden="false" customHeight="true" outlineLevel="0" collapsed="false">
      <c r="A512" s="103" t="s">
        <v>484</v>
      </c>
      <c r="B512" s="103" t="s">
        <v>485</v>
      </c>
      <c r="C512" s="129" t="s">
        <v>291</v>
      </c>
      <c r="D512" s="130" t="s">
        <v>445</v>
      </c>
      <c r="E512" s="131" t="s">
        <v>486</v>
      </c>
      <c r="F512" s="132" t="n">
        <v>427414.68</v>
      </c>
      <c r="G512" s="132" t="n">
        <v>427414.68</v>
      </c>
      <c r="H512" s="132" t="n">
        <v>427414.68</v>
      </c>
      <c r="I512" s="132" t="n">
        <v>0</v>
      </c>
      <c r="J512" s="132" t="n">
        <v>0</v>
      </c>
      <c r="K512" s="132" t="n">
        <v>0</v>
      </c>
      <c r="L512" s="132" t="n">
        <v>0</v>
      </c>
      <c r="M512" s="132" t="n">
        <v>0</v>
      </c>
      <c r="N512" s="132" t="n">
        <v>0</v>
      </c>
      <c r="O512" s="132" t="n">
        <v>0</v>
      </c>
      <c r="P512" s="132" t="n">
        <v>0</v>
      </c>
      <c r="Q512" s="132" t="n">
        <v>0</v>
      </c>
      <c r="R512" s="132" t="n">
        <v>0</v>
      </c>
      <c r="S512" s="132" t="n">
        <v>0</v>
      </c>
      <c r="T512" s="132" t="n">
        <v>0</v>
      </c>
      <c r="U512" s="29" t="n">
        <v>0</v>
      </c>
    </row>
    <row r="513" customFormat="false" ht="15.75" hidden="false" customHeight="true" outlineLevel="0" collapsed="false">
      <c r="A513" s="103"/>
      <c r="B513" s="103"/>
      <c r="C513" s="129"/>
      <c r="D513" s="130" t="s">
        <v>247</v>
      </c>
      <c r="E513" s="131" t="s">
        <v>248</v>
      </c>
      <c r="F513" s="132" t="n">
        <v>2285029.54</v>
      </c>
      <c r="G513" s="132" t="n">
        <v>2285029.54</v>
      </c>
      <c r="H513" s="132" t="n">
        <v>2285029.54</v>
      </c>
      <c r="I513" s="132" t="n">
        <v>0</v>
      </c>
      <c r="J513" s="132" t="n">
        <v>0</v>
      </c>
      <c r="K513" s="132" t="n">
        <v>0</v>
      </c>
      <c r="L513" s="132" t="n">
        <v>0</v>
      </c>
      <c r="M513" s="132" t="n">
        <v>0</v>
      </c>
      <c r="N513" s="132" t="n">
        <v>0</v>
      </c>
      <c r="O513" s="132" t="n">
        <v>0</v>
      </c>
      <c r="P513" s="132" t="n">
        <v>0</v>
      </c>
      <c r="Q513" s="132" t="n">
        <v>0</v>
      </c>
      <c r="R513" s="132" t="n">
        <v>0</v>
      </c>
      <c r="S513" s="132" t="n">
        <v>0</v>
      </c>
      <c r="T513" s="132" t="n">
        <v>0</v>
      </c>
      <c r="U513" s="29" t="n">
        <v>0</v>
      </c>
    </row>
    <row r="514" customFormat="false" ht="15.75" hidden="false" customHeight="true" outlineLevel="0" collapsed="false">
      <c r="A514" s="103" t="s">
        <v>399</v>
      </c>
      <c r="B514" s="103"/>
      <c r="C514" s="129"/>
      <c r="D514" s="130"/>
      <c r="E514" s="131" t="s">
        <v>585</v>
      </c>
      <c r="F514" s="132" t="n">
        <v>2148751.3</v>
      </c>
      <c r="G514" s="132" t="n">
        <v>2148751.3</v>
      </c>
      <c r="H514" s="132" t="n">
        <v>2148751.3</v>
      </c>
      <c r="I514" s="132" t="n">
        <v>0</v>
      </c>
      <c r="J514" s="132" t="n">
        <v>0</v>
      </c>
      <c r="K514" s="132" t="n">
        <v>0</v>
      </c>
      <c r="L514" s="132" t="n">
        <v>0</v>
      </c>
      <c r="M514" s="132" t="n">
        <v>0</v>
      </c>
      <c r="N514" s="132" t="n">
        <v>0</v>
      </c>
      <c r="O514" s="132" t="n">
        <v>0</v>
      </c>
      <c r="P514" s="132" t="n">
        <v>0</v>
      </c>
      <c r="Q514" s="132" t="n">
        <v>0</v>
      </c>
      <c r="R514" s="132" t="n">
        <v>0</v>
      </c>
      <c r="S514" s="132" t="n">
        <v>0</v>
      </c>
      <c r="T514" s="132" t="n">
        <v>0</v>
      </c>
      <c r="U514" s="29" t="n">
        <v>0</v>
      </c>
    </row>
    <row r="515" customFormat="false" ht="15.75" hidden="false" customHeight="true" outlineLevel="0" collapsed="false">
      <c r="A515" s="103"/>
      <c r="B515" s="103" t="s">
        <v>299</v>
      </c>
      <c r="C515" s="129"/>
      <c r="D515" s="130"/>
      <c r="E515" s="131" t="s">
        <v>602</v>
      </c>
      <c r="F515" s="132" t="n">
        <v>2148751.3</v>
      </c>
      <c r="G515" s="132" t="n">
        <v>2148751.3</v>
      </c>
      <c r="H515" s="132" t="n">
        <v>2148751.3</v>
      </c>
      <c r="I515" s="132" t="n">
        <v>0</v>
      </c>
      <c r="J515" s="132" t="n">
        <v>0</v>
      </c>
      <c r="K515" s="132" t="n">
        <v>0</v>
      </c>
      <c r="L515" s="132" t="n">
        <v>0</v>
      </c>
      <c r="M515" s="132" t="n">
        <v>0</v>
      </c>
      <c r="N515" s="132" t="n">
        <v>0</v>
      </c>
      <c r="O515" s="132" t="n">
        <v>0</v>
      </c>
      <c r="P515" s="132" t="n">
        <v>0</v>
      </c>
      <c r="Q515" s="132" t="n">
        <v>0</v>
      </c>
      <c r="R515" s="132" t="n">
        <v>0</v>
      </c>
      <c r="S515" s="132" t="n">
        <v>0</v>
      </c>
      <c r="T515" s="132" t="n">
        <v>0</v>
      </c>
      <c r="U515" s="29" t="n">
        <v>0</v>
      </c>
    </row>
    <row r="516" customFormat="false" ht="15.75" hidden="false" customHeight="true" outlineLevel="0" collapsed="false">
      <c r="A516" s="103" t="s">
        <v>587</v>
      </c>
      <c r="B516" s="103" t="s">
        <v>495</v>
      </c>
      <c r="C516" s="129" t="s">
        <v>287</v>
      </c>
      <c r="D516" s="130" t="s">
        <v>446</v>
      </c>
      <c r="E516" s="131" t="s">
        <v>607</v>
      </c>
      <c r="F516" s="132" t="n">
        <v>2148751.3</v>
      </c>
      <c r="G516" s="132" t="n">
        <v>2148751.3</v>
      </c>
      <c r="H516" s="132" t="n">
        <v>2148751.3</v>
      </c>
      <c r="I516" s="132" t="n">
        <v>0</v>
      </c>
      <c r="J516" s="132" t="n">
        <v>0</v>
      </c>
      <c r="K516" s="132" t="n">
        <v>0</v>
      </c>
      <c r="L516" s="132" t="n">
        <v>0</v>
      </c>
      <c r="M516" s="132" t="n">
        <v>0</v>
      </c>
      <c r="N516" s="132" t="n">
        <v>0</v>
      </c>
      <c r="O516" s="132" t="n">
        <v>0</v>
      </c>
      <c r="P516" s="132" t="n">
        <v>0</v>
      </c>
      <c r="Q516" s="132" t="n">
        <v>0</v>
      </c>
      <c r="R516" s="132" t="n">
        <v>0</v>
      </c>
      <c r="S516" s="132" t="n">
        <v>0</v>
      </c>
      <c r="T516" s="132" t="n">
        <v>0</v>
      </c>
      <c r="U516" s="29" t="n">
        <v>0</v>
      </c>
    </row>
    <row r="517" customFormat="false" ht="15.75" hidden="false" customHeight="true" outlineLevel="0" collapsed="false">
      <c r="A517" s="103" t="s">
        <v>290</v>
      </c>
      <c r="B517" s="103"/>
      <c r="C517" s="129"/>
      <c r="D517" s="130"/>
      <c r="E517" s="131" t="s">
        <v>482</v>
      </c>
      <c r="F517" s="132" t="n">
        <v>136278.24</v>
      </c>
      <c r="G517" s="132" t="n">
        <v>136278.24</v>
      </c>
      <c r="H517" s="132" t="n">
        <v>136278.24</v>
      </c>
      <c r="I517" s="132" t="n">
        <v>0</v>
      </c>
      <c r="J517" s="132" t="n">
        <v>0</v>
      </c>
      <c r="K517" s="132" t="n">
        <v>0</v>
      </c>
      <c r="L517" s="132" t="n">
        <v>0</v>
      </c>
      <c r="M517" s="132" t="n">
        <v>0</v>
      </c>
      <c r="N517" s="132" t="n">
        <v>0</v>
      </c>
      <c r="O517" s="132" t="n">
        <v>0</v>
      </c>
      <c r="P517" s="132" t="n">
        <v>0</v>
      </c>
      <c r="Q517" s="132" t="n">
        <v>0</v>
      </c>
      <c r="R517" s="132" t="n">
        <v>0</v>
      </c>
      <c r="S517" s="132" t="n">
        <v>0</v>
      </c>
      <c r="T517" s="132" t="n">
        <v>0</v>
      </c>
      <c r="U517" s="29" t="n">
        <v>0</v>
      </c>
    </row>
    <row r="518" customFormat="false" ht="15.75" hidden="false" customHeight="true" outlineLevel="0" collapsed="false">
      <c r="A518" s="103"/>
      <c r="B518" s="103" t="s">
        <v>291</v>
      </c>
      <c r="C518" s="129"/>
      <c r="D518" s="130"/>
      <c r="E518" s="131" t="s">
        <v>483</v>
      </c>
      <c r="F518" s="132" t="n">
        <v>136278.24</v>
      </c>
      <c r="G518" s="132" t="n">
        <v>136278.24</v>
      </c>
      <c r="H518" s="132" t="n">
        <v>136278.24</v>
      </c>
      <c r="I518" s="132" t="n">
        <v>0</v>
      </c>
      <c r="J518" s="132" t="n">
        <v>0</v>
      </c>
      <c r="K518" s="132" t="n">
        <v>0</v>
      </c>
      <c r="L518" s="132" t="n">
        <v>0</v>
      </c>
      <c r="M518" s="132" t="n">
        <v>0</v>
      </c>
      <c r="N518" s="132" t="n">
        <v>0</v>
      </c>
      <c r="O518" s="132" t="n">
        <v>0</v>
      </c>
      <c r="P518" s="132" t="n">
        <v>0</v>
      </c>
      <c r="Q518" s="132" t="n">
        <v>0</v>
      </c>
      <c r="R518" s="132" t="n">
        <v>0</v>
      </c>
      <c r="S518" s="132" t="n">
        <v>0</v>
      </c>
      <c r="T518" s="132" t="n">
        <v>0</v>
      </c>
      <c r="U518" s="29" t="n">
        <v>0</v>
      </c>
    </row>
    <row r="519" customFormat="false" ht="15.75" hidden="false" customHeight="true" outlineLevel="0" collapsed="false">
      <c r="A519" s="103" t="s">
        <v>484</v>
      </c>
      <c r="B519" s="103" t="s">
        <v>485</v>
      </c>
      <c r="C519" s="129" t="s">
        <v>291</v>
      </c>
      <c r="D519" s="130" t="s">
        <v>446</v>
      </c>
      <c r="E519" s="131" t="s">
        <v>486</v>
      </c>
      <c r="F519" s="132" t="n">
        <v>136278.24</v>
      </c>
      <c r="G519" s="132" t="n">
        <v>136278.24</v>
      </c>
      <c r="H519" s="132" t="n">
        <v>136278.24</v>
      </c>
      <c r="I519" s="132" t="n">
        <v>0</v>
      </c>
      <c r="J519" s="132" t="n">
        <v>0</v>
      </c>
      <c r="K519" s="132" t="n">
        <v>0</v>
      </c>
      <c r="L519" s="132" t="n">
        <v>0</v>
      </c>
      <c r="M519" s="132" t="n">
        <v>0</v>
      </c>
      <c r="N519" s="132" t="n">
        <v>0</v>
      </c>
      <c r="O519" s="132" t="n">
        <v>0</v>
      </c>
      <c r="P519" s="132" t="n">
        <v>0</v>
      </c>
      <c r="Q519" s="132" t="n">
        <v>0</v>
      </c>
      <c r="R519" s="132" t="n">
        <v>0</v>
      </c>
      <c r="S519" s="132" t="n">
        <v>0</v>
      </c>
      <c r="T519" s="132" t="n">
        <v>0</v>
      </c>
      <c r="U519" s="29" t="n">
        <v>0</v>
      </c>
    </row>
    <row r="520" customFormat="false" ht="15.75" hidden="false" customHeight="true" outlineLevel="0" collapsed="false">
      <c r="A520" s="103"/>
      <c r="B520" s="103"/>
      <c r="C520" s="129"/>
      <c r="D520" s="130" t="s">
        <v>249</v>
      </c>
      <c r="E520" s="131" t="s">
        <v>250</v>
      </c>
      <c r="F520" s="132" t="n">
        <v>1635239.38</v>
      </c>
      <c r="G520" s="132" t="n">
        <v>1635239.38</v>
      </c>
      <c r="H520" s="132" t="n">
        <v>1635239.38</v>
      </c>
      <c r="I520" s="132" t="n">
        <v>0</v>
      </c>
      <c r="J520" s="132" t="n">
        <v>0</v>
      </c>
      <c r="K520" s="132" t="n">
        <v>0</v>
      </c>
      <c r="L520" s="132" t="n">
        <v>0</v>
      </c>
      <c r="M520" s="132" t="n">
        <v>0</v>
      </c>
      <c r="N520" s="132" t="n">
        <v>0</v>
      </c>
      <c r="O520" s="132" t="n">
        <v>0</v>
      </c>
      <c r="P520" s="132" t="n">
        <v>0</v>
      </c>
      <c r="Q520" s="132" t="n">
        <v>0</v>
      </c>
      <c r="R520" s="132" t="n">
        <v>0</v>
      </c>
      <c r="S520" s="132" t="n">
        <v>0</v>
      </c>
      <c r="T520" s="132" t="n">
        <v>0</v>
      </c>
      <c r="U520" s="29" t="n">
        <v>0</v>
      </c>
    </row>
    <row r="521" customFormat="false" ht="15.75" hidden="false" customHeight="true" outlineLevel="0" collapsed="false">
      <c r="A521" s="103" t="s">
        <v>285</v>
      </c>
      <c r="B521" s="103"/>
      <c r="C521" s="129"/>
      <c r="D521" s="130"/>
      <c r="E521" s="131" t="s">
        <v>477</v>
      </c>
      <c r="F521" s="132" t="n">
        <v>1391510.58</v>
      </c>
      <c r="G521" s="132" t="n">
        <v>1391510.58</v>
      </c>
      <c r="H521" s="132" t="n">
        <v>1391510.58</v>
      </c>
      <c r="I521" s="132" t="n">
        <v>0</v>
      </c>
      <c r="J521" s="132" t="n">
        <v>0</v>
      </c>
      <c r="K521" s="132" t="n">
        <v>0</v>
      </c>
      <c r="L521" s="132" t="n">
        <v>0</v>
      </c>
      <c r="M521" s="132" t="n">
        <v>0</v>
      </c>
      <c r="N521" s="132" t="n">
        <v>0</v>
      </c>
      <c r="O521" s="132" t="n">
        <v>0</v>
      </c>
      <c r="P521" s="132" t="n">
        <v>0</v>
      </c>
      <c r="Q521" s="132" t="n">
        <v>0</v>
      </c>
      <c r="R521" s="132" t="n">
        <v>0</v>
      </c>
      <c r="S521" s="132" t="n">
        <v>0</v>
      </c>
      <c r="T521" s="132" t="n">
        <v>0</v>
      </c>
      <c r="U521" s="29" t="n">
        <v>0</v>
      </c>
    </row>
    <row r="522" customFormat="false" ht="15.75" hidden="false" customHeight="true" outlineLevel="0" collapsed="false">
      <c r="A522" s="103"/>
      <c r="B522" s="103" t="s">
        <v>291</v>
      </c>
      <c r="C522" s="129"/>
      <c r="D522" s="130"/>
      <c r="E522" s="131" t="s">
        <v>615</v>
      </c>
      <c r="F522" s="132" t="n">
        <v>1391510.58</v>
      </c>
      <c r="G522" s="132" t="n">
        <v>1391510.58</v>
      </c>
      <c r="H522" s="132" t="n">
        <v>1391510.58</v>
      </c>
      <c r="I522" s="132" t="n">
        <v>0</v>
      </c>
      <c r="J522" s="132" t="n">
        <v>0</v>
      </c>
      <c r="K522" s="132" t="n">
        <v>0</v>
      </c>
      <c r="L522" s="132" t="n">
        <v>0</v>
      </c>
      <c r="M522" s="132" t="n">
        <v>0</v>
      </c>
      <c r="N522" s="132" t="n">
        <v>0</v>
      </c>
      <c r="O522" s="132" t="n">
        <v>0</v>
      </c>
      <c r="P522" s="132" t="n">
        <v>0</v>
      </c>
      <c r="Q522" s="132" t="n">
        <v>0</v>
      </c>
      <c r="R522" s="132" t="n">
        <v>0</v>
      </c>
      <c r="S522" s="132" t="n">
        <v>0</v>
      </c>
      <c r="T522" s="132" t="n">
        <v>0</v>
      </c>
      <c r="U522" s="29" t="n">
        <v>0</v>
      </c>
    </row>
    <row r="523" customFormat="false" ht="15.75" hidden="false" customHeight="true" outlineLevel="0" collapsed="false">
      <c r="A523" s="103" t="s">
        <v>479</v>
      </c>
      <c r="B523" s="103" t="s">
        <v>485</v>
      </c>
      <c r="C523" s="129" t="s">
        <v>287</v>
      </c>
      <c r="D523" s="130" t="s">
        <v>447</v>
      </c>
      <c r="E523" s="131" t="s">
        <v>616</v>
      </c>
      <c r="F523" s="132" t="n">
        <v>1391510.58</v>
      </c>
      <c r="G523" s="132" t="n">
        <v>1391510.58</v>
      </c>
      <c r="H523" s="132" t="n">
        <v>1391510.58</v>
      </c>
      <c r="I523" s="132" t="n">
        <v>0</v>
      </c>
      <c r="J523" s="132" t="n">
        <v>0</v>
      </c>
      <c r="K523" s="132" t="n">
        <v>0</v>
      </c>
      <c r="L523" s="132" t="n">
        <v>0</v>
      </c>
      <c r="M523" s="132" t="n">
        <v>0</v>
      </c>
      <c r="N523" s="132" t="n">
        <v>0</v>
      </c>
      <c r="O523" s="132" t="n">
        <v>0</v>
      </c>
      <c r="P523" s="132" t="n">
        <v>0</v>
      </c>
      <c r="Q523" s="132" t="n">
        <v>0</v>
      </c>
      <c r="R523" s="132" t="n">
        <v>0</v>
      </c>
      <c r="S523" s="132" t="n">
        <v>0</v>
      </c>
      <c r="T523" s="132" t="n">
        <v>0</v>
      </c>
      <c r="U523" s="29" t="n">
        <v>0</v>
      </c>
    </row>
    <row r="524" customFormat="false" ht="15.75" hidden="false" customHeight="true" outlineLevel="0" collapsed="false">
      <c r="A524" s="103" t="s">
        <v>290</v>
      </c>
      <c r="B524" s="103"/>
      <c r="C524" s="129"/>
      <c r="D524" s="130"/>
      <c r="E524" s="131" t="s">
        <v>482</v>
      </c>
      <c r="F524" s="132" t="n">
        <v>243728.8</v>
      </c>
      <c r="G524" s="132" t="n">
        <v>243728.8</v>
      </c>
      <c r="H524" s="132" t="n">
        <v>243728.8</v>
      </c>
      <c r="I524" s="132" t="n">
        <v>0</v>
      </c>
      <c r="J524" s="132" t="n">
        <v>0</v>
      </c>
      <c r="K524" s="132" t="n">
        <v>0</v>
      </c>
      <c r="L524" s="132" t="n">
        <v>0</v>
      </c>
      <c r="M524" s="132" t="n">
        <v>0</v>
      </c>
      <c r="N524" s="132" t="n">
        <v>0</v>
      </c>
      <c r="O524" s="132" t="n">
        <v>0</v>
      </c>
      <c r="P524" s="132" t="n">
        <v>0</v>
      </c>
      <c r="Q524" s="132" t="n">
        <v>0</v>
      </c>
      <c r="R524" s="132" t="n">
        <v>0</v>
      </c>
      <c r="S524" s="132" t="n">
        <v>0</v>
      </c>
      <c r="T524" s="132" t="n">
        <v>0</v>
      </c>
      <c r="U524" s="29" t="n">
        <v>0</v>
      </c>
    </row>
    <row r="525" customFormat="false" ht="15.75" hidden="false" customHeight="true" outlineLevel="0" collapsed="false">
      <c r="A525" s="103"/>
      <c r="B525" s="103" t="s">
        <v>291</v>
      </c>
      <c r="C525" s="129"/>
      <c r="D525" s="130"/>
      <c r="E525" s="131" t="s">
        <v>483</v>
      </c>
      <c r="F525" s="132" t="n">
        <v>243728.8</v>
      </c>
      <c r="G525" s="132" t="n">
        <v>243728.8</v>
      </c>
      <c r="H525" s="132" t="n">
        <v>243728.8</v>
      </c>
      <c r="I525" s="132" t="n">
        <v>0</v>
      </c>
      <c r="J525" s="132" t="n">
        <v>0</v>
      </c>
      <c r="K525" s="132" t="n">
        <v>0</v>
      </c>
      <c r="L525" s="132" t="n">
        <v>0</v>
      </c>
      <c r="M525" s="132" t="n">
        <v>0</v>
      </c>
      <c r="N525" s="132" t="n">
        <v>0</v>
      </c>
      <c r="O525" s="132" t="n">
        <v>0</v>
      </c>
      <c r="P525" s="132" t="n">
        <v>0</v>
      </c>
      <c r="Q525" s="132" t="n">
        <v>0</v>
      </c>
      <c r="R525" s="132" t="n">
        <v>0</v>
      </c>
      <c r="S525" s="132" t="n">
        <v>0</v>
      </c>
      <c r="T525" s="132" t="n">
        <v>0</v>
      </c>
      <c r="U525" s="29" t="n">
        <v>0</v>
      </c>
    </row>
    <row r="526" customFormat="false" ht="15.75" hidden="false" customHeight="true" outlineLevel="0" collapsed="false">
      <c r="A526" s="103" t="s">
        <v>484</v>
      </c>
      <c r="B526" s="103" t="s">
        <v>485</v>
      </c>
      <c r="C526" s="129" t="s">
        <v>291</v>
      </c>
      <c r="D526" s="130" t="s">
        <v>447</v>
      </c>
      <c r="E526" s="131" t="s">
        <v>486</v>
      </c>
      <c r="F526" s="132" t="n">
        <v>243728.8</v>
      </c>
      <c r="G526" s="132" t="n">
        <v>243728.8</v>
      </c>
      <c r="H526" s="132" t="n">
        <v>243728.8</v>
      </c>
      <c r="I526" s="132" t="n">
        <v>0</v>
      </c>
      <c r="J526" s="132" t="n">
        <v>0</v>
      </c>
      <c r="K526" s="132" t="n">
        <v>0</v>
      </c>
      <c r="L526" s="132" t="n">
        <v>0</v>
      </c>
      <c r="M526" s="132" t="n">
        <v>0</v>
      </c>
      <c r="N526" s="132" t="n">
        <v>0</v>
      </c>
      <c r="O526" s="132" t="n">
        <v>0</v>
      </c>
      <c r="P526" s="132" t="n">
        <v>0</v>
      </c>
      <c r="Q526" s="132" t="n">
        <v>0</v>
      </c>
      <c r="R526" s="132" t="n">
        <v>0</v>
      </c>
      <c r="S526" s="132" t="n">
        <v>0</v>
      </c>
      <c r="T526" s="132" t="n">
        <v>0</v>
      </c>
      <c r="U526" s="29" t="n">
        <v>0</v>
      </c>
    </row>
    <row r="527" customFormat="false" ht="15.75" hidden="false" customHeight="true" outlineLevel="0" collapsed="false">
      <c r="A527" s="103"/>
      <c r="B527" s="103"/>
      <c r="C527" s="129"/>
      <c r="D527" s="130" t="s">
        <v>251</v>
      </c>
      <c r="E527" s="131" t="s">
        <v>252</v>
      </c>
      <c r="F527" s="132" t="n">
        <v>705302.79</v>
      </c>
      <c r="G527" s="132" t="n">
        <v>705302.79</v>
      </c>
      <c r="H527" s="132" t="n">
        <v>705302.79</v>
      </c>
      <c r="I527" s="132" t="n">
        <v>0</v>
      </c>
      <c r="J527" s="132" t="n">
        <v>0</v>
      </c>
      <c r="K527" s="132" t="n">
        <v>0</v>
      </c>
      <c r="L527" s="132" t="n">
        <v>0</v>
      </c>
      <c r="M527" s="132" t="n">
        <v>0</v>
      </c>
      <c r="N527" s="132" t="n">
        <v>0</v>
      </c>
      <c r="O527" s="132" t="n">
        <v>0</v>
      </c>
      <c r="P527" s="132" t="n">
        <v>0</v>
      </c>
      <c r="Q527" s="132" t="n">
        <v>0</v>
      </c>
      <c r="R527" s="132" t="n">
        <v>0</v>
      </c>
      <c r="S527" s="132" t="n">
        <v>0</v>
      </c>
      <c r="T527" s="132" t="n">
        <v>0</v>
      </c>
      <c r="U527" s="29" t="n">
        <v>0</v>
      </c>
    </row>
    <row r="528" customFormat="false" ht="15.75" hidden="false" customHeight="true" outlineLevel="0" collapsed="false">
      <c r="A528" s="103" t="s">
        <v>285</v>
      </c>
      <c r="B528" s="103"/>
      <c r="C528" s="129"/>
      <c r="D528" s="130"/>
      <c r="E528" s="131" t="s">
        <v>477</v>
      </c>
      <c r="F528" s="132" t="n">
        <v>611027.91</v>
      </c>
      <c r="G528" s="132" t="n">
        <v>611027.91</v>
      </c>
      <c r="H528" s="132" t="n">
        <v>611027.91</v>
      </c>
      <c r="I528" s="132" t="n">
        <v>0</v>
      </c>
      <c r="J528" s="132" t="n">
        <v>0</v>
      </c>
      <c r="K528" s="132" t="n">
        <v>0</v>
      </c>
      <c r="L528" s="132" t="n">
        <v>0</v>
      </c>
      <c r="M528" s="132" t="n">
        <v>0</v>
      </c>
      <c r="N528" s="132" t="n">
        <v>0</v>
      </c>
      <c r="O528" s="132" t="n">
        <v>0</v>
      </c>
      <c r="P528" s="132" t="n">
        <v>0</v>
      </c>
      <c r="Q528" s="132" t="n">
        <v>0</v>
      </c>
      <c r="R528" s="132" t="n">
        <v>0</v>
      </c>
      <c r="S528" s="132" t="n">
        <v>0</v>
      </c>
      <c r="T528" s="132" t="n">
        <v>0</v>
      </c>
      <c r="U528" s="29" t="n">
        <v>0</v>
      </c>
    </row>
    <row r="529" customFormat="false" ht="15.75" hidden="false" customHeight="true" outlineLevel="0" collapsed="false">
      <c r="A529" s="103"/>
      <c r="B529" s="103" t="s">
        <v>449</v>
      </c>
      <c r="C529" s="129"/>
      <c r="D529" s="130"/>
      <c r="E529" s="131" t="s">
        <v>617</v>
      </c>
      <c r="F529" s="132" t="n">
        <v>611027.91</v>
      </c>
      <c r="G529" s="132" t="n">
        <v>611027.91</v>
      </c>
      <c r="H529" s="132" t="n">
        <v>611027.91</v>
      </c>
      <c r="I529" s="132" t="n">
        <v>0</v>
      </c>
      <c r="J529" s="132" t="n">
        <v>0</v>
      </c>
      <c r="K529" s="132" t="n">
        <v>0</v>
      </c>
      <c r="L529" s="132" t="n">
        <v>0</v>
      </c>
      <c r="M529" s="132" t="n">
        <v>0</v>
      </c>
      <c r="N529" s="132" t="n">
        <v>0</v>
      </c>
      <c r="O529" s="132" t="n">
        <v>0</v>
      </c>
      <c r="P529" s="132" t="n">
        <v>0</v>
      </c>
      <c r="Q529" s="132" t="n">
        <v>0</v>
      </c>
      <c r="R529" s="132" t="n">
        <v>0</v>
      </c>
      <c r="S529" s="132" t="n">
        <v>0</v>
      </c>
      <c r="T529" s="132" t="n">
        <v>0</v>
      </c>
      <c r="U529" s="29" t="n">
        <v>0</v>
      </c>
    </row>
    <row r="530" customFormat="false" ht="15.75" hidden="false" customHeight="true" outlineLevel="0" collapsed="false">
      <c r="A530" s="103" t="s">
        <v>479</v>
      </c>
      <c r="B530" s="103" t="s">
        <v>618</v>
      </c>
      <c r="C530" s="129" t="s">
        <v>337</v>
      </c>
      <c r="D530" s="130" t="s">
        <v>450</v>
      </c>
      <c r="E530" s="131" t="s">
        <v>619</v>
      </c>
      <c r="F530" s="132" t="n">
        <v>611027.91</v>
      </c>
      <c r="G530" s="132" t="n">
        <v>611027.91</v>
      </c>
      <c r="H530" s="132" t="n">
        <v>611027.91</v>
      </c>
      <c r="I530" s="132" t="n">
        <v>0</v>
      </c>
      <c r="J530" s="132" t="n">
        <v>0</v>
      </c>
      <c r="K530" s="132" t="n">
        <v>0</v>
      </c>
      <c r="L530" s="132" t="n">
        <v>0</v>
      </c>
      <c r="M530" s="132" t="n">
        <v>0</v>
      </c>
      <c r="N530" s="132" t="n">
        <v>0</v>
      </c>
      <c r="O530" s="132" t="n">
        <v>0</v>
      </c>
      <c r="P530" s="132" t="n">
        <v>0</v>
      </c>
      <c r="Q530" s="132" t="n">
        <v>0</v>
      </c>
      <c r="R530" s="132" t="n">
        <v>0</v>
      </c>
      <c r="S530" s="132" t="n">
        <v>0</v>
      </c>
      <c r="T530" s="132" t="n">
        <v>0</v>
      </c>
      <c r="U530" s="29" t="n">
        <v>0</v>
      </c>
    </row>
    <row r="531" customFormat="false" ht="15.75" hidden="false" customHeight="true" outlineLevel="0" collapsed="false">
      <c r="A531" s="103" t="s">
        <v>290</v>
      </c>
      <c r="B531" s="103"/>
      <c r="C531" s="129"/>
      <c r="D531" s="130"/>
      <c r="E531" s="131" t="s">
        <v>482</v>
      </c>
      <c r="F531" s="132" t="n">
        <v>94274.88</v>
      </c>
      <c r="G531" s="132" t="n">
        <v>94274.88</v>
      </c>
      <c r="H531" s="132" t="n">
        <v>94274.88</v>
      </c>
      <c r="I531" s="132" t="n">
        <v>0</v>
      </c>
      <c r="J531" s="132" t="n">
        <v>0</v>
      </c>
      <c r="K531" s="132" t="n">
        <v>0</v>
      </c>
      <c r="L531" s="132" t="n">
        <v>0</v>
      </c>
      <c r="M531" s="132" t="n">
        <v>0</v>
      </c>
      <c r="N531" s="132" t="n">
        <v>0</v>
      </c>
      <c r="O531" s="132" t="n">
        <v>0</v>
      </c>
      <c r="P531" s="132" t="n">
        <v>0</v>
      </c>
      <c r="Q531" s="132" t="n">
        <v>0</v>
      </c>
      <c r="R531" s="132" t="n">
        <v>0</v>
      </c>
      <c r="S531" s="132" t="n">
        <v>0</v>
      </c>
      <c r="T531" s="132" t="n">
        <v>0</v>
      </c>
      <c r="U531" s="29" t="n">
        <v>0</v>
      </c>
    </row>
    <row r="532" customFormat="false" ht="15.75" hidden="false" customHeight="true" outlineLevel="0" collapsed="false">
      <c r="A532" s="103"/>
      <c r="B532" s="103" t="s">
        <v>291</v>
      </c>
      <c r="C532" s="129"/>
      <c r="D532" s="130"/>
      <c r="E532" s="131" t="s">
        <v>483</v>
      </c>
      <c r="F532" s="132" t="n">
        <v>94274.88</v>
      </c>
      <c r="G532" s="132" t="n">
        <v>94274.88</v>
      </c>
      <c r="H532" s="132" t="n">
        <v>94274.88</v>
      </c>
      <c r="I532" s="132" t="n">
        <v>0</v>
      </c>
      <c r="J532" s="132" t="n">
        <v>0</v>
      </c>
      <c r="K532" s="132" t="n">
        <v>0</v>
      </c>
      <c r="L532" s="132" t="n">
        <v>0</v>
      </c>
      <c r="M532" s="132" t="n">
        <v>0</v>
      </c>
      <c r="N532" s="132" t="n">
        <v>0</v>
      </c>
      <c r="O532" s="132" t="n">
        <v>0</v>
      </c>
      <c r="P532" s="132" t="n">
        <v>0</v>
      </c>
      <c r="Q532" s="132" t="n">
        <v>0</v>
      </c>
      <c r="R532" s="132" t="n">
        <v>0</v>
      </c>
      <c r="S532" s="132" t="n">
        <v>0</v>
      </c>
      <c r="T532" s="132" t="n">
        <v>0</v>
      </c>
      <c r="U532" s="29" t="n">
        <v>0</v>
      </c>
    </row>
    <row r="533" customFormat="false" ht="15.75" hidden="false" customHeight="true" outlineLevel="0" collapsed="false">
      <c r="A533" s="103" t="s">
        <v>484</v>
      </c>
      <c r="B533" s="103" t="s">
        <v>485</v>
      </c>
      <c r="C533" s="129" t="s">
        <v>291</v>
      </c>
      <c r="D533" s="130" t="s">
        <v>450</v>
      </c>
      <c r="E533" s="131" t="s">
        <v>486</v>
      </c>
      <c r="F533" s="132" t="n">
        <v>94274.88</v>
      </c>
      <c r="G533" s="132" t="n">
        <v>94274.88</v>
      </c>
      <c r="H533" s="132" t="n">
        <v>94274.88</v>
      </c>
      <c r="I533" s="132" t="n">
        <v>0</v>
      </c>
      <c r="J533" s="132" t="n">
        <v>0</v>
      </c>
      <c r="K533" s="132" t="n">
        <v>0</v>
      </c>
      <c r="L533" s="132" t="n">
        <v>0</v>
      </c>
      <c r="M533" s="132" t="n">
        <v>0</v>
      </c>
      <c r="N533" s="132" t="n">
        <v>0</v>
      </c>
      <c r="O533" s="132" t="n">
        <v>0</v>
      </c>
      <c r="P533" s="132" t="n">
        <v>0</v>
      </c>
      <c r="Q533" s="132" t="n">
        <v>0</v>
      </c>
      <c r="R533" s="132" t="n">
        <v>0</v>
      </c>
      <c r="S533" s="132" t="n">
        <v>0</v>
      </c>
      <c r="T533" s="132" t="n">
        <v>0</v>
      </c>
      <c r="U533" s="29" t="n">
        <v>0</v>
      </c>
    </row>
    <row r="534" customFormat="false" ht="15.75" hidden="false" customHeight="true" outlineLevel="0" collapsed="false">
      <c r="A534" s="103"/>
      <c r="B534" s="103"/>
      <c r="C534" s="129"/>
      <c r="D534" s="130" t="s">
        <v>253</v>
      </c>
      <c r="E534" s="131" t="s">
        <v>254</v>
      </c>
      <c r="F534" s="132" t="n">
        <v>2193764.6</v>
      </c>
      <c r="G534" s="132" t="n">
        <v>2193764.6</v>
      </c>
      <c r="H534" s="132" t="n">
        <v>2193764.6</v>
      </c>
      <c r="I534" s="132" t="n">
        <v>0</v>
      </c>
      <c r="J534" s="132" t="n">
        <v>0</v>
      </c>
      <c r="K534" s="132" t="n">
        <v>0</v>
      </c>
      <c r="L534" s="132" t="n">
        <v>0</v>
      </c>
      <c r="M534" s="132" t="n">
        <v>0</v>
      </c>
      <c r="N534" s="132" t="n">
        <v>0</v>
      </c>
      <c r="O534" s="132" t="n">
        <v>0</v>
      </c>
      <c r="P534" s="132" t="n">
        <v>0</v>
      </c>
      <c r="Q534" s="132" t="n">
        <v>0</v>
      </c>
      <c r="R534" s="132" t="n">
        <v>0</v>
      </c>
      <c r="S534" s="132" t="n">
        <v>0</v>
      </c>
      <c r="T534" s="132" t="n">
        <v>0</v>
      </c>
      <c r="U534" s="29" t="n">
        <v>0</v>
      </c>
    </row>
    <row r="535" customFormat="false" ht="15.75" hidden="false" customHeight="true" outlineLevel="0" collapsed="false">
      <c r="A535" s="103" t="s">
        <v>285</v>
      </c>
      <c r="B535" s="103"/>
      <c r="C535" s="129"/>
      <c r="D535" s="130"/>
      <c r="E535" s="131" t="s">
        <v>477</v>
      </c>
      <c r="F535" s="132" t="n">
        <v>1900121.88</v>
      </c>
      <c r="G535" s="132" t="n">
        <v>1900121.88</v>
      </c>
      <c r="H535" s="132" t="n">
        <v>1900121.88</v>
      </c>
      <c r="I535" s="132" t="n">
        <v>0</v>
      </c>
      <c r="J535" s="132" t="n">
        <v>0</v>
      </c>
      <c r="K535" s="132" t="n">
        <v>0</v>
      </c>
      <c r="L535" s="132" t="n">
        <v>0</v>
      </c>
      <c r="M535" s="132" t="n">
        <v>0</v>
      </c>
      <c r="N535" s="132" t="n">
        <v>0</v>
      </c>
      <c r="O535" s="132" t="n">
        <v>0</v>
      </c>
      <c r="P535" s="132" t="n">
        <v>0</v>
      </c>
      <c r="Q535" s="132" t="n">
        <v>0</v>
      </c>
      <c r="R535" s="132" t="n">
        <v>0</v>
      </c>
      <c r="S535" s="132" t="n">
        <v>0</v>
      </c>
      <c r="T535" s="132" t="n">
        <v>0</v>
      </c>
      <c r="U535" s="29" t="n">
        <v>0</v>
      </c>
    </row>
    <row r="536" customFormat="false" ht="15.75" hidden="false" customHeight="true" outlineLevel="0" collapsed="false">
      <c r="A536" s="103"/>
      <c r="B536" s="103" t="s">
        <v>452</v>
      </c>
      <c r="C536" s="129"/>
      <c r="D536" s="130"/>
      <c r="E536" s="131" t="s">
        <v>620</v>
      </c>
      <c r="F536" s="132" t="n">
        <v>1900121.88</v>
      </c>
      <c r="G536" s="132" t="n">
        <v>1900121.88</v>
      </c>
      <c r="H536" s="132" t="n">
        <v>1900121.88</v>
      </c>
      <c r="I536" s="132" t="n">
        <v>0</v>
      </c>
      <c r="J536" s="132" t="n">
        <v>0</v>
      </c>
      <c r="K536" s="132" t="n">
        <v>0</v>
      </c>
      <c r="L536" s="132" t="n">
        <v>0</v>
      </c>
      <c r="M536" s="132" t="n">
        <v>0</v>
      </c>
      <c r="N536" s="132" t="n">
        <v>0</v>
      </c>
      <c r="O536" s="132" t="n">
        <v>0</v>
      </c>
      <c r="P536" s="132" t="n">
        <v>0</v>
      </c>
      <c r="Q536" s="132" t="n">
        <v>0</v>
      </c>
      <c r="R536" s="132" t="n">
        <v>0</v>
      </c>
      <c r="S536" s="132" t="n">
        <v>0</v>
      </c>
      <c r="T536" s="132" t="n">
        <v>0</v>
      </c>
      <c r="U536" s="29" t="n">
        <v>0</v>
      </c>
    </row>
    <row r="537" customFormat="false" ht="15.75" hidden="false" customHeight="true" outlineLevel="0" collapsed="false">
      <c r="A537" s="103" t="s">
        <v>479</v>
      </c>
      <c r="B537" s="103" t="s">
        <v>621</v>
      </c>
      <c r="C537" s="129" t="s">
        <v>287</v>
      </c>
      <c r="D537" s="130" t="s">
        <v>453</v>
      </c>
      <c r="E537" s="131" t="s">
        <v>622</v>
      </c>
      <c r="F537" s="132" t="n">
        <v>1900121.88</v>
      </c>
      <c r="G537" s="132" t="n">
        <v>1900121.88</v>
      </c>
      <c r="H537" s="132" t="n">
        <v>1900121.88</v>
      </c>
      <c r="I537" s="132" t="n">
        <v>0</v>
      </c>
      <c r="J537" s="132" t="n">
        <v>0</v>
      </c>
      <c r="K537" s="132" t="n">
        <v>0</v>
      </c>
      <c r="L537" s="132" t="n">
        <v>0</v>
      </c>
      <c r="M537" s="132" t="n">
        <v>0</v>
      </c>
      <c r="N537" s="132" t="n">
        <v>0</v>
      </c>
      <c r="O537" s="132" t="n">
        <v>0</v>
      </c>
      <c r="P537" s="132" t="n">
        <v>0</v>
      </c>
      <c r="Q537" s="132" t="n">
        <v>0</v>
      </c>
      <c r="R537" s="132" t="n">
        <v>0</v>
      </c>
      <c r="S537" s="132" t="n">
        <v>0</v>
      </c>
      <c r="T537" s="132" t="n">
        <v>0</v>
      </c>
      <c r="U537" s="29" t="n">
        <v>0</v>
      </c>
    </row>
    <row r="538" customFormat="false" ht="15.75" hidden="false" customHeight="true" outlineLevel="0" collapsed="false">
      <c r="A538" s="103" t="s">
        <v>290</v>
      </c>
      <c r="B538" s="103"/>
      <c r="C538" s="129"/>
      <c r="D538" s="130"/>
      <c r="E538" s="131" t="s">
        <v>482</v>
      </c>
      <c r="F538" s="132" t="n">
        <v>293642.72</v>
      </c>
      <c r="G538" s="132" t="n">
        <v>293642.72</v>
      </c>
      <c r="H538" s="132" t="n">
        <v>293642.72</v>
      </c>
      <c r="I538" s="132" t="n">
        <v>0</v>
      </c>
      <c r="J538" s="132" t="n">
        <v>0</v>
      </c>
      <c r="K538" s="132" t="n">
        <v>0</v>
      </c>
      <c r="L538" s="132" t="n">
        <v>0</v>
      </c>
      <c r="M538" s="132" t="n">
        <v>0</v>
      </c>
      <c r="N538" s="132" t="n">
        <v>0</v>
      </c>
      <c r="O538" s="132" t="n">
        <v>0</v>
      </c>
      <c r="P538" s="132" t="n">
        <v>0</v>
      </c>
      <c r="Q538" s="132" t="n">
        <v>0</v>
      </c>
      <c r="R538" s="132" t="n">
        <v>0</v>
      </c>
      <c r="S538" s="132" t="n">
        <v>0</v>
      </c>
      <c r="T538" s="132" t="n">
        <v>0</v>
      </c>
      <c r="U538" s="29" t="n">
        <v>0</v>
      </c>
    </row>
    <row r="539" customFormat="false" ht="15.75" hidden="false" customHeight="true" outlineLevel="0" collapsed="false">
      <c r="A539" s="103"/>
      <c r="B539" s="103" t="s">
        <v>291</v>
      </c>
      <c r="C539" s="129"/>
      <c r="D539" s="130"/>
      <c r="E539" s="131" t="s">
        <v>483</v>
      </c>
      <c r="F539" s="132" t="n">
        <v>293642.72</v>
      </c>
      <c r="G539" s="132" t="n">
        <v>293642.72</v>
      </c>
      <c r="H539" s="132" t="n">
        <v>293642.72</v>
      </c>
      <c r="I539" s="132" t="n">
        <v>0</v>
      </c>
      <c r="J539" s="132" t="n">
        <v>0</v>
      </c>
      <c r="K539" s="132" t="n">
        <v>0</v>
      </c>
      <c r="L539" s="132" t="n">
        <v>0</v>
      </c>
      <c r="M539" s="132" t="n">
        <v>0</v>
      </c>
      <c r="N539" s="132" t="n">
        <v>0</v>
      </c>
      <c r="O539" s="132" t="n">
        <v>0</v>
      </c>
      <c r="P539" s="132" t="n">
        <v>0</v>
      </c>
      <c r="Q539" s="132" t="n">
        <v>0</v>
      </c>
      <c r="R539" s="132" t="n">
        <v>0</v>
      </c>
      <c r="S539" s="132" t="n">
        <v>0</v>
      </c>
      <c r="T539" s="132" t="n">
        <v>0</v>
      </c>
      <c r="U539" s="29" t="n">
        <v>0</v>
      </c>
    </row>
    <row r="540" customFormat="false" ht="15.75" hidden="false" customHeight="true" outlineLevel="0" collapsed="false">
      <c r="A540" s="103" t="s">
        <v>484</v>
      </c>
      <c r="B540" s="103" t="s">
        <v>485</v>
      </c>
      <c r="C540" s="129" t="s">
        <v>291</v>
      </c>
      <c r="D540" s="130" t="s">
        <v>453</v>
      </c>
      <c r="E540" s="131" t="s">
        <v>486</v>
      </c>
      <c r="F540" s="132" t="n">
        <v>275660</v>
      </c>
      <c r="G540" s="132" t="n">
        <v>275660</v>
      </c>
      <c r="H540" s="132" t="n">
        <v>275660</v>
      </c>
      <c r="I540" s="132" t="n">
        <v>0</v>
      </c>
      <c r="J540" s="132" t="n">
        <v>0</v>
      </c>
      <c r="K540" s="132" t="n">
        <v>0</v>
      </c>
      <c r="L540" s="132" t="n">
        <v>0</v>
      </c>
      <c r="M540" s="132" t="n">
        <v>0</v>
      </c>
      <c r="N540" s="132" t="n">
        <v>0</v>
      </c>
      <c r="O540" s="132" t="n">
        <v>0</v>
      </c>
      <c r="P540" s="132" t="n">
        <v>0</v>
      </c>
      <c r="Q540" s="132" t="n">
        <v>0</v>
      </c>
      <c r="R540" s="132" t="n">
        <v>0</v>
      </c>
      <c r="S540" s="132" t="n">
        <v>0</v>
      </c>
      <c r="T540" s="132" t="n">
        <v>0</v>
      </c>
      <c r="U540" s="29" t="n">
        <v>0</v>
      </c>
    </row>
    <row r="541" customFormat="false" ht="15.75" hidden="false" customHeight="true" outlineLevel="0" collapsed="false">
      <c r="A541" s="103" t="s">
        <v>484</v>
      </c>
      <c r="B541" s="103" t="s">
        <v>485</v>
      </c>
      <c r="C541" s="129" t="s">
        <v>312</v>
      </c>
      <c r="D541" s="130" t="s">
        <v>453</v>
      </c>
      <c r="E541" s="131" t="s">
        <v>579</v>
      </c>
      <c r="F541" s="132" t="n">
        <v>17982.72</v>
      </c>
      <c r="G541" s="132" t="n">
        <v>17982.72</v>
      </c>
      <c r="H541" s="132" t="n">
        <v>17982.72</v>
      </c>
      <c r="I541" s="132" t="n">
        <v>0</v>
      </c>
      <c r="J541" s="132" t="n">
        <v>0</v>
      </c>
      <c r="K541" s="132" t="n">
        <v>0</v>
      </c>
      <c r="L541" s="132" t="n">
        <v>0</v>
      </c>
      <c r="M541" s="132" t="n">
        <v>0</v>
      </c>
      <c r="N541" s="132" t="n">
        <v>0</v>
      </c>
      <c r="O541" s="132" t="n">
        <v>0</v>
      </c>
      <c r="P541" s="132" t="n">
        <v>0</v>
      </c>
      <c r="Q541" s="132" t="n">
        <v>0</v>
      </c>
      <c r="R541" s="132" t="n">
        <v>0</v>
      </c>
      <c r="S541" s="132" t="n">
        <v>0</v>
      </c>
      <c r="T541" s="132" t="n">
        <v>0</v>
      </c>
      <c r="U541" s="29" t="n">
        <v>0</v>
      </c>
    </row>
    <row r="542" customFormat="false" ht="15.75" hidden="false" customHeight="true" outlineLevel="0" collapsed="false">
      <c r="A542" s="103"/>
      <c r="B542" s="103"/>
      <c r="C542" s="129"/>
      <c r="D542" s="130" t="s">
        <v>255</v>
      </c>
      <c r="E542" s="131" t="s">
        <v>256</v>
      </c>
      <c r="F542" s="132" t="n">
        <v>551440.35</v>
      </c>
      <c r="G542" s="132" t="n">
        <v>551440.35</v>
      </c>
      <c r="H542" s="132" t="n">
        <v>551440.35</v>
      </c>
      <c r="I542" s="132" t="n">
        <v>0</v>
      </c>
      <c r="J542" s="132" t="n">
        <v>0</v>
      </c>
      <c r="K542" s="132" t="n">
        <v>0</v>
      </c>
      <c r="L542" s="132" t="n">
        <v>0</v>
      </c>
      <c r="M542" s="132" t="n">
        <v>0</v>
      </c>
      <c r="N542" s="132" t="n">
        <v>0</v>
      </c>
      <c r="O542" s="132" t="n">
        <v>0</v>
      </c>
      <c r="P542" s="132" t="n">
        <v>0</v>
      </c>
      <c r="Q542" s="132" t="n">
        <v>0</v>
      </c>
      <c r="R542" s="132" t="n">
        <v>0</v>
      </c>
      <c r="S542" s="132" t="n">
        <v>0</v>
      </c>
      <c r="T542" s="132" t="n">
        <v>0</v>
      </c>
      <c r="U542" s="29" t="n">
        <v>0</v>
      </c>
    </row>
    <row r="543" customFormat="false" ht="15.75" hidden="false" customHeight="true" outlineLevel="0" collapsed="false">
      <c r="A543" s="103" t="s">
        <v>455</v>
      </c>
      <c r="B543" s="103"/>
      <c r="C543" s="129"/>
      <c r="D543" s="130"/>
      <c r="E543" s="131" t="s">
        <v>623</v>
      </c>
      <c r="F543" s="132" t="n">
        <v>474005.79</v>
      </c>
      <c r="G543" s="132" t="n">
        <v>474005.79</v>
      </c>
      <c r="H543" s="132" t="n">
        <v>474005.79</v>
      </c>
      <c r="I543" s="132" t="n">
        <v>0</v>
      </c>
      <c r="J543" s="132" t="n">
        <v>0</v>
      </c>
      <c r="K543" s="132" t="n">
        <v>0</v>
      </c>
      <c r="L543" s="132" t="n">
        <v>0</v>
      </c>
      <c r="M543" s="132" t="n">
        <v>0</v>
      </c>
      <c r="N543" s="132" t="n">
        <v>0</v>
      </c>
      <c r="O543" s="132" t="n">
        <v>0</v>
      </c>
      <c r="P543" s="132" t="n">
        <v>0</v>
      </c>
      <c r="Q543" s="132" t="n">
        <v>0</v>
      </c>
      <c r="R543" s="132" t="n">
        <v>0</v>
      </c>
      <c r="S543" s="132" t="n">
        <v>0</v>
      </c>
      <c r="T543" s="132" t="n">
        <v>0</v>
      </c>
      <c r="U543" s="29" t="n">
        <v>0</v>
      </c>
    </row>
    <row r="544" customFormat="false" ht="15.75" hidden="false" customHeight="true" outlineLevel="0" collapsed="false">
      <c r="A544" s="103"/>
      <c r="B544" s="103" t="s">
        <v>287</v>
      </c>
      <c r="C544" s="129"/>
      <c r="D544" s="130"/>
      <c r="E544" s="131" t="s">
        <v>624</v>
      </c>
      <c r="F544" s="132" t="n">
        <v>474005.79</v>
      </c>
      <c r="G544" s="132" t="n">
        <v>474005.79</v>
      </c>
      <c r="H544" s="132" t="n">
        <v>474005.79</v>
      </c>
      <c r="I544" s="132" t="n">
        <v>0</v>
      </c>
      <c r="J544" s="132" t="n">
        <v>0</v>
      </c>
      <c r="K544" s="132" t="n">
        <v>0</v>
      </c>
      <c r="L544" s="132" t="n">
        <v>0</v>
      </c>
      <c r="M544" s="132" t="n">
        <v>0</v>
      </c>
      <c r="N544" s="132" t="n">
        <v>0</v>
      </c>
      <c r="O544" s="132" t="n">
        <v>0</v>
      </c>
      <c r="P544" s="132" t="n">
        <v>0</v>
      </c>
      <c r="Q544" s="132" t="n">
        <v>0</v>
      </c>
      <c r="R544" s="132" t="n">
        <v>0</v>
      </c>
      <c r="S544" s="132" t="n">
        <v>0</v>
      </c>
      <c r="T544" s="132" t="n">
        <v>0</v>
      </c>
      <c r="U544" s="29" t="n">
        <v>0</v>
      </c>
    </row>
    <row r="545" customFormat="false" ht="15.75" hidden="false" customHeight="true" outlineLevel="0" collapsed="false">
      <c r="A545" s="103" t="s">
        <v>625</v>
      </c>
      <c r="B545" s="103" t="s">
        <v>491</v>
      </c>
      <c r="C545" s="129" t="s">
        <v>287</v>
      </c>
      <c r="D545" s="130" t="s">
        <v>456</v>
      </c>
      <c r="E545" s="131" t="s">
        <v>626</v>
      </c>
      <c r="F545" s="132" t="n">
        <v>33186.24</v>
      </c>
      <c r="G545" s="132" t="n">
        <v>33186.24</v>
      </c>
      <c r="H545" s="132" t="n">
        <v>33186.24</v>
      </c>
      <c r="I545" s="132" t="n">
        <v>0</v>
      </c>
      <c r="J545" s="132" t="n">
        <v>0</v>
      </c>
      <c r="K545" s="132" t="n">
        <v>0</v>
      </c>
      <c r="L545" s="132" t="n">
        <v>0</v>
      </c>
      <c r="M545" s="132" t="n">
        <v>0</v>
      </c>
      <c r="N545" s="132" t="n">
        <v>0</v>
      </c>
      <c r="O545" s="132" t="n">
        <v>0</v>
      </c>
      <c r="P545" s="132" t="n">
        <v>0</v>
      </c>
      <c r="Q545" s="132" t="n">
        <v>0</v>
      </c>
      <c r="R545" s="132" t="n">
        <v>0</v>
      </c>
      <c r="S545" s="132" t="n">
        <v>0</v>
      </c>
      <c r="T545" s="132" t="n">
        <v>0</v>
      </c>
      <c r="U545" s="29" t="n">
        <v>0</v>
      </c>
    </row>
    <row r="546" customFormat="false" ht="15.75" hidden="false" customHeight="true" outlineLevel="0" collapsed="false">
      <c r="A546" s="103" t="s">
        <v>625</v>
      </c>
      <c r="B546" s="103" t="s">
        <v>491</v>
      </c>
      <c r="C546" s="129" t="s">
        <v>299</v>
      </c>
      <c r="D546" s="130" t="s">
        <v>456</v>
      </c>
      <c r="E546" s="131" t="s">
        <v>627</v>
      </c>
      <c r="F546" s="132" t="n">
        <v>440819.55</v>
      </c>
      <c r="G546" s="132" t="n">
        <v>440819.55</v>
      </c>
      <c r="H546" s="132" t="n">
        <v>440819.55</v>
      </c>
      <c r="I546" s="132" t="n">
        <v>0</v>
      </c>
      <c r="J546" s="132" t="n">
        <v>0</v>
      </c>
      <c r="K546" s="132" t="n">
        <v>0</v>
      </c>
      <c r="L546" s="132" t="n">
        <v>0</v>
      </c>
      <c r="M546" s="132" t="n">
        <v>0</v>
      </c>
      <c r="N546" s="132" t="n">
        <v>0</v>
      </c>
      <c r="O546" s="132" t="n">
        <v>0</v>
      </c>
      <c r="P546" s="132" t="n">
        <v>0</v>
      </c>
      <c r="Q546" s="132" t="n">
        <v>0</v>
      </c>
      <c r="R546" s="132" t="n">
        <v>0</v>
      </c>
      <c r="S546" s="132" t="n">
        <v>0</v>
      </c>
      <c r="T546" s="132" t="n">
        <v>0</v>
      </c>
      <c r="U546" s="29" t="n">
        <v>0</v>
      </c>
    </row>
    <row r="547" customFormat="false" ht="15.75" hidden="false" customHeight="true" outlineLevel="0" collapsed="false">
      <c r="A547" s="103" t="s">
        <v>290</v>
      </c>
      <c r="B547" s="103"/>
      <c r="C547" s="129"/>
      <c r="D547" s="130"/>
      <c r="E547" s="131" t="s">
        <v>482</v>
      </c>
      <c r="F547" s="132" t="n">
        <v>77434.56</v>
      </c>
      <c r="G547" s="132" t="n">
        <v>77434.56</v>
      </c>
      <c r="H547" s="132" t="n">
        <v>77434.56</v>
      </c>
      <c r="I547" s="132" t="n">
        <v>0</v>
      </c>
      <c r="J547" s="132" t="n">
        <v>0</v>
      </c>
      <c r="K547" s="132" t="n">
        <v>0</v>
      </c>
      <c r="L547" s="132" t="n">
        <v>0</v>
      </c>
      <c r="M547" s="132" t="n">
        <v>0</v>
      </c>
      <c r="N547" s="132" t="n">
        <v>0</v>
      </c>
      <c r="O547" s="132" t="n">
        <v>0</v>
      </c>
      <c r="P547" s="132" t="n">
        <v>0</v>
      </c>
      <c r="Q547" s="132" t="n">
        <v>0</v>
      </c>
      <c r="R547" s="132" t="n">
        <v>0</v>
      </c>
      <c r="S547" s="132" t="n">
        <v>0</v>
      </c>
      <c r="T547" s="132" t="n">
        <v>0</v>
      </c>
      <c r="U547" s="29" t="n">
        <v>0</v>
      </c>
    </row>
    <row r="548" customFormat="false" ht="15.75" hidden="false" customHeight="true" outlineLevel="0" collapsed="false">
      <c r="A548" s="103"/>
      <c r="B548" s="103" t="s">
        <v>291</v>
      </c>
      <c r="C548" s="129"/>
      <c r="D548" s="130"/>
      <c r="E548" s="131" t="s">
        <v>483</v>
      </c>
      <c r="F548" s="132" t="n">
        <v>77434.56</v>
      </c>
      <c r="G548" s="132" t="n">
        <v>77434.56</v>
      </c>
      <c r="H548" s="132" t="n">
        <v>77434.56</v>
      </c>
      <c r="I548" s="132" t="n">
        <v>0</v>
      </c>
      <c r="J548" s="132" t="n">
        <v>0</v>
      </c>
      <c r="K548" s="132" t="n">
        <v>0</v>
      </c>
      <c r="L548" s="132" t="n">
        <v>0</v>
      </c>
      <c r="M548" s="132" t="n">
        <v>0</v>
      </c>
      <c r="N548" s="132" t="n">
        <v>0</v>
      </c>
      <c r="O548" s="132" t="n">
        <v>0</v>
      </c>
      <c r="P548" s="132" t="n">
        <v>0</v>
      </c>
      <c r="Q548" s="132" t="n">
        <v>0</v>
      </c>
      <c r="R548" s="132" t="n">
        <v>0</v>
      </c>
      <c r="S548" s="132" t="n">
        <v>0</v>
      </c>
      <c r="T548" s="132" t="n">
        <v>0</v>
      </c>
      <c r="U548" s="29" t="n">
        <v>0</v>
      </c>
    </row>
    <row r="549" customFormat="false" ht="15.75" hidden="false" customHeight="true" outlineLevel="0" collapsed="false">
      <c r="A549" s="103" t="s">
        <v>484</v>
      </c>
      <c r="B549" s="103" t="s">
        <v>485</v>
      </c>
      <c r="C549" s="129" t="s">
        <v>291</v>
      </c>
      <c r="D549" s="130" t="s">
        <v>456</v>
      </c>
      <c r="E549" s="131" t="s">
        <v>486</v>
      </c>
      <c r="F549" s="132" t="n">
        <v>77434.56</v>
      </c>
      <c r="G549" s="132" t="n">
        <v>77434.56</v>
      </c>
      <c r="H549" s="132" t="n">
        <v>77434.56</v>
      </c>
      <c r="I549" s="132" t="n">
        <v>0</v>
      </c>
      <c r="J549" s="132" t="n">
        <v>0</v>
      </c>
      <c r="K549" s="132" t="n">
        <v>0</v>
      </c>
      <c r="L549" s="132" t="n">
        <v>0</v>
      </c>
      <c r="M549" s="132" t="n">
        <v>0</v>
      </c>
      <c r="N549" s="132" t="n">
        <v>0</v>
      </c>
      <c r="O549" s="132" t="n">
        <v>0</v>
      </c>
      <c r="P549" s="132" t="n">
        <v>0</v>
      </c>
      <c r="Q549" s="132" t="n">
        <v>0</v>
      </c>
      <c r="R549" s="132" t="n">
        <v>0</v>
      </c>
      <c r="S549" s="132" t="n">
        <v>0</v>
      </c>
      <c r="T549" s="132" t="n">
        <v>0</v>
      </c>
      <c r="U549" s="29" t="n">
        <v>0</v>
      </c>
    </row>
    <row r="550" customFormat="false" ht="15.75" hidden="false" customHeight="true" outlineLevel="0" collapsed="false">
      <c r="A550" s="103"/>
      <c r="B550" s="103"/>
      <c r="C550" s="129"/>
      <c r="D550" s="130" t="s">
        <v>257</v>
      </c>
      <c r="E550" s="131" t="s">
        <v>258</v>
      </c>
      <c r="F550" s="132" t="n">
        <v>9233272.99</v>
      </c>
      <c r="G550" s="132" t="n">
        <v>9233272.99</v>
      </c>
      <c r="H550" s="132" t="n">
        <v>9233272.99</v>
      </c>
      <c r="I550" s="132" t="n">
        <v>0</v>
      </c>
      <c r="J550" s="132" t="n">
        <v>0</v>
      </c>
      <c r="K550" s="132" t="n">
        <v>0</v>
      </c>
      <c r="L550" s="132" t="n">
        <v>0</v>
      </c>
      <c r="M550" s="132" t="n">
        <v>0</v>
      </c>
      <c r="N550" s="132" t="n">
        <v>0</v>
      </c>
      <c r="O550" s="132" t="n">
        <v>0</v>
      </c>
      <c r="P550" s="132" t="n">
        <v>0</v>
      </c>
      <c r="Q550" s="132" t="n">
        <v>0</v>
      </c>
      <c r="R550" s="132" t="n">
        <v>0</v>
      </c>
      <c r="S550" s="132" t="n">
        <v>0</v>
      </c>
      <c r="T550" s="132" t="n">
        <v>0</v>
      </c>
      <c r="U550" s="29" t="n">
        <v>0</v>
      </c>
    </row>
    <row r="551" customFormat="false" ht="15.75" hidden="false" customHeight="true" outlineLevel="0" collapsed="false">
      <c r="A551" s="103" t="s">
        <v>399</v>
      </c>
      <c r="B551" s="103"/>
      <c r="C551" s="129"/>
      <c r="D551" s="130"/>
      <c r="E551" s="131" t="s">
        <v>585</v>
      </c>
      <c r="F551" s="132" t="n">
        <v>7958997.19</v>
      </c>
      <c r="G551" s="132" t="n">
        <v>7958997.19</v>
      </c>
      <c r="H551" s="132" t="n">
        <v>7958997.19</v>
      </c>
      <c r="I551" s="132" t="n">
        <v>0</v>
      </c>
      <c r="J551" s="132" t="n">
        <v>0</v>
      </c>
      <c r="K551" s="132" t="n">
        <v>0</v>
      </c>
      <c r="L551" s="132" t="n">
        <v>0</v>
      </c>
      <c r="M551" s="132" t="n">
        <v>0</v>
      </c>
      <c r="N551" s="132" t="n">
        <v>0</v>
      </c>
      <c r="O551" s="132" t="n">
        <v>0</v>
      </c>
      <c r="P551" s="132" t="n">
        <v>0</v>
      </c>
      <c r="Q551" s="132" t="n">
        <v>0</v>
      </c>
      <c r="R551" s="132" t="n">
        <v>0</v>
      </c>
      <c r="S551" s="132" t="n">
        <v>0</v>
      </c>
      <c r="T551" s="132" t="n">
        <v>0</v>
      </c>
      <c r="U551" s="29" t="n">
        <v>0</v>
      </c>
    </row>
    <row r="552" customFormat="false" ht="15.75" hidden="false" customHeight="true" outlineLevel="0" collapsed="false">
      <c r="A552" s="103"/>
      <c r="B552" s="103" t="s">
        <v>293</v>
      </c>
      <c r="C552" s="129"/>
      <c r="D552" s="130"/>
      <c r="E552" s="131" t="s">
        <v>604</v>
      </c>
      <c r="F552" s="132" t="n">
        <v>7958997.19</v>
      </c>
      <c r="G552" s="132" t="n">
        <v>7958997.19</v>
      </c>
      <c r="H552" s="132" t="n">
        <v>7958997.19</v>
      </c>
      <c r="I552" s="132" t="n">
        <v>0</v>
      </c>
      <c r="J552" s="132" t="n">
        <v>0</v>
      </c>
      <c r="K552" s="132" t="n">
        <v>0</v>
      </c>
      <c r="L552" s="132" t="n">
        <v>0</v>
      </c>
      <c r="M552" s="132" t="n">
        <v>0</v>
      </c>
      <c r="N552" s="132" t="n">
        <v>0</v>
      </c>
      <c r="O552" s="132" t="n">
        <v>0</v>
      </c>
      <c r="P552" s="132" t="n">
        <v>0</v>
      </c>
      <c r="Q552" s="132" t="n">
        <v>0</v>
      </c>
      <c r="R552" s="132" t="n">
        <v>0</v>
      </c>
      <c r="S552" s="132" t="n">
        <v>0</v>
      </c>
      <c r="T552" s="132" t="n">
        <v>0</v>
      </c>
      <c r="U552" s="29" t="n">
        <v>0</v>
      </c>
    </row>
    <row r="553" customFormat="false" ht="15.75" hidden="false" customHeight="true" outlineLevel="0" collapsed="false">
      <c r="A553" s="103" t="s">
        <v>587</v>
      </c>
      <c r="B553" s="103" t="s">
        <v>488</v>
      </c>
      <c r="C553" s="129" t="s">
        <v>293</v>
      </c>
      <c r="D553" s="130" t="s">
        <v>459</v>
      </c>
      <c r="E553" s="131" t="s">
        <v>628</v>
      </c>
      <c r="F553" s="132" t="n">
        <v>7958997.19</v>
      </c>
      <c r="G553" s="132" t="n">
        <v>7958997.19</v>
      </c>
      <c r="H553" s="132" t="n">
        <v>7958997.19</v>
      </c>
      <c r="I553" s="132" t="n">
        <v>0</v>
      </c>
      <c r="J553" s="132" t="n">
        <v>0</v>
      </c>
      <c r="K553" s="132" t="n">
        <v>0</v>
      </c>
      <c r="L553" s="132" t="n">
        <v>0</v>
      </c>
      <c r="M553" s="132" t="n">
        <v>0</v>
      </c>
      <c r="N553" s="132" t="n">
        <v>0</v>
      </c>
      <c r="O553" s="132" t="n">
        <v>0</v>
      </c>
      <c r="P553" s="132" t="n">
        <v>0</v>
      </c>
      <c r="Q553" s="132" t="n">
        <v>0</v>
      </c>
      <c r="R553" s="132" t="n">
        <v>0</v>
      </c>
      <c r="S553" s="132" t="n">
        <v>0</v>
      </c>
      <c r="T553" s="132" t="n">
        <v>0</v>
      </c>
      <c r="U553" s="29" t="n">
        <v>0</v>
      </c>
    </row>
    <row r="554" customFormat="false" ht="15.75" hidden="false" customHeight="true" outlineLevel="0" collapsed="false">
      <c r="A554" s="103" t="s">
        <v>290</v>
      </c>
      <c r="B554" s="103"/>
      <c r="C554" s="129"/>
      <c r="D554" s="130"/>
      <c r="E554" s="131" t="s">
        <v>482</v>
      </c>
      <c r="F554" s="132" t="n">
        <v>1274275.8</v>
      </c>
      <c r="G554" s="132" t="n">
        <v>1274275.8</v>
      </c>
      <c r="H554" s="132" t="n">
        <v>1274275.8</v>
      </c>
      <c r="I554" s="132" t="n">
        <v>0</v>
      </c>
      <c r="J554" s="132" t="n">
        <v>0</v>
      </c>
      <c r="K554" s="132" t="n">
        <v>0</v>
      </c>
      <c r="L554" s="132" t="n">
        <v>0</v>
      </c>
      <c r="M554" s="132" t="n">
        <v>0</v>
      </c>
      <c r="N554" s="132" t="n">
        <v>0</v>
      </c>
      <c r="O554" s="132" t="n">
        <v>0</v>
      </c>
      <c r="P554" s="132" t="n">
        <v>0</v>
      </c>
      <c r="Q554" s="132" t="n">
        <v>0</v>
      </c>
      <c r="R554" s="132" t="n">
        <v>0</v>
      </c>
      <c r="S554" s="132" t="n">
        <v>0</v>
      </c>
      <c r="T554" s="132" t="n">
        <v>0</v>
      </c>
      <c r="U554" s="29" t="n">
        <v>0</v>
      </c>
    </row>
    <row r="555" customFormat="false" ht="15.75" hidden="false" customHeight="true" outlineLevel="0" collapsed="false">
      <c r="A555" s="103"/>
      <c r="B555" s="103" t="s">
        <v>291</v>
      </c>
      <c r="C555" s="129"/>
      <c r="D555" s="130"/>
      <c r="E555" s="131" t="s">
        <v>483</v>
      </c>
      <c r="F555" s="132" t="n">
        <v>1274275.8</v>
      </c>
      <c r="G555" s="132" t="n">
        <v>1274275.8</v>
      </c>
      <c r="H555" s="132" t="n">
        <v>1274275.8</v>
      </c>
      <c r="I555" s="132" t="n">
        <v>0</v>
      </c>
      <c r="J555" s="132" t="n">
        <v>0</v>
      </c>
      <c r="K555" s="132" t="n">
        <v>0</v>
      </c>
      <c r="L555" s="132" t="n">
        <v>0</v>
      </c>
      <c r="M555" s="132" t="n">
        <v>0</v>
      </c>
      <c r="N555" s="132" t="n">
        <v>0</v>
      </c>
      <c r="O555" s="132" t="n">
        <v>0</v>
      </c>
      <c r="P555" s="132" t="n">
        <v>0</v>
      </c>
      <c r="Q555" s="132" t="n">
        <v>0</v>
      </c>
      <c r="R555" s="132" t="n">
        <v>0</v>
      </c>
      <c r="S555" s="132" t="n">
        <v>0</v>
      </c>
      <c r="T555" s="132" t="n">
        <v>0</v>
      </c>
      <c r="U555" s="29" t="n">
        <v>0</v>
      </c>
    </row>
    <row r="556" customFormat="false" ht="15.75" hidden="false" customHeight="true" outlineLevel="0" collapsed="false">
      <c r="A556" s="103" t="s">
        <v>484</v>
      </c>
      <c r="B556" s="103" t="s">
        <v>485</v>
      </c>
      <c r="C556" s="129" t="s">
        <v>291</v>
      </c>
      <c r="D556" s="130" t="s">
        <v>459</v>
      </c>
      <c r="E556" s="131" t="s">
        <v>486</v>
      </c>
      <c r="F556" s="132" t="n">
        <v>1274275.8</v>
      </c>
      <c r="G556" s="132" t="n">
        <v>1274275.8</v>
      </c>
      <c r="H556" s="132" t="n">
        <v>1274275.8</v>
      </c>
      <c r="I556" s="132" t="n">
        <v>0</v>
      </c>
      <c r="J556" s="132" t="n">
        <v>0</v>
      </c>
      <c r="K556" s="132" t="n">
        <v>0</v>
      </c>
      <c r="L556" s="132" t="n">
        <v>0</v>
      </c>
      <c r="M556" s="132" t="n">
        <v>0</v>
      </c>
      <c r="N556" s="132" t="n">
        <v>0</v>
      </c>
      <c r="O556" s="132" t="n">
        <v>0</v>
      </c>
      <c r="P556" s="132" t="n">
        <v>0</v>
      </c>
      <c r="Q556" s="132" t="n">
        <v>0</v>
      </c>
      <c r="R556" s="132" t="n">
        <v>0</v>
      </c>
      <c r="S556" s="132" t="n">
        <v>0</v>
      </c>
      <c r="T556" s="132" t="n">
        <v>0</v>
      </c>
      <c r="U556" s="29" t="n">
        <v>0</v>
      </c>
    </row>
    <row r="557" customFormat="false" ht="15.75" hidden="false" customHeight="true" outlineLevel="0" collapsed="false">
      <c r="A557" s="103"/>
      <c r="B557" s="103"/>
      <c r="C557" s="129"/>
      <c r="D557" s="130" t="s">
        <v>259</v>
      </c>
      <c r="E557" s="131" t="s">
        <v>260</v>
      </c>
      <c r="F557" s="132" t="n">
        <v>5701279.82</v>
      </c>
      <c r="G557" s="132" t="n">
        <v>5701279.82</v>
      </c>
      <c r="H557" s="132" t="n">
        <v>5701279.82</v>
      </c>
      <c r="I557" s="132" t="n">
        <v>0</v>
      </c>
      <c r="J557" s="132" t="n">
        <v>0</v>
      </c>
      <c r="K557" s="132" t="n">
        <v>0</v>
      </c>
      <c r="L557" s="132" t="n">
        <v>0</v>
      </c>
      <c r="M557" s="132" t="n">
        <v>0</v>
      </c>
      <c r="N557" s="132" t="n">
        <v>0</v>
      </c>
      <c r="O557" s="132" t="n">
        <v>0</v>
      </c>
      <c r="P557" s="132" t="n">
        <v>0</v>
      </c>
      <c r="Q557" s="132" t="n">
        <v>0</v>
      </c>
      <c r="R557" s="132" t="n">
        <v>0</v>
      </c>
      <c r="S557" s="132" t="n">
        <v>0</v>
      </c>
      <c r="T557" s="132" t="n">
        <v>0</v>
      </c>
      <c r="U557" s="29" t="n">
        <v>0</v>
      </c>
    </row>
    <row r="558" customFormat="false" ht="15.75" hidden="false" customHeight="true" outlineLevel="0" collapsed="false">
      <c r="A558" s="103" t="s">
        <v>406</v>
      </c>
      <c r="B558" s="103"/>
      <c r="C558" s="129"/>
      <c r="D558" s="130"/>
      <c r="E558" s="131" t="s">
        <v>592</v>
      </c>
      <c r="F558" s="132" t="n">
        <v>4893031.26</v>
      </c>
      <c r="G558" s="132" t="n">
        <v>4893031.26</v>
      </c>
      <c r="H558" s="132" t="n">
        <v>4893031.26</v>
      </c>
      <c r="I558" s="132" t="n">
        <v>0</v>
      </c>
      <c r="J558" s="132" t="n">
        <v>0</v>
      </c>
      <c r="K558" s="132" t="n">
        <v>0</v>
      </c>
      <c r="L558" s="132" t="n">
        <v>0</v>
      </c>
      <c r="M558" s="132" t="n">
        <v>0</v>
      </c>
      <c r="N558" s="132" t="n">
        <v>0</v>
      </c>
      <c r="O558" s="132" t="n">
        <v>0</v>
      </c>
      <c r="P558" s="132" t="n">
        <v>0</v>
      </c>
      <c r="Q558" s="132" t="n">
        <v>0</v>
      </c>
      <c r="R558" s="132" t="n">
        <v>0</v>
      </c>
      <c r="S558" s="132" t="n">
        <v>0</v>
      </c>
      <c r="T558" s="132" t="n">
        <v>0</v>
      </c>
      <c r="U558" s="29" t="n">
        <v>0</v>
      </c>
    </row>
    <row r="559" customFormat="false" ht="15.75" hidden="false" customHeight="true" outlineLevel="0" collapsed="false">
      <c r="A559" s="103"/>
      <c r="B559" s="103" t="s">
        <v>309</v>
      </c>
      <c r="C559" s="129"/>
      <c r="D559" s="130"/>
      <c r="E559" s="131" t="s">
        <v>629</v>
      </c>
      <c r="F559" s="132" t="n">
        <v>4893031.26</v>
      </c>
      <c r="G559" s="132" t="n">
        <v>4893031.26</v>
      </c>
      <c r="H559" s="132" t="n">
        <v>4893031.26</v>
      </c>
      <c r="I559" s="132" t="n">
        <v>0</v>
      </c>
      <c r="J559" s="132" t="n">
        <v>0</v>
      </c>
      <c r="K559" s="132" t="n">
        <v>0</v>
      </c>
      <c r="L559" s="132" t="n">
        <v>0</v>
      </c>
      <c r="M559" s="132" t="n">
        <v>0</v>
      </c>
      <c r="N559" s="132" t="n">
        <v>0</v>
      </c>
      <c r="O559" s="132" t="n">
        <v>0</v>
      </c>
      <c r="P559" s="132" t="n">
        <v>0</v>
      </c>
      <c r="Q559" s="132" t="n">
        <v>0</v>
      </c>
      <c r="R559" s="132" t="n">
        <v>0</v>
      </c>
      <c r="S559" s="132" t="n">
        <v>0</v>
      </c>
      <c r="T559" s="132" t="n">
        <v>0</v>
      </c>
      <c r="U559" s="29" t="n">
        <v>0</v>
      </c>
    </row>
    <row r="560" customFormat="false" ht="15.75" hidden="false" customHeight="true" outlineLevel="0" collapsed="false">
      <c r="A560" s="103" t="s">
        <v>594</v>
      </c>
      <c r="B560" s="103" t="s">
        <v>505</v>
      </c>
      <c r="C560" s="129" t="s">
        <v>287</v>
      </c>
      <c r="D560" s="130" t="s">
        <v>461</v>
      </c>
      <c r="E560" s="131" t="s">
        <v>630</v>
      </c>
      <c r="F560" s="132" t="n">
        <v>4893031.26</v>
      </c>
      <c r="G560" s="132" t="n">
        <v>4893031.26</v>
      </c>
      <c r="H560" s="132" t="n">
        <v>4893031.26</v>
      </c>
      <c r="I560" s="132" t="n">
        <v>0</v>
      </c>
      <c r="J560" s="132" t="n">
        <v>0</v>
      </c>
      <c r="K560" s="132" t="n">
        <v>0</v>
      </c>
      <c r="L560" s="132" t="n">
        <v>0</v>
      </c>
      <c r="M560" s="132" t="n">
        <v>0</v>
      </c>
      <c r="N560" s="132" t="n">
        <v>0</v>
      </c>
      <c r="O560" s="132" t="n">
        <v>0</v>
      </c>
      <c r="P560" s="132" t="n">
        <v>0</v>
      </c>
      <c r="Q560" s="132" t="n">
        <v>0</v>
      </c>
      <c r="R560" s="132" t="n">
        <v>0</v>
      </c>
      <c r="S560" s="132" t="n">
        <v>0</v>
      </c>
      <c r="T560" s="132" t="n">
        <v>0</v>
      </c>
      <c r="U560" s="29" t="n">
        <v>0</v>
      </c>
    </row>
    <row r="561" customFormat="false" ht="15.75" hidden="false" customHeight="true" outlineLevel="0" collapsed="false">
      <c r="A561" s="103" t="s">
        <v>290</v>
      </c>
      <c r="B561" s="103"/>
      <c r="C561" s="129"/>
      <c r="D561" s="130"/>
      <c r="E561" s="131" t="s">
        <v>482</v>
      </c>
      <c r="F561" s="132" t="n">
        <v>808248.56</v>
      </c>
      <c r="G561" s="132" t="n">
        <v>808248.56</v>
      </c>
      <c r="H561" s="132" t="n">
        <v>808248.56</v>
      </c>
      <c r="I561" s="132" t="n">
        <v>0</v>
      </c>
      <c r="J561" s="132" t="n">
        <v>0</v>
      </c>
      <c r="K561" s="132" t="n">
        <v>0</v>
      </c>
      <c r="L561" s="132" t="n">
        <v>0</v>
      </c>
      <c r="M561" s="132" t="n">
        <v>0</v>
      </c>
      <c r="N561" s="132" t="n">
        <v>0</v>
      </c>
      <c r="O561" s="132" t="n">
        <v>0</v>
      </c>
      <c r="P561" s="132" t="n">
        <v>0</v>
      </c>
      <c r="Q561" s="132" t="n">
        <v>0</v>
      </c>
      <c r="R561" s="132" t="n">
        <v>0</v>
      </c>
      <c r="S561" s="132" t="n">
        <v>0</v>
      </c>
      <c r="T561" s="132" t="n">
        <v>0</v>
      </c>
      <c r="U561" s="29" t="n">
        <v>0</v>
      </c>
    </row>
    <row r="562" customFormat="false" ht="15.75" hidden="false" customHeight="true" outlineLevel="0" collapsed="false">
      <c r="A562" s="103"/>
      <c r="B562" s="103" t="s">
        <v>291</v>
      </c>
      <c r="C562" s="129"/>
      <c r="D562" s="130"/>
      <c r="E562" s="131" t="s">
        <v>483</v>
      </c>
      <c r="F562" s="132" t="n">
        <v>808248.56</v>
      </c>
      <c r="G562" s="132" t="n">
        <v>808248.56</v>
      </c>
      <c r="H562" s="132" t="n">
        <v>808248.56</v>
      </c>
      <c r="I562" s="132" t="n">
        <v>0</v>
      </c>
      <c r="J562" s="132" t="n">
        <v>0</v>
      </c>
      <c r="K562" s="132" t="n">
        <v>0</v>
      </c>
      <c r="L562" s="132" t="n">
        <v>0</v>
      </c>
      <c r="M562" s="132" t="n">
        <v>0</v>
      </c>
      <c r="N562" s="132" t="n">
        <v>0</v>
      </c>
      <c r="O562" s="132" t="n">
        <v>0</v>
      </c>
      <c r="P562" s="132" t="n">
        <v>0</v>
      </c>
      <c r="Q562" s="132" t="n">
        <v>0</v>
      </c>
      <c r="R562" s="132" t="n">
        <v>0</v>
      </c>
      <c r="S562" s="132" t="n">
        <v>0</v>
      </c>
      <c r="T562" s="132" t="n">
        <v>0</v>
      </c>
      <c r="U562" s="29" t="n">
        <v>0</v>
      </c>
    </row>
    <row r="563" customFormat="false" ht="15.75" hidden="false" customHeight="true" outlineLevel="0" collapsed="false">
      <c r="A563" s="103" t="s">
        <v>484</v>
      </c>
      <c r="B563" s="103" t="s">
        <v>485</v>
      </c>
      <c r="C563" s="129" t="s">
        <v>291</v>
      </c>
      <c r="D563" s="130" t="s">
        <v>461</v>
      </c>
      <c r="E563" s="131" t="s">
        <v>486</v>
      </c>
      <c r="F563" s="132" t="n">
        <v>808248.56</v>
      </c>
      <c r="G563" s="132" t="n">
        <v>808248.56</v>
      </c>
      <c r="H563" s="132" t="n">
        <v>808248.56</v>
      </c>
      <c r="I563" s="132" t="n">
        <v>0</v>
      </c>
      <c r="J563" s="132" t="n">
        <v>0</v>
      </c>
      <c r="K563" s="132" t="n">
        <v>0</v>
      </c>
      <c r="L563" s="132" t="n">
        <v>0</v>
      </c>
      <c r="M563" s="132" t="n">
        <v>0</v>
      </c>
      <c r="N563" s="132" t="n">
        <v>0</v>
      </c>
      <c r="O563" s="132" t="n">
        <v>0</v>
      </c>
      <c r="P563" s="132" t="n">
        <v>0</v>
      </c>
      <c r="Q563" s="132" t="n">
        <v>0</v>
      </c>
      <c r="R563" s="132" t="n">
        <v>0</v>
      </c>
      <c r="S563" s="132" t="n">
        <v>0</v>
      </c>
      <c r="T563" s="132" t="n">
        <v>0</v>
      </c>
      <c r="U563" s="29" t="n">
        <v>0</v>
      </c>
    </row>
    <row r="564" customFormat="false" ht="15.75" hidden="false" customHeight="true" outlineLevel="0" collapsed="false">
      <c r="A564" s="103"/>
      <c r="B564" s="103"/>
      <c r="C564" s="129"/>
      <c r="D564" s="130" t="s">
        <v>261</v>
      </c>
      <c r="E564" s="131" t="s">
        <v>262</v>
      </c>
      <c r="F564" s="132" t="n">
        <v>1963743.91</v>
      </c>
      <c r="G564" s="132" t="n">
        <v>1963743.91</v>
      </c>
      <c r="H564" s="132" t="n">
        <v>1963743.91</v>
      </c>
      <c r="I564" s="132" t="n">
        <v>0</v>
      </c>
      <c r="J564" s="132" t="n">
        <v>0</v>
      </c>
      <c r="K564" s="132" t="n">
        <v>0</v>
      </c>
      <c r="L564" s="132" t="n">
        <v>0</v>
      </c>
      <c r="M564" s="132" t="n">
        <v>0</v>
      </c>
      <c r="N564" s="132" t="n">
        <v>0</v>
      </c>
      <c r="O564" s="132" t="n">
        <v>0</v>
      </c>
      <c r="P564" s="132" t="n">
        <v>0</v>
      </c>
      <c r="Q564" s="132" t="n">
        <v>0</v>
      </c>
      <c r="R564" s="132" t="n">
        <v>0</v>
      </c>
      <c r="S564" s="132" t="n">
        <v>0</v>
      </c>
      <c r="T564" s="132" t="n">
        <v>0</v>
      </c>
      <c r="U564" s="29" t="n">
        <v>0</v>
      </c>
    </row>
    <row r="565" customFormat="false" ht="15.75" hidden="false" customHeight="true" outlineLevel="0" collapsed="false">
      <c r="A565" s="103" t="s">
        <v>290</v>
      </c>
      <c r="B565" s="103"/>
      <c r="C565" s="129"/>
      <c r="D565" s="130"/>
      <c r="E565" s="131" t="s">
        <v>482</v>
      </c>
      <c r="F565" s="132" t="n">
        <v>264994.8</v>
      </c>
      <c r="G565" s="132" t="n">
        <v>264994.8</v>
      </c>
      <c r="H565" s="132" t="n">
        <v>264994.8</v>
      </c>
      <c r="I565" s="132" t="n">
        <v>0</v>
      </c>
      <c r="J565" s="132" t="n">
        <v>0</v>
      </c>
      <c r="K565" s="132" t="n">
        <v>0</v>
      </c>
      <c r="L565" s="132" t="n">
        <v>0</v>
      </c>
      <c r="M565" s="132" t="n">
        <v>0</v>
      </c>
      <c r="N565" s="132" t="n">
        <v>0</v>
      </c>
      <c r="O565" s="132" t="n">
        <v>0</v>
      </c>
      <c r="P565" s="132" t="n">
        <v>0</v>
      </c>
      <c r="Q565" s="132" t="n">
        <v>0</v>
      </c>
      <c r="R565" s="132" t="n">
        <v>0</v>
      </c>
      <c r="S565" s="132" t="n">
        <v>0</v>
      </c>
      <c r="T565" s="132" t="n">
        <v>0</v>
      </c>
      <c r="U565" s="29" t="n">
        <v>0</v>
      </c>
    </row>
    <row r="566" customFormat="false" ht="15.75" hidden="false" customHeight="true" outlineLevel="0" collapsed="false">
      <c r="A566" s="103"/>
      <c r="B566" s="103" t="s">
        <v>291</v>
      </c>
      <c r="C566" s="129"/>
      <c r="D566" s="130"/>
      <c r="E566" s="131" t="s">
        <v>483</v>
      </c>
      <c r="F566" s="132" t="n">
        <v>264994.8</v>
      </c>
      <c r="G566" s="132" t="n">
        <v>264994.8</v>
      </c>
      <c r="H566" s="132" t="n">
        <v>264994.8</v>
      </c>
      <c r="I566" s="132" t="n">
        <v>0</v>
      </c>
      <c r="J566" s="132" t="n">
        <v>0</v>
      </c>
      <c r="K566" s="132" t="n">
        <v>0</v>
      </c>
      <c r="L566" s="132" t="n">
        <v>0</v>
      </c>
      <c r="M566" s="132" t="n">
        <v>0</v>
      </c>
      <c r="N566" s="132" t="n">
        <v>0</v>
      </c>
      <c r="O566" s="132" t="n">
        <v>0</v>
      </c>
      <c r="P566" s="132" t="n">
        <v>0</v>
      </c>
      <c r="Q566" s="132" t="n">
        <v>0</v>
      </c>
      <c r="R566" s="132" t="n">
        <v>0</v>
      </c>
      <c r="S566" s="132" t="n">
        <v>0</v>
      </c>
      <c r="T566" s="132" t="n">
        <v>0</v>
      </c>
      <c r="U566" s="29" t="n">
        <v>0</v>
      </c>
    </row>
    <row r="567" customFormat="false" ht="15.75" hidden="false" customHeight="true" outlineLevel="0" collapsed="false">
      <c r="A567" s="103" t="s">
        <v>484</v>
      </c>
      <c r="B567" s="103" t="s">
        <v>485</v>
      </c>
      <c r="C567" s="129" t="s">
        <v>291</v>
      </c>
      <c r="D567" s="130" t="s">
        <v>463</v>
      </c>
      <c r="E567" s="131" t="s">
        <v>486</v>
      </c>
      <c r="F567" s="132" t="n">
        <v>264994.8</v>
      </c>
      <c r="G567" s="132" t="n">
        <v>264994.8</v>
      </c>
      <c r="H567" s="132" t="n">
        <v>264994.8</v>
      </c>
      <c r="I567" s="132" t="n">
        <v>0</v>
      </c>
      <c r="J567" s="132" t="n">
        <v>0</v>
      </c>
      <c r="K567" s="132" t="n">
        <v>0</v>
      </c>
      <c r="L567" s="132" t="n">
        <v>0</v>
      </c>
      <c r="M567" s="132" t="n">
        <v>0</v>
      </c>
      <c r="N567" s="132" t="n">
        <v>0</v>
      </c>
      <c r="O567" s="132" t="n">
        <v>0</v>
      </c>
      <c r="P567" s="132" t="n">
        <v>0</v>
      </c>
      <c r="Q567" s="132" t="n">
        <v>0</v>
      </c>
      <c r="R567" s="132" t="n">
        <v>0</v>
      </c>
      <c r="S567" s="132" t="n">
        <v>0</v>
      </c>
      <c r="T567" s="132" t="n">
        <v>0</v>
      </c>
      <c r="U567" s="29" t="n">
        <v>0</v>
      </c>
    </row>
    <row r="568" customFormat="false" ht="15.75" hidden="false" customHeight="true" outlineLevel="0" collapsed="false">
      <c r="A568" s="103" t="s">
        <v>464</v>
      </c>
      <c r="B568" s="103"/>
      <c r="C568" s="129"/>
      <c r="D568" s="130"/>
      <c r="E568" s="131" t="s">
        <v>631</v>
      </c>
      <c r="F568" s="132" t="n">
        <v>1698749.11</v>
      </c>
      <c r="G568" s="132" t="n">
        <v>1698749.11</v>
      </c>
      <c r="H568" s="132" t="n">
        <v>1698749.11</v>
      </c>
      <c r="I568" s="132" t="n">
        <v>0</v>
      </c>
      <c r="J568" s="132" t="n">
        <v>0</v>
      </c>
      <c r="K568" s="132" t="n">
        <v>0</v>
      </c>
      <c r="L568" s="132" t="n">
        <v>0</v>
      </c>
      <c r="M568" s="132" t="n">
        <v>0</v>
      </c>
      <c r="N568" s="132" t="n">
        <v>0</v>
      </c>
      <c r="O568" s="132" t="n">
        <v>0</v>
      </c>
      <c r="P568" s="132" t="n">
        <v>0</v>
      </c>
      <c r="Q568" s="132" t="n">
        <v>0</v>
      </c>
      <c r="R568" s="132" t="n">
        <v>0</v>
      </c>
      <c r="S568" s="132" t="n">
        <v>0</v>
      </c>
      <c r="T568" s="132" t="n">
        <v>0</v>
      </c>
      <c r="U568" s="29" t="n">
        <v>0</v>
      </c>
    </row>
    <row r="569" customFormat="false" ht="15.75" hidden="false" customHeight="true" outlineLevel="0" collapsed="false">
      <c r="A569" s="103"/>
      <c r="B569" s="103" t="s">
        <v>291</v>
      </c>
      <c r="C569" s="129"/>
      <c r="D569" s="130"/>
      <c r="E569" s="131" t="s">
        <v>632</v>
      </c>
      <c r="F569" s="132" t="n">
        <v>1698749.11</v>
      </c>
      <c r="G569" s="132" t="n">
        <v>1698749.11</v>
      </c>
      <c r="H569" s="132" t="n">
        <v>1698749.11</v>
      </c>
      <c r="I569" s="132" t="n">
        <v>0</v>
      </c>
      <c r="J569" s="132" t="n">
        <v>0</v>
      </c>
      <c r="K569" s="132" t="n">
        <v>0</v>
      </c>
      <c r="L569" s="132" t="n">
        <v>0</v>
      </c>
      <c r="M569" s="132" t="n">
        <v>0</v>
      </c>
      <c r="N569" s="132" t="n">
        <v>0</v>
      </c>
      <c r="O569" s="132" t="n">
        <v>0</v>
      </c>
      <c r="P569" s="132" t="n">
        <v>0</v>
      </c>
      <c r="Q569" s="132" t="n">
        <v>0</v>
      </c>
      <c r="R569" s="132" t="n">
        <v>0</v>
      </c>
      <c r="S569" s="132" t="n">
        <v>0</v>
      </c>
      <c r="T569" s="132" t="n">
        <v>0</v>
      </c>
      <c r="U569" s="29" t="n">
        <v>0</v>
      </c>
    </row>
    <row r="570" customFormat="false" ht="15.75" hidden="false" customHeight="true" outlineLevel="0" collapsed="false">
      <c r="A570" s="103" t="s">
        <v>633</v>
      </c>
      <c r="B570" s="103" t="s">
        <v>485</v>
      </c>
      <c r="C570" s="129" t="s">
        <v>287</v>
      </c>
      <c r="D570" s="130" t="s">
        <v>463</v>
      </c>
      <c r="E570" s="131" t="s">
        <v>634</v>
      </c>
      <c r="F570" s="132" t="n">
        <v>1698749.11</v>
      </c>
      <c r="G570" s="132" t="n">
        <v>1698749.11</v>
      </c>
      <c r="H570" s="132" t="n">
        <v>1698749.11</v>
      </c>
      <c r="I570" s="132" t="n">
        <v>0</v>
      </c>
      <c r="J570" s="132" t="n">
        <v>0</v>
      </c>
      <c r="K570" s="132" t="n">
        <v>0</v>
      </c>
      <c r="L570" s="132" t="n">
        <v>0</v>
      </c>
      <c r="M570" s="132" t="n">
        <v>0</v>
      </c>
      <c r="N570" s="132" t="n">
        <v>0</v>
      </c>
      <c r="O570" s="132" t="n">
        <v>0</v>
      </c>
      <c r="P570" s="132" t="n">
        <v>0</v>
      </c>
      <c r="Q570" s="132" t="n">
        <v>0</v>
      </c>
      <c r="R570" s="132" t="n">
        <v>0</v>
      </c>
      <c r="S570" s="132" t="n">
        <v>0</v>
      </c>
      <c r="T570" s="132" t="n">
        <v>0</v>
      </c>
      <c r="U570" s="29" t="n">
        <v>0</v>
      </c>
    </row>
    <row r="571" customFormat="false" ht="15.75" hidden="false" customHeight="true" outlineLevel="0" collapsed="false">
      <c r="A571" s="103"/>
      <c r="B571" s="103"/>
      <c r="C571" s="129"/>
      <c r="D571" s="130" t="s">
        <v>263</v>
      </c>
      <c r="E571" s="131" t="s">
        <v>264</v>
      </c>
      <c r="F571" s="132" t="n">
        <v>2786225.05</v>
      </c>
      <c r="G571" s="132" t="n">
        <v>2786225.05</v>
      </c>
      <c r="H571" s="132" t="n">
        <v>2786225.05</v>
      </c>
      <c r="I571" s="132" t="n">
        <v>0</v>
      </c>
      <c r="J571" s="132" t="n">
        <v>0</v>
      </c>
      <c r="K571" s="132" t="n">
        <v>0</v>
      </c>
      <c r="L571" s="132" t="n">
        <v>0</v>
      </c>
      <c r="M571" s="132" t="n">
        <v>0</v>
      </c>
      <c r="N571" s="132" t="n">
        <v>0</v>
      </c>
      <c r="O571" s="132" t="n">
        <v>0</v>
      </c>
      <c r="P571" s="132" t="n">
        <v>0</v>
      </c>
      <c r="Q571" s="132" t="n">
        <v>0</v>
      </c>
      <c r="R571" s="132" t="n">
        <v>0</v>
      </c>
      <c r="S571" s="132" t="n">
        <v>0</v>
      </c>
      <c r="T571" s="132" t="n">
        <v>0</v>
      </c>
      <c r="U571" s="29" t="n">
        <v>0</v>
      </c>
    </row>
    <row r="572" customFormat="false" ht="15.75" hidden="false" customHeight="true" outlineLevel="0" collapsed="false">
      <c r="A572" s="103" t="s">
        <v>290</v>
      </c>
      <c r="B572" s="103"/>
      <c r="C572" s="129"/>
      <c r="D572" s="130"/>
      <c r="E572" s="131" t="s">
        <v>482</v>
      </c>
      <c r="F572" s="132" t="n">
        <v>242413.92</v>
      </c>
      <c r="G572" s="132" t="n">
        <v>242413.92</v>
      </c>
      <c r="H572" s="132" t="n">
        <v>242413.92</v>
      </c>
      <c r="I572" s="132" t="n">
        <v>0</v>
      </c>
      <c r="J572" s="132" t="n">
        <v>0</v>
      </c>
      <c r="K572" s="132" t="n">
        <v>0</v>
      </c>
      <c r="L572" s="132" t="n">
        <v>0</v>
      </c>
      <c r="M572" s="132" t="n">
        <v>0</v>
      </c>
      <c r="N572" s="132" t="n">
        <v>0</v>
      </c>
      <c r="O572" s="132" t="n">
        <v>0</v>
      </c>
      <c r="P572" s="132" t="n">
        <v>0</v>
      </c>
      <c r="Q572" s="132" t="n">
        <v>0</v>
      </c>
      <c r="R572" s="132" t="n">
        <v>0</v>
      </c>
      <c r="S572" s="132" t="n">
        <v>0</v>
      </c>
      <c r="T572" s="132" t="n">
        <v>0</v>
      </c>
      <c r="U572" s="29" t="n">
        <v>0</v>
      </c>
    </row>
    <row r="573" customFormat="false" ht="15.75" hidden="false" customHeight="true" outlineLevel="0" collapsed="false">
      <c r="A573" s="103"/>
      <c r="B573" s="103" t="s">
        <v>291</v>
      </c>
      <c r="C573" s="129"/>
      <c r="D573" s="130"/>
      <c r="E573" s="131" t="s">
        <v>483</v>
      </c>
      <c r="F573" s="132" t="n">
        <v>242413.92</v>
      </c>
      <c r="G573" s="132" t="n">
        <v>242413.92</v>
      </c>
      <c r="H573" s="132" t="n">
        <v>242413.92</v>
      </c>
      <c r="I573" s="132" t="n">
        <v>0</v>
      </c>
      <c r="J573" s="132" t="n">
        <v>0</v>
      </c>
      <c r="K573" s="132" t="n">
        <v>0</v>
      </c>
      <c r="L573" s="132" t="n">
        <v>0</v>
      </c>
      <c r="M573" s="132" t="n">
        <v>0</v>
      </c>
      <c r="N573" s="132" t="n">
        <v>0</v>
      </c>
      <c r="O573" s="132" t="n">
        <v>0</v>
      </c>
      <c r="P573" s="132" t="n">
        <v>0</v>
      </c>
      <c r="Q573" s="132" t="n">
        <v>0</v>
      </c>
      <c r="R573" s="132" t="n">
        <v>0</v>
      </c>
      <c r="S573" s="132" t="n">
        <v>0</v>
      </c>
      <c r="T573" s="132" t="n">
        <v>0</v>
      </c>
      <c r="U573" s="29" t="n">
        <v>0</v>
      </c>
    </row>
    <row r="574" customFormat="false" ht="15.75" hidden="false" customHeight="true" outlineLevel="0" collapsed="false">
      <c r="A574" s="103" t="s">
        <v>484</v>
      </c>
      <c r="B574" s="103" t="s">
        <v>485</v>
      </c>
      <c r="C574" s="129" t="s">
        <v>291</v>
      </c>
      <c r="D574" s="130" t="s">
        <v>466</v>
      </c>
      <c r="E574" s="131" t="s">
        <v>486</v>
      </c>
      <c r="F574" s="132" t="n">
        <v>242413.92</v>
      </c>
      <c r="G574" s="132" t="n">
        <v>242413.92</v>
      </c>
      <c r="H574" s="132" t="n">
        <v>242413.92</v>
      </c>
      <c r="I574" s="132" t="n">
        <v>0</v>
      </c>
      <c r="J574" s="132" t="n">
        <v>0</v>
      </c>
      <c r="K574" s="132" t="n">
        <v>0</v>
      </c>
      <c r="L574" s="132" t="n">
        <v>0</v>
      </c>
      <c r="M574" s="132" t="n">
        <v>0</v>
      </c>
      <c r="N574" s="132" t="n">
        <v>0</v>
      </c>
      <c r="O574" s="132" t="n">
        <v>0</v>
      </c>
      <c r="P574" s="132" t="n">
        <v>0</v>
      </c>
      <c r="Q574" s="132" t="n">
        <v>0</v>
      </c>
      <c r="R574" s="132" t="n">
        <v>0</v>
      </c>
      <c r="S574" s="132" t="n">
        <v>0</v>
      </c>
      <c r="T574" s="132" t="n">
        <v>0</v>
      </c>
      <c r="U574" s="29" t="n">
        <v>0</v>
      </c>
    </row>
    <row r="575" customFormat="false" ht="15.75" hidden="false" customHeight="true" outlineLevel="0" collapsed="false">
      <c r="A575" s="103" t="s">
        <v>326</v>
      </c>
      <c r="B575" s="103"/>
      <c r="C575" s="129"/>
      <c r="D575" s="130"/>
      <c r="E575" s="131" t="s">
        <v>512</v>
      </c>
      <c r="F575" s="132" t="n">
        <v>2543811.13</v>
      </c>
      <c r="G575" s="132" t="n">
        <v>2543811.13</v>
      </c>
      <c r="H575" s="132" t="n">
        <v>2543811.13</v>
      </c>
      <c r="I575" s="132" t="n">
        <v>0</v>
      </c>
      <c r="J575" s="132" t="n">
        <v>0</v>
      </c>
      <c r="K575" s="132" t="n">
        <v>0</v>
      </c>
      <c r="L575" s="132" t="n">
        <v>0</v>
      </c>
      <c r="M575" s="132" t="n">
        <v>0</v>
      </c>
      <c r="N575" s="132" t="n">
        <v>0</v>
      </c>
      <c r="O575" s="132" t="n">
        <v>0</v>
      </c>
      <c r="P575" s="132" t="n">
        <v>0</v>
      </c>
      <c r="Q575" s="132" t="n">
        <v>0</v>
      </c>
      <c r="R575" s="132" t="n">
        <v>0</v>
      </c>
      <c r="S575" s="132" t="n">
        <v>0</v>
      </c>
      <c r="T575" s="132" t="n">
        <v>0</v>
      </c>
      <c r="U575" s="29" t="n">
        <v>0</v>
      </c>
    </row>
    <row r="576" customFormat="false" ht="15.75" hidden="false" customHeight="true" outlineLevel="0" collapsed="false">
      <c r="A576" s="103"/>
      <c r="B576" s="103" t="s">
        <v>287</v>
      </c>
      <c r="C576" s="129"/>
      <c r="D576" s="130"/>
      <c r="E576" s="131" t="s">
        <v>635</v>
      </c>
      <c r="F576" s="132" t="n">
        <v>2543811.13</v>
      </c>
      <c r="G576" s="132" t="n">
        <v>2543811.13</v>
      </c>
      <c r="H576" s="132" t="n">
        <v>2543811.13</v>
      </c>
      <c r="I576" s="132" t="n">
        <v>0</v>
      </c>
      <c r="J576" s="132" t="n">
        <v>0</v>
      </c>
      <c r="K576" s="132" t="n">
        <v>0</v>
      </c>
      <c r="L576" s="132" t="n">
        <v>0</v>
      </c>
      <c r="M576" s="132" t="n">
        <v>0</v>
      </c>
      <c r="N576" s="132" t="n">
        <v>0</v>
      </c>
      <c r="O576" s="132" t="n">
        <v>0</v>
      </c>
      <c r="P576" s="132" t="n">
        <v>0</v>
      </c>
      <c r="Q576" s="132" t="n">
        <v>0</v>
      </c>
      <c r="R576" s="132" t="n">
        <v>0</v>
      </c>
      <c r="S576" s="132" t="n">
        <v>0</v>
      </c>
      <c r="T576" s="132" t="n">
        <v>0</v>
      </c>
      <c r="U576" s="29" t="n">
        <v>0</v>
      </c>
    </row>
    <row r="577" customFormat="false" ht="15.75" hidden="false" customHeight="true" outlineLevel="0" collapsed="false">
      <c r="A577" s="103" t="s">
        <v>514</v>
      </c>
      <c r="B577" s="103" t="s">
        <v>491</v>
      </c>
      <c r="C577" s="129" t="s">
        <v>287</v>
      </c>
      <c r="D577" s="130" t="s">
        <v>466</v>
      </c>
      <c r="E577" s="131" t="s">
        <v>636</v>
      </c>
      <c r="F577" s="132" t="n">
        <v>1543811.13</v>
      </c>
      <c r="G577" s="132" t="n">
        <v>1543811.13</v>
      </c>
      <c r="H577" s="132" t="n">
        <v>1543811.13</v>
      </c>
      <c r="I577" s="132" t="n">
        <v>0</v>
      </c>
      <c r="J577" s="132" t="n">
        <v>0</v>
      </c>
      <c r="K577" s="132" t="n">
        <v>0</v>
      </c>
      <c r="L577" s="132" t="n">
        <v>0</v>
      </c>
      <c r="M577" s="132" t="n">
        <v>0</v>
      </c>
      <c r="N577" s="132" t="n">
        <v>0</v>
      </c>
      <c r="O577" s="132" t="n">
        <v>0</v>
      </c>
      <c r="P577" s="132" t="n">
        <v>0</v>
      </c>
      <c r="Q577" s="132" t="n">
        <v>0</v>
      </c>
      <c r="R577" s="132" t="n">
        <v>0</v>
      </c>
      <c r="S577" s="132" t="n">
        <v>0</v>
      </c>
      <c r="T577" s="132" t="n">
        <v>0</v>
      </c>
      <c r="U577" s="29" t="n">
        <v>0</v>
      </c>
    </row>
    <row r="578" customFormat="false" ht="15.75" hidden="false" customHeight="true" outlineLevel="0" collapsed="false">
      <c r="A578" s="103" t="s">
        <v>514</v>
      </c>
      <c r="B578" s="103" t="s">
        <v>491</v>
      </c>
      <c r="C578" s="129" t="s">
        <v>468</v>
      </c>
      <c r="D578" s="130" t="s">
        <v>466</v>
      </c>
      <c r="E578" s="131" t="s">
        <v>637</v>
      </c>
      <c r="F578" s="132" t="n">
        <v>1000000</v>
      </c>
      <c r="G578" s="132" t="n">
        <v>1000000</v>
      </c>
      <c r="H578" s="132" t="n">
        <v>1000000</v>
      </c>
      <c r="I578" s="132" t="n">
        <v>0</v>
      </c>
      <c r="J578" s="132" t="n">
        <v>0</v>
      </c>
      <c r="K578" s="132" t="n">
        <v>0</v>
      </c>
      <c r="L578" s="132" t="n">
        <v>0</v>
      </c>
      <c r="M578" s="132" t="n">
        <v>0</v>
      </c>
      <c r="N578" s="132" t="n">
        <v>0</v>
      </c>
      <c r="O578" s="132" t="n">
        <v>0</v>
      </c>
      <c r="P578" s="132" t="n">
        <v>0</v>
      </c>
      <c r="Q578" s="132" t="n">
        <v>0</v>
      </c>
      <c r="R578" s="132" t="n">
        <v>0</v>
      </c>
      <c r="S578" s="132" t="n">
        <v>0</v>
      </c>
      <c r="T578" s="132" t="n">
        <v>0</v>
      </c>
      <c r="U578" s="29" t="n">
        <v>0</v>
      </c>
    </row>
    <row r="579" customFormat="false" ht="15.75" hidden="false" customHeight="true" outlineLevel="0" collapsed="false">
      <c r="A579" s="103"/>
      <c r="B579" s="103"/>
      <c r="C579" s="129"/>
      <c r="D579" s="130" t="s">
        <v>265</v>
      </c>
      <c r="E579" s="131" t="s">
        <v>266</v>
      </c>
      <c r="F579" s="132" t="n">
        <v>519623.3</v>
      </c>
      <c r="G579" s="132" t="n">
        <v>519623.3</v>
      </c>
      <c r="H579" s="132" t="n">
        <v>519623.3</v>
      </c>
      <c r="I579" s="132" t="n">
        <v>0</v>
      </c>
      <c r="J579" s="132" t="n">
        <v>0</v>
      </c>
      <c r="K579" s="132" t="n">
        <v>0</v>
      </c>
      <c r="L579" s="132" t="n">
        <v>0</v>
      </c>
      <c r="M579" s="132" t="n">
        <v>0</v>
      </c>
      <c r="N579" s="132" t="n">
        <v>0</v>
      </c>
      <c r="O579" s="132" t="n">
        <v>0</v>
      </c>
      <c r="P579" s="132" t="n">
        <v>0</v>
      </c>
      <c r="Q579" s="132" t="n">
        <v>0</v>
      </c>
      <c r="R579" s="132" t="n">
        <v>0</v>
      </c>
      <c r="S579" s="132" t="n">
        <v>0</v>
      </c>
      <c r="T579" s="132" t="n">
        <v>0</v>
      </c>
      <c r="U579" s="29" t="n">
        <v>0</v>
      </c>
    </row>
    <row r="580" customFormat="false" ht="15.75" hidden="false" customHeight="true" outlineLevel="0" collapsed="false">
      <c r="A580" s="103" t="s">
        <v>464</v>
      </c>
      <c r="B580" s="103"/>
      <c r="C580" s="129"/>
      <c r="D580" s="130"/>
      <c r="E580" s="131" t="s">
        <v>631</v>
      </c>
      <c r="F580" s="132" t="n">
        <v>519623.3</v>
      </c>
      <c r="G580" s="132" t="n">
        <v>519623.3</v>
      </c>
      <c r="H580" s="132" t="n">
        <v>519623.3</v>
      </c>
      <c r="I580" s="132" t="n">
        <v>0</v>
      </c>
      <c r="J580" s="132" t="n">
        <v>0</v>
      </c>
      <c r="K580" s="132" t="n">
        <v>0</v>
      </c>
      <c r="L580" s="132" t="n">
        <v>0</v>
      </c>
      <c r="M580" s="132" t="n">
        <v>0</v>
      </c>
      <c r="N580" s="132" t="n">
        <v>0</v>
      </c>
      <c r="O580" s="132" t="n">
        <v>0</v>
      </c>
      <c r="P580" s="132" t="n">
        <v>0</v>
      </c>
      <c r="Q580" s="132" t="n">
        <v>0</v>
      </c>
      <c r="R580" s="132" t="n">
        <v>0</v>
      </c>
      <c r="S580" s="132" t="n">
        <v>0</v>
      </c>
      <c r="T580" s="132" t="n">
        <v>0</v>
      </c>
      <c r="U580" s="29" t="n">
        <v>0</v>
      </c>
    </row>
    <row r="581" customFormat="false" ht="15.75" hidden="false" customHeight="true" outlineLevel="0" collapsed="false">
      <c r="A581" s="103"/>
      <c r="B581" s="103" t="s">
        <v>291</v>
      </c>
      <c r="C581" s="129"/>
      <c r="D581" s="130"/>
      <c r="E581" s="131" t="s">
        <v>632</v>
      </c>
      <c r="F581" s="132" t="n">
        <v>519623.3</v>
      </c>
      <c r="G581" s="132" t="n">
        <v>519623.3</v>
      </c>
      <c r="H581" s="132" t="n">
        <v>519623.3</v>
      </c>
      <c r="I581" s="132" t="n">
        <v>0</v>
      </c>
      <c r="J581" s="132" t="n">
        <v>0</v>
      </c>
      <c r="K581" s="132" t="n">
        <v>0</v>
      </c>
      <c r="L581" s="132" t="n">
        <v>0</v>
      </c>
      <c r="M581" s="132" t="n">
        <v>0</v>
      </c>
      <c r="N581" s="132" t="n">
        <v>0</v>
      </c>
      <c r="O581" s="132" t="n">
        <v>0</v>
      </c>
      <c r="P581" s="132" t="n">
        <v>0</v>
      </c>
      <c r="Q581" s="132" t="n">
        <v>0</v>
      </c>
      <c r="R581" s="132" t="n">
        <v>0</v>
      </c>
      <c r="S581" s="132" t="n">
        <v>0</v>
      </c>
      <c r="T581" s="132" t="n">
        <v>0</v>
      </c>
      <c r="U581" s="29" t="n">
        <v>0</v>
      </c>
    </row>
    <row r="582" customFormat="false" ht="15.75" hidden="false" customHeight="true" outlineLevel="0" collapsed="false">
      <c r="A582" s="103" t="s">
        <v>633</v>
      </c>
      <c r="B582" s="103" t="s">
        <v>485</v>
      </c>
      <c r="C582" s="129" t="s">
        <v>337</v>
      </c>
      <c r="D582" s="130" t="s">
        <v>470</v>
      </c>
      <c r="E582" s="131" t="s">
        <v>638</v>
      </c>
      <c r="F582" s="132" t="n">
        <v>519623.3</v>
      </c>
      <c r="G582" s="132" t="n">
        <v>519623.3</v>
      </c>
      <c r="H582" s="132" t="n">
        <v>519623.3</v>
      </c>
      <c r="I582" s="132" t="n">
        <v>0</v>
      </c>
      <c r="J582" s="132" t="n">
        <v>0</v>
      </c>
      <c r="K582" s="132" t="n">
        <v>0</v>
      </c>
      <c r="L582" s="132" t="n">
        <v>0</v>
      </c>
      <c r="M582" s="132" t="n">
        <v>0</v>
      </c>
      <c r="N582" s="132" t="n">
        <v>0</v>
      </c>
      <c r="O582" s="132" t="n">
        <v>0</v>
      </c>
      <c r="P582" s="132" t="n">
        <v>0</v>
      </c>
      <c r="Q582" s="132" t="n">
        <v>0</v>
      </c>
      <c r="R582" s="132" t="n">
        <v>0</v>
      </c>
      <c r="S582" s="132" t="n">
        <v>0</v>
      </c>
      <c r="T582" s="132" t="n">
        <v>0</v>
      </c>
      <c r="U582" s="29" t="n">
        <v>0</v>
      </c>
    </row>
  </sheetData>
  <autoFilter ref="A1:U582"/>
  <mergeCells count="25">
    <mergeCell ref="A2:U2"/>
    <mergeCell ref="A4:C4"/>
    <mergeCell ref="D4:D6"/>
    <mergeCell ref="E4:E6"/>
    <mergeCell ref="F4:F6"/>
    <mergeCell ref="G4:K4"/>
    <mergeCell ref="L4:N4"/>
    <mergeCell ref="O4:O6"/>
    <mergeCell ref="P4:P6"/>
    <mergeCell ref="Q4:Q6"/>
    <mergeCell ref="R4:R6"/>
    <mergeCell ref="S4:S6"/>
    <mergeCell ref="T4:T6"/>
    <mergeCell ref="U4:U6"/>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true" verticalCentered="false"/>
  <pageMargins left="0.629861111111111" right="0.629861111111111" top="0.7875" bottom="0.708333333333333"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6" activeCellId="0" sqref="A26:IV36"/>
    </sheetView>
  </sheetViews>
  <sheetFormatPr defaultColWidth="8.9921875" defaultRowHeight="18" zeroHeight="false" outlineLevelRow="0" outlineLevelCol="0"/>
  <cols>
    <col collapsed="false" customWidth="true" hidden="false" outlineLevel="0" max="2" min="1" style="134" width="5.99"/>
    <col collapsed="false" customWidth="true" hidden="false" outlineLevel="0" max="3" min="3" style="113" width="5.99"/>
    <col collapsed="false" customWidth="true" hidden="false" outlineLevel="0" max="4" min="4" style="66" width="17.32"/>
    <col collapsed="false" customWidth="true" hidden="false" outlineLevel="0" max="6" min="5" style="16" width="24.82"/>
    <col collapsed="false" customWidth="true" hidden="false" outlineLevel="0" max="7" min="7" style="92" width="11.16"/>
    <col collapsed="false" customWidth="true" hidden="false" outlineLevel="0" max="8" min="8" style="92" width="17.32"/>
    <col collapsed="false" customWidth="true" hidden="false" outlineLevel="0" max="9" min="9" style="92" width="15.49"/>
    <col collapsed="false" customWidth="true" hidden="false" outlineLevel="0" max="10" min="10" style="92" width="16.5"/>
    <col collapsed="false" customWidth="true" hidden="false" outlineLevel="0" max="11" min="11" style="92" width="15.49"/>
    <col collapsed="false" customWidth="true" hidden="false" outlineLevel="0" max="12" min="12" style="92" width="14.99"/>
    <col collapsed="false" customWidth="true" hidden="false" outlineLevel="0" max="13" min="13" style="92" width="15.99"/>
    <col collapsed="false" customWidth="true" hidden="false" outlineLevel="0" max="14" min="14" style="92" width="14.32"/>
    <col collapsed="false" customWidth="true" hidden="false" outlineLevel="0" max="15" min="15" style="92" width="14.65"/>
    <col collapsed="false" customWidth="true" hidden="false" outlineLevel="0" max="17" min="16" style="0" width="14.65"/>
    <col collapsed="false" customWidth="true" hidden="false" outlineLevel="0" max="18" min="18" style="92" width="10.83"/>
    <col collapsed="false" customWidth="true" hidden="false" outlineLevel="0" max="19" min="19" style="92" width="9.82"/>
    <col collapsed="false" customWidth="true" hidden="false" outlineLevel="0" max="20" min="20" style="92" width="7.83"/>
    <col collapsed="false" customWidth="true" hidden="false" outlineLevel="0" max="21" min="21" style="92" width="7.99"/>
    <col collapsed="false" customWidth="false" hidden="false" outlineLevel="0" max="22" min="22" style="92" width="8.99"/>
    <col collapsed="false" customWidth="true" hidden="false" outlineLevel="0" max="23" min="23" style="92" width="10.32"/>
    <col collapsed="false" customWidth="true" hidden="false" outlineLevel="0" max="24" min="24" style="16" width="9.65"/>
    <col collapsed="false" customWidth="true" hidden="false" outlineLevel="0" max="25" min="25" style="16" width="9.49"/>
    <col collapsed="false" customWidth="true" hidden="false" outlineLevel="0" max="27" min="26" style="16" width="9.82"/>
    <col collapsed="false" customWidth="true" hidden="false" outlineLevel="0" max="28" min="28" style="16" width="11.65"/>
    <col collapsed="false" customWidth="true" hidden="false" outlineLevel="0" max="29" min="29" style="16" width="12.49"/>
    <col collapsed="false" customWidth="true" hidden="false" outlineLevel="0" max="31" min="30" style="16" width="9.15"/>
    <col collapsed="false" customWidth="false" hidden="false" outlineLevel="0" max="33" min="32" style="16" width="8.99"/>
    <col collapsed="false" customWidth="true" hidden="false" outlineLevel="0" max="34" min="34" style="16" width="9.15"/>
    <col collapsed="false" customWidth="true" hidden="false" outlineLevel="0" max="35" min="35" style="0" width="9.15"/>
    <col collapsed="false" customWidth="false" hidden="false" outlineLevel="0" max="36" min="36" style="16" width="8.99"/>
    <col collapsed="false" customWidth="true" hidden="false" outlineLevel="0" max="37" min="37" style="16" width="9.15"/>
    <col collapsed="false" customWidth="false" hidden="false" outlineLevel="0" max="41" min="38" style="16" width="8.99"/>
    <col collapsed="false" customWidth="true" hidden="false" outlineLevel="0" max="42" min="42" style="16" width="11.16"/>
    <col collapsed="false" customWidth="true" hidden="false" outlineLevel="0" max="43" min="43" style="16" width="10.83"/>
  </cols>
  <sheetData>
    <row r="1" customFormat="false" ht="18" hidden="false" customHeight="true" outlineLevel="0" collapsed="false">
      <c r="C1" s="135"/>
      <c r="D1" s="136"/>
      <c r="E1" s="137"/>
      <c r="F1" s="137"/>
      <c r="G1" s="138"/>
      <c r="H1" s="138"/>
      <c r="I1" s="138"/>
      <c r="J1" s="138"/>
      <c r="K1" s="138"/>
      <c r="L1" s="138"/>
      <c r="M1" s="138"/>
      <c r="N1" s="138"/>
      <c r="O1" s="138"/>
      <c r="R1" s="138"/>
      <c r="S1" s="138"/>
      <c r="T1" s="138"/>
      <c r="U1" s="138"/>
      <c r="V1" s="138"/>
      <c r="X1" s="92"/>
      <c r="Y1" s="3"/>
      <c r="AE1" s="138"/>
      <c r="AR1" s="139" t="s">
        <v>639</v>
      </c>
    </row>
    <row r="2" customFormat="false" ht="18" hidden="false" customHeight="true" outlineLevel="0" collapsed="false">
      <c r="A2" s="140" t="s">
        <v>640</v>
      </c>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row>
    <row r="3" s="11" customFormat="true" ht="18" hidden="false" customHeight="true" outlineLevel="0" collapsed="false">
      <c r="A3" s="0"/>
      <c r="B3" s="0"/>
      <c r="C3" s="141"/>
      <c r="D3" s="142"/>
      <c r="G3" s="68"/>
      <c r="H3" s="138"/>
      <c r="I3" s="138"/>
      <c r="J3" s="138"/>
      <c r="K3" s="138"/>
      <c r="L3" s="68"/>
      <c r="M3" s="143"/>
      <c r="N3" s="68"/>
      <c r="O3" s="68"/>
      <c r="R3" s="68"/>
      <c r="S3" s="68"/>
      <c r="T3" s="68"/>
      <c r="U3" s="68"/>
      <c r="V3" s="68"/>
      <c r="W3" s="68"/>
      <c r="X3" s="68"/>
      <c r="Y3" s="3"/>
      <c r="AR3" s="144" t="s">
        <v>8</v>
      </c>
    </row>
    <row r="4" customFormat="false" ht="18" hidden="false" customHeight="true" outlineLevel="0" collapsed="false">
      <c r="A4" s="145" t="s">
        <v>474</v>
      </c>
      <c r="B4" s="145"/>
      <c r="C4" s="145"/>
      <c r="D4" s="44" t="s">
        <v>85</v>
      </c>
      <c r="E4" s="44" t="s">
        <v>270</v>
      </c>
      <c r="F4" s="17" t="s">
        <v>271</v>
      </c>
      <c r="G4" s="75" t="s">
        <v>641</v>
      </c>
      <c r="H4" s="118" t="s">
        <v>642</v>
      </c>
      <c r="I4" s="118"/>
      <c r="J4" s="118"/>
      <c r="K4" s="118"/>
      <c r="L4" s="118"/>
      <c r="M4" s="118"/>
      <c r="N4" s="118"/>
      <c r="O4" s="118"/>
      <c r="P4" s="118"/>
      <c r="Q4" s="118"/>
      <c r="R4" s="118"/>
      <c r="S4" s="118"/>
      <c r="T4" s="118"/>
      <c r="U4" s="118"/>
      <c r="V4" s="118"/>
      <c r="W4" s="146" t="s">
        <v>643</v>
      </c>
      <c r="X4" s="146"/>
      <c r="Y4" s="146"/>
      <c r="Z4" s="146"/>
      <c r="AA4" s="146"/>
      <c r="AB4" s="146"/>
      <c r="AC4" s="146"/>
      <c r="AD4" s="146"/>
      <c r="AE4" s="146"/>
      <c r="AF4" s="146"/>
      <c r="AG4" s="146"/>
      <c r="AH4" s="146"/>
      <c r="AI4" s="146"/>
      <c r="AJ4" s="147" t="s">
        <v>644</v>
      </c>
      <c r="AK4" s="147" t="s">
        <v>645</v>
      </c>
      <c r="AL4" s="81" t="s">
        <v>646</v>
      </c>
      <c r="AM4" s="19" t="s">
        <v>647</v>
      </c>
      <c r="AN4" s="19"/>
      <c r="AO4" s="19"/>
      <c r="AP4" s="19"/>
      <c r="AQ4" s="19"/>
      <c r="AR4" s="19"/>
    </row>
    <row r="5" customFormat="false" ht="18" hidden="false" customHeight="true" outlineLevel="0" collapsed="false">
      <c r="A5" s="44" t="s">
        <v>278</v>
      </c>
      <c r="B5" s="44" t="s">
        <v>279</v>
      </c>
      <c r="C5" s="44" t="s">
        <v>280</v>
      </c>
      <c r="D5" s="44"/>
      <c r="E5" s="44"/>
      <c r="F5" s="17"/>
      <c r="G5" s="75"/>
      <c r="H5" s="17" t="s">
        <v>648</v>
      </c>
      <c r="I5" s="117" t="s">
        <v>649</v>
      </c>
      <c r="J5" s="117"/>
      <c r="K5" s="148" t="s">
        <v>650</v>
      </c>
      <c r="L5" s="148"/>
      <c r="M5" s="44" t="s">
        <v>651</v>
      </c>
      <c r="N5" s="44"/>
      <c r="O5" s="44"/>
      <c r="P5" s="44"/>
      <c r="Q5" s="44"/>
      <c r="R5" s="146" t="s">
        <v>652</v>
      </c>
      <c r="S5" s="146"/>
      <c r="T5" s="146"/>
      <c r="U5" s="146"/>
      <c r="V5" s="146"/>
      <c r="W5" s="149" t="s">
        <v>281</v>
      </c>
      <c r="X5" s="149" t="s">
        <v>653</v>
      </c>
      <c r="Y5" s="149" t="s">
        <v>654</v>
      </c>
      <c r="Z5" s="149" t="s">
        <v>655</v>
      </c>
      <c r="AA5" s="149"/>
      <c r="AB5" s="149"/>
      <c r="AC5" s="149"/>
      <c r="AD5" s="149"/>
      <c r="AE5" s="149"/>
      <c r="AF5" s="149" t="s">
        <v>656</v>
      </c>
      <c r="AG5" s="150" t="s">
        <v>657</v>
      </c>
      <c r="AH5" s="150" t="s">
        <v>658</v>
      </c>
      <c r="AI5" s="149" t="s">
        <v>659</v>
      </c>
      <c r="AJ5" s="147"/>
      <c r="AK5" s="147"/>
      <c r="AL5" s="81"/>
      <c r="AM5" s="151" t="s">
        <v>660</v>
      </c>
      <c r="AN5" s="19" t="s">
        <v>661</v>
      </c>
      <c r="AO5" s="19"/>
      <c r="AP5" s="19" t="s">
        <v>662</v>
      </c>
      <c r="AQ5" s="19"/>
      <c r="AR5" s="152" t="s">
        <v>663</v>
      </c>
    </row>
    <row r="6" customFormat="false" ht="22.5" hidden="false" customHeight="true" outlineLevel="0" collapsed="false">
      <c r="A6" s="44"/>
      <c r="B6" s="44"/>
      <c r="C6" s="44"/>
      <c r="D6" s="44"/>
      <c r="E6" s="44"/>
      <c r="F6" s="17"/>
      <c r="G6" s="75"/>
      <c r="H6" s="17"/>
      <c r="I6" s="75" t="s">
        <v>664</v>
      </c>
      <c r="J6" s="75" t="s">
        <v>665</v>
      </c>
      <c r="K6" s="75" t="s">
        <v>664</v>
      </c>
      <c r="L6" s="75" t="s">
        <v>665</v>
      </c>
      <c r="M6" s="149" t="s">
        <v>666</v>
      </c>
      <c r="N6" s="149" t="s">
        <v>667</v>
      </c>
      <c r="O6" s="149" t="s">
        <v>668</v>
      </c>
      <c r="P6" s="149" t="s">
        <v>669</v>
      </c>
      <c r="Q6" s="149" t="s">
        <v>670</v>
      </c>
      <c r="R6" s="81" t="s">
        <v>671</v>
      </c>
      <c r="S6" s="81" t="s">
        <v>672</v>
      </c>
      <c r="T6" s="81" t="s">
        <v>673</v>
      </c>
      <c r="U6" s="81" t="s">
        <v>674</v>
      </c>
      <c r="V6" s="81" t="s">
        <v>675</v>
      </c>
      <c r="W6" s="149"/>
      <c r="X6" s="149"/>
      <c r="Y6" s="149"/>
      <c r="Z6" s="81" t="s">
        <v>676</v>
      </c>
      <c r="AA6" s="81"/>
      <c r="AB6" s="81" t="s">
        <v>677</v>
      </c>
      <c r="AC6" s="81"/>
      <c r="AD6" s="17" t="s">
        <v>678</v>
      </c>
      <c r="AE6" s="17"/>
      <c r="AF6" s="149"/>
      <c r="AG6" s="150"/>
      <c r="AH6" s="150"/>
      <c r="AI6" s="149"/>
      <c r="AJ6" s="147"/>
      <c r="AK6" s="147"/>
      <c r="AL6" s="81"/>
      <c r="AM6" s="151"/>
      <c r="AN6" s="81" t="s">
        <v>679</v>
      </c>
      <c r="AO6" s="81" t="s">
        <v>680</v>
      </c>
      <c r="AP6" s="81" t="s">
        <v>681</v>
      </c>
      <c r="AQ6" s="81" t="s">
        <v>682</v>
      </c>
      <c r="AR6" s="152"/>
    </row>
    <row r="7" customFormat="false" ht="37.5" hidden="false" customHeight="true" outlineLevel="0" collapsed="false">
      <c r="A7" s="44"/>
      <c r="B7" s="44"/>
      <c r="C7" s="44"/>
      <c r="D7" s="44"/>
      <c r="E7" s="44"/>
      <c r="F7" s="17"/>
      <c r="G7" s="75"/>
      <c r="H7" s="17"/>
      <c r="I7" s="75"/>
      <c r="J7" s="75"/>
      <c r="K7" s="75"/>
      <c r="L7" s="75"/>
      <c r="M7" s="149"/>
      <c r="N7" s="149"/>
      <c r="O7" s="149"/>
      <c r="P7" s="149"/>
      <c r="Q7" s="149"/>
      <c r="R7" s="81"/>
      <c r="S7" s="81"/>
      <c r="T7" s="81"/>
      <c r="U7" s="81"/>
      <c r="V7" s="81"/>
      <c r="W7" s="149"/>
      <c r="X7" s="149"/>
      <c r="Y7" s="149"/>
      <c r="Z7" s="81" t="s">
        <v>683</v>
      </c>
      <c r="AA7" s="81" t="s">
        <v>684</v>
      </c>
      <c r="AB7" s="81" t="s">
        <v>685</v>
      </c>
      <c r="AC7" s="81" t="s">
        <v>686</v>
      </c>
      <c r="AD7" s="81" t="s">
        <v>687</v>
      </c>
      <c r="AE7" s="81" t="s">
        <v>688</v>
      </c>
      <c r="AF7" s="149"/>
      <c r="AG7" s="150"/>
      <c r="AH7" s="150"/>
      <c r="AI7" s="149"/>
      <c r="AJ7" s="147"/>
      <c r="AK7" s="147"/>
      <c r="AL7" s="81"/>
      <c r="AM7" s="151"/>
      <c r="AN7" s="81"/>
      <c r="AO7" s="81"/>
      <c r="AP7" s="81"/>
      <c r="AQ7" s="81"/>
      <c r="AR7" s="152"/>
    </row>
    <row r="8" customFormat="false" ht="16.5" hidden="false" customHeight="true" outlineLevel="0" collapsed="false">
      <c r="A8" s="153" t="s">
        <v>110</v>
      </c>
      <c r="B8" s="153" t="s">
        <v>110</v>
      </c>
      <c r="C8" s="153" t="s">
        <v>110</v>
      </c>
      <c r="D8" s="153" t="s">
        <v>110</v>
      </c>
      <c r="E8" s="153" t="s">
        <v>110</v>
      </c>
      <c r="F8" s="153" t="s">
        <v>110</v>
      </c>
      <c r="G8" s="154" t="n">
        <v>1</v>
      </c>
      <c r="H8" s="154" t="n">
        <f aca="false">G8+1</f>
        <v>2</v>
      </c>
      <c r="I8" s="154" t="n">
        <f aca="false">H8+1</f>
        <v>3</v>
      </c>
      <c r="J8" s="154" t="n">
        <f aca="false">I8+1</f>
        <v>4</v>
      </c>
      <c r="K8" s="154" t="n">
        <f aca="false">J8+1</f>
        <v>5</v>
      </c>
      <c r="L8" s="154" t="n">
        <f aca="false">K8+1</f>
        <v>6</v>
      </c>
      <c r="M8" s="154" t="n">
        <f aca="false">L8+1</f>
        <v>7</v>
      </c>
      <c r="N8" s="154" t="n">
        <f aca="false">M8+1</f>
        <v>8</v>
      </c>
      <c r="O8" s="154" t="n">
        <f aca="false">N8+1</f>
        <v>9</v>
      </c>
      <c r="P8" s="154" t="n">
        <f aca="false">O8+1</f>
        <v>10</v>
      </c>
      <c r="Q8" s="154" t="n">
        <f aca="false">P8+1</f>
        <v>11</v>
      </c>
      <c r="R8" s="154" t="n">
        <f aca="false">Q8+1</f>
        <v>12</v>
      </c>
      <c r="S8" s="154" t="n">
        <f aca="false">R8+1</f>
        <v>13</v>
      </c>
      <c r="T8" s="154" t="n">
        <f aca="false">S8+1</f>
        <v>14</v>
      </c>
      <c r="U8" s="154" t="n">
        <f aca="false">T8+1</f>
        <v>15</v>
      </c>
      <c r="V8" s="154" t="n">
        <f aca="false">U8+1</f>
        <v>16</v>
      </c>
      <c r="W8" s="154" t="n">
        <f aca="false">V8+1</f>
        <v>17</v>
      </c>
      <c r="X8" s="154" t="n">
        <f aca="false">W8+1</f>
        <v>18</v>
      </c>
      <c r="Y8" s="154" t="n">
        <f aca="false">X8+1</f>
        <v>19</v>
      </c>
      <c r="Z8" s="154" t="n">
        <f aca="false">Y8+1</f>
        <v>20</v>
      </c>
      <c r="AA8" s="154" t="n">
        <f aca="false">Z8+1</f>
        <v>21</v>
      </c>
      <c r="AB8" s="154" t="n">
        <f aca="false">AA8+1</f>
        <v>22</v>
      </c>
      <c r="AC8" s="154" t="n">
        <f aca="false">AB8+1</f>
        <v>23</v>
      </c>
      <c r="AD8" s="154" t="n">
        <f aca="false">AC8+1</f>
        <v>24</v>
      </c>
      <c r="AE8" s="154" t="n">
        <f aca="false">AD8+1</f>
        <v>25</v>
      </c>
      <c r="AF8" s="154" t="n">
        <f aca="false">AE8+1</f>
        <v>26</v>
      </c>
      <c r="AG8" s="154" t="n">
        <f aca="false">AF8+1</f>
        <v>27</v>
      </c>
      <c r="AH8" s="154" t="n">
        <f aca="false">AG8+1</f>
        <v>28</v>
      </c>
      <c r="AI8" s="154" t="n">
        <f aca="false">AH8+1</f>
        <v>29</v>
      </c>
      <c r="AJ8" s="154" t="n">
        <f aca="false">AI8+1</f>
        <v>30</v>
      </c>
      <c r="AK8" s="154" t="n">
        <f aca="false">AJ8+1</f>
        <v>31</v>
      </c>
      <c r="AL8" s="154" t="n">
        <f aca="false">AK8+1</f>
        <v>32</v>
      </c>
      <c r="AM8" s="154" t="n">
        <f aca="false">AL8+1</f>
        <v>33</v>
      </c>
      <c r="AN8" s="154" t="n">
        <f aca="false">AM8+1</f>
        <v>34</v>
      </c>
      <c r="AO8" s="154" t="n">
        <f aca="false">AN8+1</f>
        <v>35</v>
      </c>
      <c r="AP8" s="154" t="n">
        <f aca="false">AO8+1</f>
        <v>36</v>
      </c>
      <c r="AQ8" s="154" t="n">
        <f aca="false">AP8+1</f>
        <v>37</v>
      </c>
      <c r="AR8" s="154" t="n">
        <f aca="false">AQ8+1</f>
        <v>38</v>
      </c>
    </row>
    <row r="9" s="91" customFormat="true" ht="17.25" hidden="false" customHeight="true" outlineLevel="0" collapsed="false">
      <c r="A9" s="103"/>
      <c r="B9" s="103"/>
      <c r="C9" s="129"/>
      <c r="D9" s="130"/>
      <c r="E9" s="131"/>
      <c r="F9" s="131" t="s">
        <v>107</v>
      </c>
      <c r="G9" s="89" t="n">
        <v>619545406.75</v>
      </c>
      <c r="H9" s="89" t="n">
        <v>454168799</v>
      </c>
      <c r="I9" s="89" t="n">
        <v>435706091</v>
      </c>
      <c r="J9" s="89" t="n">
        <v>18462708</v>
      </c>
      <c r="K9" s="89" t="n">
        <v>122415396</v>
      </c>
      <c r="L9" s="89" t="n">
        <v>18462708</v>
      </c>
      <c r="M9" s="89" t="n">
        <v>104071020</v>
      </c>
      <c r="N9" s="90" t="n">
        <v>99509196</v>
      </c>
      <c r="O9" s="90" t="n">
        <v>0</v>
      </c>
      <c r="P9" s="90" t="n">
        <v>71660712</v>
      </c>
      <c r="Q9" s="90" t="n">
        <v>27848484</v>
      </c>
      <c r="R9" s="90" t="n">
        <v>10201283</v>
      </c>
      <c r="S9" s="90" t="n">
        <v>0</v>
      </c>
      <c r="T9" s="89" t="n">
        <v>0</v>
      </c>
      <c r="U9" s="89" t="n">
        <v>0</v>
      </c>
      <c r="V9" s="89" t="n">
        <v>0</v>
      </c>
      <c r="W9" s="89" t="n">
        <v>126935423.43</v>
      </c>
      <c r="X9" s="89" t="n">
        <v>86671767.56</v>
      </c>
      <c r="Y9" s="89" t="n">
        <v>4610554.3</v>
      </c>
      <c r="Z9" s="89" t="n">
        <v>18572521.62</v>
      </c>
      <c r="AA9" s="89" t="n">
        <v>5912589.6</v>
      </c>
      <c r="AB9" s="89" t="n">
        <v>5356799.48</v>
      </c>
      <c r="AC9" s="89" t="n">
        <v>1449299.04</v>
      </c>
      <c r="AD9" s="89" t="n">
        <v>451560</v>
      </c>
      <c r="AE9" s="90" t="n">
        <v>132360</v>
      </c>
      <c r="AF9" s="88" t="n">
        <v>1547710.25</v>
      </c>
      <c r="AG9" s="89" t="n">
        <v>923364.38</v>
      </c>
      <c r="AH9" s="89" t="n">
        <v>1306897.2</v>
      </c>
      <c r="AI9" s="90" t="n">
        <v>0</v>
      </c>
      <c r="AJ9" s="88" t="n">
        <v>1183875</v>
      </c>
      <c r="AK9" s="89" t="n">
        <v>37001809.32</v>
      </c>
      <c r="AL9" s="89" t="n">
        <v>255500</v>
      </c>
      <c r="AM9" s="89" t="n">
        <v>0</v>
      </c>
      <c r="AN9" s="89" t="n">
        <v>0</v>
      </c>
      <c r="AO9" s="89" t="n">
        <v>0</v>
      </c>
      <c r="AP9" s="89" t="n">
        <v>0</v>
      </c>
      <c r="AQ9" s="89" t="n">
        <v>0</v>
      </c>
      <c r="AR9" s="90" t="n">
        <v>0</v>
      </c>
      <c r="AS9" s="3"/>
    </row>
    <row r="10" customFormat="false" ht="17.25" hidden="false" customHeight="true" outlineLevel="0" collapsed="false">
      <c r="A10" s="103"/>
      <c r="B10" s="103"/>
      <c r="C10" s="129"/>
      <c r="D10" s="130"/>
      <c r="E10" s="155" t="s">
        <v>111</v>
      </c>
      <c r="F10" s="155"/>
      <c r="G10" s="89" t="n">
        <v>8213920.42</v>
      </c>
      <c r="H10" s="89" t="n">
        <v>5732455</v>
      </c>
      <c r="I10" s="89" t="n">
        <v>5602855</v>
      </c>
      <c r="J10" s="89" t="n">
        <v>129600</v>
      </c>
      <c r="K10" s="89" t="n">
        <v>1605396</v>
      </c>
      <c r="L10" s="89" t="n">
        <v>129600</v>
      </c>
      <c r="M10" s="89" t="n">
        <v>1260012</v>
      </c>
      <c r="N10" s="90" t="n">
        <v>1301832</v>
      </c>
      <c r="O10" s="90" t="n">
        <v>0</v>
      </c>
      <c r="P10" s="90" t="n">
        <v>930372</v>
      </c>
      <c r="Q10" s="90" t="n">
        <v>371460</v>
      </c>
      <c r="R10" s="90" t="n">
        <v>133783</v>
      </c>
      <c r="S10" s="90" t="n">
        <v>0</v>
      </c>
      <c r="T10" s="89" t="n">
        <v>0</v>
      </c>
      <c r="U10" s="89" t="n">
        <v>0</v>
      </c>
      <c r="V10" s="89" t="n">
        <v>0</v>
      </c>
      <c r="W10" s="89" t="n">
        <v>1754417.86</v>
      </c>
      <c r="X10" s="89" t="n">
        <v>1100277.64</v>
      </c>
      <c r="Y10" s="89" t="n">
        <v>58943.45</v>
      </c>
      <c r="Z10" s="89" t="n">
        <v>235773.78</v>
      </c>
      <c r="AA10" s="89" t="n">
        <v>187920</v>
      </c>
      <c r="AB10" s="89" t="n">
        <v>130346.48</v>
      </c>
      <c r="AC10" s="89" t="n">
        <v>0</v>
      </c>
      <c r="AD10" s="89" t="n">
        <v>5400</v>
      </c>
      <c r="AE10" s="90" t="n">
        <v>4320</v>
      </c>
      <c r="AF10" s="88" t="n">
        <v>19647.82</v>
      </c>
      <c r="AG10" s="89" t="n">
        <v>11788.69</v>
      </c>
      <c r="AH10" s="89" t="n">
        <v>0</v>
      </c>
      <c r="AI10" s="90" t="n">
        <v>0</v>
      </c>
      <c r="AJ10" s="88" t="n">
        <v>0</v>
      </c>
      <c r="AK10" s="89" t="n">
        <v>471547.56</v>
      </c>
      <c r="AL10" s="89" t="n">
        <v>255500</v>
      </c>
      <c r="AM10" s="89" t="n">
        <v>0</v>
      </c>
      <c r="AN10" s="89" t="n">
        <v>0</v>
      </c>
      <c r="AO10" s="89" t="n">
        <v>0</v>
      </c>
      <c r="AP10" s="89" t="n">
        <v>0</v>
      </c>
      <c r="AQ10" s="89" t="n">
        <v>0</v>
      </c>
      <c r="AR10" s="90" t="n">
        <v>0</v>
      </c>
      <c r="AS10" s="3"/>
    </row>
    <row r="11" customFormat="false" ht="17.25" hidden="false" customHeight="true" outlineLevel="0" collapsed="false">
      <c r="A11" s="103" t="s">
        <v>285</v>
      </c>
      <c r="B11" s="103" t="s">
        <v>286</v>
      </c>
      <c r="C11" s="129" t="s">
        <v>287</v>
      </c>
      <c r="D11" s="130" t="s">
        <v>111</v>
      </c>
      <c r="E11" s="131" t="s">
        <v>289</v>
      </c>
      <c r="F11" s="131" t="s">
        <v>102</v>
      </c>
      <c r="G11" s="89" t="n">
        <v>7113642.78</v>
      </c>
      <c r="H11" s="89" t="n">
        <v>5732455</v>
      </c>
      <c r="I11" s="89" t="n">
        <v>5602855</v>
      </c>
      <c r="J11" s="89" t="n">
        <v>129600</v>
      </c>
      <c r="K11" s="89" t="n">
        <v>1605396</v>
      </c>
      <c r="L11" s="89" t="n">
        <v>129600</v>
      </c>
      <c r="M11" s="89" t="n">
        <v>1260012</v>
      </c>
      <c r="N11" s="90" t="n">
        <v>1301832</v>
      </c>
      <c r="O11" s="90" t="n">
        <v>0</v>
      </c>
      <c r="P11" s="90" t="n">
        <v>930372</v>
      </c>
      <c r="Q11" s="90" t="n">
        <v>371460</v>
      </c>
      <c r="R11" s="90" t="n">
        <v>133783</v>
      </c>
      <c r="S11" s="90" t="n">
        <v>0</v>
      </c>
      <c r="T11" s="89" t="n">
        <v>0</v>
      </c>
      <c r="U11" s="89" t="n">
        <v>0</v>
      </c>
      <c r="V11" s="89" t="n">
        <v>0</v>
      </c>
      <c r="W11" s="89" t="n">
        <v>654140.22</v>
      </c>
      <c r="X11" s="89" t="n">
        <v>0</v>
      </c>
      <c r="Y11" s="89" t="n">
        <v>58943.45</v>
      </c>
      <c r="Z11" s="89" t="n">
        <v>235773.78</v>
      </c>
      <c r="AA11" s="89" t="n">
        <v>187920</v>
      </c>
      <c r="AB11" s="89" t="n">
        <v>130346.48</v>
      </c>
      <c r="AC11" s="89" t="n">
        <v>0</v>
      </c>
      <c r="AD11" s="89" t="n">
        <v>5400</v>
      </c>
      <c r="AE11" s="90" t="n">
        <v>4320</v>
      </c>
      <c r="AF11" s="88" t="n">
        <v>19647.82</v>
      </c>
      <c r="AG11" s="89" t="n">
        <v>11788.69</v>
      </c>
      <c r="AH11" s="89" t="n">
        <v>0</v>
      </c>
      <c r="AI11" s="90" t="n">
        <v>0</v>
      </c>
      <c r="AJ11" s="88" t="n">
        <v>0</v>
      </c>
      <c r="AK11" s="89" t="n">
        <v>471547.56</v>
      </c>
      <c r="AL11" s="89" t="n">
        <v>255500</v>
      </c>
      <c r="AM11" s="89" t="n">
        <v>0</v>
      </c>
      <c r="AN11" s="89" t="n">
        <v>0</v>
      </c>
      <c r="AO11" s="89" t="n">
        <v>0</v>
      </c>
      <c r="AP11" s="89" t="n">
        <v>0</v>
      </c>
      <c r="AQ11" s="89" t="n">
        <v>0</v>
      </c>
      <c r="AR11" s="90" t="n">
        <v>0</v>
      </c>
      <c r="AS11" s="3"/>
    </row>
    <row r="12" customFormat="false" ht="17.25" hidden="false" customHeight="true" outlineLevel="0" collapsed="false">
      <c r="A12" s="103" t="s">
        <v>290</v>
      </c>
      <c r="B12" s="103" t="s">
        <v>291</v>
      </c>
      <c r="C12" s="129" t="s">
        <v>291</v>
      </c>
      <c r="D12" s="130" t="s">
        <v>111</v>
      </c>
      <c r="E12" s="131" t="s">
        <v>292</v>
      </c>
      <c r="F12" s="131" t="s">
        <v>102</v>
      </c>
      <c r="G12" s="89" t="n">
        <v>1100277.64</v>
      </c>
      <c r="H12" s="89" t="n">
        <v>0</v>
      </c>
      <c r="I12" s="89" t="n">
        <v>0</v>
      </c>
      <c r="J12" s="89" t="n">
        <v>0</v>
      </c>
      <c r="K12" s="89" t="n">
        <v>0</v>
      </c>
      <c r="L12" s="89" t="n">
        <v>0</v>
      </c>
      <c r="M12" s="89" t="n">
        <v>0</v>
      </c>
      <c r="N12" s="90" t="n">
        <v>0</v>
      </c>
      <c r="O12" s="90" t="n">
        <v>0</v>
      </c>
      <c r="P12" s="90" t="n">
        <v>0</v>
      </c>
      <c r="Q12" s="90" t="n">
        <v>0</v>
      </c>
      <c r="R12" s="90" t="n">
        <v>0</v>
      </c>
      <c r="S12" s="90" t="n">
        <v>0</v>
      </c>
      <c r="T12" s="89" t="n">
        <v>0</v>
      </c>
      <c r="U12" s="89" t="n">
        <v>0</v>
      </c>
      <c r="V12" s="89" t="n">
        <v>0</v>
      </c>
      <c r="W12" s="89" t="n">
        <v>1100277.64</v>
      </c>
      <c r="X12" s="89" t="n">
        <v>1100277.64</v>
      </c>
      <c r="Y12" s="89" t="n">
        <v>0</v>
      </c>
      <c r="Z12" s="89" t="n">
        <v>0</v>
      </c>
      <c r="AA12" s="89" t="n">
        <v>0</v>
      </c>
      <c r="AB12" s="89" t="n">
        <v>0</v>
      </c>
      <c r="AC12" s="89" t="n">
        <v>0</v>
      </c>
      <c r="AD12" s="89" t="n">
        <v>0</v>
      </c>
      <c r="AE12" s="90" t="n">
        <v>0</v>
      </c>
      <c r="AF12" s="88" t="n">
        <v>0</v>
      </c>
      <c r="AG12" s="89" t="n">
        <v>0</v>
      </c>
      <c r="AH12" s="89" t="n">
        <v>0</v>
      </c>
      <c r="AI12" s="90" t="n">
        <v>0</v>
      </c>
      <c r="AJ12" s="88" t="n">
        <v>0</v>
      </c>
      <c r="AK12" s="89" t="n">
        <v>0</v>
      </c>
      <c r="AL12" s="89" t="n">
        <v>0</v>
      </c>
      <c r="AM12" s="89" t="n">
        <v>0</v>
      </c>
      <c r="AN12" s="89" t="n">
        <v>0</v>
      </c>
      <c r="AO12" s="89" t="n">
        <v>0</v>
      </c>
      <c r="AP12" s="89" t="n">
        <v>0</v>
      </c>
      <c r="AQ12" s="89" t="n">
        <v>0</v>
      </c>
      <c r="AR12" s="90" t="n">
        <v>0</v>
      </c>
    </row>
    <row r="13" customFormat="false" ht="17.25" hidden="false" customHeight="true" outlineLevel="0" collapsed="false">
      <c r="A13" s="103"/>
      <c r="B13" s="103"/>
      <c r="C13" s="129"/>
      <c r="D13" s="130"/>
      <c r="E13" s="155" t="s">
        <v>113</v>
      </c>
      <c r="F13" s="155"/>
      <c r="G13" s="89" t="n">
        <v>12572408.49</v>
      </c>
      <c r="H13" s="89" t="n">
        <v>9104433</v>
      </c>
      <c r="I13" s="89" t="n">
        <v>8795157</v>
      </c>
      <c r="J13" s="89" t="n">
        <v>309276</v>
      </c>
      <c r="K13" s="89" t="n">
        <v>2539836</v>
      </c>
      <c r="L13" s="89" t="n">
        <v>309276</v>
      </c>
      <c r="M13" s="89" t="n">
        <v>1917540</v>
      </c>
      <c r="N13" s="90" t="n">
        <v>2063064</v>
      </c>
      <c r="O13" s="90" t="n">
        <v>0</v>
      </c>
      <c r="P13" s="90" t="n">
        <v>1486596</v>
      </c>
      <c r="Q13" s="90" t="n">
        <v>576468</v>
      </c>
      <c r="R13" s="90" t="n">
        <v>211653</v>
      </c>
      <c r="S13" s="90" t="n">
        <v>0</v>
      </c>
      <c r="T13" s="89" t="n">
        <v>0</v>
      </c>
      <c r="U13" s="89" t="n">
        <v>0</v>
      </c>
      <c r="V13" s="89" t="n">
        <v>0</v>
      </c>
      <c r="W13" s="89" t="n">
        <v>2729300.49</v>
      </c>
      <c r="X13" s="89" t="n">
        <v>1723575</v>
      </c>
      <c r="Y13" s="89" t="n">
        <v>92334.38</v>
      </c>
      <c r="Z13" s="89" t="n">
        <v>369337.5</v>
      </c>
      <c r="AA13" s="89" t="n">
        <v>283449.6</v>
      </c>
      <c r="AB13" s="89" t="n">
        <v>77175</v>
      </c>
      <c r="AC13" s="89" t="n">
        <v>118104</v>
      </c>
      <c r="AD13" s="89" t="n">
        <v>9360</v>
      </c>
      <c r="AE13" s="90" t="n">
        <v>6720</v>
      </c>
      <c r="AF13" s="88" t="n">
        <v>30778.13</v>
      </c>
      <c r="AG13" s="89" t="n">
        <v>18466.88</v>
      </c>
      <c r="AH13" s="89" t="n">
        <v>0</v>
      </c>
      <c r="AI13" s="90" t="n">
        <v>0</v>
      </c>
      <c r="AJ13" s="88" t="n">
        <v>0</v>
      </c>
      <c r="AK13" s="89" t="n">
        <v>738675</v>
      </c>
      <c r="AL13" s="89" t="n">
        <v>0</v>
      </c>
      <c r="AM13" s="89" t="n">
        <v>0</v>
      </c>
      <c r="AN13" s="89" t="n">
        <v>0</v>
      </c>
      <c r="AO13" s="89" t="n">
        <v>0</v>
      </c>
      <c r="AP13" s="89" t="n">
        <v>0</v>
      </c>
      <c r="AQ13" s="89" t="n">
        <v>0</v>
      </c>
      <c r="AR13" s="90" t="n">
        <v>0</v>
      </c>
    </row>
    <row r="14" customFormat="false" ht="17.25" hidden="false" customHeight="true" outlineLevel="0" collapsed="false">
      <c r="A14" s="103" t="s">
        <v>285</v>
      </c>
      <c r="B14" s="103" t="s">
        <v>293</v>
      </c>
      <c r="C14" s="129" t="s">
        <v>287</v>
      </c>
      <c r="D14" s="130" t="s">
        <v>113</v>
      </c>
      <c r="E14" s="131" t="s">
        <v>295</v>
      </c>
      <c r="F14" s="131" t="s">
        <v>102</v>
      </c>
      <c r="G14" s="89" t="n">
        <v>10848833.49</v>
      </c>
      <c r="H14" s="89" t="n">
        <v>9104433</v>
      </c>
      <c r="I14" s="89" t="n">
        <v>8795157</v>
      </c>
      <c r="J14" s="89" t="n">
        <v>309276</v>
      </c>
      <c r="K14" s="89" t="n">
        <v>2539836</v>
      </c>
      <c r="L14" s="89" t="n">
        <v>309276</v>
      </c>
      <c r="M14" s="89" t="n">
        <v>1917540</v>
      </c>
      <c r="N14" s="90" t="n">
        <v>2063064</v>
      </c>
      <c r="O14" s="90" t="n">
        <v>0</v>
      </c>
      <c r="P14" s="90" t="n">
        <v>1486596</v>
      </c>
      <c r="Q14" s="90" t="n">
        <v>576468</v>
      </c>
      <c r="R14" s="90" t="n">
        <v>211653</v>
      </c>
      <c r="S14" s="90" t="n">
        <v>0</v>
      </c>
      <c r="T14" s="89" t="n">
        <v>0</v>
      </c>
      <c r="U14" s="89" t="n">
        <v>0</v>
      </c>
      <c r="V14" s="89" t="n">
        <v>0</v>
      </c>
      <c r="W14" s="89" t="n">
        <v>1005725.49</v>
      </c>
      <c r="X14" s="89" t="n">
        <v>0</v>
      </c>
      <c r="Y14" s="89" t="n">
        <v>92334.38</v>
      </c>
      <c r="Z14" s="89" t="n">
        <v>369337.5</v>
      </c>
      <c r="AA14" s="89" t="n">
        <v>283449.6</v>
      </c>
      <c r="AB14" s="89" t="n">
        <v>77175</v>
      </c>
      <c r="AC14" s="89" t="n">
        <v>118104</v>
      </c>
      <c r="AD14" s="89" t="n">
        <v>9360</v>
      </c>
      <c r="AE14" s="90" t="n">
        <v>6720</v>
      </c>
      <c r="AF14" s="88" t="n">
        <v>30778.13</v>
      </c>
      <c r="AG14" s="89" t="n">
        <v>18466.88</v>
      </c>
      <c r="AH14" s="89" t="n">
        <v>0</v>
      </c>
      <c r="AI14" s="90" t="n">
        <v>0</v>
      </c>
      <c r="AJ14" s="88" t="n">
        <v>0</v>
      </c>
      <c r="AK14" s="89" t="n">
        <v>738675</v>
      </c>
      <c r="AL14" s="89" t="n">
        <v>0</v>
      </c>
      <c r="AM14" s="89" t="n">
        <v>0</v>
      </c>
      <c r="AN14" s="89" t="n">
        <v>0</v>
      </c>
      <c r="AO14" s="89" t="n">
        <v>0</v>
      </c>
      <c r="AP14" s="89" t="n">
        <v>0</v>
      </c>
      <c r="AQ14" s="89" t="n">
        <v>0</v>
      </c>
      <c r="AR14" s="90" t="n">
        <v>0</v>
      </c>
    </row>
    <row r="15" customFormat="false" ht="17.25" hidden="false" customHeight="true" outlineLevel="0" collapsed="false">
      <c r="A15" s="103" t="s">
        <v>290</v>
      </c>
      <c r="B15" s="103" t="s">
        <v>291</v>
      </c>
      <c r="C15" s="129" t="s">
        <v>291</v>
      </c>
      <c r="D15" s="130" t="s">
        <v>113</v>
      </c>
      <c r="E15" s="131" t="s">
        <v>292</v>
      </c>
      <c r="F15" s="131" t="s">
        <v>102</v>
      </c>
      <c r="G15" s="89" t="n">
        <v>1723575</v>
      </c>
      <c r="H15" s="89" t="n">
        <v>0</v>
      </c>
      <c r="I15" s="89" t="n">
        <v>0</v>
      </c>
      <c r="J15" s="89" t="n">
        <v>0</v>
      </c>
      <c r="K15" s="89" t="n">
        <v>0</v>
      </c>
      <c r="L15" s="89" t="n">
        <v>0</v>
      </c>
      <c r="M15" s="89" t="n">
        <v>0</v>
      </c>
      <c r="N15" s="90" t="n">
        <v>0</v>
      </c>
      <c r="O15" s="90" t="n">
        <v>0</v>
      </c>
      <c r="P15" s="90" t="n">
        <v>0</v>
      </c>
      <c r="Q15" s="90" t="n">
        <v>0</v>
      </c>
      <c r="R15" s="90" t="n">
        <v>0</v>
      </c>
      <c r="S15" s="90" t="n">
        <v>0</v>
      </c>
      <c r="T15" s="89" t="n">
        <v>0</v>
      </c>
      <c r="U15" s="89" t="n">
        <v>0</v>
      </c>
      <c r="V15" s="89" t="n">
        <v>0</v>
      </c>
      <c r="W15" s="89" t="n">
        <v>1723575</v>
      </c>
      <c r="X15" s="89" t="n">
        <v>1723575</v>
      </c>
      <c r="Y15" s="89" t="n">
        <v>0</v>
      </c>
      <c r="Z15" s="89" t="n">
        <v>0</v>
      </c>
      <c r="AA15" s="89" t="n">
        <v>0</v>
      </c>
      <c r="AB15" s="89" t="n">
        <v>0</v>
      </c>
      <c r="AC15" s="89" t="n">
        <v>0</v>
      </c>
      <c r="AD15" s="89" t="n">
        <v>0</v>
      </c>
      <c r="AE15" s="90" t="n">
        <v>0</v>
      </c>
      <c r="AF15" s="88" t="n">
        <v>0</v>
      </c>
      <c r="AG15" s="89" t="n">
        <v>0</v>
      </c>
      <c r="AH15" s="89" t="n">
        <v>0</v>
      </c>
      <c r="AI15" s="90" t="n">
        <v>0</v>
      </c>
      <c r="AJ15" s="88" t="n">
        <v>0</v>
      </c>
      <c r="AK15" s="89" t="n">
        <v>0</v>
      </c>
      <c r="AL15" s="89" t="n">
        <v>0</v>
      </c>
      <c r="AM15" s="89" t="n">
        <v>0</v>
      </c>
      <c r="AN15" s="89" t="n">
        <v>0</v>
      </c>
      <c r="AO15" s="89" t="n">
        <v>0</v>
      </c>
      <c r="AP15" s="89" t="n">
        <v>0</v>
      </c>
      <c r="AQ15" s="89" t="n">
        <v>0</v>
      </c>
      <c r="AR15" s="90" t="n">
        <v>0</v>
      </c>
    </row>
    <row r="16" customFormat="false" ht="17.25" hidden="false" customHeight="true" outlineLevel="0" collapsed="false">
      <c r="A16" s="103"/>
      <c r="B16" s="103"/>
      <c r="C16" s="129"/>
      <c r="D16" s="130"/>
      <c r="E16" s="155" t="s">
        <v>115</v>
      </c>
      <c r="F16" s="155"/>
      <c r="G16" s="89" t="n">
        <v>2974723.44</v>
      </c>
      <c r="H16" s="89" t="n">
        <v>2062515</v>
      </c>
      <c r="I16" s="89" t="n">
        <v>2062515</v>
      </c>
      <c r="J16" s="89" t="n">
        <v>0</v>
      </c>
      <c r="K16" s="89" t="n">
        <v>625140</v>
      </c>
      <c r="L16" s="89" t="n">
        <v>0</v>
      </c>
      <c r="M16" s="89" t="n">
        <v>496800</v>
      </c>
      <c r="N16" s="90" t="n">
        <v>444240</v>
      </c>
      <c r="O16" s="90" t="n">
        <v>0</v>
      </c>
      <c r="P16" s="90" t="n">
        <v>297360</v>
      </c>
      <c r="Q16" s="90" t="n">
        <v>146880</v>
      </c>
      <c r="R16" s="90" t="n">
        <v>52095</v>
      </c>
      <c r="S16" s="90" t="n">
        <v>0</v>
      </c>
      <c r="T16" s="89" t="n">
        <v>0</v>
      </c>
      <c r="U16" s="89" t="n">
        <v>0</v>
      </c>
      <c r="V16" s="89" t="n">
        <v>0</v>
      </c>
      <c r="W16" s="89" t="n">
        <v>735641.04</v>
      </c>
      <c r="X16" s="89" t="n">
        <v>411990.6</v>
      </c>
      <c r="Y16" s="89" t="n">
        <v>22070.93</v>
      </c>
      <c r="Z16" s="89" t="n">
        <v>88283.7</v>
      </c>
      <c r="AA16" s="89" t="n">
        <v>90504</v>
      </c>
      <c r="AB16" s="89" t="n">
        <v>47084.64</v>
      </c>
      <c r="AC16" s="89" t="n">
        <v>60336</v>
      </c>
      <c r="AD16" s="89" t="n">
        <v>1800</v>
      </c>
      <c r="AE16" s="90" t="n">
        <v>1800</v>
      </c>
      <c r="AF16" s="88" t="n">
        <v>7356.98</v>
      </c>
      <c r="AG16" s="89" t="n">
        <v>4414.19</v>
      </c>
      <c r="AH16" s="89" t="n">
        <v>0</v>
      </c>
      <c r="AI16" s="90" t="n">
        <v>0</v>
      </c>
      <c r="AJ16" s="88" t="n">
        <v>0</v>
      </c>
      <c r="AK16" s="89" t="n">
        <v>176567.4</v>
      </c>
      <c r="AL16" s="89" t="n">
        <v>0</v>
      </c>
      <c r="AM16" s="89" t="n">
        <v>0</v>
      </c>
      <c r="AN16" s="89" t="n">
        <v>0</v>
      </c>
      <c r="AO16" s="89" t="n">
        <v>0</v>
      </c>
      <c r="AP16" s="89" t="n">
        <v>0</v>
      </c>
      <c r="AQ16" s="89" t="n">
        <v>0</v>
      </c>
      <c r="AR16" s="90" t="n">
        <v>0</v>
      </c>
    </row>
    <row r="17" customFormat="false" ht="17.25" hidden="false" customHeight="true" outlineLevel="0" collapsed="false">
      <c r="A17" s="103" t="s">
        <v>285</v>
      </c>
      <c r="B17" s="103" t="s">
        <v>287</v>
      </c>
      <c r="C17" s="129" t="s">
        <v>287</v>
      </c>
      <c r="D17" s="130" t="s">
        <v>115</v>
      </c>
      <c r="E17" s="131" t="s">
        <v>298</v>
      </c>
      <c r="F17" s="131" t="s">
        <v>102</v>
      </c>
      <c r="G17" s="89" t="n">
        <v>2562732.84</v>
      </c>
      <c r="H17" s="89" t="n">
        <v>2062515</v>
      </c>
      <c r="I17" s="89" t="n">
        <v>2062515</v>
      </c>
      <c r="J17" s="89" t="n">
        <v>0</v>
      </c>
      <c r="K17" s="89" t="n">
        <v>625140</v>
      </c>
      <c r="L17" s="89" t="n">
        <v>0</v>
      </c>
      <c r="M17" s="89" t="n">
        <v>496800</v>
      </c>
      <c r="N17" s="90" t="n">
        <v>444240</v>
      </c>
      <c r="O17" s="90" t="n">
        <v>0</v>
      </c>
      <c r="P17" s="90" t="n">
        <v>297360</v>
      </c>
      <c r="Q17" s="90" t="n">
        <v>146880</v>
      </c>
      <c r="R17" s="90" t="n">
        <v>52095</v>
      </c>
      <c r="S17" s="90" t="n">
        <v>0</v>
      </c>
      <c r="T17" s="89" t="n">
        <v>0</v>
      </c>
      <c r="U17" s="89" t="n">
        <v>0</v>
      </c>
      <c r="V17" s="89" t="n">
        <v>0</v>
      </c>
      <c r="W17" s="89" t="n">
        <v>323650.44</v>
      </c>
      <c r="X17" s="89" t="n">
        <v>0</v>
      </c>
      <c r="Y17" s="89" t="n">
        <v>22070.93</v>
      </c>
      <c r="Z17" s="89" t="n">
        <v>88283.7</v>
      </c>
      <c r="AA17" s="89" t="n">
        <v>90504</v>
      </c>
      <c r="AB17" s="89" t="n">
        <v>47084.64</v>
      </c>
      <c r="AC17" s="89" t="n">
        <v>60336</v>
      </c>
      <c r="AD17" s="89" t="n">
        <v>1800</v>
      </c>
      <c r="AE17" s="90" t="n">
        <v>1800</v>
      </c>
      <c r="AF17" s="88" t="n">
        <v>7356.98</v>
      </c>
      <c r="AG17" s="89" t="n">
        <v>4414.19</v>
      </c>
      <c r="AH17" s="89" t="n">
        <v>0</v>
      </c>
      <c r="AI17" s="90" t="n">
        <v>0</v>
      </c>
      <c r="AJ17" s="88" t="n">
        <v>0</v>
      </c>
      <c r="AK17" s="89" t="n">
        <v>176567.4</v>
      </c>
      <c r="AL17" s="89" t="n">
        <v>0</v>
      </c>
      <c r="AM17" s="89" t="n">
        <v>0</v>
      </c>
      <c r="AN17" s="89" t="n">
        <v>0</v>
      </c>
      <c r="AO17" s="89" t="n">
        <v>0</v>
      </c>
      <c r="AP17" s="89" t="n">
        <v>0</v>
      </c>
      <c r="AQ17" s="89" t="n">
        <v>0</v>
      </c>
      <c r="AR17" s="90" t="n">
        <v>0</v>
      </c>
    </row>
    <row r="18" customFormat="false" ht="17.25" hidden="false" customHeight="true" outlineLevel="0" collapsed="false">
      <c r="A18" s="103" t="s">
        <v>290</v>
      </c>
      <c r="B18" s="103" t="s">
        <v>291</v>
      </c>
      <c r="C18" s="129" t="s">
        <v>291</v>
      </c>
      <c r="D18" s="130" t="s">
        <v>115</v>
      </c>
      <c r="E18" s="131" t="s">
        <v>292</v>
      </c>
      <c r="F18" s="131" t="s">
        <v>102</v>
      </c>
      <c r="G18" s="89" t="n">
        <v>411990.6</v>
      </c>
      <c r="H18" s="89" t="n">
        <v>0</v>
      </c>
      <c r="I18" s="89" t="n">
        <v>0</v>
      </c>
      <c r="J18" s="89" t="n">
        <v>0</v>
      </c>
      <c r="K18" s="89" t="n">
        <v>0</v>
      </c>
      <c r="L18" s="89" t="n">
        <v>0</v>
      </c>
      <c r="M18" s="89" t="n">
        <v>0</v>
      </c>
      <c r="N18" s="90" t="n">
        <v>0</v>
      </c>
      <c r="O18" s="90" t="n">
        <v>0</v>
      </c>
      <c r="P18" s="90" t="n">
        <v>0</v>
      </c>
      <c r="Q18" s="90" t="n">
        <v>0</v>
      </c>
      <c r="R18" s="90" t="n">
        <v>0</v>
      </c>
      <c r="S18" s="90" t="n">
        <v>0</v>
      </c>
      <c r="T18" s="89" t="n">
        <v>0</v>
      </c>
      <c r="U18" s="89" t="n">
        <v>0</v>
      </c>
      <c r="V18" s="89" t="n">
        <v>0</v>
      </c>
      <c r="W18" s="89" t="n">
        <v>411990.6</v>
      </c>
      <c r="X18" s="89" t="n">
        <v>411990.6</v>
      </c>
      <c r="Y18" s="89" t="n">
        <v>0</v>
      </c>
      <c r="Z18" s="89" t="n">
        <v>0</v>
      </c>
      <c r="AA18" s="89" t="n">
        <v>0</v>
      </c>
      <c r="AB18" s="89" t="n">
        <v>0</v>
      </c>
      <c r="AC18" s="89" t="n">
        <v>0</v>
      </c>
      <c r="AD18" s="89" t="n">
        <v>0</v>
      </c>
      <c r="AE18" s="90" t="n">
        <v>0</v>
      </c>
      <c r="AF18" s="88" t="n">
        <v>0</v>
      </c>
      <c r="AG18" s="89" t="n">
        <v>0</v>
      </c>
      <c r="AH18" s="89" t="n">
        <v>0</v>
      </c>
      <c r="AI18" s="90" t="n">
        <v>0</v>
      </c>
      <c r="AJ18" s="88" t="n">
        <v>0</v>
      </c>
      <c r="AK18" s="89" t="n">
        <v>0</v>
      </c>
      <c r="AL18" s="89" t="n">
        <v>0</v>
      </c>
      <c r="AM18" s="89" t="n">
        <v>0</v>
      </c>
      <c r="AN18" s="89" t="n">
        <v>0</v>
      </c>
      <c r="AO18" s="89" t="n">
        <v>0</v>
      </c>
      <c r="AP18" s="89" t="n">
        <v>0</v>
      </c>
      <c r="AQ18" s="89" t="n">
        <v>0</v>
      </c>
      <c r="AR18" s="90" t="n">
        <v>0</v>
      </c>
    </row>
    <row r="19" customFormat="false" ht="17.25" hidden="false" customHeight="true" outlineLevel="0" collapsed="false">
      <c r="A19" s="103"/>
      <c r="B19" s="103"/>
      <c r="C19" s="129"/>
      <c r="D19" s="130"/>
      <c r="E19" s="155" t="s">
        <v>117</v>
      </c>
      <c r="F19" s="155"/>
      <c r="G19" s="89" t="n">
        <v>2905576.02</v>
      </c>
      <c r="H19" s="89" t="n">
        <v>2028612</v>
      </c>
      <c r="I19" s="89" t="n">
        <v>2028612</v>
      </c>
      <c r="J19" s="89" t="n">
        <v>0</v>
      </c>
      <c r="K19" s="89" t="n">
        <v>623088</v>
      </c>
      <c r="L19" s="89" t="n">
        <v>0</v>
      </c>
      <c r="M19" s="89" t="n">
        <v>315936</v>
      </c>
      <c r="N19" s="90" t="n">
        <v>518832</v>
      </c>
      <c r="O19" s="90" t="n">
        <v>0</v>
      </c>
      <c r="P19" s="90" t="n">
        <v>385056</v>
      </c>
      <c r="Q19" s="90" t="n">
        <v>133776</v>
      </c>
      <c r="R19" s="90" t="n">
        <v>51924</v>
      </c>
      <c r="S19" s="90" t="n">
        <v>0</v>
      </c>
      <c r="T19" s="89" t="n">
        <v>0</v>
      </c>
      <c r="U19" s="89" t="n">
        <v>0</v>
      </c>
      <c r="V19" s="89" t="n">
        <v>0</v>
      </c>
      <c r="W19" s="89" t="n">
        <v>711843.54</v>
      </c>
      <c r="X19" s="89" t="n">
        <v>385281.12</v>
      </c>
      <c r="Y19" s="89" t="n">
        <v>0</v>
      </c>
      <c r="Z19" s="89" t="n">
        <v>82560.24</v>
      </c>
      <c r="AA19" s="89" t="n">
        <v>107161.2</v>
      </c>
      <c r="AB19" s="89" t="n">
        <v>55040.16</v>
      </c>
      <c r="AC19" s="89" t="n">
        <v>71440.8</v>
      </c>
      <c r="AD19" s="89" t="n">
        <v>1440</v>
      </c>
      <c r="AE19" s="90" t="n">
        <v>2040</v>
      </c>
      <c r="AF19" s="88" t="n">
        <v>6880.02</v>
      </c>
      <c r="AG19" s="89" t="n">
        <v>0</v>
      </c>
      <c r="AH19" s="89" t="n">
        <v>0</v>
      </c>
      <c r="AI19" s="90" t="n">
        <v>0</v>
      </c>
      <c r="AJ19" s="88" t="n">
        <v>0</v>
      </c>
      <c r="AK19" s="89" t="n">
        <v>165120.48</v>
      </c>
      <c r="AL19" s="89" t="n">
        <v>0</v>
      </c>
      <c r="AM19" s="89" t="n">
        <v>0</v>
      </c>
      <c r="AN19" s="89" t="n">
        <v>0</v>
      </c>
      <c r="AO19" s="89" t="n">
        <v>0</v>
      </c>
      <c r="AP19" s="89" t="n">
        <v>0</v>
      </c>
      <c r="AQ19" s="89" t="n">
        <v>0</v>
      </c>
      <c r="AR19" s="90" t="n">
        <v>0</v>
      </c>
    </row>
    <row r="20" customFormat="false" ht="17.25" hidden="false" customHeight="true" outlineLevel="0" collapsed="false">
      <c r="A20" s="103" t="s">
        <v>285</v>
      </c>
      <c r="B20" s="103" t="s">
        <v>299</v>
      </c>
      <c r="C20" s="129" t="s">
        <v>287</v>
      </c>
      <c r="D20" s="130" t="s">
        <v>117</v>
      </c>
      <c r="E20" s="131" t="s">
        <v>301</v>
      </c>
      <c r="F20" s="131" t="s">
        <v>102</v>
      </c>
      <c r="G20" s="89" t="n">
        <v>2520294.9</v>
      </c>
      <c r="H20" s="89" t="n">
        <v>2028612</v>
      </c>
      <c r="I20" s="89" t="n">
        <v>2028612</v>
      </c>
      <c r="J20" s="89" t="n">
        <v>0</v>
      </c>
      <c r="K20" s="89" t="n">
        <v>623088</v>
      </c>
      <c r="L20" s="89" t="n">
        <v>0</v>
      </c>
      <c r="M20" s="89" t="n">
        <v>315936</v>
      </c>
      <c r="N20" s="90" t="n">
        <v>518832</v>
      </c>
      <c r="O20" s="90" t="n">
        <v>0</v>
      </c>
      <c r="P20" s="90" t="n">
        <v>385056</v>
      </c>
      <c r="Q20" s="90" t="n">
        <v>133776</v>
      </c>
      <c r="R20" s="90" t="n">
        <v>51924</v>
      </c>
      <c r="S20" s="90" t="n">
        <v>0</v>
      </c>
      <c r="T20" s="89" t="n">
        <v>0</v>
      </c>
      <c r="U20" s="89" t="n">
        <v>0</v>
      </c>
      <c r="V20" s="89" t="n">
        <v>0</v>
      </c>
      <c r="W20" s="89" t="n">
        <v>326562.42</v>
      </c>
      <c r="X20" s="89" t="n">
        <v>0</v>
      </c>
      <c r="Y20" s="89" t="n">
        <v>0</v>
      </c>
      <c r="Z20" s="89" t="n">
        <v>82560.24</v>
      </c>
      <c r="AA20" s="89" t="n">
        <v>107161.2</v>
      </c>
      <c r="AB20" s="89" t="n">
        <v>55040.16</v>
      </c>
      <c r="AC20" s="89" t="n">
        <v>71440.8</v>
      </c>
      <c r="AD20" s="89" t="n">
        <v>1440</v>
      </c>
      <c r="AE20" s="90" t="n">
        <v>2040</v>
      </c>
      <c r="AF20" s="88" t="n">
        <v>6880.02</v>
      </c>
      <c r="AG20" s="89" t="n">
        <v>0</v>
      </c>
      <c r="AH20" s="89" t="n">
        <v>0</v>
      </c>
      <c r="AI20" s="90" t="n">
        <v>0</v>
      </c>
      <c r="AJ20" s="88" t="n">
        <v>0</v>
      </c>
      <c r="AK20" s="89" t="n">
        <v>165120.48</v>
      </c>
      <c r="AL20" s="89" t="n">
        <v>0</v>
      </c>
      <c r="AM20" s="89" t="n">
        <v>0</v>
      </c>
      <c r="AN20" s="89" t="n">
        <v>0</v>
      </c>
      <c r="AO20" s="89" t="n">
        <v>0</v>
      </c>
      <c r="AP20" s="89" t="n">
        <v>0</v>
      </c>
      <c r="AQ20" s="89" t="n">
        <v>0</v>
      </c>
      <c r="AR20" s="90" t="n">
        <v>0</v>
      </c>
    </row>
    <row r="21" customFormat="false" ht="17.25" hidden="false" customHeight="true" outlineLevel="0" collapsed="false">
      <c r="A21" s="103" t="s">
        <v>290</v>
      </c>
      <c r="B21" s="103" t="s">
        <v>291</v>
      </c>
      <c r="C21" s="129" t="s">
        <v>291</v>
      </c>
      <c r="D21" s="130" t="s">
        <v>117</v>
      </c>
      <c r="E21" s="131" t="s">
        <v>292</v>
      </c>
      <c r="F21" s="131" t="s">
        <v>102</v>
      </c>
      <c r="G21" s="89" t="n">
        <v>385281.12</v>
      </c>
      <c r="H21" s="89" t="n">
        <v>0</v>
      </c>
      <c r="I21" s="89" t="n">
        <v>0</v>
      </c>
      <c r="J21" s="89" t="n">
        <v>0</v>
      </c>
      <c r="K21" s="89" t="n">
        <v>0</v>
      </c>
      <c r="L21" s="89" t="n">
        <v>0</v>
      </c>
      <c r="M21" s="89" t="n">
        <v>0</v>
      </c>
      <c r="N21" s="90" t="n">
        <v>0</v>
      </c>
      <c r="O21" s="90" t="n">
        <v>0</v>
      </c>
      <c r="P21" s="90" t="n">
        <v>0</v>
      </c>
      <c r="Q21" s="90" t="n">
        <v>0</v>
      </c>
      <c r="R21" s="90" t="n">
        <v>0</v>
      </c>
      <c r="S21" s="90" t="n">
        <v>0</v>
      </c>
      <c r="T21" s="89" t="n">
        <v>0</v>
      </c>
      <c r="U21" s="89" t="n">
        <v>0</v>
      </c>
      <c r="V21" s="89" t="n">
        <v>0</v>
      </c>
      <c r="W21" s="89" t="n">
        <v>385281.12</v>
      </c>
      <c r="X21" s="89" t="n">
        <v>385281.12</v>
      </c>
      <c r="Y21" s="89" t="n">
        <v>0</v>
      </c>
      <c r="Z21" s="89" t="n">
        <v>0</v>
      </c>
      <c r="AA21" s="89" t="n">
        <v>0</v>
      </c>
      <c r="AB21" s="89" t="n">
        <v>0</v>
      </c>
      <c r="AC21" s="89" t="n">
        <v>0</v>
      </c>
      <c r="AD21" s="89" t="n">
        <v>0</v>
      </c>
      <c r="AE21" s="90" t="n">
        <v>0</v>
      </c>
      <c r="AF21" s="88" t="n">
        <v>0</v>
      </c>
      <c r="AG21" s="89" t="n">
        <v>0</v>
      </c>
      <c r="AH21" s="89" t="n">
        <v>0</v>
      </c>
      <c r="AI21" s="90" t="n">
        <v>0</v>
      </c>
      <c r="AJ21" s="88" t="n">
        <v>0</v>
      </c>
      <c r="AK21" s="89" t="n">
        <v>0</v>
      </c>
      <c r="AL21" s="89" t="n">
        <v>0</v>
      </c>
      <c r="AM21" s="89" t="n">
        <v>0</v>
      </c>
      <c r="AN21" s="89" t="n">
        <v>0</v>
      </c>
      <c r="AO21" s="89" t="n">
        <v>0</v>
      </c>
      <c r="AP21" s="89" t="n">
        <v>0</v>
      </c>
      <c r="AQ21" s="89" t="n">
        <v>0</v>
      </c>
      <c r="AR21" s="90" t="n">
        <v>0</v>
      </c>
    </row>
    <row r="22" customFormat="false" ht="17.25" hidden="false" customHeight="true" outlineLevel="0" collapsed="false">
      <c r="A22" s="103"/>
      <c r="B22" s="103"/>
      <c r="C22" s="129"/>
      <c r="D22" s="130"/>
      <c r="E22" s="155" t="s">
        <v>119</v>
      </c>
      <c r="F22" s="155"/>
      <c r="G22" s="89" t="n">
        <v>18769854.07</v>
      </c>
      <c r="H22" s="89" t="n">
        <v>13728122</v>
      </c>
      <c r="I22" s="89" t="n">
        <v>13728122</v>
      </c>
      <c r="J22" s="89" t="n">
        <v>0</v>
      </c>
      <c r="K22" s="89" t="n">
        <v>3866280</v>
      </c>
      <c r="L22" s="89" t="n">
        <v>0</v>
      </c>
      <c r="M22" s="89" t="n">
        <v>3135444</v>
      </c>
      <c r="N22" s="90" t="n">
        <v>3202104</v>
      </c>
      <c r="O22" s="90" t="n">
        <v>0</v>
      </c>
      <c r="P22" s="90" t="n">
        <v>2300376</v>
      </c>
      <c r="Q22" s="90" t="n">
        <v>901728</v>
      </c>
      <c r="R22" s="90" t="n">
        <v>322190</v>
      </c>
      <c r="S22" s="90" t="n">
        <v>0</v>
      </c>
      <c r="T22" s="89" t="n">
        <v>0</v>
      </c>
      <c r="U22" s="89" t="n">
        <v>0</v>
      </c>
      <c r="V22" s="89" t="n">
        <v>0</v>
      </c>
      <c r="W22" s="89" t="n">
        <v>3886817.27</v>
      </c>
      <c r="X22" s="89" t="n">
        <v>2694801.2</v>
      </c>
      <c r="Y22" s="89" t="n">
        <v>144364.35</v>
      </c>
      <c r="Z22" s="89" t="n">
        <v>577457.4</v>
      </c>
      <c r="AA22" s="89" t="n">
        <v>18031.68</v>
      </c>
      <c r="AB22" s="89" t="n">
        <v>350667.2</v>
      </c>
      <c r="AC22" s="89" t="n">
        <v>12021.12</v>
      </c>
      <c r="AD22" s="89" t="n">
        <v>12120</v>
      </c>
      <c r="AE22" s="90" t="n">
        <v>360</v>
      </c>
      <c r="AF22" s="88" t="n">
        <v>48121.45</v>
      </c>
      <c r="AG22" s="89" t="n">
        <v>28872.87</v>
      </c>
      <c r="AH22" s="89" t="n">
        <v>0</v>
      </c>
      <c r="AI22" s="90" t="n">
        <v>0</v>
      </c>
      <c r="AJ22" s="88" t="n">
        <v>0</v>
      </c>
      <c r="AK22" s="89" t="n">
        <v>1154914.8</v>
      </c>
      <c r="AL22" s="89" t="n">
        <v>0</v>
      </c>
      <c r="AM22" s="89" t="n">
        <v>0</v>
      </c>
      <c r="AN22" s="89" t="n">
        <v>0</v>
      </c>
      <c r="AO22" s="89" t="n">
        <v>0</v>
      </c>
      <c r="AP22" s="89" t="n">
        <v>0</v>
      </c>
      <c r="AQ22" s="89" t="n">
        <v>0</v>
      </c>
      <c r="AR22" s="90" t="n">
        <v>0</v>
      </c>
    </row>
    <row r="23" customFormat="false" ht="17.25" hidden="false" customHeight="true" outlineLevel="0" collapsed="false">
      <c r="A23" s="103" t="s">
        <v>285</v>
      </c>
      <c r="B23" s="103" t="s">
        <v>302</v>
      </c>
      <c r="C23" s="129" t="s">
        <v>287</v>
      </c>
      <c r="D23" s="130" t="s">
        <v>119</v>
      </c>
      <c r="E23" s="131" t="s">
        <v>304</v>
      </c>
      <c r="F23" s="131" t="s">
        <v>102</v>
      </c>
      <c r="G23" s="89" t="n">
        <v>16075052.87</v>
      </c>
      <c r="H23" s="89" t="n">
        <v>13728122</v>
      </c>
      <c r="I23" s="89" t="n">
        <v>13728122</v>
      </c>
      <c r="J23" s="89" t="n">
        <v>0</v>
      </c>
      <c r="K23" s="89" t="n">
        <v>3866280</v>
      </c>
      <c r="L23" s="89" t="n">
        <v>0</v>
      </c>
      <c r="M23" s="89" t="n">
        <v>3135444</v>
      </c>
      <c r="N23" s="90" t="n">
        <v>3202104</v>
      </c>
      <c r="O23" s="90" t="n">
        <v>0</v>
      </c>
      <c r="P23" s="90" t="n">
        <v>2300376</v>
      </c>
      <c r="Q23" s="90" t="n">
        <v>901728</v>
      </c>
      <c r="R23" s="90" t="n">
        <v>322190</v>
      </c>
      <c r="S23" s="90" t="n">
        <v>0</v>
      </c>
      <c r="T23" s="89" t="n">
        <v>0</v>
      </c>
      <c r="U23" s="89" t="n">
        <v>0</v>
      </c>
      <c r="V23" s="89" t="n">
        <v>0</v>
      </c>
      <c r="W23" s="89" t="n">
        <v>1192016.07</v>
      </c>
      <c r="X23" s="89" t="n">
        <v>0</v>
      </c>
      <c r="Y23" s="89" t="n">
        <v>144364.35</v>
      </c>
      <c r="Z23" s="89" t="n">
        <v>577457.4</v>
      </c>
      <c r="AA23" s="89" t="n">
        <v>18031.68</v>
      </c>
      <c r="AB23" s="89" t="n">
        <v>350667.2</v>
      </c>
      <c r="AC23" s="89" t="n">
        <v>12021.12</v>
      </c>
      <c r="AD23" s="89" t="n">
        <v>12120</v>
      </c>
      <c r="AE23" s="90" t="n">
        <v>360</v>
      </c>
      <c r="AF23" s="88" t="n">
        <v>48121.45</v>
      </c>
      <c r="AG23" s="89" t="n">
        <v>28872.87</v>
      </c>
      <c r="AH23" s="89" t="n">
        <v>0</v>
      </c>
      <c r="AI23" s="90" t="n">
        <v>0</v>
      </c>
      <c r="AJ23" s="88" t="n">
        <v>0</v>
      </c>
      <c r="AK23" s="89" t="n">
        <v>1154914.8</v>
      </c>
      <c r="AL23" s="89" t="n">
        <v>0</v>
      </c>
      <c r="AM23" s="89" t="n">
        <v>0</v>
      </c>
      <c r="AN23" s="89" t="n">
        <v>0</v>
      </c>
      <c r="AO23" s="89" t="n">
        <v>0</v>
      </c>
      <c r="AP23" s="89" t="n">
        <v>0</v>
      </c>
      <c r="AQ23" s="89" t="n">
        <v>0</v>
      </c>
      <c r="AR23" s="90" t="n">
        <v>0</v>
      </c>
    </row>
    <row r="24" customFormat="false" ht="17.25" hidden="false" customHeight="true" outlineLevel="0" collapsed="false">
      <c r="A24" s="103" t="s">
        <v>290</v>
      </c>
      <c r="B24" s="103" t="s">
        <v>291</v>
      </c>
      <c r="C24" s="129" t="s">
        <v>291</v>
      </c>
      <c r="D24" s="130" t="s">
        <v>119</v>
      </c>
      <c r="E24" s="131" t="s">
        <v>292</v>
      </c>
      <c r="F24" s="131" t="s">
        <v>102</v>
      </c>
      <c r="G24" s="89" t="n">
        <v>2694801.2</v>
      </c>
      <c r="H24" s="89" t="n">
        <v>0</v>
      </c>
      <c r="I24" s="89" t="n">
        <v>0</v>
      </c>
      <c r="J24" s="89" t="n">
        <v>0</v>
      </c>
      <c r="K24" s="89" t="n">
        <v>0</v>
      </c>
      <c r="L24" s="89" t="n">
        <v>0</v>
      </c>
      <c r="M24" s="89" t="n">
        <v>0</v>
      </c>
      <c r="N24" s="90" t="n">
        <v>0</v>
      </c>
      <c r="O24" s="90" t="n">
        <v>0</v>
      </c>
      <c r="P24" s="90" t="n">
        <v>0</v>
      </c>
      <c r="Q24" s="90" t="n">
        <v>0</v>
      </c>
      <c r="R24" s="90" t="n">
        <v>0</v>
      </c>
      <c r="S24" s="90" t="n">
        <v>0</v>
      </c>
      <c r="T24" s="89" t="n">
        <v>0</v>
      </c>
      <c r="U24" s="89" t="n">
        <v>0</v>
      </c>
      <c r="V24" s="89" t="n">
        <v>0</v>
      </c>
      <c r="W24" s="89" t="n">
        <v>2694801.2</v>
      </c>
      <c r="X24" s="89" t="n">
        <v>2694801.2</v>
      </c>
      <c r="Y24" s="89" t="n">
        <v>0</v>
      </c>
      <c r="Z24" s="89" t="n">
        <v>0</v>
      </c>
      <c r="AA24" s="89" t="n">
        <v>0</v>
      </c>
      <c r="AB24" s="89" t="n">
        <v>0</v>
      </c>
      <c r="AC24" s="89" t="n">
        <v>0</v>
      </c>
      <c r="AD24" s="89" t="n">
        <v>0</v>
      </c>
      <c r="AE24" s="90" t="n">
        <v>0</v>
      </c>
      <c r="AF24" s="88" t="n">
        <v>0</v>
      </c>
      <c r="AG24" s="89" t="n">
        <v>0</v>
      </c>
      <c r="AH24" s="89" t="n">
        <v>0</v>
      </c>
      <c r="AI24" s="90" t="n">
        <v>0</v>
      </c>
      <c r="AJ24" s="88" t="n">
        <v>0</v>
      </c>
      <c r="AK24" s="89" t="n">
        <v>0</v>
      </c>
      <c r="AL24" s="89" t="n">
        <v>0</v>
      </c>
      <c r="AM24" s="89" t="n">
        <v>0</v>
      </c>
      <c r="AN24" s="89" t="n">
        <v>0</v>
      </c>
      <c r="AO24" s="89" t="n">
        <v>0</v>
      </c>
      <c r="AP24" s="89" t="n">
        <v>0</v>
      </c>
      <c r="AQ24" s="89" t="n">
        <v>0</v>
      </c>
      <c r="AR24" s="90" t="n">
        <v>0</v>
      </c>
    </row>
    <row r="25" customFormat="false" ht="17.25" hidden="false" customHeight="true" outlineLevel="0" collapsed="false">
      <c r="A25" s="103"/>
      <c r="B25" s="103"/>
      <c r="C25" s="129"/>
      <c r="D25" s="130"/>
      <c r="E25" s="155" t="s">
        <v>689</v>
      </c>
      <c r="F25" s="155"/>
      <c r="G25" s="89" t="n">
        <v>42282591.53</v>
      </c>
      <c r="H25" s="89" t="n">
        <v>30586838</v>
      </c>
      <c r="I25" s="89" t="n">
        <v>30479810</v>
      </c>
      <c r="J25" s="89" t="n">
        <v>107028</v>
      </c>
      <c r="K25" s="89" t="n">
        <v>6971640</v>
      </c>
      <c r="L25" s="89" t="n">
        <v>107028</v>
      </c>
      <c r="M25" s="89" t="n">
        <v>10238520</v>
      </c>
      <c r="N25" s="90" t="n">
        <v>6344340</v>
      </c>
      <c r="O25" s="90" t="n">
        <v>0</v>
      </c>
      <c r="P25" s="90" t="n">
        <v>4582980</v>
      </c>
      <c r="Q25" s="90" t="n">
        <v>1761360</v>
      </c>
      <c r="R25" s="90" t="n">
        <v>580970</v>
      </c>
      <c r="S25" s="90" t="n">
        <v>0</v>
      </c>
      <c r="T25" s="89" t="n">
        <v>0</v>
      </c>
      <c r="U25" s="89" t="n">
        <v>0</v>
      </c>
      <c r="V25" s="89" t="n">
        <v>0</v>
      </c>
      <c r="W25" s="89" t="n">
        <v>9010860.33</v>
      </c>
      <c r="X25" s="89" t="n">
        <v>6264750.8</v>
      </c>
      <c r="Y25" s="89" t="n">
        <v>335611.65</v>
      </c>
      <c r="Z25" s="89" t="n">
        <v>1342446.6</v>
      </c>
      <c r="AA25" s="89" t="n">
        <v>123963.84</v>
      </c>
      <c r="AB25" s="89" t="n">
        <v>654852</v>
      </c>
      <c r="AC25" s="89" t="n">
        <v>82642.56</v>
      </c>
      <c r="AD25" s="89" t="n">
        <v>24960</v>
      </c>
      <c r="AE25" s="90" t="n">
        <v>2640</v>
      </c>
      <c r="AF25" s="88" t="n">
        <v>111870.55</v>
      </c>
      <c r="AG25" s="89" t="n">
        <v>67122.33</v>
      </c>
      <c r="AH25" s="89" t="n">
        <v>0</v>
      </c>
      <c r="AI25" s="90" t="n">
        <v>0</v>
      </c>
      <c r="AJ25" s="88" t="n">
        <v>0</v>
      </c>
      <c r="AK25" s="89" t="n">
        <v>2684893.2</v>
      </c>
      <c r="AL25" s="89" t="n">
        <v>0</v>
      </c>
      <c r="AM25" s="89" t="n">
        <v>0</v>
      </c>
      <c r="AN25" s="89" t="n">
        <v>0</v>
      </c>
      <c r="AO25" s="89" t="n">
        <v>0</v>
      </c>
      <c r="AP25" s="89" t="n">
        <v>0</v>
      </c>
      <c r="AQ25" s="89" t="n">
        <v>0</v>
      </c>
      <c r="AR25" s="90" t="n">
        <v>0</v>
      </c>
    </row>
    <row r="26" customFormat="false" ht="17.25" hidden="false" customHeight="true" outlineLevel="0" collapsed="false">
      <c r="A26" s="103"/>
      <c r="B26" s="103"/>
      <c r="C26" s="129"/>
      <c r="D26" s="130"/>
      <c r="E26" s="155" t="s">
        <v>690</v>
      </c>
      <c r="F26" s="155"/>
      <c r="G26" s="89" t="n">
        <v>4982426.74</v>
      </c>
      <c r="H26" s="89" t="n">
        <v>3564336</v>
      </c>
      <c r="I26" s="89" t="n">
        <v>3564336</v>
      </c>
      <c r="J26" s="89" t="n">
        <v>0</v>
      </c>
      <c r="K26" s="89" t="n">
        <v>926784</v>
      </c>
      <c r="L26" s="89" t="n">
        <v>0</v>
      </c>
      <c r="M26" s="89" t="n">
        <v>1039104</v>
      </c>
      <c r="N26" s="90" t="n">
        <v>760608</v>
      </c>
      <c r="O26" s="90" t="n">
        <v>0</v>
      </c>
      <c r="P26" s="90" t="n">
        <v>546912</v>
      </c>
      <c r="Q26" s="90" t="n">
        <v>213696</v>
      </c>
      <c r="R26" s="90" t="n">
        <v>77232</v>
      </c>
      <c r="S26" s="90" t="n">
        <v>0</v>
      </c>
      <c r="T26" s="89" t="n">
        <v>0</v>
      </c>
      <c r="U26" s="89" t="n">
        <v>0</v>
      </c>
      <c r="V26" s="89" t="n">
        <v>0</v>
      </c>
      <c r="W26" s="89" t="n">
        <v>1107286.9</v>
      </c>
      <c r="X26" s="89" t="n">
        <v>725208.96</v>
      </c>
      <c r="Y26" s="89" t="n">
        <v>38850.48</v>
      </c>
      <c r="Z26" s="89" t="n">
        <v>155401.92</v>
      </c>
      <c r="AA26" s="89" t="n">
        <v>35942.4</v>
      </c>
      <c r="AB26" s="89" t="n">
        <v>103601.28</v>
      </c>
      <c r="AC26" s="89" t="n">
        <v>23961.6</v>
      </c>
      <c r="AD26" s="89" t="n">
        <v>2880</v>
      </c>
      <c r="AE26" s="90" t="n">
        <v>720</v>
      </c>
      <c r="AF26" s="88" t="n">
        <v>12950.16</v>
      </c>
      <c r="AG26" s="89" t="n">
        <v>7770.1</v>
      </c>
      <c r="AH26" s="89" t="n">
        <v>0</v>
      </c>
      <c r="AI26" s="90" t="n">
        <v>0</v>
      </c>
      <c r="AJ26" s="88" t="n">
        <v>0</v>
      </c>
      <c r="AK26" s="89" t="n">
        <v>310803.84</v>
      </c>
      <c r="AL26" s="89" t="n">
        <v>0</v>
      </c>
      <c r="AM26" s="89" t="n">
        <v>0</v>
      </c>
      <c r="AN26" s="89" t="n">
        <v>0</v>
      </c>
      <c r="AO26" s="89" t="n">
        <v>0</v>
      </c>
      <c r="AP26" s="89" t="n">
        <v>0</v>
      </c>
      <c r="AQ26" s="89" t="n">
        <v>0</v>
      </c>
      <c r="AR26" s="90" t="n">
        <v>0</v>
      </c>
    </row>
    <row r="27" customFormat="false" ht="17.25" hidden="false" customHeight="true" outlineLevel="0" collapsed="false">
      <c r="A27" s="103"/>
      <c r="B27" s="103"/>
      <c r="C27" s="129"/>
      <c r="D27" s="130"/>
      <c r="E27" s="155" t="s">
        <v>691</v>
      </c>
      <c r="F27" s="155"/>
      <c r="G27" s="89" t="n">
        <v>5445418.52</v>
      </c>
      <c r="H27" s="89" t="n">
        <v>4131512</v>
      </c>
      <c r="I27" s="89" t="n">
        <v>3207248</v>
      </c>
      <c r="J27" s="89" t="n">
        <v>924264</v>
      </c>
      <c r="K27" s="89" t="n">
        <v>946176</v>
      </c>
      <c r="L27" s="89" t="n">
        <v>924264</v>
      </c>
      <c r="M27" s="89" t="n">
        <v>802560</v>
      </c>
      <c r="N27" s="90" t="n">
        <v>689832</v>
      </c>
      <c r="O27" s="90" t="n">
        <v>0</v>
      </c>
      <c r="P27" s="90" t="n">
        <v>496056</v>
      </c>
      <c r="Q27" s="90" t="n">
        <v>193776</v>
      </c>
      <c r="R27" s="90" t="n">
        <v>78848</v>
      </c>
      <c r="S27" s="90" t="n">
        <v>0</v>
      </c>
      <c r="T27" s="89" t="n">
        <v>0</v>
      </c>
      <c r="U27" s="89" t="n">
        <v>0</v>
      </c>
      <c r="V27" s="89" t="n">
        <v>0</v>
      </c>
      <c r="W27" s="89" t="n">
        <v>1035069.72</v>
      </c>
      <c r="X27" s="89" t="n">
        <v>650619.2</v>
      </c>
      <c r="Y27" s="89" t="n">
        <v>34854.6</v>
      </c>
      <c r="Z27" s="89" t="n">
        <v>139418.4</v>
      </c>
      <c r="AA27" s="89" t="n">
        <v>58552.56</v>
      </c>
      <c r="AB27" s="89" t="n">
        <v>88720.8</v>
      </c>
      <c r="AC27" s="89" t="n">
        <v>39035.04</v>
      </c>
      <c r="AD27" s="89" t="n">
        <v>3960</v>
      </c>
      <c r="AE27" s="90" t="n">
        <v>1320</v>
      </c>
      <c r="AF27" s="88" t="n">
        <v>11618.2</v>
      </c>
      <c r="AG27" s="89" t="n">
        <v>6970.92</v>
      </c>
      <c r="AH27" s="89" t="n">
        <v>0</v>
      </c>
      <c r="AI27" s="90" t="n">
        <v>0</v>
      </c>
      <c r="AJ27" s="88" t="n">
        <v>0</v>
      </c>
      <c r="AK27" s="89" t="n">
        <v>278836.8</v>
      </c>
      <c r="AL27" s="89" t="n">
        <v>0</v>
      </c>
      <c r="AM27" s="89" t="n">
        <v>0</v>
      </c>
      <c r="AN27" s="89" t="n">
        <v>0</v>
      </c>
      <c r="AO27" s="89" t="n">
        <v>0</v>
      </c>
      <c r="AP27" s="89" t="n">
        <v>0</v>
      </c>
      <c r="AQ27" s="89" t="n">
        <v>0</v>
      </c>
      <c r="AR27" s="90" t="n">
        <v>0</v>
      </c>
    </row>
    <row r="28" customFormat="false" ht="17.25" hidden="false" customHeight="true" outlineLevel="0" collapsed="false">
      <c r="A28" s="103"/>
      <c r="B28" s="103"/>
      <c r="C28" s="129"/>
      <c r="D28" s="130"/>
      <c r="E28" s="155" t="s">
        <v>692</v>
      </c>
      <c r="F28" s="155"/>
      <c r="G28" s="89" t="n">
        <v>3865812.99</v>
      </c>
      <c r="H28" s="89" t="n">
        <v>2904536</v>
      </c>
      <c r="I28" s="89" t="n">
        <v>2342912</v>
      </c>
      <c r="J28" s="89" t="n">
        <v>561624</v>
      </c>
      <c r="K28" s="89" t="n">
        <v>674304</v>
      </c>
      <c r="L28" s="89" t="n">
        <v>561624</v>
      </c>
      <c r="M28" s="89" t="n">
        <v>604800</v>
      </c>
      <c r="N28" s="90" t="n">
        <v>503808</v>
      </c>
      <c r="O28" s="90" t="n">
        <v>0</v>
      </c>
      <c r="P28" s="90" t="n">
        <v>361728</v>
      </c>
      <c r="Q28" s="90" t="n">
        <v>142080</v>
      </c>
      <c r="R28" s="90" t="n">
        <v>56192</v>
      </c>
      <c r="S28" s="90" t="n">
        <v>0</v>
      </c>
      <c r="T28" s="89" t="n">
        <v>0</v>
      </c>
      <c r="U28" s="89" t="n">
        <v>0</v>
      </c>
      <c r="V28" s="89" t="n">
        <v>0</v>
      </c>
      <c r="W28" s="89" t="n">
        <v>757634.11</v>
      </c>
      <c r="X28" s="89" t="n">
        <v>475166.72</v>
      </c>
      <c r="Y28" s="89" t="n">
        <v>25455.36</v>
      </c>
      <c r="Z28" s="89" t="n">
        <v>101821.44</v>
      </c>
      <c r="AA28" s="89" t="n">
        <v>44553.6</v>
      </c>
      <c r="AB28" s="89" t="n">
        <v>63638.4</v>
      </c>
      <c r="AC28" s="89" t="n">
        <v>29702.4</v>
      </c>
      <c r="AD28" s="89" t="n">
        <v>2760</v>
      </c>
      <c r="AE28" s="90" t="n">
        <v>960</v>
      </c>
      <c r="AF28" s="88" t="n">
        <v>8485.12</v>
      </c>
      <c r="AG28" s="89" t="n">
        <v>5091.07</v>
      </c>
      <c r="AH28" s="89" t="n">
        <v>0</v>
      </c>
      <c r="AI28" s="90" t="n">
        <v>0</v>
      </c>
      <c r="AJ28" s="88" t="n">
        <v>0</v>
      </c>
      <c r="AK28" s="89" t="n">
        <v>203642.88</v>
      </c>
      <c r="AL28" s="89" t="n">
        <v>0</v>
      </c>
      <c r="AM28" s="89" t="n">
        <v>0</v>
      </c>
      <c r="AN28" s="89" t="n">
        <v>0</v>
      </c>
      <c r="AO28" s="89" t="n">
        <v>0</v>
      </c>
      <c r="AP28" s="89" t="n">
        <v>0</v>
      </c>
      <c r="AQ28" s="89" t="n">
        <v>0</v>
      </c>
      <c r="AR28" s="90" t="n">
        <v>0</v>
      </c>
    </row>
    <row r="29" customFormat="false" ht="17.25" hidden="false" customHeight="true" outlineLevel="0" collapsed="false">
      <c r="A29" s="103"/>
      <c r="B29" s="103"/>
      <c r="C29" s="129"/>
      <c r="D29" s="130"/>
      <c r="E29" s="155" t="s">
        <v>121</v>
      </c>
      <c r="F29" s="155"/>
      <c r="G29" s="89" t="n">
        <v>2949144.85</v>
      </c>
      <c r="H29" s="89" t="n">
        <v>2173382</v>
      </c>
      <c r="I29" s="89" t="n">
        <v>2173382</v>
      </c>
      <c r="J29" s="89" t="n">
        <v>0</v>
      </c>
      <c r="K29" s="89" t="n">
        <v>574872</v>
      </c>
      <c r="L29" s="89" t="n">
        <v>0</v>
      </c>
      <c r="M29" s="89" t="n">
        <v>486132</v>
      </c>
      <c r="N29" s="90" t="n">
        <v>532236</v>
      </c>
      <c r="O29" s="90" t="n">
        <v>0</v>
      </c>
      <c r="P29" s="90" t="n">
        <v>393108</v>
      </c>
      <c r="Q29" s="90" t="n">
        <v>139128</v>
      </c>
      <c r="R29" s="90" t="n">
        <v>47906</v>
      </c>
      <c r="S29" s="90" t="n">
        <v>0</v>
      </c>
      <c r="T29" s="89" t="n">
        <v>0</v>
      </c>
      <c r="U29" s="89" t="n">
        <v>0</v>
      </c>
      <c r="V29" s="89" t="n">
        <v>0</v>
      </c>
      <c r="W29" s="89" t="n">
        <v>595520.69</v>
      </c>
      <c r="X29" s="89" t="n">
        <v>420565.04</v>
      </c>
      <c r="Y29" s="89" t="n">
        <v>22530.27</v>
      </c>
      <c r="Z29" s="89" t="n">
        <v>90121.08</v>
      </c>
      <c r="AA29" s="89" t="n">
        <v>16009.92</v>
      </c>
      <c r="AB29" s="89" t="n">
        <v>21204.96</v>
      </c>
      <c r="AC29" s="89" t="n">
        <v>10673.28</v>
      </c>
      <c r="AD29" s="89" t="n">
        <v>2040</v>
      </c>
      <c r="AE29" s="90" t="n">
        <v>360</v>
      </c>
      <c r="AF29" s="88" t="n">
        <v>7510.09</v>
      </c>
      <c r="AG29" s="89" t="n">
        <v>4506.05</v>
      </c>
      <c r="AH29" s="89" t="n">
        <v>0</v>
      </c>
      <c r="AI29" s="90" t="n">
        <v>0</v>
      </c>
      <c r="AJ29" s="88" t="n">
        <v>0</v>
      </c>
      <c r="AK29" s="89" t="n">
        <v>180242.16</v>
      </c>
      <c r="AL29" s="89" t="n">
        <v>0</v>
      </c>
      <c r="AM29" s="89" t="n">
        <v>0</v>
      </c>
      <c r="AN29" s="89" t="n">
        <v>0</v>
      </c>
      <c r="AO29" s="89" t="n">
        <v>0</v>
      </c>
      <c r="AP29" s="89" t="n">
        <v>0</v>
      </c>
      <c r="AQ29" s="89" t="n">
        <v>0</v>
      </c>
      <c r="AR29" s="90" t="n">
        <v>0</v>
      </c>
    </row>
    <row r="30" customFormat="false" ht="17.25" hidden="false" customHeight="true" outlineLevel="0" collapsed="false">
      <c r="A30" s="103" t="s">
        <v>285</v>
      </c>
      <c r="B30" s="103" t="s">
        <v>309</v>
      </c>
      <c r="C30" s="129" t="s">
        <v>287</v>
      </c>
      <c r="D30" s="130" t="s">
        <v>121</v>
      </c>
      <c r="E30" s="131" t="s">
        <v>311</v>
      </c>
      <c r="F30" s="131" t="s">
        <v>102</v>
      </c>
      <c r="G30" s="89" t="n">
        <v>2528579.81</v>
      </c>
      <c r="H30" s="89" t="n">
        <v>2173382</v>
      </c>
      <c r="I30" s="89" t="n">
        <v>2173382</v>
      </c>
      <c r="J30" s="89" t="n">
        <v>0</v>
      </c>
      <c r="K30" s="89" t="n">
        <v>574872</v>
      </c>
      <c r="L30" s="89" t="n">
        <v>0</v>
      </c>
      <c r="M30" s="89" t="n">
        <v>486132</v>
      </c>
      <c r="N30" s="90" t="n">
        <v>532236</v>
      </c>
      <c r="O30" s="90" t="n">
        <v>0</v>
      </c>
      <c r="P30" s="90" t="n">
        <v>393108</v>
      </c>
      <c r="Q30" s="90" t="n">
        <v>139128</v>
      </c>
      <c r="R30" s="90" t="n">
        <v>47906</v>
      </c>
      <c r="S30" s="90" t="n">
        <v>0</v>
      </c>
      <c r="T30" s="89" t="n">
        <v>0</v>
      </c>
      <c r="U30" s="89" t="n">
        <v>0</v>
      </c>
      <c r="V30" s="89" t="n">
        <v>0</v>
      </c>
      <c r="W30" s="89" t="n">
        <v>174955.65</v>
      </c>
      <c r="X30" s="89" t="n">
        <v>0</v>
      </c>
      <c r="Y30" s="89" t="n">
        <v>22530.27</v>
      </c>
      <c r="Z30" s="89" t="n">
        <v>90121.08</v>
      </c>
      <c r="AA30" s="89" t="n">
        <v>16009.92</v>
      </c>
      <c r="AB30" s="89" t="n">
        <v>21204.96</v>
      </c>
      <c r="AC30" s="89" t="n">
        <v>10673.28</v>
      </c>
      <c r="AD30" s="89" t="n">
        <v>2040</v>
      </c>
      <c r="AE30" s="90" t="n">
        <v>360</v>
      </c>
      <c r="AF30" s="88" t="n">
        <v>7510.09</v>
      </c>
      <c r="AG30" s="89" t="n">
        <v>4506.05</v>
      </c>
      <c r="AH30" s="89" t="n">
        <v>0</v>
      </c>
      <c r="AI30" s="90" t="n">
        <v>0</v>
      </c>
      <c r="AJ30" s="88" t="n">
        <v>0</v>
      </c>
      <c r="AK30" s="89" t="n">
        <v>180242.16</v>
      </c>
      <c r="AL30" s="89" t="n">
        <v>0</v>
      </c>
      <c r="AM30" s="89" t="n">
        <v>0</v>
      </c>
      <c r="AN30" s="89" t="n">
        <v>0</v>
      </c>
      <c r="AO30" s="89" t="n">
        <v>0</v>
      </c>
      <c r="AP30" s="89" t="n">
        <v>0</v>
      </c>
      <c r="AQ30" s="89" t="n">
        <v>0</v>
      </c>
      <c r="AR30" s="90" t="n">
        <v>0</v>
      </c>
    </row>
    <row r="31" customFormat="false" ht="17.25" hidden="false" customHeight="true" outlineLevel="0" collapsed="false">
      <c r="A31" s="103" t="s">
        <v>290</v>
      </c>
      <c r="B31" s="103" t="s">
        <v>291</v>
      </c>
      <c r="C31" s="129" t="s">
        <v>291</v>
      </c>
      <c r="D31" s="130" t="s">
        <v>121</v>
      </c>
      <c r="E31" s="131" t="s">
        <v>292</v>
      </c>
      <c r="F31" s="131" t="s">
        <v>102</v>
      </c>
      <c r="G31" s="89" t="n">
        <v>420565.04</v>
      </c>
      <c r="H31" s="89" t="n">
        <v>0</v>
      </c>
      <c r="I31" s="89" t="n">
        <v>0</v>
      </c>
      <c r="J31" s="89" t="n">
        <v>0</v>
      </c>
      <c r="K31" s="89" t="n">
        <v>0</v>
      </c>
      <c r="L31" s="89" t="n">
        <v>0</v>
      </c>
      <c r="M31" s="89" t="n">
        <v>0</v>
      </c>
      <c r="N31" s="90" t="n">
        <v>0</v>
      </c>
      <c r="O31" s="90" t="n">
        <v>0</v>
      </c>
      <c r="P31" s="90" t="n">
        <v>0</v>
      </c>
      <c r="Q31" s="90" t="n">
        <v>0</v>
      </c>
      <c r="R31" s="90" t="n">
        <v>0</v>
      </c>
      <c r="S31" s="90" t="n">
        <v>0</v>
      </c>
      <c r="T31" s="89" t="n">
        <v>0</v>
      </c>
      <c r="U31" s="89" t="n">
        <v>0</v>
      </c>
      <c r="V31" s="89" t="n">
        <v>0</v>
      </c>
      <c r="W31" s="89" t="n">
        <v>420565.04</v>
      </c>
      <c r="X31" s="89" t="n">
        <v>420565.04</v>
      </c>
      <c r="Y31" s="89" t="n">
        <v>0</v>
      </c>
      <c r="Z31" s="89" t="n">
        <v>0</v>
      </c>
      <c r="AA31" s="89" t="n">
        <v>0</v>
      </c>
      <c r="AB31" s="89" t="n">
        <v>0</v>
      </c>
      <c r="AC31" s="89" t="n">
        <v>0</v>
      </c>
      <c r="AD31" s="89" t="n">
        <v>0</v>
      </c>
      <c r="AE31" s="90" t="n">
        <v>0</v>
      </c>
      <c r="AF31" s="88" t="n">
        <v>0</v>
      </c>
      <c r="AG31" s="89" t="n">
        <v>0</v>
      </c>
      <c r="AH31" s="89" t="n">
        <v>0</v>
      </c>
      <c r="AI31" s="90" t="n">
        <v>0</v>
      </c>
      <c r="AJ31" s="88" t="n">
        <v>0</v>
      </c>
      <c r="AK31" s="89" t="n">
        <v>0</v>
      </c>
      <c r="AL31" s="89" t="n">
        <v>0</v>
      </c>
      <c r="AM31" s="89" t="n">
        <v>0</v>
      </c>
      <c r="AN31" s="89" t="n">
        <v>0</v>
      </c>
      <c r="AO31" s="89" t="n">
        <v>0</v>
      </c>
      <c r="AP31" s="89" t="n">
        <v>0</v>
      </c>
      <c r="AQ31" s="89" t="n">
        <v>0</v>
      </c>
      <c r="AR31" s="90" t="n">
        <v>0</v>
      </c>
    </row>
    <row r="32" customFormat="false" ht="17.25" hidden="false" customHeight="true" outlineLevel="0" collapsed="false">
      <c r="A32" s="103"/>
      <c r="B32" s="103"/>
      <c r="C32" s="129"/>
      <c r="D32" s="130"/>
      <c r="E32" s="155" t="s">
        <v>123</v>
      </c>
      <c r="F32" s="155"/>
      <c r="G32" s="89" t="n">
        <v>4310160.68</v>
      </c>
      <c r="H32" s="89" t="n">
        <v>3114891</v>
      </c>
      <c r="I32" s="89" t="n">
        <v>2970891</v>
      </c>
      <c r="J32" s="89" t="n">
        <v>144000</v>
      </c>
      <c r="K32" s="89" t="n">
        <v>950292</v>
      </c>
      <c r="L32" s="89" t="n">
        <v>144000</v>
      </c>
      <c r="M32" s="89" t="n">
        <v>593208</v>
      </c>
      <c r="N32" s="90" t="n">
        <v>674100</v>
      </c>
      <c r="O32" s="90" t="n">
        <v>0</v>
      </c>
      <c r="P32" s="90" t="n">
        <v>491652</v>
      </c>
      <c r="Q32" s="90" t="n">
        <v>182448</v>
      </c>
      <c r="R32" s="90" t="n">
        <v>79191</v>
      </c>
      <c r="S32" s="90" t="n">
        <v>0</v>
      </c>
      <c r="T32" s="89" t="n">
        <v>0</v>
      </c>
      <c r="U32" s="89" t="n">
        <v>0</v>
      </c>
      <c r="V32" s="89" t="n">
        <v>0</v>
      </c>
      <c r="W32" s="89" t="n">
        <v>941548.52</v>
      </c>
      <c r="X32" s="89" t="n">
        <v>592016.04</v>
      </c>
      <c r="Y32" s="89" t="n">
        <v>31715.15</v>
      </c>
      <c r="Z32" s="89" t="n">
        <v>126860.58</v>
      </c>
      <c r="AA32" s="89" t="n">
        <v>70162.56</v>
      </c>
      <c r="AB32" s="89" t="n">
        <v>56382.48</v>
      </c>
      <c r="AC32" s="89" t="n">
        <v>43176.96</v>
      </c>
      <c r="AD32" s="89" t="n">
        <v>2760</v>
      </c>
      <c r="AE32" s="90" t="n">
        <v>1560</v>
      </c>
      <c r="AF32" s="88" t="n">
        <v>10571.72</v>
      </c>
      <c r="AG32" s="89" t="n">
        <v>6343.03</v>
      </c>
      <c r="AH32" s="89" t="n">
        <v>0</v>
      </c>
      <c r="AI32" s="90" t="n">
        <v>0</v>
      </c>
      <c r="AJ32" s="88" t="n">
        <v>0</v>
      </c>
      <c r="AK32" s="89" t="n">
        <v>253721.16</v>
      </c>
      <c r="AL32" s="89" t="n">
        <v>0</v>
      </c>
      <c r="AM32" s="89" t="n">
        <v>0</v>
      </c>
      <c r="AN32" s="89" t="n">
        <v>0</v>
      </c>
      <c r="AO32" s="89" t="n">
        <v>0</v>
      </c>
      <c r="AP32" s="89" t="n">
        <v>0</v>
      </c>
      <c r="AQ32" s="89" t="n">
        <v>0</v>
      </c>
      <c r="AR32" s="90" t="n">
        <v>0</v>
      </c>
    </row>
    <row r="33" customFormat="false" ht="17.25" hidden="false" customHeight="true" outlineLevel="0" collapsed="false">
      <c r="A33" s="103" t="s">
        <v>285</v>
      </c>
      <c r="B33" s="103" t="s">
        <v>312</v>
      </c>
      <c r="C33" s="129" t="s">
        <v>287</v>
      </c>
      <c r="D33" s="130" t="s">
        <v>123</v>
      </c>
      <c r="E33" s="131" t="s">
        <v>314</v>
      </c>
      <c r="F33" s="131" t="s">
        <v>102</v>
      </c>
      <c r="G33" s="89" t="n">
        <v>3718144.64</v>
      </c>
      <c r="H33" s="89" t="n">
        <v>3114891</v>
      </c>
      <c r="I33" s="89" t="n">
        <v>2970891</v>
      </c>
      <c r="J33" s="89" t="n">
        <v>144000</v>
      </c>
      <c r="K33" s="89" t="n">
        <v>950292</v>
      </c>
      <c r="L33" s="89" t="n">
        <v>144000</v>
      </c>
      <c r="M33" s="89" t="n">
        <v>593208</v>
      </c>
      <c r="N33" s="90" t="n">
        <v>674100</v>
      </c>
      <c r="O33" s="90" t="n">
        <v>0</v>
      </c>
      <c r="P33" s="90" t="n">
        <v>491652</v>
      </c>
      <c r="Q33" s="90" t="n">
        <v>182448</v>
      </c>
      <c r="R33" s="90" t="n">
        <v>79191</v>
      </c>
      <c r="S33" s="90" t="n">
        <v>0</v>
      </c>
      <c r="T33" s="89" t="n">
        <v>0</v>
      </c>
      <c r="U33" s="89" t="n">
        <v>0</v>
      </c>
      <c r="V33" s="89" t="n">
        <v>0</v>
      </c>
      <c r="W33" s="89" t="n">
        <v>349532.48</v>
      </c>
      <c r="X33" s="89" t="n">
        <v>0</v>
      </c>
      <c r="Y33" s="89" t="n">
        <v>31715.15</v>
      </c>
      <c r="Z33" s="89" t="n">
        <v>126860.58</v>
      </c>
      <c r="AA33" s="89" t="n">
        <v>70162.56</v>
      </c>
      <c r="AB33" s="89" t="n">
        <v>56382.48</v>
      </c>
      <c r="AC33" s="89" t="n">
        <v>43176.96</v>
      </c>
      <c r="AD33" s="89" t="n">
        <v>2760</v>
      </c>
      <c r="AE33" s="90" t="n">
        <v>1560</v>
      </c>
      <c r="AF33" s="88" t="n">
        <v>10571.72</v>
      </c>
      <c r="AG33" s="89" t="n">
        <v>6343.03</v>
      </c>
      <c r="AH33" s="89" t="n">
        <v>0</v>
      </c>
      <c r="AI33" s="90" t="n">
        <v>0</v>
      </c>
      <c r="AJ33" s="88" t="n">
        <v>0</v>
      </c>
      <c r="AK33" s="89" t="n">
        <v>253721.16</v>
      </c>
      <c r="AL33" s="89" t="n">
        <v>0</v>
      </c>
      <c r="AM33" s="89" t="n">
        <v>0</v>
      </c>
      <c r="AN33" s="89" t="n">
        <v>0</v>
      </c>
      <c r="AO33" s="89" t="n">
        <v>0</v>
      </c>
      <c r="AP33" s="89" t="n">
        <v>0</v>
      </c>
      <c r="AQ33" s="89" t="n">
        <v>0</v>
      </c>
      <c r="AR33" s="90" t="n">
        <v>0</v>
      </c>
    </row>
    <row r="34" customFormat="false" ht="17.25" hidden="false" customHeight="true" outlineLevel="0" collapsed="false">
      <c r="A34" s="103" t="s">
        <v>290</v>
      </c>
      <c r="B34" s="103" t="s">
        <v>291</v>
      </c>
      <c r="C34" s="129" t="s">
        <v>291</v>
      </c>
      <c r="D34" s="130" t="s">
        <v>123</v>
      </c>
      <c r="E34" s="131" t="s">
        <v>292</v>
      </c>
      <c r="F34" s="131" t="s">
        <v>102</v>
      </c>
      <c r="G34" s="89" t="n">
        <v>592016.04</v>
      </c>
      <c r="H34" s="89" t="n">
        <v>0</v>
      </c>
      <c r="I34" s="89" t="n">
        <v>0</v>
      </c>
      <c r="J34" s="89" t="n">
        <v>0</v>
      </c>
      <c r="K34" s="89" t="n">
        <v>0</v>
      </c>
      <c r="L34" s="89" t="n">
        <v>0</v>
      </c>
      <c r="M34" s="89" t="n">
        <v>0</v>
      </c>
      <c r="N34" s="90" t="n">
        <v>0</v>
      </c>
      <c r="O34" s="90" t="n">
        <v>0</v>
      </c>
      <c r="P34" s="90" t="n">
        <v>0</v>
      </c>
      <c r="Q34" s="90" t="n">
        <v>0</v>
      </c>
      <c r="R34" s="90" t="n">
        <v>0</v>
      </c>
      <c r="S34" s="90" t="n">
        <v>0</v>
      </c>
      <c r="T34" s="89" t="n">
        <v>0</v>
      </c>
      <c r="U34" s="89" t="n">
        <v>0</v>
      </c>
      <c r="V34" s="89" t="n">
        <v>0</v>
      </c>
      <c r="W34" s="89" t="n">
        <v>592016.04</v>
      </c>
      <c r="X34" s="89" t="n">
        <v>592016.04</v>
      </c>
      <c r="Y34" s="89" t="n">
        <v>0</v>
      </c>
      <c r="Z34" s="89" t="n">
        <v>0</v>
      </c>
      <c r="AA34" s="89" t="n">
        <v>0</v>
      </c>
      <c r="AB34" s="89" t="n">
        <v>0</v>
      </c>
      <c r="AC34" s="89" t="n">
        <v>0</v>
      </c>
      <c r="AD34" s="89" t="n">
        <v>0</v>
      </c>
      <c r="AE34" s="90" t="n">
        <v>0</v>
      </c>
      <c r="AF34" s="88" t="n">
        <v>0</v>
      </c>
      <c r="AG34" s="89" t="n">
        <v>0</v>
      </c>
      <c r="AH34" s="89" t="n">
        <v>0</v>
      </c>
      <c r="AI34" s="90" t="n">
        <v>0</v>
      </c>
      <c r="AJ34" s="88" t="n">
        <v>0</v>
      </c>
      <c r="AK34" s="89" t="n">
        <v>0</v>
      </c>
      <c r="AL34" s="89" t="n">
        <v>0</v>
      </c>
      <c r="AM34" s="89" t="n">
        <v>0</v>
      </c>
      <c r="AN34" s="89" t="n">
        <v>0</v>
      </c>
      <c r="AO34" s="89" t="n">
        <v>0</v>
      </c>
      <c r="AP34" s="89" t="n">
        <v>0</v>
      </c>
      <c r="AQ34" s="89" t="n">
        <v>0</v>
      </c>
      <c r="AR34" s="90" t="n">
        <v>0</v>
      </c>
    </row>
    <row r="35" customFormat="false" ht="17.25" hidden="false" customHeight="true" outlineLevel="0" collapsed="false">
      <c r="A35" s="103"/>
      <c r="B35" s="103"/>
      <c r="C35" s="129"/>
      <c r="D35" s="130"/>
      <c r="E35" s="155" t="s">
        <v>125</v>
      </c>
      <c r="F35" s="155"/>
      <c r="G35" s="89" t="n">
        <v>4403728.54</v>
      </c>
      <c r="H35" s="89" t="n">
        <v>3073743</v>
      </c>
      <c r="I35" s="89" t="n">
        <v>3073743</v>
      </c>
      <c r="J35" s="89" t="n">
        <v>0</v>
      </c>
      <c r="K35" s="89" t="n">
        <v>890100</v>
      </c>
      <c r="L35" s="89" t="n">
        <v>0</v>
      </c>
      <c r="M35" s="89" t="n">
        <v>668748</v>
      </c>
      <c r="N35" s="90" t="n">
        <v>720360</v>
      </c>
      <c r="O35" s="90" t="n">
        <v>0</v>
      </c>
      <c r="P35" s="90" t="n">
        <v>518328</v>
      </c>
      <c r="Q35" s="90" t="n">
        <v>202032</v>
      </c>
      <c r="R35" s="90" t="n">
        <v>74175</v>
      </c>
      <c r="S35" s="90" t="n">
        <v>0</v>
      </c>
      <c r="T35" s="89" t="n">
        <v>0</v>
      </c>
      <c r="U35" s="89" t="n">
        <v>0</v>
      </c>
      <c r="V35" s="89" t="n">
        <v>0</v>
      </c>
      <c r="W35" s="89" t="n">
        <v>1071823.42</v>
      </c>
      <c r="X35" s="89" t="n">
        <v>602378.28</v>
      </c>
      <c r="Y35" s="89" t="n">
        <v>32270.27</v>
      </c>
      <c r="Z35" s="89" t="n">
        <v>129081.06</v>
      </c>
      <c r="AA35" s="89" t="n">
        <v>116391.6</v>
      </c>
      <c r="AB35" s="89" t="n">
        <v>93537</v>
      </c>
      <c r="AC35" s="89" t="n">
        <v>77594.4</v>
      </c>
      <c r="AD35" s="89" t="n">
        <v>2760</v>
      </c>
      <c r="AE35" s="90" t="n">
        <v>600</v>
      </c>
      <c r="AF35" s="88" t="n">
        <v>10756.76</v>
      </c>
      <c r="AG35" s="89" t="n">
        <v>6454.05</v>
      </c>
      <c r="AH35" s="89" t="n">
        <v>0</v>
      </c>
      <c r="AI35" s="90" t="n">
        <v>0</v>
      </c>
      <c r="AJ35" s="88" t="n">
        <v>0</v>
      </c>
      <c r="AK35" s="89" t="n">
        <v>258162.12</v>
      </c>
      <c r="AL35" s="89" t="n">
        <v>0</v>
      </c>
      <c r="AM35" s="89" t="n">
        <v>0</v>
      </c>
      <c r="AN35" s="89" t="n">
        <v>0</v>
      </c>
      <c r="AO35" s="89" t="n">
        <v>0</v>
      </c>
      <c r="AP35" s="89" t="n">
        <v>0</v>
      </c>
      <c r="AQ35" s="89" t="n">
        <v>0</v>
      </c>
      <c r="AR35" s="90" t="n">
        <v>0</v>
      </c>
    </row>
    <row r="36" customFormat="false" ht="17.25" hidden="false" customHeight="true" outlineLevel="0" collapsed="false">
      <c r="A36" s="103" t="s">
        <v>290</v>
      </c>
      <c r="B36" s="103" t="s">
        <v>287</v>
      </c>
      <c r="C36" s="129" t="s">
        <v>287</v>
      </c>
      <c r="D36" s="130" t="s">
        <v>125</v>
      </c>
      <c r="E36" s="131" t="s">
        <v>317</v>
      </c>
      <c r="F36" s="131" t="s">
        <v>102</v>
      </c>
      <c r="G36" s="89" t="n">
        <v>3801350.26</v>
      </c>
      <c r="H36" s="89" t="n">
        <v>3073743</v>
      </c>
      <c r="I36" s="89" t="n">
        <v>3073743</v>
      </c>
      <c r="J36" s="89" t="n">
        <v>0</v>
      </c>
      <c r="K36" s="89" t="n">
        <v>890100</v>
      </c>
      <c r="L36" s="89" t="n">
        <v>0</v>
      </c>
      <c r="M36" s="89" t="n">
        <v>668748</v>
      </c>
      <c r="N36" s="90" t="n">
        <v>720360</v>
      </c>
      <c r="O36" s="90" t="n">
        <v>0</v>
      </c>
      <c r="P36" s="90" t="n">
        <v>518328</v>
      </c>
      <c r="Q36" s="90" t="n">
        <v>202032</v>
      </c>
      <c r="R36" s="90" t="n">
        <v>74175</v>
      </c>
      <c r="S36" s="90" t="n">
        <v>0</v>
      </c>
      <c r="T36" s="89" t="n">
        <v>0</v>
      </c>
      <c r="U36" s="89" t="n">
        <v>0</v>
      </c>
      <c r="V36" s="89" t="n">
        <v>0</v>
      </c>
      <c r="W36" s="89" t="n">
        <v>469445.14</v>
      </c>
      <c r="X36" s="89" t="n">
        <v>0</v>
      </c>
      <c r="Y36" s="89" t="n">
        <v>32270.27</v>
      </c>
      <c r="Z36" s="89" t="n">
        <v>129081.06</v>
      </c>
      <c r="AA36" s="89" t="n">
        <v>116391.6</v>
      </c>
      <c r="AB36" s="89" t="n">
        <v>93537</v>
      </c>
      <c r="AC36" s="89" t="n">
        <v>77594.4</v>
      </c>
      <c r="AD36" s="89" t="n">
        <v>2760</v>
      </c>
      <c r="AE36" s="90" t="n">
        <v>600</v>
      </c>
      <c r="AF36" s="88" t="n">
        <v>10756.76</v>
      </c>
      <c r="AG36" s="89" t="n">
        <v>6454.05</v>
      </c>
      <c r="AH36" s="89" t="n">
        <v>0</v>
      </c>
      <c r="AI36" s="90" t="n">
        <v>0</v>
      </c>
      <c r="AJ36" s="88" t="n">
        <v>0</v>
      </c>
      <c r="AK36" s="89" t="n">
        <v>258162.12</v>
      </c>
      <c r="AL36" s="89" t="n">
        <v>0</v>
      </c>
      <c r="AM36" s="89" t="n">
        <v>0</v>
      </c>
      <c r="AN36" s="89" t="n">
        <v>0</v>
      </c>
      <c r="AO36" s="89" t="n">
        <v>0</v>
      </c>
      <c r="AP36" s="89" t="n">
        <v>0</v>
      </c>
      <c r="AQ36" s="89" t="n">
        <v>0</v>
      </c>
      <c r="AR36" s="90" t="n">
        <v>0</v>
      </c>
    </row>
    <row r="37" customFormat="false" ht="17.25" hidden="false" customHeight="true" outlineLevel="0" collapsed="false">
      <c r="A37" s="103" t="s">
        <v>290</v>
      </c>
      <c r="B37" s="103" t="s">
        <v>291</v>
      </c>
      <c r="C37" s="129" t="s">
        <v>291</v>
      </c>
      <c r="D37" s="130" t="s">
        <v>125</v>
      </c>
      <c r="E37" s="131" t="s">
        <v>292</v>
      </c>
      <c r="F37" s="131" t="s">
        <v>102</v>
      </c>
      <c r="G37" s="89" t="n">
        <v>602378.28</v>
      </c>
      <c r="H37" s="89" t="n">
        <v>0</v>
      </c>
      <c r="I37" s="89" t="n">
        <v>0</v>
      </c>
      <c r="J37" s="89" t="n">
        <v>0</v>
      </c>
      <c r="K37" s="89" t="n">
        <v>0</v>
      </c>
      <c r="L37" s="89" t="n">
        <v>0</v>
      </c>
      <c r="M37" s="89" t="n">
        <v>0</v>
      </c>
      <c r="N37" s="90" t="n">
        <v>0</v>
      </c>
      <c r="O37" s="90" t="n">
        <v>0</v>
      </c>
      <c r="P37" s="90" t="n">
        <v>0</v>
      </c>
      <c r="Q37" s="90" t="n">
        <v>0</v>
      </c>
      <c r="R37" s="90" t="n">
        <v>0</v>
      </c>
      <c r="S37" s="90" t="n">
        <v>0</v>
      </c>
      <c r="T37" s="89" t="n">
        <v>0</v>
      </c>
      <c r="U37" s="89" t="n">
        <v>0</v>
      </c>
      <c r="V37" s="89" t="n">
        <v>0</v>
      </c>
      <c r="W37" s="89" t="n">
        <v>602378.28</v>
      </c>
      <c r="X37" s="89" t="n">
        <v>602378.28</v>
      </c>
      <c r="Y37" s="89" t="n">
        <v>0</v>
      </c>
      <c r="Z37" s="89" t="n">
        <v>0</v>
      </c>
      <c r="AA37" s="89" t="n">
        <v>0</v>
      </c>
      <c r="AB37" s="89" t="n">
        <v>0</v>
      </c>
      <c r="AC37" s="89" t="n">
        <v>0</v>
      </c>
      <c r="AD37" s="89" t="n">
        <v>0</v>
      </c>
      <c r="AE37" s="90" t="n">
        <v>0</v>
      </c>
      <c r="AF37" s="88" t="n">
        <v>0</v>
      </c>
      <c r="AG37" s="89" t="n">
        <v>0</v>
      </c>
      <c r="AH37" s="89" t="n">
        <v>0</v>
      </c>
      <c r="AI37" s="90" t="n">
        <v>0</v>
      </c>
      <c r="AJ37" s="88" t="n">
        <v>0</v>
      </c>
      <c r="AK37" s="89" t="n">
        <v>0</v>
      </c>
      <c r="AL37" s="89" t="n">
        <v>0</v>
      </c>
      <c r="AM37" s="89" t="n">
        <v>0</v>
      </c>
      <c r="AN37" s="89" t="n">
        <v>0</v>
      </c>
      <c r="AO37" s="89" t="n">
        <v>0</v>
      </c>
      <c r="AP37" s="89" t="n">
        <v>0</v>
      </c>
      <c r="AQ37" s="89" t="n">
        <v>0</v>
      </c>
      <c r="AR37" s="90" t="n">
        <v>0</v>
      </c>
    </row>
    <row r="38" customFormat="false" ht="17.25" hidden="false" customHeight="true" outlineLevel="0" collapsed="false">
      <c r="A38" s="103"/>
      <c r="B38" s="103"/>
      <c r="C38" s="129"/>
      <c r="D38" s="130"/>
      <c r="E38" s="155" t="s">
        <v>127</v>
      </c>
      <c r="F38" s="155"/>
      <c r="G38" s="89" t="n">
        <v>32303552.21</v>
      </c>
      <c r="H38" s="89" t="n">
        <v>23809214</v>
      </c>
      <c r="I38" s="89" t="n">
        <v>23809214</v>
      </c>
      <c r="J38" s="89" t="n">
        <v>0</v>
      </c>
      <c r="K38" s="89" t="n">
        <v>6467208</v>
      </c>
      <c r="L38" s="89" t="n">
        <v>0</v>
      </c>
      <c r="M38" s="89" t="n">
        <v>5349696</v>
      </c>
      <c r="N38" s="90" t="n">
        <v>5726688</v>
      </c>
      <c r="O38" s="90" t="n">
        <v>0</v>
      </c>
      <c r="P38" s="90" t="n">
        <v>4153644</v>
      </c>
      <c r="Q38" s="90" t="n">
        <v>1573044</v>
      </c>
      <c r="R38" s="90" t="n">
        <v>538934</v>
      </c>
      <c r="S38" s="90" t="n">
        <v>0</v>
      </c>
      <c r="T38" s="89" t="n">
        <v>0</v>
      </c>
      <c r="U38" s="89" t="n">
        <v>0</v>
      </c>
      <c r="V38" s="89" t="n">
        <v>0</v>
      </c>
      <c r="W38" s="89" t="n">
        <v>6513200.37</v>
      </c>
      <c r="X38" s="89" t="n">
        <v>4622654.96</v>
      </c>
      <c r="Y38" s="89" t="n">
        <v>247642.23</v>
      </c>
      <c r="Z38" s="89" t="n">
        <v>990568.92</v>
      </c>
      <c r="AA38" s="89" t="n">
        <v>22950.72</v>
      </c>
      <c r="AB38" s="89" t="n">
        <v>459087.2</v>
      </c>
      <c r="AC38" s="89" t="n">
        <v>15300.48</v>
      </c>
      <c r="AD38" s="89" t="n">
        <v>22440</v>
      </c>
      <c r="AE38" s="90" t="n">
        <v>480</v>
      </c>
      <c r="AF38" s="88" t="n">
        <v>82547.41</v>
      </c>
      <c r="AG38" s="89" t="n">
        <v>49528.45</v>
      </c>
      <c r="AH38" s="89" t="n">
        <v>0</v>
      </c>
      <c r="AI38" s="90" t="n">
        <v>0</v>
      </c>
      <c r="AJ38" s="88" t="n">
        <v>0</v>
      </c>
      <c r="AK38" s="89" t="n">
        <v>1981137.84</v>
      </c>
      <c r="AL38" s="89" t="n">
        <v>0</v>
      </c>
      <c r="AM38" s="89" t="n">
        <v>0</v>
      </c>
      <c r="AN38" s="89" t="n">
        <v>0</v>
      </c>
      <c r="AO38" s="89" t="n">
        <v>0</v>
      </c>
      <c r="AP38" s="89" t="n">
        <v>0</v>
      </c>
      <c r="AQ38" s="89" t="n">
        <v>0</v>
      </c>
      <c r="AR38" s="90" t="n">
        <v>0</v>
      </c>
    </row>
    <row r="39" customFormat="false" ht="17.25" hidden="false" customHeight="true" outlineLevel="0" collapsed="false">
      <c r="A39" s="103" t="s">
        <v>285</v>
      </c>
      <c r="B39" s="103" t="s">
        <v>293</v>
      </c>
      <c r="C39" s="129" t="s">
        <v>287</v>
      </c>
      <c r="D39" s="130" t="s">
        <v>127</v>
      </c>
      <c r="E39" s="131" t="s">
        <v>295</v>
      </c>
      <c r="F39" s="131" t="s">
        <v>102</v>
      </c>
      <c r="G39" s="89" t="n">
        <v>27680897.25</v>
      </c>
      <c r="H39" s="89" t="n">
        <v>23809214</v>
      </c>
      <c r="I39" s="89" t="n">
        <v>23809214</v>
      </c>
      <c r="J39" s="89" t="n">
        <v>0</v>
      </c>
      <c r="K39" s="89" t="n">
        <v>6467208</v>
      </c>
      <c r="L39" s="89" t="n">
        <v>0</v>
      </c>
      <c r="M39" s="89" t="n">
        <v>5349696</v>
      </c>
      <c r="N39" s="90" t="n">
        <v>5726688</v>
      </c>
      <c r="O39" s="90" t="n">
        <v>0</v>
      </c>
      <c r="P39" s="90" t="n">
        <v>4153644</v>
      </c>
      <c r="Q39" s="90" t="n">
        <v>1573044</v>
      </c>
      <c r="R39" s="90" t="n">
        <v>538934</v>
      </c>
      <c r="S39" s="90" t="n">
        <v>0</v>
      </c>
      <c r="T39" s="89" t="n">
        <v>0</v>
      </c>
      <c r="U39" s="89" t="n">
        <v>0</v>
      </c>
      <c r="V39" s="89" t="n">
        <v>0</v>
      </c>
      <c r="W39" s="89" t="n">
        <v>1890545.41</v>
      </c>
      <c r="X39" s="89" t="n">
        <v>0</v>
      </c>
      <c r="Y39" s="89" t="n">
        <v>247642.23</v>
      </c>
      <c r="Z39" s="89" t="n">
        <v>990568.92</v>
      </c>
      <c r="AA39" s="89" t="n">
        <v>22950.72</v>
      </c>
      <c r="AB39" s="89" t="n">
        <v>459087.2</v>
      </c>
      <c r="AC39" s="89" t="n">
        <v>15300.48</v>
      </c>
      <c r="AD39" s="89" t="n">
        <v>22440</v>
      </c>
      <c r="AE39" s="90" t="n">
        <v>480</v>
      </c>
      <c r="AF39" s="88" t="n">
        <v>82547.41</v>
      </c>
      <c r="AG39" s="89" t="n">
        <v>49528.45</v>
      </c>
      <c r="AH39" s="89" t="n">
        <v>0</v>
      </c>
      <c r="AI39" s="90" t="n">
        <v>0</v>
      </c>
      <c r="AJ39" s="88" t="n">
        <v>0</v>
      </c>
      <c r="AK39" s="89" t="n">
        <v>1981137.84</v>
      </c>
      <c r="AL39" s="89" t="n">
        <v>0</v>
      </c>
      <c r="AM39" s="89" t="n">
        <v>0</v>
      </c>
      <c r="AN39" s="89" t="n">
        <v>0</v>
      </c>
      <c r="AO39" s="89" t="n">
        <v>0</v>
      </c>
      <c r="AP39" s="89" t="n">
        <v>0</v>
      </c>
      <c r="AQ39" s="89" t="n">
        <v>0</v>
      </c>
      <c r="AR39" s="90" t="n">
        <v>0</v>
      </c>
    </row>
    <row r="40" customFormat="false" ht="17.25" hidden="false" customHeight="true" outlineLevel="0" collapsed="false">
      <c r="A40" s="103" t="s">
        <v>290</v>
      </c>
      <c r="B40" s="103" t="s">
        <v>291</v>
      </c>
      <c r="C40" s="129" t="s">
        <v>291</v>
      </c>
      <c r="D40" s="130" t="s">
        <v>127</v>
      </c>
      <c r="E40" s="131" t="s">
        <v>292</v>
      </c>
      <c r="F40" s="131" t="s">
        <v>102</v>
      </c>
      <c r="G40" s="89" t="n">
        <v>4622654.96</v>
      </c>
      <c r="H40" s="89" t="n">
        <v>0</v>
      </c>
      <c r="I40" s="89" t="n">
        <v>0</v>
      </c>
      <c r="J40" s="89" t="n">
        <v>0</v>
      </c>
      <c r="K40" s="89" t="n">
        <v>0</v>
      </c>
      <c r="L40" s="89" t="n">
        <v>0</v>
      </c>
      <c r="M40" s="89" t="n">
        <v>0</v>
      </c>
      <c r="N40" s="90" t="n">
        <v>0</v>
      </c>
      <c r="O40" s="90" t="n">
        <v>0</v>
      </c>
      <c r="P40" s="90" t="n">
        <v>0</v>
      </c>
      <c r="Q40" s="90" t="n">
        <v>0</v>
      </c>
      <c r="R40" s="90" t="n">
        <v>0</v>
      </c>
      <c r="S40" s="90" t="n">
        <v>0</v>
      </c>
      <c r="T40" s="89" t="n">
        <v>0</v>
      </c>
      <c r="U40" s="89" t="n">
        <v>0</v>
      </c>
      <c r="V40" s="89" t="n">
        <v>0</v>
      </c>
      <c r="W40" s="89" t="n">
        <v>4622654.96</v>
      </c>
      <c r="X40" s="89" t="n">
        <v>4622654.96</v>
      </c>
      <c r="Y40" s="89" t="n">
        <v>0</v>
      </c>
      <c r="Z40" s="89" t="n">
        <v>0</v>
      </c>
      <c r="AA40" s="89" t="n">
        <v>0</v>
      </c>
      <c r="AB40" s="89" t="n">
        <v>0</v>
      </c>
      <c r="AC40" s="89" t="n">
        <v>0</v>
      </c>
      <c r="AD40" s="89" t="n">
        <v>0</v>
      </c>
      <c r="AE40" s="90" t="n">
        <v>0</v>
      </c>
      <c r="AF40" s="88" t="n">
        <v>0</v>
      </c>
      <c r="AG40" s="89" t="n">
        <v>0</v>
      </c>
      <c r="AH40" s="89" t="n">
        <v>0</v>
      </c>
      <c r="AI40" s="90" t="n">
        <v>0</v>
      </c>
      <c r="AJ40" s="88" t="n">
        <v>0</v>
      </c>
      <c r="AK40" s="89" t="n">
        <v>0</v>
      </c>
      <c r="AL40" s="89" t="n">
        <v>0</v>
      </c>
      <c r="AM40" s="89" t="n">
        <v>0</v>
      </c>
      <c r="AN40" s="89" t="n">
        <v>0</v>
      </c>
      <c r="AO40" s="89" t="n">
        <v>0</v>
      </c>
      <c r="AP40" s="89" t="n">
        <v>0</v>
      </c>
      <c r="AQ40" s="89" t="n">
        <v>0</v>
      </c>
      <c r="AR40" s="90" t="n">
        <v>0</v>
      </c>
    </row>
    <row r="41" customFormat="false" ht="17.25" hidden="false" customHeight="true" outlineLevel="0" collapsed="false">
      <c r="A41" s="103"/>
      <c r="B41" s="103"/>
      <c r="C41" s="129"/>
      <c r="D41" s="130"/>
      <c r="E41" s="155" t="s">
        <v>129</v>
      </c>
      <c r="F41" s="155"/>
      <c r="G41" s="89" t="n">
        <v>22329655.5</v>
      </c>
      <c r="H41" s="89" t="n">
        <v>16175228</v>
      </c>
      <c r="I41" s="89" t="n">
        <v>16175228</v>
      </c>
      <c r="J41" s="89" t="n">
        <v>0</v>
      </c>
      <c r="K41" s="89" t="n">
        <v>4255008</v>
      </c>
      <c r="L41" s="89" t="n">
        <v>0</v>
      </c>
      <c r="M41" s="89" t="n">
        <v>4134612</v>
      </c>
      <c r="N41" s="90" t="n">
        <v>3715512</v>
      </c>
      <c r="O41" s="90" t="n">
        <v>0</v>
      </c>
      <c r="P41" s="90" t="n">
        <v>2692908</v>
      </c>
      <c r="Q41" s="90" t="n">
        <v>1022604</v>
      </c>
      <c r="R41" s="90" t="n">
        <v>354584</v>
      </c>
      <c r="S41" s="90" t="n">
        <v>0</v>
      </c>
      <c r="T41" s="89" t="n">
        <v>0</v>
      </c>
      <c r="U41" s="89" t="n">
        <v>0</v>
      </c>
      <c r="V41" s="89" t="n">
        <v>0</v>
      </c>
      <c r="W41" s="89" t="n">
        <v>4781974.06</v>
      </c>
      <c r="X41" s="89" t="n">
        <v>3202391.36</v>
      </c>
      <c r="Y41" s="89" t="n">
        <v>171556.68</v>
      </c>
      <c r="Z41" s="89" t="n">
        <v>686226.72</v>
      </c>
      <c r="AA41" s="89" t="n">
        <v>169572.96</v>
      </c>
      <c r="AB41" s="89" t="n">
        <v>378235.2</v>
      </c>
      <c r="AC41" s="89" t="n">
        <v>63174.24</v>
      </c>
      <c r="AD41" s="89" t="n">
        <v>15240</v>
      </c>
      <c r="AE41" s="90" t="n">
        <v>4080</v>
      </c>
      <c r="AF41" s="88" t="n">
        <v>57185.56</v>
      </c>
      <c r="AG41" s="89" t="n">
        <v>34311.34</v>
      </c>
      <c r="AH41" s="89" t="n">
        <v>0</v>
      </c>
      <c r="AI41" s="90" t="n">
        <v>0</v>
      </c>
      <c r="AJ41" s="88" t="n">
        <v>0</v>
      </c>
      <c r="AK41" s="89" t="n">
        <v>1372453.44</v>
      </c>
      <c r="AL41" s="89" t="n">
        <v>0</v>
      </c>
      <c r="AM41" s="89" t="n">
        <v>0</v>
      </c>
      <c r="AN41" s="89" t="n">
        <v>0</v>
      </c>
      <c r="AO41" s="89" t="n">
        <v>0</v>
      </c>
      <c r="AP41" s="89" t="n">
        <v>0</v>
      </c>
      <c r="AQ41" s="89" t="n">
        <v>0</v>
      </c>
      <c r="AR41" s="90" t="n">
        <v>0</v>
      </c>
    </row>
    <row r="42" customFormat="false" ht="17.25" hidden="false" customHeight="true" outlineLevel="0" collapsed="false">
      <c r="A42" s="103" t="s">
        <v>285</v>
      </c>
      <c r="B42" s="103" t="s">
        <v>293</v>
      </c>
      <c r="C42" s="129" t="s">
        <v>287</v>
      </c>
      <c r="D42" s="130" t="s">
        <v>129</v>
      </c>
      <c r="E42" s="131" t="s">
        <v>295</v>
      </c>
      <c r="F42" s="131" t="s">
        <v>102</v>
      </c>
      <c r="G42" s="89" t="n">
        <v>19127264.14</v>
      </c>
      <c r="H42" s="89" t="n">
        <v>16175228</v>
      </c>
      <c r="I42" s="89" t="n">
        <v>16175228</v>
      </c>
      <c r="J42" s="89" t="n">
        <v>0</v>
      </c>
      <c r="K42" s="89" t="n">
        <v>4255008</v>
      </c>
      <c r="L42" s="89" t="n">
        <v>0</v>
      </c>
      <c r="M42" s="89" t="n">
        <v>4134612</v>
      </c>
      <c r="N42" s="90" t="n">
        <v>3715512</v>
      </c>
      <c r="O42" s="90" t="n">
        <v>0</v>
      </c>
      <c r="P42" s="90" t="n">
        <v>2692908</v>
      </c>
      <c r="Q42" s="90" t="n">
        <v>1022604</v>
      </c>
      <c r="R42" s="90" t="n">
        <v>354584</v>
      </c>
      <c r="S42" s="90" t="n">
        <v>0</v>
      </c>
      <c r="T42" s="89" t="n">
        <v>0</v>
      </c>
      <c r="U42" s="89" t="n">
        <v>0</v>
      </c>
      <c r="V42" s="89" t="n">
        <v>0</v>
      </c>
      <c r="W42" s="89" t="n">
        <v>1579582.7</v>
      </c>
      <c r="X42" s="89" t="n">
        <v>0</v>
      </c>
      <c r="Y42" s="89" t="n">
        <v>171556.68</v>
      </c>
      <c r="Z42" s="89" t="n">
        <v>686226.72</v>
      </c>
      <c r="AA42" s="89" t="n">
        <v>169572.96</v>
      </c>
      <c r="AB42" s="89" t="n">
        <v>378235.2</v>
      </c>
      <c r="AC42" s="89" t="n">
        <v>63174.24</v>
      </c>
      <c r="AD42" s="89" t="n">
        <v>15240</v>
      </c>
      <c r="AE42" s="90" t="n">
        <v>4080</v>
      </c>
      <c r="AF42" s="88" t="n">
        <v>57185.56</v>
      </c>
      <c r="AG42" s="89" t="n">
        <v>34311.34</v>
      </c>
      <c r="AH42" s="89" t="n">
        <v>0</v>
      </c>
      <c r="AI42" s="90" t="n">
        <v>0</v>
      </c>
      <c r="AJ42" s="88" t="n">
        <v>0</v>
      </c>
      <c r="AK42" s="89" t="n">
        <v>1372453.44</v>
      </c>
      <c r="AL42" s="89" t="n">
        <v>0</v>
      </c>
      <c r="AM42" s="89" t="n">
        <v>0</v>
      </c>
      <c r="AN42" s="89" t="n">
        <v>0</v>
      </c>
      <c r="AO42" s="89" t="n">
        <v>0</v>
      </c>
      <c r="AP42" s="89" t="n">
        <v>0</v>
      </c>
      <c r="AQ42" s="89" t="n">
        <v>0</v>
      </c>
      <c r="AR42" s="90" t="n">
        <v>0</v>
      </c>
    </row>
    <row r="43" customFormat="false" ht="17.25" hidden="false" customHeight="true" outlineLevel="0" collapsed="false">
      <c r="A43" s="103" t="s">
        <v>290</v>
      </c>
      <c r="B43" s="103" t="s">
        <v>291</v>
      </c>
      <c r="C43" s="129" t="s">
        <v>291</v>
      </c>
      <c r="D43" s="130" t="s">
        <v>129</v>
      </c>
      <c r="E43" s="131" t="s">
        <v>292</v>
      </c>
      <c r="F43" s="131" t="s">
        <v>102</v>
      </c>
      <c r="G43" s="89" t="n">
        <v>3202391.36</v>
      </c>
      <c r="H43" s="89" t="n">
        <v>0</v>
      </c>
      <c r="I43" s="89" t="n">
        <v>0</v>
      </c>
      <c r="J43" s="89" t="n">
        <v>0</v>
      </c>
      <c r="K43" s="89" t="n">
        <v>0</v>
      </c>
      <c r="L43" s="89" t="n">
        <v>0</v>
      </c>
      <c r="M43" s="89" t="n">
        <v>0</v>
      </c>
      <c r="N43" s="90" t="n">
        <v>0</v>
      </c>
      <c r="O43" s="90" t="n">
        <v>0</v>
      </c>
      <c r="P43" s="90" t="n">
        <v>0</v>
      </c>
      <c r="Q43" s="90" t="n">
        <v>0</v>
      </c>
      <c r="R43" s="90" t="n">
        <v>0</v>
      </c>
      <c r="S43" s="90" t="n">
        <v>0</v>
      </c>
      <c r="T43" s="89" t="n">
        <v>0</v>
      </c>
      <c r="U43" s="89" t="n">
        <v>0</v>
      </c>
      <c r="V43" s="89" t="n">
        <v>0</v>
      </c>
      <c r="W43" s="89" t="n">
        <v>3202391.36</v>
      </c>
      <c r="X43" s="89" t="n">
        <v>3202391.36</v>
      </c>
      <c r="Y43" s="89" t="n">
        <v>0</v>
      </c>
      <c r="Z43" s="89" t="n">
        <v>0</v>
      </c>
      <c r="AA43" s="89" t="n">
        <v>0</v>
      </c>
      <c r="AB43" s="89" t="n">
        <v>0</v>
      </c>
      <c r="AC43" s="89" t="n">
        <v>0</v>
      </c>
      <c r="AD43" s="89" t="n">
        <v>0</v>
      </c>
      <c r="AE43" s="90" t="n">
        <v>0</v>
      </c>
      <c r="AF43" s="88" t="n">
        <v>0</v>
      </c>
      <c r="AG43" s="89" t="n">
        <v>0</v>
      </c>
      <c r="AH43" s="89" t="n">
        <v>0</v>
      </c>
      <c r="AI43" s="90" t="n">
        <v>0</v>
      </c>
      <c r="AJ43" s="88" t="n">
        <v>0</v>
      </c>
      <c r="AK43" s="89" t="n">
        <v>0</v>
      </c>
      <c r="AL43" s="89" t="n">
        <v>0</v>
      </c>
      <c r="AM43" s="89" t="n">
        <v>0</v>
      </c>
      <c r="AN43" s="89" t="n">
        <v>0</v>
      </c>
      <c r="AO43" s="89" t="n">
        <v>0</v>
      </c>
      <c r="AP43" s="89" t="n">
        <v>0</v>
      </c>
      <c r="AQ43" s="89" t="n">
        <v>0</v>
      </c>
      <c r="AR43" s="90" t="n">
        <v>0</v>
      </c>
    </row>
    <row r="44" customFormat="false" ht="17.25" hidden="false" customHeight="true" outlineLevel="0" collapsed="false">
      <c r="A44" s="103"/>
      <c r="B44" s="103"/>
      <c r="C44" s="129"/>
      <c r="D44" s="130"/>
      <c r="E44" s="155" t="s">
        <v>131</v>
      </c>
      <c r="F44" s="155"/>
      <c r="G44" s="89" t="n">
        <v>21381855.18</v>
      </c>
      <c r="H44" s="89" t="n">
        <v>15597000</v>
      </c>
      <c r="I44" s="89" t="n">
        <v>15597000</v>
      </c>
      <c r="J44" s="89" t="n">
        <v>0</v>
      </c>
      <c r="K44" s="89" t="n">
        <v>4176000</v>
      </c>
      <c r="L44" s="89" t="n">
        <v>0</v>
      </c>
      <c r="M44" s="89" t="n">
        <v>3834000</v>
      </c>
      <c r="N44" s="90" t="n">
        <v>3619500</v>
      </c>
      <c r="O44" s="90" t="n">
        <v>0</v>
      </c>
      <c r="P44" s="90" t="n">
        <v>2620500</v>
      </c>
      <c r="Q44" s="90" t="n">
        <v>999000</v>
      </c>
      <c r="R44" s="90" t="n">
        <v>348000</v>
      </c>
      <c r="S44" s="90" t="n">
        <v>0</v>
      </c>
      <c r="T44" s="89" t="n">
        <v>0</v>
      </c>
      <c r="U44" s="89" t="n">
        <v>0</v>
      </c>
      <c r="V44" s="89" t="n">
        <v>0</v>
      </c>
      <c r="W44" s="89" t="n">
        <v>4467435.18</v>
      </c>
      <c r="X44" s="89" t="n">
        <v>3073980</v>
      </c>
      <c r="Y44" s="89" t="n">
        <v>164677.5</v>
      </c>
      <c r="Z44" s="89" t="n">
        <v>658710</v>
      </c>
      <c r="AA44" s="89" t="n">
        <v>105573.6</v>
      </c>
      <c r="AB44" s="89" t="n">
        <v>330233.28</v>
      </c>
      <c r="AC44" s="89" t="n">
        <v>28792.8</v>
      </c>
      <c r="AD44" s="89" t="n">
        <v>15000</v>
      </c>
      <c r="AE44" s="90" t="n">
        <v>2640</v>
      </c>
      <c r="AF44" s="88" t="n">
        <v>54892.5</v>
      </c>
      <c r="AG44" s="89" t="n">
        <v>32935.5</v>
      </c>
      <c r="AH44" s="89" t="n">
        <v>0</v>
      </c>
      <c r="AI44" s="90" t="n">
        <v>0</v>
      </c>
      <c r="AJ44" s="88" t="n">
        <v>0</v>
      </c>
      <c r="AK44" s="89" t="n">
        <v>1317420</v>
      </c>
      <c r="AL44" s="89" t="n">
        <v>0</v>
      </c>
      <c r="AM44" s="89" t="n">
        <v>0</v>
      </c>
      <c r="AN44" s="89" t="n">
        <v>0</v>
      </c>
      <c r="AO44" s="89" t="n">
        <v>0</v>
      </c>
      <c r="AP44" s="89" t="n">
        <v>0</v>
      </c>
      <c r="AQ44" s="89" t="n">
        <v>0</v>
      </c>
      <c r="AR44" s="90" t="n">
        <v>0</v>
      </c>
    </row>
    <row r="45" customFormat="false" ht="17.25" hidden="false" customHeight="true" outlineLevel="0" collapsed="false">
      <c r="A45" s="103" t="s">
        <v>285</v>
      </c>
      <c r="B45" s="103" t="s">
        <v>293</v>
      </c>
      <c r="C45" s="129" t="s">
        <v>287</v>
      </c>
      <c r="D45" s="130" t="s">
        <v>131</v>
      </c>
      <c r="E45" s="131" t="s">
        <v>295</v>
      </c>
      <c r="F45" s="131" t="s">
        <v>102</v>
      </c>
      <c r="G45" s="89" t="n">
        <v>18307875.18</v>
      </c>
      <c r="H45" s="89" t="n">
        <v>15597000</v>
      </c>
      <c r="I45" s="89" t="n">
        <v>15597000</v>
      </c>
      <c r="J45" s="89" t="n">
        <v>0</v>
      </c>
      <c r="K45" s="89" t="n">
        <v>4176000</v>
      </c>
      <c r="L45" s="89" t="n">
        <v>0</v>
      </c>
      <c r="M45" s="89" t="n">
        <v>3834000</v>
      </c>
      <c r="N45" s="90" t="n">
        <v>3619500</v>
      </c>
      <c r="O45" s="90" t="n">
        <v>0</v>
      </c>
      <c r="P45" s="90" t="n">
        <v>2620500</v>
      </c>
      <c r="Q45" s="90" t="n">
        <v>999000</v>
      </c>
      <c r="R45" s="90" t="n">
        <v>348000</v>
      </c>
      <c r="S45" s="90" t="n">
        <v>0</v>
      </c>
      <c r="T45" s="89" t="n">
        <v>0</v>
      </c>
      <c r="U45" s="89" t="n">
        <v>0</v>
      </c>
      <c r="V45" s="89" t="n">
        <v>0</v>
      </c>
      <c r="W45" s="89" t="n">
        <v>1393455.18</v>
      </c>
      <c r="X45" s="89" t="n">
        <v>0</v>
      </c>
      <c r="Y45" s="89" t="n">
        <v>164677.5</v>
      </c>
      <c r="Z45" s="89" t="n">
        <v>658710</v>
      </c>
      <c r="AA45" s="89" t="n">
        <v>105573.6</v>
      </c>
      <c r="AB45" s="89" t="n">
        <v>330233.28</v>
      </c>
      <c r="AC45" s="89" t="n">
        <v>28792.8</v>
      </c>
      <c r="AD45" s="89" t="n">
        <v>15000</v>
      </c>
      <c r="AE45" s="90" t="n">
        <v>2640</v>
      </c>
      <c r="AF45" s="88" t="n">
        <v>54892.5</v>
      </c>
      <c r="AG45" s="89" t="n">
        <v>32935.5</v>
      </c>
      <c r="AH45" s="89" t="n">
        <v>0</v>
      </c>
      <c r="AI45" s="90" t="n">
        <v>0</v>
      </c>
      <c r="AJ45" s="88" t="n">
        <v>0</v>
      </c>
      <c r="AK45" s="89" t="n">
        <v>1317420</v>
      </c>
      <c r="AL45" s="89" t="n">
        <v>0</v>
      </c>
      <c r="AM45" s="89" t="n">
        <v>0</v>
      </c>
      <c r="AN45" s="89" t="n">
        <v>0</v>
      </c>
      <c r="AO45" s="89" t="n">
        <v>0</v>
      </c>
      <c r="AP45" s="89" t="n">
        <v>0</v>
      </c>
      <c r="AQ45" s="89" t="n">
        <v>0</v>
      </c>
      <c r="AR45" s="90" t="n">
        <v>0</v>
      </c>
    </row>
    <row r="46" customFormat="false" ht="17.25" hidden="false" customHeight="true" outlineLevel="0" collapsed="false">
      <c r="A46" s="103" t="s">
        <v>290</v>
      </c>
      <c r="B46" s="103" t="s">
        <v>291</v>
      </c>
      <c r="C46" s="129" t="s">
        <v>291</v>
      </c>
      <c r="D46" s="130" t="s">
        <v>131</v>
      </c>
      <c r="E46" s="131" t="s">
        <v>292</v>
      </c>
      <c r="F46" s="131" t="s">
        <v>102</v>
      </c>
      <c r="G46" s="89" t="n">
        <v>3073980</v>
      </c>
      <c r="H46" s="89" t="n">
        <v>0</v>
      </c>
      <c r="I46" s="89" t="n">
        <v>0</v>
      </c>
      <c r="J46" s="89" t="n">
        <v>0</v>
      </c>
      <c r="K46" s="89" t="n">
        <v>0</v>
      </c>
      <c r="L46" s="89" t="n">
        <v>0</v>
      </c>
      <c r="M46" s="89" t="n">
        <v>0</v>
      </c>
      <c r="N46" s="90" t="n">
        <v>0</v>
      </c>
      <c r="O46" s="90" t="n">
        <v>0</v>
      </c>
      <c r="P46" s="90" t="n">
        <v>0</v>
      </c>
      <c r="Q46" s="90" t="n">
        <v>0</v>
      </c>
      <c r="R46" s="90" t="n">
        <v>0</v>
      </c>
      <c r="S46" s="90" t="n">
        <v>0</v>
      </c>
      <c r="T46" s="89" t="n">
        <v>0</v>
      </c>
      <c r="U46" s="89" t="n">
        <v>0</v>
      </c>
      <c r="V46" s="89" t="n">
        <v>0</v>
      </c>
      <c r="W46" s="89" t="n">
        <v>3073980</v>
      </c>
      <c r="X46" s="89" t="n">
        <v>3073980</v>
      </c>
      <c r="Y46" s="89" t="n">
        <v>0</v>
      </c>
      <c r="Z46" s="89" t="n">
        <v>0</v>
      </c>
      <c r="AA46" s="89" t="n">
        <v>0</v>
      </c>
      <c r="AB46" s="89" t="n">
        <v>0</v>
      </c>
      <c r="AC46" s="89" t="n">
        <v>0</v>
      </c>
      <c r="AD46" s="89" t="n">
        <v>0</v>
      </c>
      <c r="AE46" s="90" t="n">
        <v>0</v>
      </c>
      <c r="AF46" s="88" t="n">
        <v>0</v>
      </c>
      <c r="AG46" s="89" t="n">
        <v>0</v>
      </c>
      <c r="AH46" s="89" t="n">
        <v>0</v>
      </c>
      <c r="AI46" s="90" t="n">
        <v>0</v>
      </c>
      <c r="AJ46" s="88" t="n">
        <v>0</v>
      </c>
      <c r="AK46" s="89" t="n">
        <v>0</v>
      </c>
      <c r="AL46" s="89" t="n">
        <v>0</v>
      </c>
      <c r="AM46" s="89" t="n">
        <v>0</v>
      </c>
      <c r="AN46" s="89" t="n">
        <v>0</v>
      </c>
      <c r="AO46" s="89" t="n">
        <v>0</v>
      </c>
      <c r="AP46" s="89" t="n">
        <v>0</v>
      </c>
      <c r="AQ46" s="89" t="n">
        <v>0</v>
      </c>
      <c r="AR46" s="90" t="n">
        <v>0</v>
      </c>
    </row>
    <row r="47" customFormat="false" ht="17.25" hidden="false" customHeight="true" outlineLevel="0" collapsed="false">
      <c r="A47" s="103"/>
      <c r="B47" s="103"/>
      <c r="C47" s="129"/>
      <c r="D47" s="130"/>
      <c r="E47" s="155" t="s">
        <v>133</v>
      </c>
      <c r="F47" s="155"/>
      <c r="G47" s="89" t="n">
        <v>19977129.5</v>
      </c>
      <c r="H47" s="89" t="n">
        <v>14494715</v>
      </c>
      <c r="I47" s="89" t="n">
        <v>14494715</v>
      </c>
      <c r="J47" s="89" t="n">
        <v>0</v>
      </c>
      <c r="K47" s="89" t="n">
        <v>3699780</v>
      </c>
      <c r="L47" s="89" t="n">
        <v>0</v>
      </c>
      <c r="M47" s="89" t="n">
        <v>3799140</v>
      </c>
      <c r="N47" s="90" t="n">
        <v>3343740</v>
      </c>
      <c r="O47" s="90" t="n">
        <v>0</v>
      </c>
      <c r="P47" s="90" t="n">
        <v>2427420</v>
      </c>
      <c r="Q47" s="90" t="n">
        <v>916320</v>
      </c>
      <c r="R47" s="90" t="n">
        <v>308315</v>
      </c>
      <c r="S47" s="90" t="n">
        <v>0</v>
      </c>
      <c r="T47" s="89" t="n">
        <v>0</v>
      </c>
      <c r="U47" s="89" t="n">
        <v>0</v>
      </c>
      <c r="V47" s="89" t="n">
        <v>0</v>
      </c>
      <c r="W47" s="89" t="n">
        <v>4254255.9</v>
      </c>
      <c r="X47" s="89" t="n">
        <v>2865703.4</v>
      </c>
      <c r="Y47" s="89" t="n">
        <v>153519.83</v>
      </c>
      <c r="Z47" s="89" t="n">
        <v>614079.3</v>
      </c>
      <c r="AA47" s="89" t="n">
        <v>121320</v>
      </c>
      <c r="AB47" s="89" t="n">
        <v>352428.12</v>
      </c>
      <c r="AC47" s="89" t="n">
        <v>48528</v>
      </c>
      <c r="AD47" s="89" t="n">
        <v>13800</v>
      </c>
      <c r="AE47" s="90" t="n">
        <v>3000</v>
      </c>
      <c r="AF47" s="88" t="n">
        <v>51173.28</v>
      </c>
      <c r="AG47" s="89" t="n">
        <v>30703.97</v>
      </c>
      <c r="AH47" s="89" t="n">
        <v>0</v>
      </c>
      <c r="AI47" s="90" t="n">
        <v>0</v>
      </c>
      <c r="AJ47" s="88" t="n">
        <v>0</v>
      </c>
      <c r="AK47" s="89" t="n">
        <v>1228158.6</v>
      </c>
      <c r="AL47" s="89" t="n">
        <v>0</v>
      </c>
      <c r="AM47" s="89" t="n">
        <v>0</v>
      </c>
      <c r="AN47" s="89" t="n">
        <v>0</v>
      </c>
      <c r="AO47" s="89" t="n">
        <v>0</v>
      </c>
      <c r="AP47" s="89" t="n">
        <v>0</v>
      </c>
      <c r="AQ47" s="89" t="n">
        <v>0</v>
      </c>
      <c r="AR47" s="90" t="n">
        <v>0</v>
      </c>
    </row>
    <row r="48" customFormat="false" ht="17.25" hidden="false" customHeight="true" outlineLevel="0" collapsed="false">
      <c r="A48" s="103" t="s">
        <v>285</v>
      </c>
      <c r="B48" s="103" t="s">
        <v>293</v>
      </c>
      <c r="C48" s="129" t="s">
        <v>287</v>
      </c>
      <c r="D48" s="130" t="s">
        <v>133</v>
      </c>
      <c r="E48" s="131" t="s">
        <v>295</v>
      </c>
      <c r="F48" s="131" t="s">
        <v>102</v>
      </c>
      <c r="G48" s="89" t="n">
        <v>17111426.1</v>
      </c>
      <c r="H48" s="89" t="n">
        <v>14494715</v>
      </c>
      <c r="I48" s="89" t="n">
        <v>14494715</v>
      </c>
      <c r="J48" s="89" t="n">
        <v>0</v>
      </c>
      <c r="K48" s="89" t="n">
        <v>3699780</v>
      </c>
      <c r="L48" s="89" t="n">
        <v>0</v>
      </c>
      <c r="M48" s="89" t="n">
        <v>3799140</v>
      </c>
      <c r="N48" s="90" t="n">
        <v>3343740</v>
      </c>
      <c r="O48" s="90" t="n">
        <v>0</v>
      </c>
      <c r="P48" s="90" t="n">
        <v>2427420</v>
      </c>
      <c r="Q48" s="90" t="n">
        <v>916320</v>
      </c>
      <c r="R48" s="90" t="n">
        <v>308315</v>
      </c>
      <c r="S48" s="90" t="n">
        <v>0</v>
      </c>
      <c r="T48" s="89" t="n">
        <v>0</v>
      </c>
      <c r="U48" s="89" t="n">
        <v>0</v>
      </c>
      <c r="V48" s="89" t="n">
        <v>0</v>
      </c>
      <c r="W48" s="89" t="n">
        <v>1388552.5</v>
      </c>
      <c r="X48" s="89" t="n">
        <v>0</v>
      </c>
      <c r="Y48" s="89" t="n">
        <v>153519.83</v>
      </c>
      <c r="Z48" s="89" t="n">
        <v>614079.3</v>
      </c>
      <c r="AA48" s="89" t="n">
        <v>121320</v>
      </c>
      <c r="AB48" s="89" t="n">
        <v>352428.12</v>
      </c>
      <c r="AC48" s="89" t="n">
        <v>48528</v>
      </c>
      <c r="AD48" s="89" t="n">
        <v>13800</v>
      </c>
      <c r="AE48" s="90" t="n">
        <v>3000</v>
      </c>
      <c r="AF48" s="88" t="n">
        <v>51173.28</v>
      </c>
      <c r="AG48" s="89" t="n">
        <v>30703.97</v>
      </c>
      <c r="AH48" s="89" t="n">
        <v>0</v>
      </c>
      <c r="AI48" s="90" t="n">
        <v>0</v>
      </c>
      <c r="AJ48" s="88" t="n">
        <v>0</v>
      </c>
      <c r="AK48" s="89" t="n">
        <v>1228158.6</v>
      </c>
      <c r="AL48" s="89" t="n">
        <v>0</v>
      </c>
      <c r="AM48" s="89" t="n">
        <v>0</v>
      </c>
      <c r="AN48" s="89" t="n">
        <v>0</v>
      </c>
      <c r="AO48" s="89" t="n">
        <v>0</v>
      </c>
      <c r="AP48" s="89" t="n">
        <v>0</v>
      </c>
      <c r="AQ48" s="89" t="n">
        <v>0</v>
      </c>
      <c r="AR48" s="90" t="n">
        <v>0</v>
      </c>
    </row>
    <row r="49" customFormat="false" ht="17.25" hidden="false" customHeight="true" outlineLevel="0" collapsed="false">
      <c r="A49" s="103" t="s">
        <v>290</v>
      </c>
      <c r="B49" s="103" t="s">
        <v>291</v>
      </c>
      <c r="C49" s="129" t="s">
        <v>291</v>
      </c>
      <c r="D49" s="130" t="s">
        <v>133</v>
      </c>
      <c r="E49" s="131" t="s">
        <v>292</v>
      </c>
      <c r="F49" s="131" t="s">
        <v>102</v>
      </c>
      <c r="G49" s="89" t="n">
        <v>2865703.4</v>
      </c>
      <c r="H49" s="89" t="n">
        <v>0</v>
      </c>
      <c r="I49" s="89" t="n">
        <v>0</v>
      </c>
      <c r="J49" s="89" t="n">
        <v>0</v>
      </c>
      <c r="K49" s="89" t="n">
        <v>0</v>
      </c>
      <c r="L49" s="89" t="n">
        <v>0</v>
      </c>
      <c r="M49" s="89" t="n">
        <v>0</v>
      </c>
      <c r="N49" s="90" t="n">
        <v>0</v>
      </c>
      <c r="O49" s="90" t="n">
        <v>0</v>
      </c>
      <c r="P49" s="90" t="n">
        <v>0</v>
      </c>
      <c r="Q49" s="90" t="n">
        <v>0</v>
      </c>
      <c r="R49" s="90" t="n">
        <v>0</v>
      </c>
      <c r="S49" s="90" t="n">
        <v>0</v>
      </c>
      <c r="T49" s="89" t="n">
        <v>0</v>
      </c>
      <c r="U49" s="89" t="n">
        <v>0</v>
      </c>
      <c r="V49" s="89" t="n">
        <v>0</v>
      </c>
      <c r="W49" s="89" t="n">
        <v>2865703.4</v>
      </c>
      <c r="X49" s="89" t="n">
        <v>2865703.4</v>
      </c>
      <c r="Y49" s="89" t="n">
        <v>0</v>
      </c>
      <c r="Z49" s="89" t="n">
        <v>0</v>
      </c>
      <c r="AA49" s="89" t="n">
        <v>0</v>
      </c>
      <c r="AB49" s="89" t="n">
        <v>0</v>
      </c>
      <c r="AC49" s="89" t="n">
        <v>0</v>
      </c>
      <c r="AD49" s="89" t="n">
        <v>0</v>
      </c>
      <c r="AE49" s="90" t="n">
        <v>0</v>
      </c>
      <c r="AF49" s="88" t="n">
        <v>0</v>
      </c>
      <c r="AG49" s="89" t="n">
        <v>0</v>
      </c>
      <c r="AH49" s="89" t="n">
        <v>0</v>
      </c>
      <c r="AI49" s="90" t="n">
        <v>0</v>
      </c>
      <c r="AJ49" s="88" t="n">
        <v>0</v>
      </c>
      <c r="AK49" s="89" t="n">
        <v>0</v>
      </c>
      <c r="AL49" s="89" t="n">
        <v>0</v>
      </c>
      <c r="AM49" s="89" t="n">
        <v>0</v>
      </c>
      <c r="AN49" s="89" t="n">
        <v>0</v>
      </c>
      <c r="AO49" s="89" t="n">
        <v>0</v>
      </c>
      <c r="AP49" s="89" t="n">
        <v>0</v>
      </c>
      <c r="AQ49" s="89" t="n">
        <v>0</v>
      </c>
      <c r="AR49" s="90" t="n">
        <v>0</v>
      </c>
    </row>
    <row r="50" customFormat="false" ht="17.25" hidden="false" customHeight="true" outlineLevel="0" collapsed="false">
      <c r="A50" s="103"/>
      <c r="B50" s="103"/>
      <c r="C50" s="129"/>
      <c r="D50" s="130"/>
      <c r="E50" s="155" t="s">
        <v>135</v>
      </c>
      <c r="F50" s="155"/>
      <c r="G50" s="89" t="n">
        <v>18432114.74</v>
      </c>
      <c r="H50" s="89" t="n">
        <v>13454896</v>
      </c>
      <c r="I50" s="89" t="n">
        <v>13454896</v>
      </c>
      <c r="J50" s="89" t="n">
        <v>0</v>
      </c>
      <c r="K50" s="89" t="n">
        <v>3372096</v>
      </c>
      <c r="L50" s="89" t="n">
        <v>0</v>
      </c>
      <c r="M50" s="89" t="n">
        <v>3441984</v>
      </c>
      <c r="N50" s="90" t="n">
        <v>3179904</v>
      </c>
      <c r="O50" s="90" t="n">
        <v>0</v>
      </c>
      <c r="P50" s="90" t="n">
        <v>2311680</v>
      </c>
      <c r="Q50" s="90" t="n">
        <v>868224</v>
      </c>
      <c r="R50" s="90" t="n">
        <v>281008</v>
      </c>
      <c r="S50" s="90" t="n">
        <v>0</v>
      </c>
      <c r="T50" s="89" t="n">
        <v>0</v>
      </c>
      <c r="U50" s="89" t="n">
        <v>0</v>
      </c>
      <c r="V50" s="89" t="n">
        <v>0</v>
      </c>
      <c r="W50" s="89" t="n">
        <v>3848406.58</v>
      </c>
      <c r="X50" s="89" t="n">
        <v>2633895.04</v>
      </c>
      <c r="Y50" s="89" t="n">
        <v>141101.52</v>
      </c>
      <c r="Z50" s="89" t="n">
        <v>564406.08</v>
      </c>
      <c r="AA50" s="89" t="n">
        <v>120798</v>
      </c>
      <c r="AB50" s="89" t="n">
        <v>238528.76</v>
      </c>
      <c r="AC50" s="89" t="n">
        <v>57983.04</v>
      </c>
      <c r="AD50" s="89" t="n">
        <v>13440</v>
      </c>
      <c r="AE50" s="90" t="n">
        <v>3000</v>
      </c>
      <c r="AF50" s="88" t="n">
        <v>47033.84</v>
      </c>
      <c r="AG50" s="89" t="n">
        <v>28220.3</v>
      </c>
      <c r="AH50" s="89" t="n">
        <v>0</v>
      </c>
      <c r="AI50" s="90" t="n">
        <v>0</v>
      </c>
      <c r="AJ50" s="88" t="n">
        <v>0</v>
      </c>
      <c r="AK50" s="89" t="n">
        <v>1128812.16</v>
      </c>
      <c r="AL50" s="89" t="n">
        <v>0</v>
      </c>
      <c r="AM50" s="89" t="n">
        <v>0</v>
      </c>
      <c r="AN50" s="89" t="n">
        <v>0</v>
      </c>
      <c r="AO50" s="89" t="n">
        <v>0</v>
      </c>
      <c r="AP50" s="89" t="n">
        <v>0</v>
      </c>
      <c r="AQ50" s="89" t="n">
        <v>0</v>
      </c>
      <c r="AR50" s="90" t="n">
        <v>0</v>
      </c>
    </row>
    <row r="51" customFormat="false" ht="17.25" hidden="false" customHeight="true" outlineLevel="0" collapsed="false">
      <c r="A51" s="103" t="s">
        <v>285</v>
      </c>
      <c r="B51" s="103" t="s">
        <v>293</v>
      </c>
      <c r="C51" s="129" t="s">
        <v>287</v>
      </c>
      <c r="D51" s="130" t="s">
        <v>135</v>
      </c>
      <c r="E51" s="131" t="s">
        <v>295</v>
      </c>
      <c r="F51" s="131" t="s">
        <v>102</v>
      </c>
      <c r="G51" s="89" t="n">
        <v>15798219.7</v>
      </c>
      <c r="H51" s="89" t="n">
        <v>13454896</v>
      </c>
      <c r="I51" s="89" t="n">
        <v>13454896</v>
      </c>
      <c r="J51" s="89" t="n">
        <v>0</v>
      </c>
      <c r="K51" s="89" t="n">
        <v>3372096</v>
      </c>
      <c r="L51" s="89" t="n">
        <v>0</v>
      </c>
      <c r="M51" s="89" t="n">
        <v>3441984</v>
      </c>
      <c r="N51" s="90" t="n">
        <v>3179904</v>
      </c>
      <c r="O51" s="90" t="n">
        <v>0</v>
      </c>
      <c r="P51" s="90" t="n">
        <v>2311680</v>
      </c>
      <c r="Q51" s="90" t="n">
        <v>868224</v>
      </c>
      <c r="R51" s="90" t="n">
        <v>281008</v>
      </c>
      <c r="S51" s="90" t="n">
        <v>0</v>
      </c>
      <c r="T51" s="89" t="n">
        <v>0</v>
      </c>
      <c r="U51" s="89" t="n">
        <v>0</v>
      </c>
      <c r="V51" s="89" t="n">
        <v>0</v>
      </c>
      <c r="W51" s="89" t="n">
        <v>1214511.54</v>
      </c>
      <c r="X51" s="89" t="n">
        <v>0</v>
      </c>
      <c r="Y51" s="89" t="n">
        <v>141101.52</v>
      </c>
      <c r="Z51" s="89" t="n">
        <v>564406.08</v>
      </c>
      <c r="AA51" s="89" t="n">
        <v>120798</v>
      </c>
      <c r="AB51" s="89" t="n">
        <v>238528.76</v>
      </c>
      <c r="AC51" s="89" t="n">
        <v>57983.04</v>
      </c>
      <c r="AD51" s="89" t="n">
        <v>13440</v>
      </c>
      <c r="AE51" s="90" t="n">
        <v>3000</v>
      </c>
      <c r="AF51" s="88" t="n">
        <v>47033.84</v>
      </c>
      <c r="AG51" s="89" t="n">
        <v>28220.3</v>
      </c>
      <c r="AH51" s="89" t="n">
        <v>0</v>
      </c>
      <c r="AI51" s="90" t="n">
        <v>0</v>
      </c>
      <c r="AJ51" s="88" t="n">
        <v>0</v>
      </c>
      <c r="AK51" s="89" t="n">
        <v>1128812.16</v>
      </c>
      <c r="AL51" s="89" t="n">
        <v>0</v>
      </c>
      <c r="AM51" s="89" t="n">
        <v>0</v>
      </c>
      <c r="AN51" s="89" t="n">
        <v>0</v>
      </c>
      <c r="AO51" s="89" t="n">
        <v>0</v>
      </c>
      <c r="AP51" s="89" t="n">
        <v>0</v>
      </c>
      <c r="AQ51" s="89" t="n">
        <v>0</v>
      </c>
      <c r="AR51" s="90" t="n">
        <v>0</v>
      </c>
    </row>
    <row r="52" customFormat="false" ht="17.25" hidden="false" customHeight="true" outlineLevel="0" collapsed="false">
      <c r="A52" s="103" t="s">
        <v>290</v>
      </c>
      <c r="B52" s="103" t="s">
        <v>291</v>
      </c>
      <c r="C52" s="129" t="s">
        <v>291</v>
      </c>
      <c r="D52" s="130" t="s">
        <v>135</v>
      </c>
      <c r="E52" s="131" t="s">
        <v>292</v>
      </c>
      <c r="F52" s="131" t="s">
        <v>102</v>
      </c>
      <c r="G52" s="89" t="n">
        <v>2633895.04</v>
      </c>
      <c r="H52" s="89" t="n">
        <v>0</v>
      </c>
      <c r="I52" s="89" t="n">
        <v>0</v>
      </c>
      <c r="J52" s="89" t="n">
        <v>0</v>
      </c>
      <c r="K52" s="89" t="n">
        <v>0</v>
      </c>
      <c r="L52" s="89" t="n">
        <v>0</v>
      </c>
      <c r="M52" s="89" t="n">
        <v>0</v>
      </c>
      <c r="N52" s="90" t="n">
        <v>0</v>
      </c>
      <c r="O52" s="90" t="n">
        <v>0</v>
      </c>
      <c r="P52" s="90" t="n">
        <v>0</v>
      </c>
      <c r="Q52" s="90" t="n">
        <v>0</v>
      </c>
      <c r="R52" s="90" t="n">
        <v>0</v>
      </c>
      <c r="S52" s="90" t="n">
        <v>0</v>
      </c>
      <c r="T52" s="89" t="n">
        <v>0</v>
      </c>
      <c r="U52" s="89" t="n">
        <v>0</v>
      </c>
      <c r="V52" s="89" t="n">
        <v>0</v>
      </c>
      <c r="W52" s="89" t="n">
        <v>2633895.04</v>
      </c>
      <c r="X52" s="89" t="n">
        <v>2633895.04</v>
      </c>
      <c r="Y52" s="89" t="n">
        <v>0</v>
      </c>
      <c r="Z52" s="89" t="n">
        <v>0</v>
      </c>
      <c r="AA52" s="89" t="n">
        <v>0</v>
      </c>
      <c r="AB52" s="89" t="n">
        <v>0</v>
      </c>
      <c r="AC52" s="89" t="n">
        <v>0</v>
      </c>
      <c r="AD52" s="89" t="n">
        <v>0</v>
      </c>
      <c r="AE52" s="90" t="n">
        <v>0</v>
      </c>
      <c r="AF52" s="88" t="n">
        <v>0</v>
      </c>
      <c r="AG52" s="89" t="n">
        <v>0</v>
      </c>
      <c r="AH52" s="89" t="n">
        <v>0</v>
      </c>
      <c r="AI52" s="90" t="n">
        <v>0</v>
      </c>
      <c r="AJ52" s="88" t="n">
        <v>0</v>
      </c>
      <c r="AK52" s="89" t="n">
        <v>0</v>
      </c>
      <c r="AL52" s="89" t="n">
        <v>0</v>
      </c>
      <c r="AM52" s="89" t="n">
        <v>0</v>
      </c>
      <c r="AN52" s="89" t="n">
        <v>0</v>
      </c>
      <c r="AO52" s="89" t="n">
        <v>0</v>
      </c>
      <c r="AP52" s="89" t="n">
        <v>0</v>
      </c>
      <c r="AQ52" s="89" t="n">
        <v>0</v>
      </c>
      <c r="AR52" s="90" t="n">
        <v>0</v>
      </c>
    </row>
    <row r="53" customFormat="false" ht="17.25" hidden="false" customHeight="true" outlineLevel="0" collapsed="false">
      <c r="A53" s="103"/>
      <c r="B53" s="103"/>
      <c r="C53" s="129"/>
      <c r="D53" s="130"/>
      <c r="E53" s="155" t="s">
        <v>137</v>
      </c>
      <c r="F53" s="155"/>
      <c r="G53" s="89" t="n">
        <v>14693218.8</v>
      </c>
      <c r="H53" s="89" t="n">
        <v>10757772</v>
      </c>
      <c r="I53" s="89" t="n">
        <v>10728168</v>
      </c>
      <c r="J53" s="89" t="n">
        <v>29604</v>
      </c>
      <c r="K53" s="89" t="n">
        <v>2651616</v>
      </c>
      <c r="L53" s="89" t="n">
        <v>29604</v>
      </c>
      <c r="M53" s="89" t="n">
        <v>2746656</v>
      </c>
      <c r="N53" s="90" t="n">
        <v>2554464</v>
      </c>
      <c r="O53" s="90" t="n">
        <v>0</v>
      </c>
      <c r="P53" s="90" t="n">
        <v>1858560</v>
      </c>
      <c r="Q53" s="90" t="n">
        <v>695904</v>
      </c>
      <c r="R53" s="90" t="n">
        <v>220968</v>
      </c>
      <c r="S53" s="90" t="n">
        <v>0</v>
      </c>
      <c r="T53" s="89" t="n">
        <v>0</v>
      </c>
      <c r="U53" s="89" t="n">
        <v>0</v>
      </c>
      <c r="V53" s="89" t="n">
        <v>0</v>
      </c>
      <c r="W53" s="89" t="n">
        <v>3038110.8</v>
      </c>
      <c r="X53" s="89" t="n">
        <v>2093784</v>
      </c>
      <c r="Y53" s="89" t="n">
        <v>112167</v>
      </c>
      <c r="Z53" s="89" t="n">
        <v>448668</v>
      </c>
      <c r="AA53" s="89" t="n">
        <v>98506.8</v>
      </c>
      <c r="AB53" s="89" t="n">
        <v>186945</v>
      </c>
      <c r="AC53" s="89" t="n">
        <v>25017.6</v>
      </c>
      <c r="AD53" s="89" t="n">
        <v>10680</v>
      </c>
      <c r="AE53" s="90" t="n">
        <v>2520</v>
      </c>
      <c r="AF53" s="88" t="n">
        <v>37389</v>
      </c>
      <c r="AG53" s="89" t="n">
        <v>22433.4</v>
      </c>
      <c r="AH53" s="89" t="n">
        <v>0</v>
      </c>
      <c r="AI53" s="90" t="n">
        <v>0</v>
      </c>
      <c r="AJ53" s="88" t="n">
        <v>0</v>
      </c>
      <c r="AK53" s="89" t="n">
        <v>897336</v>
      </c>
      <c r="AL53" s="89" t="n">
        <v>0</v>
      </c>
      <c r="AM53" s="89" t="n">
        <v>0</v>
      </c>
      <c r="AN53" s="89" t="n">
        <v>0</v>
      </c>
      <c r="AO53" s="89" t="n">
        <v>0</v>
      </c>
      <c r="AP53" s="89" t="n">
        <v>0</v>
      </c>
      <c r="AQ53" s="89" t="n">
        <v>0</v>
      </c>
      <c r="AR53" s="90" t="n">
        <v>0</v>
      </c>
    </row>
    <row r="54" customFormat="false" ht="17.25" hidden="false" customHeight="true" outlineLevel="0" collapsed="false">
      <c r="A54" s="103" t="s">
        <v>285</v>
      </c>
      <c r="B54" s="103" t="s">
        <v>293</v>
      </c>
      <c r="C54" s="129" t="s">
        <v>287</v>
      </c>
      <c r="D54" s="130" t="s">
        <v>137</v>
      </c>
      <c r="E54" s="131" t="s">
        <v>295</v>
      </c>
      <c r="F54" s="131" t="s">
        <v>102</v>
      </c>
      <c r="G54" s="89" t="n">
        <v>12599434.8</v>
      </c>
      <c r="H54" s="89" t="n">
        <v>10757772</v>
      </c>
      <c r="I54" s="89" t="n">
        <v>10728168</v>
      </c>
      <c r="J54" s="89" t="n">
        <v>29604</v>
      </c>
      <c r="K54" s="89" t="n">
        <v>2651616</v>
      </c>
      <c r="L54" s="89" t="n">
        <v>29604</v>
      </c>
      <c r="M54" s="89" t="n">
        <v>2746656</v>
      </c>
      <c r="N54" s="90" t="n">
        <v>2554464</v>
      </c>
      <c r="O54" s="90" t="n">
        <v>0</v>
      </c>
      <c r="P54" s="90" t="n">
        <v>1858560</v>
      </c>
      <c r="Q54" s="90" t="n">
        <v>695904</v>
      </c>
      <c r="R54" s="90" t="n">
        <v>220968</v>
      </c>
      <c r="S54" s="90" t="n">
        <v>0</v>
      </c>
      <c r="T54" s="89" t="n">
        <v>0</v>
      </c>
      <c r="U54" s="89" t="n">
        <v>0</v>
      </c>
      <c r="V54" s="89" t="n">
        <v>0</v>
      </c>
      <c r="W54" s="89" t="n">
        <v>944326.8</v>
      </c>
      <c r="X54" s="89" t="n">
        <v>0</v>
      </c>
      <c r="Y54" s="89" t="n">
        <v>112167</v>
      </c>
      <c r="Z54" s="89" t="n">
        <v>448668</v>
      </c>
      <c r="AA54" s="89" t="n">
        <v>98506.8</v>
      </c>
      <c r="AB54" s="89" t="n">
        <v>186945</v>
      </c>
      <c r="AC54" s="89" t="n">
        <v>25017.6</v>
      </c>
      <c r="AD54" s="89" t="n">
        <v>10680</v>
      </c>
      <c r="AE54" s="90" t="n">
        <v>2520</v>
      </c>
      <c r="AF54" s="88" t="n">
        <v>37389</v>
      </c>
      <c r="AG54" s="89" t="n">
        <v>22433.4</v>
      </c>
      <c r="AH54" s="89" t="n">
        <v>0</v>
      </c>
      <c r="AI54" s="90" t="n">
        <v>0</v>
      </c>
      <c r="AJ54" s="88" t="n">
        <v>0</v>
      </c>
      <c r="AK54" s="89" t="n">
        <v>897336</v>
      </c>
      <c r="AL54" s="89" t="n">
        <v>0</v>
      </c>
      <c r="AM54" s="89" t="n">
        <v>0</v>
      </c>
      <c r="AN54" s="89" t="n">
        <v>0</v>
      </c>
      <c r="AO54" s="89" t="n">
        <v>0</v>
      </c>
      <c r="AP54" s="89" t="n">
        <v>0</v>
      </c>
      <c r="AQ54" s="89" t="n">
        <v>0</v>
      </c>
      <c r="AR54" s="90" t="n">
        <v>0</v>
      </c>
    </row>
    <row r="55" customFormat="false" ht="17.25" hidden="false" customHeight="true" outlineLevel="0" collapsed="false">
      <c r="A55" s="103" t="s">
        <v>290</v>
      </c>
      <c r="B55" s="103" t="s">
        <v>291</v>
      </c>
      <c r="C55" s="129" t="s">
        <v>291</v>
      </c>
      <c r="D55" s="130" t="s">
        <v>137</v>
      </c>
      <c r="E55" s="131" t="s">
        <v>292</v>
      </c>
      <c r="F55" s="131" t="s">
        <v>102</v>
      </c>
      <c r="G55" s="89" t="n">
        <v>2093784</v>
      </c>
      <c r="H55" s="89" t="n">
        <v>0</v>
      </c>
      <c r="I55" s="89" t="n">
        <v>0</v>
      </c>
      <c r="J55" s="89" t="n">
        <v>0</v>
      </c>
      <c r="K55" s="89" t="n">
        <v>0</v>
      </c>
      <c r="L55" s="89" t="n">
        <v>0</v>
      </c>
      <c r="M55" s="89" t="n">
        <v>0</v>
      </c>
      <c r="N55" s="90" t="n">
        <v>0</v>
      </c>
      <c r="O55" s="90" t="n">
        <v>0</v>
      </c>
      <c r="P55" s="90" t="n">
        <v>0</v>
      </c>
      <c r="Q55" s="90" t="n">
        <v>0</v>
      </c>
      <c r="R55" s="90" t="n">
        <v>0</v>
      </c>
      <c r="S55" s="90" t="n">
        <v>0</v>
      </c>
      <c r="T55" s="89" t="n">
        <v>0</v>
      </c>
      <c r="U55" s="89" t="n">
        <v>0</v>
      </c>
      <c r="V55" s="89" t="n">
        <v>0</v>
      </c>
      <c r="W55" s="89" t="n">
        <v>2093784</v>
      </c>
      <c r="X55" s="89" t="n">
        <v>2093784</v>
      </c>
      <c r="Y55" s="89" t="n">
        <v>0</v>
      </c>
      <c r="Z55" s="89" t="n">
        <v>0</v>
      </c>
      <c r="AA55" s="89" t="n">
        <v>0</v>
      </c>
      <c r="AB55" s="89" t="n">
        <v>0</v>
      </c>
      <c r="AC55" s="89" t="n">
        <v>0</v>
      </c>
      <c r="AD55" s="89" t="n">
        <v>0</v>
      </c>
      <c r="AE55" s="90" t="n">
        <v>0</v>
      </c>
      <c r="AF55" s="88" t="n">
        <v>0</v>
      </c>
      <c r="AG55" s="89" t="n">
        <v>0</v>
      </c>
      <c r="AH55" s="89" t="n">
        <v>0</v>
      </c>
      <c r="AI55" s="90" t="n">
        <v>0</v>
      </c>
      <c r="AJ55" s="88" t="n">
        <v>0</v>
      </c>
      <c r="AK55" s="89" t="n">
        <v>0</v>
      </c>
      <c r="AL55" s="89" t="n">
        <v>0</v>
      </c>
      <c r="AM55" s="89" t="n">
        <v>0</v>
      </c>
      <c r="AN55" s="89" t="n">
        <v>0</v>
      </c>
      <c r="AO55" s="89" t="n">
        <v>0</v>
      </c>
      <c r="AP55" s="89" t="n">
        <v>0</v>
      </c>
      <c r="AQ55" s="89" t="n">
        <v>0</v>
      </c>
      <c r="AR55" s="90" t="n">
        <v>0</v>
      </c>
    </row>
    <row r="56" customFormat="false" ht="17.25" hidden="false" customHeight="true" outlineLevel="0" collapsed="false">
      <c r="A56" s="103"/>
      <c r="B56" s="103"/>
      <c r="C56" s="129"/>
      <c r="D56" s="130"/>
      <c r="E56" s="155" t="s">
        <v>139</v>
      </c>
      <c r="F56" s="155"/>
      <c r="G56" s="89" t="n">
        <v>6289973.98</v>
      </c>
      <c r="H56" s="89" t="n">
        <v>4569278</v>
      </c>
      <c r="I56" s="89" t="n">
        <v>4569278</v>
      </c>
      <c r="J56" s="89" t="n">
        <v>0</v>
      </c>
      <c r="K56" s="89" t="n">
        <v>1173048</v>
      </c>
      <c r="L56" s="89" t="n">
        <v>0</v>
      </c>
      <c r="M56" s="89" t="n">
        <v>1296924</v>
      </c>
      <c r="N56" s="90" t="n">
        <v>1000776</v>
      </c>
      <c r="O56" s="90" t="n">
        <v>0</v>
      </c>
      <c r="P56" s="90" t="n">
        <v>692640</v>
      </c>
      <c r="Q56" s="90" t="n">
        <v>308136</v>
      </c>
      <c r="R56" s="90" t="n">
        <v>97754</v>
      </c>
      <c r="S56" s="90" t="n">
        <v>0</v>
      </c>
      <c r="T56" s="89" t="n">
        <v>0</v>
      </c>
      <c r="U56" s="89" t="n">
        <v>0</v>
      </c>
      <c r="V56" s="89" t="n">
        <v>0</v>
      </c>
      <c r="W56" s="89" t="n">
        <v>1329452.06</v>
      </c>
      <c r="X56" s="89" t="n">
        <v>912902.48</v>
      </c>
      <c r="Y56" s="89" t="n">
        <v>48905.49</v>
      </c>
      <c r="Z56" s="89" t="n">
        <v>195621.96</v>
      </c>
      <c r="AA56" s="89" t="n">
        <v>10776.96</v>
      </c>
      <c r="AB56" s="89" t="n">
        <v>126889.92</v>
      </c>
      <c r="AC56" s="89" t="n">
        <v>3592.32</v>
      </c>
      <c r="AD56" s="89" t="n">
        <v>4440</v>
      </c>
      <c r="AE56" s="90" t="n">
        <v>240</v>
      </c>
      <c r="AF56" s="88" t="n">
        <v>16301.83</v>
      </c>
      <c r="AG56" s="89" t="n">
        <v>9781.1</v>
      </c>
      <c r="AH56" s="89" t="n">
        <v>0</v>
      </c>
      <c r="AI56" s="90" t="n">
        <v>0</v>
      </c>
      <c r="AJ56" s="88" t="n">
        <v>0</v>
      </c>
      <c r="AK56" s="89" t="n">
        <v>391243.92</v>
      </c>
      <c r="AL56" s="89" t="n">
        <v>0</v>
      </c>
      <c r="AM56" s="89" t="n">
        <v>0</v>
      </c>
      <c r="AN56" s="89" t="n">
        <v>0</v>
      </c>
      <c r="AO56" s="89" t="n">
        <v>0</v>
      </c>
      <c r="AP56" s="89" t="n">
        <v>0</v>
      </c>
      <c r="AQ56" s="89" t="n">
        <v>0</v>
      </c>
      <c r="AR56" s="90" t="n">
        <v>0</v>
      </c>
    </row>
    <row r="57" customFormat="false" ht="17.25" hidden="false" customHeight="true" outlineLevel="0" collapsed="false">
      <c r="A57" s="103" t="s">
        <v>285</v>
      </c>
      <c r="B57" s="103" t="s">
        <v>293</v>
      </c>
      <c r="C57" s="129" t="s">
        <v>287</v>
      </c>
      <c r="D57" s="130" t="s">
        <v>139</v>
      </c>
      <c r="E57" s="131" t="s">
        <v>295</v>
      </c>
      <c r="F57" s="131" t="s">
        <v>102</v>
      </c>
      <c r="G57" s="89" t="n">
        <v>5377071.5</v>
      </c>
      <c r="H57" s="89" t="n">
        <v>4569278</v>
      </c>
      <c r="I57" s="89" t="n">
        <v>4569278</v>
      </c>
      <c r="J57" s="89" t="n">
        <v>0</v>
      </c>
      <c r="K57" s="89" t="n">
        <v>1173048</v>
      </c>
      <c r="L57" s="89" t="n">
        <v>0</v>
      </c>
      <c r="M57" s="89" t="n">
        <v>1296924</v>
      </c>
      <c r="N57" s="90" t="n">
        <v>1000776</v>
      </c>
      <c r="O57" s="90" t="n">
        <v>0</v>
      </c>
      <c r="P57" s="90" t="n">
        <v>692640</v>
      </c>
      <c r="Q57" s="90" t="n">
        <v>308136</v>
      </c>
      <c r="R57" s="90" t="n">
        <v>97754</v>
      </c>
      <c r="S57" s="90" t="n">
        <v>0</v>
      </c>
      <c r="T57" s="89" t="n">
        <v>0</v>
      </c>
      <c r="U57" s="89" t="n">
        <v>0</v>
      </c>
      <c r="V57" s="89" t="n">
        <v>0</v>
      </c>
      <c r="W57" s="89" t="n">
        <v>416549.58</v>
      </c>
      <c r="X57" s="89" t="n">
        <v>0</v>
      </c>
      <c r="Y57" s="89" t="n">
        <v>48905.49</v>
      </c>
      <c r="Z57" s="89" t="n">
        <v>195621.96</v>
      </c>
      <c r="AA57" s="89" t="n">
        <v>10776.96</v>
      </c>
      <c r="AB57" s="89" t="n">
        <v>126889.92</v>
      </c>
      <c r="AC57" s="89" t="n">
        <v>3592.32</v>
      </c>
      <c r="AD57" s="89" t="n">
        <v>4440</v>
      </c>
      <c r="AE57" s="90" t="n">
        <v>240</v>
      </c>
      <c r="AF57" s="88" t="n">
        <v>16301.83</v>
      </c>
      <c r="AG57" s="89" t="n">
        <v>9781.1</v>
      </c>
      <c r="AH57" s="89" t="n">
        <v>0</v>
      </c>
      <c r="AI57" s="90" t="n">
        <v>0</v>
      </c>
      <c r="AJ57" s="88" t="n">
        <v>0</v>
      </c>
      <c r="AK57" s="89" t="n">
        <v>391243.92</v>
      </c>
      <c r="AL57" s="89" t="n">
        <v>0</v>
      </c>
      <c r="AM57" s="89" t="n">
        <v>0</v>
      </c>
      <c r="AN57" s="89" t="n">
        <v>0</v>
      </c>
      <c r="AO57" s="89" t="n">
        <v>0</v>
      </c>
      <c r="AP57" s="89" t="n">
        <v>0</v>
      </c>
      <c r="AQ57" s="89" t="n">
        <v>0</v>
      </c>
      <c r="AR57" s="90" t="n">
        <v>0</v>
      </c>
    </row>
    <row r="58" customFormat="false" ht="17.25" hidden="false" customHeight="true" outlineLevel="0" collapsed="false">
      <c r="A58" s="103" t="s">
        <v>290</v>
      </c>
      <c r="B58" s="103" t="s">
        <v>291</v>
      </c>
      <c r="C58" s="129" t="s">
        <v>291</v>
      </c>
      <c r="D58" s="130" t="s">
        <v>139</v>
      </c>
      <c r="E58" s="131" t="s">
        <v>292</v>
      </c>
      <c r="F58" s="131" t="s">
        <v>102</v>
      </c>
      <c r="G58" s="89" t="n">
        <v>912902.48</v>
      </c>
      <c r="H58" s="89" t="n">
        <v>0</v>
      </c>
      <c r="I58" s="89" t="n">
        <v>0</v>
      </c>
      <c r="J58" s="89" t="n">
        <v>0</v>
      </c>
      <c r="K58" s="89" t="n">
        <v>0</v>
      </c>
      <c r="L58" s="89" t="n">
        <v>0</v>
      </c>
      <c r="M58" s="89" t="n">
        <v>0</v>
      </c>
      <c r="N58" s="90" t="n">
        <v>0</v>
      </c>
      <c r="O58" s="90" t="n">
        <v>0</v>
      </c>
      <c r="P58" s="90" t="n">
        <v>0</v>
      </c>
      <c r="Q58" s="90" t="n">
        <v>0</v>
      </c>
      <c r="R58" s="90" t="n">
        <v>0</v>
      </c>
      <c r="S58" s="90" t="n">
        <v>0</v>
      </c>
      <c r="T58" s="89" t="n">
        <v>0</v>
      </c>
      <c r="U58" s="89" t="n">
        <v>0</v>
      </c>
      <c r="V58" s="89" t="n">
        <v>0</v>
      </c>
      <c r="W58" s="89" t="n">
        <v>912902.48</v>
      </c>
      <c r="X58" s="89" t="n">
        <v>912902.48</v>
      </c>
      <c r="Y58" s="89" t="n">
        <v>0</v>
      </c>
      <c r="Z58" s="89" t="n">
        <v>0</v>
      </c>
      <c r="AA58" s="89" t="n">
        <v>0</v>
      </c>
      <c r="AB58" s="89" t="n">
        <v>0</v>
      </c>
      <c r="AC58" s="89" t="n">
        <v>0</v>
      </c>
      <c r="AD58" s="89" t="n">
        <v>0</v>
      </c>
      <c r="AE58" s="90" t="n">
        <v>0</v>
      </c>
      <c r="AF58" s="88" t="n">
        <v>0</v>
      </c>
      <c r="AG58" s="89" t="n">
        <v>0</v>
      </c>
      <c r="AH58" s="89" t="n">
        <v>0</v>
      </c>
      <c r="AI58" s="90" t="n">
        <v>0</v>
      </c>
      <c r="AJ58" s="88" t="n">
        <v>0</v>
      </c>
      <c r="AK58" s="89" t="n">
        <v>0</v>
      </c>
      <c r="AL58" s="89" t="n">
        <v>0</v>
      </c>
      <c r="AM58" s="89" t="n">
        <v>0</v>
      </c>
      <c r="AN58" s="89" t="n">
        <v>0</v>
      </c>
      <c r="AO58" s="89" t="n">
        <v>0</v>
      </c>
      <c r="AP58" s="89" t="n">
        <v>0</v>
      </c>
      <c r="AQ58" s="89" t="n">
        <v>0</v>
      </c>
      <c r="AR58" s="90" t="n">
        <v>0</v>
      </c>
    </row>
    <row r="59" customFormat="false" ht="17.25" hidden="false" customHeight="true" outlineLevel="0" collapsed="false">
      <c r="A59" s="103"/>
      <c r="B59" s="103"/>
      <c r="C59" s="129"/>
      <c r="D59" s="130"/>
      <c r="E59" s="155" t="s">
        <v>141</v>
      </c>
      <c r="F59" s="155"/>
      <c r="G59" s="89" t="n">
        <v>12079701.88</v>
      </c>
      <c r="H59" s="89" t="n">
        <v>8760048</v>
      </c>
      <c r="I59" s="89" t="n">
        <v>8706888</v>
      </c>
      <c r="J59" s="89" t="n">
        <v>53160</v>
      </c>
      <c r="K59" s="89" t="n">
        <v>1963872</v>
      </c>
      <c r="L59" s="89" t="n">
        <v>53160</v>
      </c>
      <c r="M59" s="89" t="n">
        <v>2769120</v>
      </c>
      <c r="N59" s="90" t="n">
        <v>1905120</v>
      </c>
      <c r="O59" s="90" t="n">
        <v>0</v>
      </c>
      <c r="P59" s="90" t="n">
        <v>1389312</v>
      </c>
      <c r="Q59" s="90" t="n">
        <v>515808</v>
      </c>
      <c r="R59" s="90" t="n">
        <v>163656</v>
      </c>
      <c r="S59" s="90" t="n">
        <v>0</v>
      </c>
      <c r="T59" s="89" t="n">
        <v>0</v>
      </c>
      <c r="U59" s="89" t="n">
        <v>0</v>
      </c>
      <c r="V59" s="89" t="n">
        <v>0</v>
      </c>
      <c r="W59" s="89" t="n">
        <v>2565338.68</v>
      </c>
      <c r="X59" s="89" t="n">
        <v>1760068.8</v>
      </c>
      <c r="Y59" s="89" t="n">
        <v>94289.4</v>
      </c>
      <c r="Z59" s="89" t="n">
        <v>377157.6</v>
      </c>
      <c r="AA59" s="89" t="n">
        <v>46735.2</v>
      </c>
      <c r="AB59" s="89" t="n">
        <v>195563.2</v>
      </c>
      <c r="AC59" s="89" t="n">
        <v>31156.8</v>
      </c>
      <c r="AD59" s="89" t="n">
        <v>8880</v>
      </c>
      <c r="AE59" s="90" t="n">
        <v>1200</v>
      </c>
      <c r="AF59" s="88" t="n">
        <v>31429.8</v>
      </c>
      <c r="AG59" s="89" t="n">
        <v>18857.88</v>
      </c>
      <c r="AH59" s="89" t="n">
        <v>0</v>
      </c>
      <c r="AI59" s="90" t="n">
        <v>0</v>
      </c>
      <c r="AJ59" s="88" t="n">
        <v>0</v>
      </c>
      <c r="AK59" s="89" t="n">
        <v>754315.2</v>
      </c>
      <c r="AL59" s="89" t="n">
        <v>0</v>
      </c>
      <c r="AM59" s="89" t="n">
        <v>0</v>
      </c>
      <c r="AN59" s="89" t="n">
        <v>0</v>
      </c>
      <c r="AO59" s="89" t="n">
        <v>0</v>
      </c>
      <c r="AP59" s="89" t="n">
        <v>0</v>
      </c>
      <c r="AQ59" s="89" t="n">
        <v>0</v>
      </c>
      <c r="AR59" s="90" t="n">
        <v>0</v>
      </c>
    </row>
    <row r="60" customFormat="false" ht="17.25" hidden="false" customHeight="true" outlineLevel="0" collapsed="false">
      <c r="A60" s="103" t="s">
        <v>285</v>
      </c>
      <c r="B60" s="103" t="s">
        <v>293</v>
      </c>
      <c r="C60" s="129" t="s">
        <v>287</v>
      </c>
      <c r="D60" s="130" t="s">
        <v>141</v>
      </c>
      <c r="E60" s="131" t="s">
        <v>295</v>
      </c>
      <c r="F60" s="131" t="s">
        <v>102</v>
      </c>
      <c r="G60" s="89" t="n">
        <v>10319633.08</v>
      </c>
      <c r="H60" s="89" t="n">
        <v>8760048</v>
      </c>
      <c r="I60" s="89" t="n">
        <v>8706888</v>
      </c>
      <c r="J60" s="89" t="n">
        <v>53160</v>
      </c>
      <c r="K60" s="89" t="n">
        <v>1963872</v>
      </c>
      <c r="L60" s="89" t="n">
        <v>53160</v>
      </c>
      <c r="M60" s="89" t="n">
        <v>2769120</v>
      </c>
      <c r="N60" s="90" t="n">
        <v>1905120</v>
      </c>
      <c r="O60" s="90" t="n">
        <v>0</v>
      </c>
      <c r="P60" s="90" t="n">
        <v>1389312</v>
      </c>
      <c r="Q60" s="90" t="n">
        <v>515808</v>
      </c>
      <c r="R60" s="90" t="n">
        <v>163656</v>
      </c>
      <c r="S60" s="90" t="n">
        <v>0</v>
      </c>
      <c r="T60" s="89" t="n">
        <v>0</v>
      </c>
      <c r="U60" s="89" t="n">
        <v>0</v>
      </c>
      <c r="V60" s="89" t="n">
        <v>0</v>
      </c>
      <c r="W60" s="89" t="n">
        <v>805269.88</v>
      </c>
      <c r="X60" s="89" t="n">
        <v>0</v>
      </c>
      <c r="Y60" s="89" t="n">
        <v>94289.4</v>
      </c>
      <c r="Z60" s="89" t="n">
        <v>377157.6</v>
      </c>
      <c r="AA60" s="89" t="n">
        <v>46735.2</v>
      </c>
      <c r="AB60" s="89" t="n">
        <v>195563.2</v>
      </c>
      <c r="AC60" s="89" t="n">
        <v>31156.8</v>
      </c>
      <c r="AD60" s="89" t="n">
        <v>8880</v>
      </c>
      <c r="AE60" s="90" t="n">
        <v>1200</v>
      </c>
      <c r="AF60" s="88" t="n">
        <v>31429.8</v>
      </c>
      <c r="AG60" s="89" t="n">
        <v>18857.88</v>
      </c>
      <c r="AH60" s="89" t="n">
        <v>0</v>
      </c>
      <c r="AI60" s="90" t="n">
        <v>0</v>
      </c>
      <c r="AJ60" s="88" t="n">
        <v>0</v>
      </c>
      <c r="AK60" s="89" t="n">
        <v>754315.2</v>
      </c>
      <c r="AL60" s="89" t="n">
        <v>0</v>
      </c>
      <c r="AM60" s="89" t="n">
        <v>0</v>
      </c>
      <c r="AN60" s="89" t="n">
        <v>0</v>
      </c>
      <c r="AO60" s="89" t="n">
        <v>0</v>
      </c>
      <c r="AP60" s="89" t="n">
        <v>0</v>
      </c>
      <c r="AQ60" s="89" t="n">
        <v>0</v>
      </c>
      <c r="AR60" s="90" t="n">
        <v>0</v>
      </c>
    </row>
    <row r="61" customFormat="false" ht="17.25" hidden="false" customHeight="true" outlineLevel="0" collapsed="false">
      <c r="A61" s="103" t="s">
        <v>290</v>
      </c>
      <c r="B61" s="103" t="s">
        <v>291</v>
      </c>
      <c r="C61" s="129" t="s">
        <v>291</v>
      </c>
      <c r="D61" s="130" t="s">
        <v>141</v>
      </c>
      <c r="E61" s="131" t="s">
        <v>292</v>
      </c>
      <c r="F61" s="131" t="s">
        <v>102</v>
      </c>
      <c r="G61" s="89" t="n">
        <v>1760068.8</v>
      </c>
      <c r="H61" s="89" t="n">
        <v>0</v>
      </c>
      <c r="I61" s="89" t="n">
        <v>0</v>
      </c>
      <c r="J61" s="89" t="n">
        <v>0</v>
      </c>
      <c r="K61" s="89" t="n">
        <v>0</v>
      </c>
      <c r="L61" s="89" t="n">
        <v>0</v>
      </c>
      <c r="M61" s="89" t="n">
        <v>0</v>
      </c>
      <c r="N61" s="90" t="n">
        <v>0</v>
      </c>
      <c r="O61" s="90" t="n">
        <v>0</v>
      </c>
      <c r="P61" s="90" t="n">
        <v>0</v>
      </c>
      <c r="Q61" s="90" t="n">
        <v>0</v>
      </c>
      <c r="R61" s="90" t="n">
        <v>0</v>
      </c>
      <c r="S61" s="90" t="n">
        <v>0</v>
      </c>
      <c r="T61" s="89" t="n">
        <v>0</v>
      </c>
      <c r="U61" s="89" t="n">
        <v>0</v>
      </c>
      <c r="V61" s="89" t="n">
        <v>0</v>
      </c>
      <c r="W61" s="89" t="n">
        <v>1760068.8</v>
      </c>
      <c r="X61" s="89" t="n">
        <v>1760068.8</v>
      </c>
      <c r="Y61" s="89" t="n">
        <v>0</v>
      </c>
      <c r="Z61" s="89" t="n">
        <v>0</v>
      </c>
      <c r="AA61" s="89" t="n">
        <v>0</v>
      </c>
      <c r="AB61" s="89" t="n">
        <v>0</v>
      </c>
      <c r="AC61" s="89" t="n">
        <v>0</v>
      </c>
      <c r="AD61" s="89" t="n">
        <v>0</v>
      </c>
      <c r="AE61" s="90" t="n">
        <v>0</v>
      </c>
      <c r="AF61" s="88" t="n">
        <v>0</v>
      </c>
      <c r="AG61" s="89" t="n">
        <v>0</v>
      </c>
      <c r="AH61" s="89" t="n">
        <v>0</v>
      </c>
      <c r="AI61" s="90" t="n">
        <v>0</v>
      </c>
      <c r="AJ61" s="88" t="n">
        <v>0</v>
      </c>
      <c r="AK61" s="89" t="n">
        <v>0</v>
      </c>
      <c r="AL61" s="89" t="n">
        <v>0</v>
      </c>
      <c r="AM61" s="89" t="n">
        <v>0</v>
      </c>
      <c r="AN61" s="89" t="n">
        <v>0</v>
      </c>
      <c r="AO61" s="89" t="n">
        <v>0</v>
      </c>
      <c r="AP61" s="89" t="n">
        <v>0</v>
      </c>
      <c r="AQ61" s="89" t="n">
        <v>0</v>
      </c>
      <c r="AR61" s="90" t="n">
        <v>0</v>
      </c>
    </row>
    <row r="62" customFormat="false" ht="17.25" hidden="false" customHeight="true" outlineLevel="0" collapsed="false">
      <c r="A62" s="103"/>
      <c r="B62" s="103"/>
      <c r="C62" s="129"/>
      <c r="D62" s="130"/>
      <c r="E62" s="155" t="s">
        <v>143</v>
      </c>
      <c r="F62" s="155"/>
      <c r="G62" s="89" t="n">
        <v>600000</v>
      </c>
      <c r="H62" s="89" t="n">
        <v>600000</v>
      </c>
      <c r="I62" s="89" t="n">
        <v>0</v>
      </c>
      <c r="J62" s="89" t="n">
        <v>600000</v>
      </c>
      <c r="K62" s="89" t="n">
        <v>0</v>
      </c>
      <c r="L62" s="89" t="n">
        <v>600000</v>
      </c>
      <c r="M62" s="89" t="n">
        <v>0</v>
      </c>
      <c r="N62" s="90" t="n">
        <v>0</v>
      </c>
      <c r="O62" s="90" t="n">
        <v>0</v>
      </c>
      <c r="P62" s="90" t="n">
        <v>0</v>
      </c>
      <c r="Q62" s="90" t="n">
        <v>0</v>
      </c>
      <c r="R62" s="90" t="n">
        <v>0</v>
      </c>
      <c r="S62" s="90" t="n">
        <v>0</v>
      </c>
      <c r="T62" s="89" t="n">
        <v>0</v>
      </c>
      <c r="U62" s="89" t="n">
        <v>0</v>
      </c>
      <c r="V62" s="89" t="n">
        <v>0</v>
      </c>
      <c r="W62" s="89" t="n">
        <v>0</v>
      </c>
      <c r="X62" s="89" t="n">
        <v>0</v>
      </c>
      <c r="Y62" s="89" t="n">
        <v>0</v>
      </c>
      <c r="Z62" s="89" t="n">
        <v>0</v>
      </c>
      <c r="AA62" s="89" t="n">
        <v>0</v>
      </c>
      <c r="AB62" s="89" t="n">
        <v>0</v>
      </c>
      <c r="AC62" s="89" t="n">
        <v>0</v>
      </c>
      <c r="AD62" s="89" t="n">
        <v>0</v>
      </c>
      <c r="AE62" s="90" t="n">
        <v>0</v>
      </c>
      <c r="AF62" s="88" t="n">
        <v>0</v>
      </c>
      <c r="AG62" s="89" t="n">
        <v>0</v>
      </c>
      <c r="AH62" s="89" t="n">
        <v>0</v>
      </c>
      <c r="AI62" s="90" t="n">
        <v>0</v>
      </c>
      <c r="AJ62" s="88" t="n">
        <v>0</v>
      </c>
      <c r="AK62" s="89" t="n">
        <v>0</v>
      </c>
      <c r="AL62" s="89" t="n">
        <v>0</v>
      </c>
      <c r="AM62" s="89" t="n">
        <v>0</v>
      </c>
      <c r="AN62" s="89" t="n">
        <v>0</v>
      </c>
      <c r="AO62" s="89" t="n">
        <v>0</v>
      </c>
      <c r="AP62" s="89" t="n">
        <v>0</v>
      </c>
      <c r="AQ62" s="89" t="n">
        <v>0</v>
      </c>
      <c r="AR62" s="90" t="n">
        <v>0</v>
      </c>
    </row>
    <row r="63" customFormat="false" ht="17.25" hidden="false" customHeight="true" outlineLevel="0" collapsed="false">
      <c r="A63" s="103" t="s">
        <v>326</v>
      </c>
      <c r="B63" s="103" t="s">
        <v>299</v>
      </c>
      <c r="C63" s="129" t="s">
        <v>287</v>
      </c>
      <c r="D63" s="130" t="s">
        <v>143</v>
      </c>
      <c r="E63" s="131" t="s">
        <v>328</v>
      </c>
      <c r="F63" s="131" t="s">
        <v>102</v>
      </c>
      <c r="G63" s="89" t="n">
        <v>600000</v>
      </c>
      <c r="H63" s="89" t="n">
        <v>600000</v>
      </c>
      <c r="I63" s="89" t="n">
        <v>0</v>
      </c>
      <c r="J63" s="89" t="n">
        <v>600000</v>
      </c>
      <c r="K63" s="89" t="n">
        <v>0</v>
      </c>
      <c r="L63" s="89" t="n">
        <v>600000</v>
      </c>
      <c r="M63" s="89" t="n">
        <v>0</v>
      </c>
      <c r="N63" s="90" t="n">
        <v>0</v>
      </c>
      <c r="O63" s="90" t="n">
        <v>0</v>
      </c>
      <c r="P63" s="90" t="n">
        <v>0</v>
      </c>
      <c r="Q63" s="90" t="n">
        <v>0</v>
      </c>
      <c r="R63" s="90" t="n">
        <v>0</v>
      </c>
      <c r="S63" s="90" t="n">
        <v>0</v>
      </c>
      <c r="T63" s="89" t="n">
        <v>0</v>
      </c>
      <c r="U63" s="89" t="n">
        <v>0</v>
      </c>
      <c r="V63" s="89" t="n">
        <v>0</v>
      </c>
      <c r="W63" s="89" t="n">
        <v>0</v>
      </c>
      <c r="X63" s="89" t="n">
        <v>0</v>
      </c>
      <c r="Y63" s="89" t="n">
        <v>0</v>
      </c>
      <c r="Z63" s="89" t="n">
        <v>0</v>
      </c>
      <c r="AA63" s="89" t="n">
        <v>0</v>
      </c>
      <c r="AB63" s="89" t="n">
        <v>0</v>
      </c>
      <c r="AC63" s="89" t="n">
        <v>0</v>
      </c>
      <c r="AD63" s="89" t="n">
        <v>0</v>
      </c>
      <c r="AE63" s="90" t="n">
        <v>0</v>
      </c>
      <c r="AF63" s="88" t="n">
        <v>0</v>
      </c>
      <c r="AG63" s="89" t="n">
        <v>0</v>
      </c>
      <c r="AH63" s="89" t="n">
        <v>0</v>
      </c>
      <c r="AI63" s="90" t="n">
        <v>0</v>
      </c>
      <c r="AJ63" s="88" t="n">
        <v>0</v>
      </c>
      <c r="AK63" s="89" t="n">
        <v>0</v>
      </c>
      <c r="AL63" s="89" t="n">
        <v>0</v>
      </c>
      <c r="AM63" s="89" t="n">
        <v>0</v>
      </c>
      <c r="AN63" s="89" t="n">
        <v>0</v>
      </c>
      <c r="AO63" s="89" t="n">
        <v>0</v>
      </c>
      <c r="AP63" s="89" t="n">
        <v>0</v>
      </c>
      <c r="AQ63" s="89" t="n">
        <v>0</v>
      </c>
      <c r="AR63" s="90" t="n">
        <v>0</v>
      </c>
    </row>
    <row r="64" customFormat="false" ht="17.25" hidden="false" customHeight="true" outlineLevel="0" collapsed="false">
      <c r="A64" s="103"/>
      <c r="B64" s="103"/>
      <c r="C64" s="129"/>
      <c r="D64" s="130"/>
      <c r="E64" s="155" t="s">
        <v>329</v>
      </c>
      <c r="F64" s="155"/>
      <c r="G64" s="89" t="n">
        <v>5575137.92</v>
      </c>
      <c r="H64" s="89" t="n">
        <v>4072572</v>
      </c>
      <c r="I64" s="89" t="n">
        <v>4072572</v>
      </c>
      <c r="J64" s="89" t="n">
        <v>0</v>
      </c>
      <c r="K64" s="89" t="n">
        <v>1131984</v>
      </c>
      <c r="L64" s="89" t="n">
        <v>0</v>
      </c>
      <c r="M64" s="89" t="n">
        <v>1007664</v>
      </c>
      <c r="N64" s="90" t="n">
        <v>919296</v>
      </c>
      <c r="O64" s="90" t="n">
        <v>0</v>
      </c>
      <c r="P64" s="90" t="n">
        <v>656208</v>
      </c>
      <c r="Q64" s="90" t="n">
        <v>263088</v>
      </c>
      <c r="R64" s="90" t="n">
        <v>94332</v>
      </c>
      <c r="S64" s="90" t="n">
        <v>0</v>
      </c>
      <c r="T64" s="89" t="n">
        <v>0</v>
      </c>
      <c r="U64" s="89" t="n">
        <v>0</v>
      </c>
      <c r="V64" s="89" t="n">
        <v>0</v>
      </c>
      <c r="W64" s="89" t="n">
        <v>1155743.36</v>
      </c>
      <c r="X64" s="89" t="n">
        <v>809252.64</v>
      </c>
      <c r="Y64" s="89" t="n">
        <v>43352.82</v>
      </c>
      <c r="Z64" s="89" t="n">
        <v>173411.28</v>
      </c>
      <c r="AA64" s="89" t="n">
        <v>17139.6</v>
      </c>
      <c r="AB64" s="89" t="n">
        <v>74319.12</v>
      </c>
      <c r="AC64" s="89" t="n">
        <v>11426.4</v>
      </c>
      <c r="AD64" s="89" t="n">
        <v>3360</v>
      </c>
      <c r="AE64" s="90" t="n">
        <v>360</v>
      </c>
      <c r="AF64" s="88" t="n">
        <v>14450.94</v>
      </c>
      <c r="AG64" s="89" t="n">
        <v>8670.56</v>
      </c>
      <c r="AH64" s="89" t="n">
        <v>0</v>
      </c>
      <c r="AI64" s="90" t="n">
        <v>0</v>
      </c>
      <c r="AJ64" s="88" t="n">
        <v>0</v>
      </c>
      <c r="AK64" s="89" t="n">
        <v>346822.56</v>
      </c>
      <c r="AL64" s="89" t="n">
        <v>0</v>
      </c>
      <c r="AM64" s="89" t="n">
        <v>0</v>
      </c>
      <c r="AN64" s="89" t="n">
        <v>0</v>
      </c>
      <c r="AO64" s="89" t="n">
        <v>0</v>
      </c>
      <c r="AP64" s="89" t="n">
        <v>0</v>
      </c>
      <c r="AQ64" s="89" t="n">
        <v>0</v>
      </c>
      <c r="AR64" s="90" t="n">
        <v>0</v>
      </c>
    </row>
    <row r="65" customFormat="false" ht="17.25" hidden="false" customHeight="true" outlineLevel="0" collapsed="false">
      <c r="A65" s="103" t="s">
        <v>285</v>
      </c>
      <c r="B65" s="103" t="s">
        <v>331</v>
      </c>
      <c r="C65" s="129" t="s">
        <v>287</v>
      </c>
      <c r="D65" s="130" t="s">
        <v>329</v>
      </c>
      <c r="E65" s="131" t="s">
        <v>333</v>
      </c>
      <c r="F65" s="131" t="s">
        <v>102</v>
      </c>
      <c r="G65" s="89" t="n">
        <v>4765885.28</v>
      </c>
      <c r="H65" s="89" t="n">
        <v>4072572</v>
      </c>
      <c r="I65" s="89" t="n">
        <v>4072572</v>
      </c>
      <c r="J65" s="89" t="n">
        <v>0</v>
      </c>
      <c r="K65" s="89" t="n">
        <v>1131984</v>
      </c>
      <c r="L65" s="89" t="n">
        <v>0</v>
      </c>
      <c r="M65" s="89" t="n">
        <v>1007664</v>
      </c>
      <c r="N65" s="90" t="n">
        <v>919296</v>
      </c>
      <c r="O65" s="90" t="n">
        <v>0</v>
      </c>
      <c r="P65" s="90" t="n">
        <v>656208</v>
      </c>
      <c r="Q65" s="90" t="n">
        <v>263088</v>
      </c>
      <c r="R65" s="90" t="n">
        <v>94332</v>
      </c>
      <c r="S65" s="90" t="n">
        <v>0</v>
      </c>
      <c r="T65" s="89" t="n">
        <v>0</v>
      </c>
      <c r="U65" s="89" t="n">
        <v>0</v>
      </c>
      <c r="V65" s="89" t="n">
        <v>0</v>
      </c>
      <c r="W65" s="89" t="n">
        <v>346490.72</v>
      </c>
      <c r="X65" s="89" t="n">
        <v>0</v>
      </c>
      <c r="Y65" s="89" t="n">
        <v>43352.82</v>
      </c>
      <c r="Z65" s="89" t="n">
        <v>173411.28</v>
      </c>
      <c r="AA65" s="89" t="n">
        <v>17139.6</v>
      </c>
      <c r="AB65" s="89" t="n">
        <v>74319.12</v>
      </c>
      <c r="AC65" s="89" t="n">
        <v>11426.4</v>
      </c>
      <c r="AD65" s="89" t="n">
        <v>3360</v>
      </c>
      <c r="AE65" s="90" t="n">
        <v>360</v>
      </c>
      <c r="AF65" s="88" t="n">
        <v>14450.94</v>
      </c>
      <c r="AG65" s="89" t="n">
        <v>8670.56</v>
      </c>
      <c r="AH65" s="89" t="n">
        <v>0</v>
      </c>
      <c r="AI65" s="90" t="n">
        <v>0</v>
      </c>
      <c r="AJ65" s="88" t="n">
        <v>0</v>
      </c>
      <c r="AK65" s="89" t="n">
        <v>346822.56</v>
      </c>
      <c r="AL65" s="89" t="n">
        <v>0</v>
      </c>
      <c r="AM65" s="89" t="n">
        <v>0</v>
      </c>
      <c r="AN65" s="89" t="n">
        <v>0</v>
      </c>
      <c r="AO65" s="89" t="n">
        <v>0</v>
      </c>
      <c r="AP65" s="89" t="n">
        <v>0</v>
      </c>
      <c r="AQ65" s="89" t="n">
        <v>0</v>
      </c>
      <c r="AR65" s="90" t="n">
        <v>0</v>
      </c>
    </row>
    <row r="66" customFormat="false" ht="17.25" hidden="false" customHeight="true" outlineLevel="0" collapsed="false">
      <c r="A66" s="103" t="s">
        <v>290</v>
      </c>
      <c r="B66" s="103" t="s">
        <v>291</v>
      </c>
      <c r="C66" s="129" t="s">
        <v>291</v>
      </c>
      <c r="D66" s="130" t="s">
        <v>329</v>
      </c>
      <c r="E66" s="131" t="s">
        <v>292</v>
      </c>
      <c r="F66" s="131" t="s">
        <v>102</v>
      </c>
      <c r="G66" s="89" t="n">
        <v>809252.64</v>
      </c>
      <c r="H66" s="89" t="n">
        <v>0</v>
      </c>
      <c r="I66" s="89" t="n">
        <v>0</v>
      </c>
      <c r="J66" s="89" t="n">
        <v>0</v>
      </c>
      <c r="K66" s="89" t="n">
        <v>0</v>
      </c>
      <c r="L66" s="89" t="n">
        <v>0</v>
      </c>
      <c r="M66" s="89" t="n">
        <v>0</v>
      </c>
      <c r="N66" s="90" t="n">
        <v>0</v>
      </c>
      <c r="O66" s="90" t="n">
        <v>0</v>
      </c>
      <c r="P66" s="90" t="n">
        <v>0</v>
      </c>
      <c r="Q66" s="90" t="n">
        <v>0</v>
      </c>
      <c r="R66" s="90" t="n">
        <v>0</v>
      </c>
      <c r="S66" s="90" t="n">
        <v>0</v>
      </c>
      <c r="T66" s="89" t="n">
        <v>0</v>
      </c>
      <c r="U66" s="89" t="n">
        <v>0</v>
      </c>
      <c r="V66" s="89" t="n">
        <v>0</v>
      </c>
      <c r="W66" s="89" t="n">
        <v>809252.64</v>
      </c>
      <c r="X66" s="89" t="n">
        <v>809252.64</v>
      </c>
      <c r="Y66" s="89" t="n">
        <v>0</v>
      </c>
      <c r="Z66" s="89" t="n">
        <v>0</v>
      </c>
      <c r="AA66" s="89" t="n">
        <v>0</v>
      </c>
      <c r="AB66" s="89" t="n">
        <v>0</v>
      </c>
      <c r="AC66" s="89" t="n">
        <v>0</v>
      </c>
      <c r="AD66" s="89" t="n">
        <v>0</v>
      </c>
      <c r="AE66" s="90" t="n">
        <v>0</v>
      </c>
      <c r="AF66" s="88" t="n">
        <v>0</v>
      </c>
      <c r="AG66" s="89" t="n">
        <v>0</v>
      </c>
      <c r="AH66" s="89" t="n">
        <v>0</v>
      </c>
      <c r="AI66" s="90" t="n">
        <v>0</v>
      </c>
      <c r="AJ66" s="88" t="n">
        <v>0</v>
      </c>
      <c r="AK66" s="89" t="n">
        <v>0</v>
      </c>
      <c r="AL66" s="89" t="n">
        <v>0</v>
      </c>
      <c r="AM66" s="89" t="n">
        <v>0</v>
      </c>
      <c r="AN66" s="89" t="n">
        <v>0</v>
      </c>
      <c r="AO66" s="89" t="n">
        <v>0</v>
      </c>
      <c r="AP66" s="89" t="n">
        <v>0</v>
      </c>
      <c r="AQ66" s="89" t="n">
        <v>0</v>
      </c>
      <c r="AR66" s="90" t="n">
        <v>0</v>
      </c>
    </row>
    <row r="67" customFormat="false" ht="17.25" hidden="false" customHeight="true" outlineLevel="0" collapsed="false">
      <c r="A67" s="103"/>
      <c r="B67" s="103"/>
      <c r="C67" s="129"/>
      <c r="D67" s="130"/>
      <c r="E67" s="155" t="s">
        <v>145</v>
      </c>
      <c r="F67" s="155"/>
      <c r="G67" s="89" t="n">
        <v>7118859.85</v>
      </c>
      <c r="H67" s="89" t="n">
        <v>5093220</v>
      </c>
      <c r="I67" s="89" t="n">
        <v>4844772</v>
      </c>
      <c r="J67" s="89" t="n">
        <v>248448</v>
      </c>
      <c r="K67" s="89" t="n">
        <v>1348848</v>
      </c>
      <c r="L67" s="89" t="n">
        <v>248448</v>
      </c>
      <c r="M67" s="89" t="n">
        <v>1196544</v>
      </c>
      <c r="N67" s="90" t="n">
        <v>1093488</v>
      </c>
      <c r="O67" s="90" t="n">
        <v>0</v>
      </c>
      <c r="P67" s="90" t="n">
        <v>775200</v>
      </c>
      <c r="Q67" s="90" t="n">
        <v>318288</v>
      </c>
      <c r="R67" s="90" t="n">
        <v>112404</v>
      </c>
      <c r="S67" s="90" t="n">
        <v>0</v>
      </c>
      <c r="T67" s="89" t="n">
        <v>0</v>
      </c>
      <c r="U67" s="89" t="n">
        <v>0</v>
      </c>
      <c r="V67" s="89" t="n">
        <v>0</v>
      </c>
      <c r="W67" s="89" t="n">
        <v>1613680.33</v>
      </c>
      <c r="X67" s="89" t="n">
        <v>1030804.32</v>
      </c>
      <c r="Y67" s="89" t="n">
        <v>52737.18</v>
      </c>
      <c r="Z67" s="89" t="n">
        <v>220886.64</v>
      </c>
      <c r="AA67" s="89" t="n">
        <v>102490.56</v>
      </c>
      <c r="AB67" s="89" t="n">
        <v>101183.04</v>
      </c>
      <c r="AC67" s="89" t="n">
        <v>68327.04</v>
      </c>
      <c r="AD67" s="89" t="n">
        <v>5520</v>
      </c>
      <c r="AE67" s="90" t="n">
        <v>2280</v>
      </c>
      <c r="AF67" s="88" t="n">
        <v>18407.22</v>
      </c>
      <c r="AG67" s="89" t="n">
        <v>11044.33</v>
      </c>
      <c r="AH67" s="89" t="n">
        <v>0</v>
      </c>
      <c r="AI67" s="90" t="n">
        <v>0</v>
      </c>
      <c r="AJ67" s="88" t="n">
        <v>0</v>
      </c>
      <c r="AK67" s="89" t="n">
        <v>411959.52</v>
      </c>
      <c r="AL67" s="89" t="n">
        <v>0</v>
      </c>
      <c r="AM67" s="89" t="n">
        <v>0</v>
      </c>
      <c r="AN67" s="89" t="n">
        <v>0</v>
      </c>
      <c r="AO67" s="89" t="n">
        <v>0</v>
      </c>
      <c r="AP67" s="89" t="n">
        <v>0</v>
      </c>
      <c r="AQ67" s="89" t="n">
        <v>0</v>
      </c>
      <c r="AR67" s="90" t="n">
        <v>0</v>
      </c>
    </row>
    <row r="68" customFormat="false" ht="17.25" hidden="false" customHeight="true" outlineLevel="0" collapsed="false">
      <c r="A68" s="103" t="s">
        <v>285</v>
      </c>
      <c r="B68" s="103" t="s">
        <v>334</v>
      </c>
      <c r="C68" s="129" t="s">
        <v>287</v>
      </c>
      <c r="D68" s="130" t="s">
        <v>145</v>
      </c>
      <c r="E68" s="131" t="s">
        <v>336</v>
      </c>
      <c r="F68" s="131" t="s">
        <v>102</v>
      </c>
      <c r="G68" s="89" t="n">
        <v>6088055.53</v>
      </c>
      <c r="H68" s="89" t="n">
        <v>5093220</v>
      </c>
      <c r="I68" s="89" t="n">
        <v>4844772</v>
      </c>
      <c r="J68" s="89" t="n">
        <v>248448</v>
      </c>
      <c r="K68" s="89" t="n">
        <v>1348848</v>
      </c>
      <c r="L68" s="89" t="n">
        <v>248448</v>
      </c>
      <c r="M68" s="89" t="n">
        <v>1196544</v>
      </c>
      <c r="N68" s="90" t="n">
        <v>1093488</v>
      </c>
      <c r="O68" s="90" t="n">
        <v>0</v>
      </c>
      <c r="P68" s="90" t="n">
        <v>775200</v>
      </c>
      <c r="Q68" s="90" t="n">
        <v>318288</v>
      </c>
      <c r="R68" s="90" t="n">
        <v>112404</v>
      </c>
      <c r="S68" s="90" t="n">
        <v>0</v>
      </c>
      <c r="T68" s="89" t="n">
        <v>0</v>
      </c>
      <c r="U68" s="89" t="n">
        <v>0</v>
      </c>
      <c r="V68" s="89" t="n">
        <v>0</v>
      </c>
      <c r="W68" s="89" t="n">
        <v>582876.01</v>
      </c>
      <c r="X68" s="89" t="n">
        <v>0</v>
      </c>
      <c r="Y68" s="89" t="n">
        <v>52737.18</v>
      </c>
      <c r="Z68" s="89" t="n">
        <v>220886.64</v>
      </c>
      <c r="AA68" s="89" t="n">
        <v>102490.56</v>
      </c>
      <c r="AB68" s="89" t="n">
        <v>101183.04</v>
      </c>
      <c r="AC68" s="89" t="n">
        <v>68327.04</v>
      </c>
      <c r="AD68" s="89" t="n">
        <v>5520</v>
      </c>
      <c r="AE68" s="90" t="n">
        <v>2280</v>
      </c>
      <c r="AF68" s="88" t="n">
        <v>18407.22</v>
      </c>
      <c r="AG68" s="89" t="n">
        <v>11044.33</v>
      </c>
      <c r="AH68" s="89" t="n">
        <v>0</v>
      </c>
      <c r="AI68" s="90" t="n">
        <v>0</v>
      </c>
      <c r="AJ68" s="88" t="n">
        <v>0</v>
      </c>
      <c r="AK68" s="89" t="n">
        <v>411959.52</v>
      </c>
      <c r="AL68" s="89" t="n">
        <v>0</v>
      </c>
      <c r="AM68" s="89" t="n">
        <v>0</v>
      </c>
      <c r="AN68" s="89" t="n">
        <v>0</v>
      </c>
      <c r="AO68" s="89" t="n">
        <v>0</v>
      </c>
      <c r="AP68" s="89" t="n">
        <v>0</v>
      </c>
      <c r="AQ68" s="89" t="n">
        <v>0</v>
      </c>
      <c r="AR68" s="90" t="n">
        <v>0</v>
      </c>
    </row>
    <row r="69" customFormat="false" ht="17.25" hidden="false" customHeight="true" outlineLevel="0" collapsed="false">
      <c r="A69" s="103" t="s">
        <v>290</v>
      </c>
      <c r="B69" s="103" t="s">
        <v>291</v>
      </c>
      <c r="C69" s="129" t="s">
        <v>291</v>
      </c>
      <c r="D69" s="130" t="s">
        <v>145</v>
      </c>
      <c r="E69" s="131" t="s">
        <v>292</v>
      </c>
      <c r="F69" s="131" t="s">
        <v>102</v>
      </c>
      <c r="G69" s="89" t="n">
        <v>1030804.32</v>
      </c>
      <c r="H69" s="89" t="n">
        <v>0</v>
      </c>
      <c r="I69" s="89" t="n">
        <v>0</v>
      </c>
      <c r="J69" s="89" t="n">
        <v>0</v>
      </c>
      <c r="K69" s="89" t="n">
        <v>0</v>
      </c>
      <c r="L69" s="89" t="n">
        <v>0</v>
      </c>
      <c r="M69" s="89" t="n">
        <v>0</v>
      </c>
      <c r="N69" s="90" t="n">
        <v>0</v>
      </c>
      <c r="O69" s="90" t="n">
        <v>0</v>
      </c>
      <c r="P69" s="90" t="n">
        <v>0</v>
      </c>
      <c r="Q69" s="90" t="n">
        <v>0</v>
      </c>
      <c r="R69" s="90" t="n">
        <v>0</v>
      </c>
      <c r="S69" s="90" t="n">
        <v>0</v>
      </c>
      <c r="T69" s="89" t="n">
        <v>0</v>
      </c>
      <c r="U69" s="89" t="n">
        <v>0</v>
      </c>
      <c r="V69" s="89" t="n">
        <v>0</v>
      </c>
      <c r="W69" s="89" t="n">
        <v>1030804.32</v>
      </c>
      <c r="X69" s="89" t="n">
        <v>1030804.32</v>
      </c>
      <c r="Y69" s="89" t="n">
        <v>0</v>
      </c>
      <c r="Z69" s="89" t="n">
        <v>0</v>
      </c>
      <c r="AA69" s="89" t="n">
        <v>0</v>
      </c>
      <c r="AB69" s="89" t="n">
        <v>0</v>
      </c>
      <c r="AC69" s="89" t="n">
        <v>0</v>
      </c>
      <c r="AD69" s="89" t="n">
        <v>0</v>
      </c>
      <c r="AE69" s="90" t="n">
        <v>0</v>
      </c>
      <c r="AF69" s="88" t="n">
        <v>0</v>
      </c>
      <c r="AG69" s="89" t="n">
        <v>0</v>
      </c>
      <c r="AH69" s="89" t="n">
        <v>0</v>
      </c>
      <c r="AI69" s="90" t="n">
        <v>0</v>
      </c>
      <c r="AJ69" s="88" t="n">
        <v>0</v>
      </c>
      <c r="AK69" s="89" t="n">
        <v>0</v>
      </c>
      <c r="AL69" s="89" t="n">
        <v>0</v>
      </c>
      <c r="AM69" s="89" t="n">
        <v>0</v>
      </c>
      <c r="AN69" s="89" t="n">
        <v>0</v>
      </c>
      <c r="AO69" s="89" t="n">
        <v>0</v>
      </c>
      <c r="AP69" s="89" t="n">
        <v>0</v>
      </c>
      <c r="AQ69" s="89" t="n">
        <v>0</v>
      </c>
      <c r="AR69" s="90" t="n">
        <v>0</v>
      </c>
    </row>
    <row r="70" customFormat="false" ht="17.25" hidden="false" customHeight="true" outlineLevel="0" collapsed="false">
      <c r="A70" s="103"/>
      <c r="B70" s="103"/>
      <c r="C70" s="129"/>
      <c r="D70" s="130"/>
      <c r="E70" s="155" t="s">
        <v>147</v>
      </c>
      <c r="F70" s="155"/>
      <c r="G70" s="89" t="n">
        <v>3059250.04</v>
      </c>
      <c r="H70" s="89" t="n">
        <v>1395460</v>
      </c>
      <c r="I70" s="89" t="n">
        <v>1395460</v>
      </c>
      <c r="J70" s="89" t="n">
        <v>0</v>
      </c>
      <c r="K70" s="89" t="n">
        <v>422400</v>
      </c>
      <c r="L70" s="89" t="n">
        <v>0</v>
      </c>
      <c r="M70" s="89" t="n">
        <v>302940</v>
      </c>
      <c r="N70" s="90" t="n">
        <v>317460</v>
      </c>
      <c r="O70" s="90" t="n">
        <v>0</v>
      </c>
      <c r="P70" s="90" t="n">
        <v>230340</v>
      </c>
      <c r="Q70" s="90" t="n">
        <v>87120</v>
      </c>
      <c r="R70" s="90" t="n">
        <v>35200</v>
      </c>
      <c r="S70" s="90" t="n">
        <v>0</v>
      </c>
      <c r="T70" s="89" t="n">
        <v>0</v>
      </c>
      <c r="U70" s="89" t="n">
        <v>0</v>
      </c>
      <c r="V70" s="89" t="n">
        <v>0</v>
      </c>
      <c r="W70" s="89" t="n">
        <v>361009.44</v>
      </c>
      <c r="X70" s="89" t="n">
        <v>277446.4</v>
      </c>
      <c r="Y70" s="89" t="n">
        <v>14863.2</v>
      </c>
      <c r="Z70" s="89" t="n">
        <v>59452.8</v>
      </c>
      <c r="AA70" s="89" t="n">
        <v>0</v>
      </c>
      <c r="AB70" s="89" t="n">
        <v>0</v>
      </c>
      <c r="AC70" s="89" t="n">
        <v>0</v>
      </c>
      <c r="AD70" s="89" t="n">
        <v>1320</v>
      </c>
      <c r="AE70" s="90" t="n">
        <v>0</v>
      </c>
      <c r="AF70" s="88" t="n">
        <v>4954.4</v>
      </c>
      <c r="AG70" s="89" t="n">
        <v>2972.64</v>
      </c>
      <c r="AH70" s="89" t="n">
        <v>0</v>
      </c>
      <c r="AI70" s="90" t="n">
        <v>0</v>
      </c>
      <c r="AJ70" s="88" t="n">
        <v>1183875</v>
      </c>
      <c r="AK70" s="89" t="n">
        <v>118905.6</v>
      </c>
      <c r="AL70" s="89" t="n">
        <v>0</v>
      </c>
      <c r="AM70" s="89" t="n">
        <v>0</v>
      </c>
      <c r="AN70" s="89" t="n">
        <v>0</v>
      </c>
      <c r="AO70" s="89" t="n">
        <v>0</v>
      </c>
      <c r="AP70" s="89" t="n">
        <v>0</v>
      </c>
      <c r="AQ70" s="89" t="n">
        <v>0</v>
      </c>
      <c r="AR70" s="90" t="n">
        <v>0</v>
      </c>
    </row>
    <row r="71" customFormat="false" ht="17.25" hidden="false" customHeight="true" outlineLevel="0" collapsed="false">
      <c r="A71" s="103" t="s">
        <v>285</v>
      </c>
      <c r="B71" s="103" t="s">
        <v>331</v>
      </c>
      <c r="C71" s="129" t="s">
        <v>337</v>
      </c>
      <c r="D71" s="130" t="s">
        <v>147</v>
      </c>
      <c r="E71" s="131" t="s">
        <v>339</v>
      </c>
      <c r="F71" s="131" t="s">
        <v>102</v>
      </c>
      <c r="G71" s="89" t="n">
        <v>2781803.64</v>
      </c>
      <c r="H71" s="89" t="n">
        <v>1395460</v>
      </c>
      <c r="I71" s="89" t="n">
        <v>1395460</v>
      </c>
      <c r="J71" s="89" t="n">
        <v>0</v>
      </c>
      <c r="K71" s="89" t="n">
        <v>422400</v>
      </c>
      <c r="L71" s="89" t="n">
        <v>0</v>
      </c>
      <c r="M71" s="89" t="n">
        <v>302940</v>
      </c>
      <c r="N71" s="90" t="n">
        <v>317460</v>
      </c>
      <c r="O71" s="90" t="n">
        <v>0</v>
      </c>
      <c r="P71" s="90" t="n">
        <v>230340</v>
      </c>
      <c r="Q71" s="90" t="n">
        <v>87120</v>
      </c>
      <c r="R71" s="90" t="n">
        <v>35200</v>
      </c>
      <c r="S71" s="90" t="n">
        <v>0</v>
      </c>
      <c r="T71" s="89" t="n">
        <v>0</v>
      </c>
      <c r="U71" s="89" t="n">
        <v>0</v>
      </c>
      <c r="V71" s="89" t="n">
        <v>0</v>
      </c>
      <c r="W71" s="89" t="n">
        <v>83563.04</v>
      </c>
      <c r="X71" s="89" t="n">
        <v>0</v>
      </c>
      <c r="Y71" s="89" t="n">
        <v>14863.2</v>
      </c>
      <c r="Z71" s="89" t="n">
        <v>59452.8</v>
      </c>
      <c r="AA71" s="89" t="n">
        <v>0</v>
      </c>
      <c r="AB71" s="89" t="n">
        <v>0</v>
      </c>
      <c r="AC71" s="89" t="n">
        <v>0</v>
      </c>
      <c r="AD71" s="89" t="n">
        <v>1320</v>
      </c>
      <c r="AE71" s="90" t="n">
        <v>0</v>
      </c>
      <c r="AF71" s="88" t="n">
        <v>4954.4</v>
      </c>
      <c r="AG71" s="89" t="n">
        <v>2972.64</v>
      </c>
      <c r="AH71" s="89" t="n">
        <v>0</v>
      </c>
      <c r="AI71" s="90" t="n">
        <v>0</v>
      </c>
      <c r="AJ71" s="88" t="n">
        <v>1183875</v>
      </c>
      <c r="AK71" s="89" t="n">
        <v>118905.6</v>
      </c>
      <c r="AL71" s="89" t="n">
        <v>0</v>
      </c>
      <c r="AM71" s="89" t="n">
        <v>0</v>
      </c>
      <c r="AN71" s="89" t="n">
        <v>0</v>
      </c>
      <c r="AO71" s="89" t="n">
        <v>0</v>
      </c>
      <c r="AP71" s="89" t="n">
        <v>0</v>
      </c>
      <c r="AQ71" s="89" t="n">
        <v>0</v>
      </c>
      <c r="AR71" s="90" t="n">
        <v>0</v>
      </c>
    </row>
    <row r="72" customFormat="false" ht="17.25" hidden="false" customHeight="true" outlineLevel="0" collapsed="false">
      <c r="A72" s="103" t="s">
        <v>290</v>
      </c>
      <c r="B72" s="103" t="s">
        <v>291</v>
      </c>
      <c r="C72" s="129" t="s">
        <v>291</v>
      </c>
      <c r="D72" s="130" t="s">
        <v>147</v>
      </c>
      <c r="E72" s="131" t="s">
        <v>292</v>
      </c>
      <c r="F72" s="131" t="s">
        <v>102</v>
      </c>
      <c r="G72" s="89" t="n">
        <v>277446.4</v>
      </c>
      <c r="H72" s="89" t="n">
        <v>0</v>
      </c>
      <c r="I72" s="89" t="n">
        <v>0</v>
      </c>
      <c r="J72" s="89" t="n">
        <v>0</v>
      </c>
      <c r="K72" s="89" t="n">
        <v>0</v>
      </c>
      <c r="L72" s="89" t="n">
        <v>0</v>
      </c>
      <c r="M72" s="89" t="n">
        <v>0</v>
      </c>
      <c r="N72" s="90" t="n">
        <v>0</v>
      </c>
      <c r="O72" s="90" t="n">
        <v>0</v>
      </c>
      <c r="P72" s="90" t="n">
        <v>0</v>
      </c>
      <c r="Q72" s="90" t="n">
        <v>0</v>
      </c>
      <c r="R72" s="90" t="n">
        <v>0</v>
      </c>
      <c r="S72" s="90" t="n">
        <v>0</v>
      </c>
      <c r="T72" s="89" t="n">
        <v>0</v>
      </c>
      <c r="U72" s="89" t="n">
        <v>0</v>
      </c>
      <c r="V72" s="89" t="n">
        <v>0</v>
      </c>
      <c r="W72" s="89" t="n">
        <v>277446.4</v>
      </c>
      <c r="X72" s="89" t="n">
        <v>277446.4</v>
      </c>
      <c r="Y72" s="89" t="n">
        <v>0</v>
      </c>
      <c r="Z72" s="89" t="n">
        <v>0</v>
      </c>
      <c r="AA72" s="89" t="n">
        <v>0</v>
      </c>
      <c r="AB72" s="89" t="n">
        <v>0</v>
      </c>
      <c r="AC72" s="89" t="n">
        <v>0</v>
      </c>
      <c r="AD72" s="89" t="n">
        <v>0</v>
      </c>
      <c r="AE72" s="90" t="n">
        <v>0</v>
      </c>
      <c r="AF72" s="88" t="n">
        <v>0</v>
      </c>
      <c r="AG72" s="89" t="n">
        <v>0</v>
      </c>
      <c r="AH72" s="89" t="n">
        <v>0</v>
      </c>
      <c r="AI72" s="90" t="n">
        <v>0</v>
      </c>
      <c r="AJ72" s="88" t="n">
        <v>0</v>
      </c>
      <c r="AK72" s="89" t="n">
        <v>0</v>
      </c>
      <c r="AL72" s="89" t="n">
        <v>0</v>
      </c>
      <c r="AM72" s="89" t="n">
        <v>0</v>
      </c>
      <c r="AN72" s="89" t="n">
        <v>0</v>
      </c>
      <c r="AO72" s="89" t="n">
        <v>0</v>
      </c>
      <c r="AP72" s="89" t="n">
        <v>0</v>
      </c>
      <c r="AQ72" s="89" t="n">
        <v>0</v>
      </c>
      <c r="AR72" s="90" t="n">
        <v>0</v>
      </c>
    </row>
    <row r="73" customFormat="false" ht="17.25" hidden="false" customHeight="true" outlineLevel="0" collapsed="false">
      <c r="A73" s="103"/>
      <c r="B73" s="103"/>
      <c r="C73" s="129"/>
      <c r="D73" s="130"/>
      <c r="E73" s="155" t="s">
        <v>149</v>
      </c>
      <c r="F73" s="155"/>
      <c r="G73" s="89" t="n">
        <v>1951283.9</v>
      </c>
      <c r="H73" s="89" t="n">
        <v>1459272</v>
      </c>
      <c r="I73" s="89" t="n">
        <v>1459272</v>
      </c>
      <c r="J73" s="89" t="n">
        <v>0</v>
      </c>
      <c r="K73" s="89" t="n">
        <v>369504</v>
      </c>
      <c r="L73" s="89" t="n">
        <v>0</v>
      </c>
      <c r="M73" s="89" t="n">
        <v>313056</v>
      </c>
      <c r="N73" s="90" t="n">
        <v>372960</v>
      </c>
      <c r="O73" s="90" t="n">
        <v>0</v>
      </c>
      <c r="P73" s="90" t="n">
        <v>275040</v>
      </c>
      <c r="Q73" s="90" t="n">
        <v>97920</v>
      </c>
      <c r="R73" s="90" t="n">
        <v>30792</v>
      </c>
      <c r="S73" s="90" t="n">
        <v>0</v>
      </c>
      <c r="T73" s="89" t="n">
        <v>0</v>
      </c>
      <c r="U73" s="89" t="n">
        <v>0</v>
      </c>
      <c r="V73" s="89" t="n">
        <v>0</v>
      </c>
      <c r="W73" s="89" t="n">
        <v>373404.86</v>
      </c>
      <c r="X73" s="89" t="n">
        <v>276749.76</v>
      </c>
      <c r="Y73" s="89" t="n">
        <v>14825.88</v>
      </c>
      <c r="Z73" s="89" t="n">
        <v>59303.52</v>
      </c>
      <c r="AA73" s="89" t="n">
        <v>0</v>
      </c>
      <c r="AB73" s="89" t="n">
        <v>13178.56</v>
      </c>
      <c r="AC73" s="89" t="n">
        <v>0</v>
      </c>
      <c r="AD73" s="89" t="n">
        <v>1440</v>
      </c>
      <c r="AE73" s="90" t="n">
        <v>0</v>
      </c>
      <c r="AF73" s="88" t="n">
        <v>4941.96</v>
      </c>
      <c r="AG73" s="89" t="n">
        <v>2965.18</v>
      </c>
      <c r="AH73" s="89" t="n">
        <v>0</v>
      </c>
      <c r="AI73" s="90" t="n">
        <v>0</v>
      </c>
      <c r="AJ73" s="88" t="n">
        <v>0</v>
      </c>
      <c r="AK73" s="89" t="n">
        <v>118607.04</v>
      </c>
      <c r="AL73" s="89" t="n">
        <v>0</v>
      </c>
      <c r="AM73" s="89" t="n">
        <v>0</v>
      </c>
      <c r="AN73" s="89" t="n">
        <v>0</v>
      </c>
      <c r="AO73" s="89" t="n">
        <v>0</v>
      </c>
      <c r="AP73" s="89" t="n">
        <v>0</v>
      </c>
      <c r="AQ73" s="89" t="n">
        <v>0</v>
      </c>
      <c r="AR73" s="90" t="n">
        <v>0</v>
      </c>
    </row>
    <row r="74" customFormat="false" ht="17.25" hidden="false" customHeight="true" outlineLevel="0" collapsed="false">
      <c r="A74" s="103" t="s">
        <v>285</v>
      </c>
      <c r="B74" s="103" t="s">
        <v>340</v>
      </c>
      <c r="C74" s="129" t="s">
        <v>287</v>
      </c>
      <c r="D74" s="130" t="s">
        <v>149</v>
      </c>
      <c r="E74" s="131" t="s">
        <v>342</v>
      </c>
      <c r="F74" s="131" t="s">
        <v>102</v>
      </c>
      <c r="G74" s="89" t="n">
        <v>1674534.14</v>
      </c>
      <c r="H74" s="89" t="n">
        <v>1459272</v>
      </c>
      <c r="I74" s="89" t="n">
        <v>1459272</v>
      </c>
      <c r="J74" s="89" t="n">
        <v>0</v>
      </c>
      <c r="K74" s="89" t="n">
        <v>369504</v>
      </c>
      <c r="L74" s="89" t="n">
        <v>0</v>
      </c>
      <c r="M74" s="89" t="n">
        <v>313056</v>
      </c>
      <c r="N74" s="90" t="n">
        <v>372960</v>
      </c>
      <c r="O74" s="90" t="n">
        <v>0</v>
      </c>
      <c r="P74" s="90" t="n">
        <v>275040</v>
      </c>
      <c r="Q74" s="90" t="n">
        <v>97920</v>
      </c>
      <c r="R74" s="90" t="n">
        <v>30792</v>
      </c>
      <c r="S74" s="90" t="n">
        <v>0</v>
      </c>
      <c r="T74" s="89" t="n">
        <v>0</v>
      </c>
      <c r="U74" s="89" t="n">
        <v>0</v>
      </c>
      <c r="V74" s="89" t="n">
        <v>0</v>
      </c>
      <c r="W74" s="89" t="n">
        <v>96655.1</v>
      </c>
      <c r="X74" s="89" t="n">
        <v>0</v>
      </c>
      <c r="Y74" s="89" t="n">
        <v>14825.88</v>
      </c>
      <c r="Z74" s="89" t="n">
        <v>59303.52</v>
      </c>
      <c r="AA74" s="89" t="n">
        <v>0</v>
      </c>
      <c r="AB74" s="89" t="n">
        <v>13178.56</v>
      </c>
      <c r="AC74" s="89" t="n">
        <v>0</v>
      </c>
      <c r="AD74" s="89" t="n">
        <v>1440</v>
      </c>
      <c r="AE74" s="90" t="n">
        <v>0</v>
      </c>
      <c r="AF74" s="88" t="n">
        <v>4941.96</v>
      </c>
      <c r="AG74" s="89" t="n">
        <v>2965.18</v>
      </c>
      <c r="AH74" s="89" t="n">
        <v>0</v>
      </c>
      <c r="AI74" s="90" t="n">
        <v>0</v>
      </c>
      <c r="AJ74" s="88" t="n">
        <v>0</v>
      </c>
      <c r="AK74" s="89" t="n">
        <v>118607.04</v>
      </c>
      <c r="AL74" s="89" t="n">
        <v>0</v>
      </c>
      <c r="AM74" s="89" t="n">
        <v>0</v>
      </c>
      <c r="AN74" s="89" t="n">
        <v>0</v>
      </c>
      <c r="AO74" s="89" t="n">
        <v>0</v>
      </c>
      <c r="AP74" s="89" t="n">
        <v>0</v>
      </c>
      <c r="AQ74" s="89" t="n">
        <v>0</v>
      </c>
      <c r="AR74" s="90" t="n">
        <v>0</v>
      </c>
    </row>
    <row r="75" customFormat="false" ht="17.25" hidden="false" customHeight="true" outlineLevel="0" collapsed="false">
      <c r="A75" s="103" t="s">
        <v>290</v>
      </c>
      <c r="B75" s="103" t="s">
        <v>291</v>
      </c>
      <c r="C75" s="129" t="s">
        <v>291</v>
      </c>
      <c r="D75" s="130" t="s">
        <v>149</v>
      </c>
      <c r="E75" s="131" t="s">
        <v>292</v>
      </c>
      <c r="F75" s="131" t="s">
        <v>102</v>
      </c>
      <c r="G75" s="89" t="n">
        <v>276749.76</v>
      </c>
      <c r="H75" s="89" t="n">
        <v>0</v>
      </c>
      <c r="I75" s="89" t="n">
        <v>0</v>
      </c>
      <c r="J75" s="89" t="n">
        <v>0</v>
      </c>
      <c r="K75" s="89" t="n">
        <v>0</v>
      </c>
      <c r="L75" s="89" t="n">
        <v>0</v>
      </c>
      <c r="M75" s="89" t="n">
        <v>0</v>
      </c>
      <c r="N75" s="90" t="n">
        <v>0</v>
      </c>
      <c r="O75" s="90" t="n">
        <v>0</v>
      </c>
      <c r="P75" s="90" t="n">
        <v>0</v>
      </c>
      <c r="Q75" s="90" t="n">
        <v>0</v>
      </c>
      <c r="R75" s="90" t="n">
        <v>0</v>
      </c>
      <c r="S75" s="90" t="n">
        <v>0</v>
      </c>
      <c r="T75" s="89" t="n">
        <v>0</v>
      </c>
      <c r="U75" s="89" t="n">
        <v>0</v>
      </c>
      <c r="V75" s="89" t="n">
        <v>0</v>
      </c>
      <c r="W75" s="89" t="n">
        <v>276749.76</v>
      </c>
      <c r="X75" s="89" t="n">
        <v>276749.76</v>
      </c>
      <c r="Y75" s="89" t="n">
        <v>0</v>
      </c>
      <c r="Z75" s="89" t="n">
        <v>0</v>
      </c>
      <c r="AA75" s="89" t="n">
        <v>0</v>
      </c>
      <c r="AB75" s="89" t="n">
        <v>0</v>
      </c>
      <c r="AC75" s="89" t="n">
        <v>0</v>
      </c>
      <c r="AD75" s="89" t="n">
        <v>0</v>
      </c>
      <c r="AE75" s="90" t="n">
        <v>0</v>
      </c>
      <c r="AF75" s="88" t="n">
        <v>0</v>
      </c>
      <c r="AG75" s="89" t="n">
        <v>0</v>
      </c>
      <c r="AH75" s="89" t="n">
        <v>0</v>
      </c>
      <c r="AI75" s="90" t="n">
        <v>0</v>
      </c>
      <c r="AJ75" s="88" t="n">
        <v>0</v>
      </c>
      <c r="AK75" s="89" t="n">
        <v>0</v>
      </c>
      <c r="AL75" s="89" t="n">
        <v>0</v>
      </c>
      <c r="AM75" s="89" t="n">
        <v>0</v>
      </c>
      <c r="AN75" s="89" t="n">
        <v>0</v>
      </c>
      <c r="AO75" s="89" t="n">
        <v>0</v>
      </c>
      <c r="AP75" s="89" t="n">
        <v>0</v>
      </c>
      <c r="AQ75" s="89" t="n">
        <v>0</v>
      </c>
      <c r="AR75" s="90" t="n">
        <v>0</v>
      </c>
    </row>
    <row r="76" customFormat="false" ht="17.25" hidden="false" customHeight="true" outlineLevel="0" collapsed="false">
      <c r="A76" s="103"/>
      <c r="B76" s="103"/>
      <c r="C76" s="129"/>
      <c r="D76" s="130"/>
      <c r="E76" s="155" t="s">
        <v>151</v>
      </c>
      <c r="F76" s="155"/>
      <c r="G76" s="89" t="n">
        <v>4414728.34</v>
      </c>
      <c r="H76" s="89" t="n">
        <v>3181268</v>
      </c>
      <c r="I76" s="89" t="n">
        <v>3181268</v>
      </c>
      <c r="J76" s="89" t="n">
        <v>0</v>
      </c>
      <c r="K76" s="89" t="n">
        <v>958272</v>
      </c>
      <c r="L76" s="89" t="n">
        <v>0</v>
      </c>
      <c r="M76" s="89" t="n">
        <v>665436</v>
      </c>
      <c r="N76" s="90" t="n">
        <v>738852</v>
      </c>
      <c r="O76" s="90" t="n">
        <v>0</v>
      </c>
      <c r="P76" s="90" t="n">
        <v>529644</v>
      </c>
      <c r="Q76" s="90" t="n">
        <v>209208</v>
      </c>
      <c r="R76" s="90" t="n">
        <v>79856</v>
      </c>
      <c r="S76" s="90" t="n">
        <v>0</v>
      </c>
      <c r="T76" s="89" t="n">
        <v>0</v>
      </c>
      <c r="U76" s="89" t="n">
        <v>0</v>
      </c>
      <c r="V76" s="89" t="n">
        <v>0</v>
      </c>
      <c r="W76" s="89" t="n">
        <v>965475.38</v>
      </c>
      <c r="X76" s="89" t="n">
        <v>625298.24</v>
      </c>
      <c r="Y76" s="89" t="n">
        <v>33498.12</v>
      </c>
      <c r="Z76" s="89" t="n">
        <v>133992.48</v>
      </c>
      <c r="AA76" s="89" t="n">
        <v>62480.88</v>
      </c>
      <c r="AB76" s="89" t="n">
        <v>46606.08</v>
      </c>
      <c r="AC76" s="89" t="n">
        <v>41653.92</v>
      </c>
      <c r="AD76" s="89" t="n">
        <v>2760</v>
      </c>
      <c r="AE76" s="90" t="n">
        <v>1320</v>
      </c>
      <c r="AF76" s="88" t="n">
        <v>11166.04</v>
      </c>
      <c r="AG76" s="89" t="n">
        <v>6699.62</v>
      </c>
      <c r="AH76" s="89" t="n">
        <v>0</v>
      </c>
      <c r="AI76" s="90" t="n">
        <v>0</v>
      </c>
      <c r="AJ76" s="88" t="n">
        <v>0</v>
      </c>
      <c r="AK76" s="89" t="n">
        <v>267984.96</v>
      </c>
      <c r="AL76" s="89" t="n">
        <v>0</v>
      </c>
      <c r="AM76" s="89" t="n">
        <v>0</v>
      </c>
      <c r="AN76" s="89" t="n">
        <v>0</v>
      </c>
      <c r="AO76" s="89" t="n">
        <v>0</v>
      </c>
      <c r="AP76" s="89" t="n">
        <v>0</v>
      </c>
      <c r="AQ76" s="89" t="n">
        <v>0</v>
      </c>
      <c r="AR76" s="90" t="n">
        <v>0</v>
      </c>
    </row>
    <row r="77" customFormat="false" ht="17.25" hidden="false" customHeight="true" outlineLevel="0" collapsed="false">
      <c r="A77" s="103" t="s">
        <v>285</v>
      </c>
      <c r="B77" s="103" t="s">
        <v>526</v>
      </c>
      <c r="C77" s="129" t="s">
        <v>287</v>
      </c>
      <c r="D77" s="130" t="s">
        <v>151</v>
      </c>
      <c r="E77" s="131" t="s">
        <v>693</v>
      </c>
      <c r="F77" s="131" t="s">
        <v>102</v>
      </c>
      <c r="G77" s="89" t="n">
        <v>3789430.1</v>
      </c>
      <c r="H77" s="89" t="n">
        <v>3181268</v>
      </c>
      <c r="I77" s="89" t="n">
        <v>3181268</v>
      </c>
      <c r="J77" s="89" t="n">
        <v>0</v>
      </c>
      <c r="K77" s="89" t="n">
        <v>958272</v>
      </c>
      <c r="L77" s="89" t="n">
        <v>0</v>
      </c>
      <c r="M77" s="89" t="n">
        <v>665436</v>
      </c>
      <c r="N77" s="90" t="n">
        <v>738852</v>
      </c>
      <c r="O77" s="90" t="n">
        <v>0</v>
      </c>
      <c r="P77" s="90" t="n">
        <v>529644</v>
      </c>
      <c r="Q77" s="90" t="n">
        <v>209208</v>
      </c>
      <c r="R77" s="90" t="n">
        <v>79856</v>
      </c>
      <c r="S77" s="90" t="n">
        <v>0</v>
      </c>
      <c r="T77" s="89" t="n">
        <v>0</v>
      </c>
      <c r="U77" s="89" t="n">
        <v>0</v>
      </c>
      <c r="V77" s="89" t="n">
        <v>0</v>
      </c>
      <c r="W77" s="89" t="n">
        <v>340177.14</v>
      </c>
      <c r="X77" s="89" t="n">
        <v>0</v>
      </c>
      <c r="Y77" s="89" t="n">
        <v>33498.12</v>
      </c>
      <c r="Z77" s="89" t="n">
        <v>133992.48</v>
      </c>
      <c r="AA77" s="89" t="n">
        <v>62480.88</v>
      </c>
      <c r="AB77" s="89" t="n">
        <v>46606.08</v>
      </c>
      <c r="AC77" s="89" t="n">
        <v>41653.92</v>
      </c>
      <c r="AD77" s="89" t="n">
        <v>2760</v>
      </c>
      <c r="AE77" s="90" t="n">
        <v>1320</v>
      </c>
      <c r="AF77" s="88" t="n">
        <v>11166.04</v>
      </c>
      <c r="AG77" s="89" t="n">
        <v>6699.62</v>
      </c>
      <c r="AH77" s="89" t="n">
        <v>0</v>
      </c>
      <c r="AI77" s="90" t="n">
        <v>0</v>
      </c>
      <c r="AJ77" s="88" t="n">
        <v>0</v>
      </c>
      <c r="AK77" s="89" t="n">
        <v>267984.96</v>
      </c>
      <c r="AL77" s="89" t="n">
        <v>0</v>
      </c>
      <c r="AM77" s="89" t="n">
        <v>0</v>
      </c>
      <c r="AN77" s="89" t="n">
        <v>0</v>
      </c>
      <c r="AO77" s="89" t="n">
        <v>0</v>
      </c>
      <c r="AP77" s="89" t="n">
        <v>0</v>
      </c>
      <c r="AQ77" s="89" t="n">
        <v>0</v>
      </c>
      <c r="AR77" s="90" t="n">
        <v>0</v>
      </c>
    </row>
    <row r="78" customFormat="false" ht="17.25" hidden="false" customHeight="true" outlineLevel="0" collapsed="false">
      <c r="A78" s="103" t="s">
        <v>290</v>
      </c>
      <c r="B78" s="103" t="s">
        <v>291</v>
      </c>
      <c r="C78" s="129" t="s">
        <v>291</v>
      </c>
      <c r="D78" s="130" t="s">
        <v>151</v>
      </c>
      <c r="E78" s="131" t="s">
        <v>292</v>
      </c>
      <c r="F78" s="131" t="s">
        <v>102</v>
      </c>
      <c r="G78" s="89" t="n">
        <v>625298.24</v>
      </c>
      <c r="H78" s="89" t="n">
        <v>0</v>
      </c>
      <c r="I78" s="89" t="n">
        <v>0</v>
      </c>
      <c r="J78" s="89" t="n">
        <v>0</v>
      </c>
      <c r="K78" s="89" t="n">
        <v>0</v>
      </c>
      <c r="L78" s="89" t="n">
        <v>0</v>
      </c>
      <c r="M78" s="89" t="n">
        <v>0</v>
      </c>
      <c r="N78" s="90" t="n">
        <v>0</v>
      </c>
      <c r="O78" s="90" t="n">
        <v>0</v>
      </c>
      <c r="P78" s="90" t="n">
        <v>0</v>
      </c>
      <c r="Q78" s="90" t="n">
        <v>0</v>
      </c>
      <c r="R78" s="90" t="n">
        <v>0</v>
      </c>
      <c r="S78" s="90" t="n">
        <v>0</v>
      </c>
      <c r="T78" s="89" t="n">
        <v>0</v>
      </c>
      <c r="U78" s="89" t="n">
        <v>0</v>
      </c>
      <c r="V78" s="89" t="n">
        <v>0</v>
      </c>
      <c r="W78" s="89" t="n">
        <v>625298.24</v>
      </c>
      <c r="X78" s="89" t="n">
        <v>625298.24</v>
      </c>
      <c r="Y78" s="89" t="n">
        <v>0</v>
      </c>
      <c r="Z78" s="89" t="n">
        <v>0</v>
      </c>
      <c r="AA78" s="89" t="n">
        <v>0</v>
      </c>
      <c r="AB78" s="89" t="n">
        <v>0</v>
      </c>
      <c r="AC78" s="89" t="n">
        <v>0</v>
      </c>
      <c r="AD78" s="89" t="n">
        <v>0</v>
      </c>
      <c r="AE78" s="90" t="n">
        <v>0</v>
      </c>
      <c r="AF78" s="88" t="n">
        <v>0</v>
      </c>
      <c r="AG78" s="89" t="n">
        <v>0</v>
      </c>
      <c r="AH78" s="89" t="n">
        <v>0</v>
      </c>
      <c r="AI78" s="90" t="n">
        <v>0</v>
      </c>
      <c r="AJ78" s="88" t="n">
        <v>0</v>
      </c>
      <c r="AK78" s="89" t="n">
        <v>0</v>
      </c>
      <c r="AL78" s="89" t="n">
        <v>0</v>
      </c>
      <c r="AM78" s="89" t="n">
        <v>0</v>
      </c>
      <c r="AN78" s="89" t="n">
        <v>0</v>
      </c>
      <c r="AO78" s="89" t="n">
        <v>0</v>
      </c>
      <c r="AP78" s="89" t="n">
        <v>0</v>
      </c>
      <c r="AQ78" s="89" t="n">
        <v>0</v>
      </c>
      <c r="AR78" s="90" t="n">
        <v>0</v>
      </c>
    </row>
    <row r="79" customFormat="false" ht="17.25" hidden="false" customHeight="true" outlineLevel="0" collapsed="false">
      <c r="A79" s="103"/>
      <c r="B79" s="103"/>
      <c r="C79" s="129"/>
      <c r="D79" s="130"/>
      <c r="E79" s="155" t="s">
        <v>153</v>
      </c>
      <c r="F79" s="155"/>
      <c r="G79" s="89" t="n">
        <v>5526136.63</v>
      </c>
      <c r="H79" s="89" t="n">
        <v>3787410</v>
      </c>
      <c r="I79" s="89" t="n">
        <v>3787410</v>
      </c>
      <c r="J79" s="89" t="n">
        <v>0</v>
      </c>
      <c r="K79" s="89" t="n">
        <v>1017720</v>
      </c>
      <c r="L79" s="89" t="n">
        <v>0</v>
      </c>
      <c r="M79" s="89" t="n">
        <v>866880</v>
      </c>
      <c r="N79" s="90" t="n">
        <v>909000</v>
      </c>
      <c r="O79" s="90" t="n">
        <v>0</v>
      </c>
      <c r="P79" s="90" t="n">
        <v>654120</v>
      </c>
      <c r="Q79" s="90" t="n">
        <v>254880</v>
      </c>
      <c r="R79" s="90" t="n">
        <v>84810</v>
      </c>
      <c r="S79" s="90" t="n">
        <v>0</v>
      </c>
      <c r="T79" s="89" t="n">
        <v>0</v>
      </c>
      <c r="U79" s="89" t="n">
        <v>0</v>
      </c>
      <c r="V79" s="89" t="n">
        <v>0</v>
      </c>
      <c r="W79" s="89" t="n">
        <v>1423903.03</v>
      </c>
      <c r="X79" s="89" t="n">
        <v>734588.4</v>
      </c>
      <c r="Y79" s="89" t="n">
        <v>39352.95</v>
      </c>
      <c r="Z79" s="89" t="n">
        <v>157411.8</v>
      </c>
      <c r="AA79" s="89" t="n">
        <v>284983.92</v>
      </c>
      <c r="AB79" s="89" t="n">
        <v>87451</v>
      </c>
      <c r="AC79" s="89" t="n">
        <v>89406.72</v>
      </c>
      <c r="AD79" s="89" t="n">
        <v>3600</v>
      </c>
      <c r="AE79" s="90" t="n">
        <v>6120</v>
      </c>
      <c r="AF79" s="88" t="n">
        <v>13117.65</v>
      </c>
      <c r="AG79" s="89" t="n">
        <v>7870.59</v>
      </c>
      <c r="AH79" s="89" t="n">
        <v>0</v>
      </c>
      <c r="AI79" s="90" t="n">
        <v>0</v>
      </c>
      <c r="AJ79" s="88" t="n">
        <v>0</v>
      </c>
      <c r="AK79" s="89" t="n">
        <v>314823.6</v>
      </c>
      <c r="AL79" s="89" t="n">
        <v>0</v>
      </c>
      <c r="AM79" s="89" t="n">
        <v>0</v>
      </c>
      <c r="AN79" s="89" t="n">
        <v>0</v>
      </c>
      <c r="AO79" s="89" t="n">
        <v>0</v>
      </c>
      <c r="AP79" s="89" t="n">
        <v>0</v>
      </c>
      <c r="AQ79" s="89" t="n">
        <v>0</v>
      </c>
      <c r="AR79" s="90" t="n">
        <v>0</v>
      </c>
    </row>
    <row r="80" customFormat="false" ht="17.25" hidden="false" customHeight="true" outlineLevel="0" collapsed="false">
      <c r="A80" s="103" t="s">
        <v>285</v>
      </c>
      <c r="B80" s="103" t="s">
        <v>344</v>
      </c>
      <c r="C80" s="129" t="s">
        <v>287</v>
      </c>
      <c r="D80" s="130" t="s">
        <v>153</v>
      </c>
      <c r="E80" s="131" t="s">
        <v>346</v>
      </c>
      <c r="F80" s="131" t="s">
        <v>102</v>
      </c>
      <c r="G80" s="89" t="n">
        <v>4791548.23</v>
      </c>
      <c r="H80" s="89" t="n">
        <v>3787410</v>
      </c>
      <c r="I80" s="89" t="n">
        <v>3787410</v>
      </c>
      <c r="J80" s="89" t="n">
        <v>0</v>
      </c>
      <c r="K80" s="89" t="n">
        <v>1017720</v>
      </c>
      <c r="L80" s="89" t="n">
        <v>0</v>
      </c>
      <c r="M80" s="89" t="n">
        <v>866880</v>
      </c>
      <c r="N80" s="90" t="n">
        <v>909000</v>
      </c>
      <c r="O80" s="90" t="n">
        <v>0</v>
      </c>
      <c r="P80" s="90" t="n">
        <v>654120</v>
      </c>
      <c r="Q80" s="90" t="n">
        <v>254880</v>
      </c>
      <c r="R80" s="90" t="n">
        <v>84810</v>
      </c>
      <c r="S80" s="90" t="n">
        <v>0</v>
      </c>
      <c r="T80" s="89" t="n">
        <v>0</v>
      </c>
      <c r="U80" s="89" t="n">
        <v>0</v>
      </c>
      <c r="V80" s="89" t="n">
        <v>0</v>
      </c>
      <c r="W80" s="89" t="n">
        <v>689314.63</v>
      </c>
      <c r="X80" s="89" t="n">
        <v>0</v>
      </c>
      <c r="Y80" s="89" t="n">
        <v>39352.95</v>
      </c>
      <c r="Z80" s="89" t="n">
        <v>157411.8</v>
      </c>
      <c r="AA80" s="89" t="n">
        <v>284983.92</v>
      </c>
      <c r="AB80" s="89" t="n">
        <v>87451</v>
      </c>
      <c r="AC80" s="89" t="n">
        <v>89406.72</v>
      </c>
      <c r="AD80" s="89" t="n">
        <v>3600</v>
      </c>
      <c r="AE80" s="90" t="n">
        <v>6120</v>
      </c>
      <c r="AF80" s="88" t="n">
        <v>13117.65</v>
      </c>
      <c r="AG80" s="89" t="n">
        <v>7870.59</v>
      </c>
      <c r="AH80" s="89" t="n">
        <v>0</v>
      </c>
      <c r="AI80" s="90" t="n">
        <v>0</v>
      </c>
      <c r="AJ80" s="88" t="n">
        <v>0</v>
      </c>
      <c r="AK80" s="89" t="n">
        <v>314823.6</v>
      </c>
      <c r="AL80" s="89" t="n">
        <v>0</v>
      </c>
      <c r="AM80" s="89" t="n">
        <v>0</v>
      </c>
      <c r="AN80" s="89" t="n">
        <v>0</v>
      </c>
      <c r="AO80" s="89" t="n">
        <v>0</v>
      </c>
      <c r="AP80" s="89" t="n">
        <v>0</v>
      </c>
      <c r="AQ80" s="89" t="n">
        <v>0</v>
      </c>
      <c r="AR80" s="90" t="n">
        <v>0</v>
      </c>
    </row>
    <row r="81" customFormat="false" ht="17.25" hidden="false" customHeight="true" outlineLevel="0" collapsed="false">
      <c r="A81" s="103" t="s">
        <v>290</v>
      </c>
      <c r="B81" s="103" t="s">
        <v>291</v>
      </c>
      <c r="C81" s="129" t="s">
        <v>291</v>
      </c>
      <c r="D81" s="130" t="s">
        <v>153</v>
      </c>
      <c r="E81" s="131" t="s">
        <v>292</v>
      </c>
      <c r="F81" s="131" t="s">
        <v>102</v>
      </c>
      <c r="G81" s="89" t="n">
        <v>734588.4</v>
      </c>
      <c r="H81" s="89" t="n">
        <v>0</v>
      </c>
      <c r="I81" s="89" t="n">
        <v>0</v>
      </c>
      <c r="J81" s="89" t="n">
        <v>0</v>
      </c>
      <c r="K81" s="89" t="n">
        <v>0</v>
      </c>
      <c r="L81" s="89" t="n">
        <v>0</v>
      </c>
      <c r="M81" s="89" t="n">
        <v>0</v>
      </c>
      <c r="N81" s="90" t="n">
        <v>0</v>
      </c>
      <c r="O81" s="90" t="n">
        <v>0</v>
      </c>
      <c r="P81" s="90" t="n">
        <v>0</v>
      </c>
      <c r="Q81" s="90" t="n">
        <v>0</v>
      </c>
      <c r="R81" s="90" t="n">
        <v>0</v>
      </c>
      <c r="S81" s="90" t="n">
        <v>0</v>
      </c>
      <c r="T81" s="89" t="n">
        <v>0</v>
      </c>
      <c r="U81" s="89" t="n">
        <v>0</v>
      </c>
      <c r="V81" s="89" t="n">
        <v>0</v>
      </c>
      <c r="W81" s="89" t="n">
        <v>734588.4</v>
      </c>
      <c r="X81" s="89" t="n">
        <v>734588.4</v>
      </c>
      <c r="Y81" s="89" t="n">
        <v>0</v>
      </c>
      <c r="Z81" s="89" t="n">
        <v>0</v>
      </c>
      <c r="AA81" s="89" t="n">
        <v>0</v>
      </c>
      <c r="AB81" s="89" t="n">
        <v>0</v>
      </c>
      <c r="AC81" s="89" t="n">
        <v>0</v>
      </c>
      <c r="AD81" s="89" t="n">
        <v>0</v>
      </c>
      <c r="AE81" s="90" t="n">
        <v>0</v>
      </c>
      <c r="AF81" s="88" t="n">
        <v>0</v>
      </c>
      <c r="AG81" s="89" t="n">
        <v>0</v>
      </c>
      <c r="AH81" s="89" t="n">
        <v>0</v>
      </c>
      <c r="AI81" s="90" t="n">
        <v>0</v>
      </c>
      <c r="AJ81" s="88" t="n">
        <v>0</v>
      </c>
      <c r="AK81" s="89" t="n">
        <v>0</v>
      </c>
      <c r="AL81" s="89" t="n">
        <v>0</v>
      </c>
      <c r="AM81" s="89" t="n">
        <v>0</v>
      </c>
      <c r="AN81" s="89" t="n">
        <v>0</v>
      </c>
      <c r="AO81" s="89" t="n">
        <v>0</v>
      </c>
      <c r="AP81" s="89" t="n">
        <v>0</v>
      </c>
      <c r="AQ81" s="89" t="n">
        <v>0</v>
      </c>
      <c r="AR81" s="90" t="n">
        <v>0</v>
      </c>
    </row>
    <row r="82" customFormat="false" ht="17.25" hidden="false" customHeight="true" outlineLevel="0" collapsed="false">
      <c r="A82" s="103"/>
      <c r="B82" s="103"/>
      <c r="C82" s="129"/>
      <c r="D82" s="130"/>
      <c r="E82" s="155" t="s">
        <v>155</v>
      </c>
      <c r="F82" s="155"/>
      <c r="G82" s="89" t="n">
        <v>3576633.86</v>
      </c>
      <c r="H82" s="89" t="n">
        <v>2609878</v>
      </c>
      <c r="I82" s="89" t="n">
        <v>2609878</v>
      </c>
      <c r="J82" s="89" t="n">
        <v>0</v>
      </c>
      <c r="K82" s="89" t="n">
        <v>760152</v>
      </c>
      <c r="L82" s="89" t="n">
        <v>0</v>
      </c>
      <c r="M82" s="89" t="n">
        <v>487236</v>
      </c>
      <c r="N82" s="90" t="n">
        <v>649572</v>
      </c>
      <c r="O82" s="90" t="n">
        <v>0</v>
      </c>
      <c r="P82" s="90" t="n">
        <v>484500</v>
      </c>
      <c r="Q82" s="90" t="n">
        <v>165072</v>
      </c>
      <c r="R82" s="90" t="n">
        <v>63346</v>
      </c>
      <c r="S82" s="90" t="n">
        <v>0</v>
      </c>
      <c r="T82" s="89" t="n">
        <v>0</v>
      </c>
      <c r="U82" s="89" t="n">
        <v>0</v>
      </c>
      <c r="V82" s="89" t="n">
        <v>0</v>
      </c>
      <c r="W82" s="89" t="n">
        <v>751327.78</v>
      </c>
      <c r="X82" s="89" t="n">
        <v>502665.52</v>
      </c>
      <c r="Y82" s="89" t="n">
        <v>26928.51</v>
      </c>
      <c r="Z82" s="89" t="n">
        <v>107714.04</v>
      </c>
      <c r="AA82" s="89" t="n">
        <v>26143.2</v>
      </c>
      <c r="AB82" s="89" t="n">
        <v>56691.6</v>
      </c>
      <c r="AC82" s="89" t="n">
        <v>13943.04</v>
      </c>
      <c r="AD82" s="89" t="n">
        <v>2280</v>
      </c>
      <c r="AE82" s="90" t="n">
        <v>600</v>
      </c>
      <c r="AF82" s="88" t="n">
        <v>8976.17</v>
      </c>
      <c r="AG82" s="89" t="n">
        <v>5385.7</v>
      </c>
      <c r="AH82" s="89" t="n">
        <v>0</v>
      </c>
      <c r="AI82" s="90" t="n">
        <v>0</v>
      </c>
      <c r="AJ82" s="88" t="n">
        <v>0</v>
      </c>
      <c r="AK82" s="89" t="n">
        <v>215428.08</v>
      </c>
      <c r="AL82" s="89" t="n">
        <v>0</v>
      </c>
      <c r="AM82" s="89" t="n">
        <v>0</v>
      </c>
      <c r="AN82" s="89" t="n">
        <v>0</v>
      </c>
      <c r="AO82" s="89" t="n">
        <v>0</v>
      </c>
      <c r="AP82" s="89" t="n">
        <v>0</v>
      </c>
      <c r="AQ82" s="89" t="n">
        <v>0</v>
      </c>
      <c r="AR82" s="90" t="n">
        <v>0</v>
      </c>
    </row>
    <row r="83" customFormat="false" ht="17.25" hidden="false" customHeight="true" outlineLevel="0" collapsed="false">
      <c r="A83" s="103" t="s">
        <v>285</v>
      </c>
      <c r="B83" s="103" t="s">
        <v>347</v>
      </c>
      <c r="C83" s="129" t="s">
        <v>287</v>
      </c>
      <c r="D83" s="130" t="s">
        <v>155</v>
      </c>
      <c r="E83" s="131" t="s">
        <v>349</v>
      </c>
      <c r="F83" s="131" t="s">
        <v>102</v>
      </c>
      <c r="G83" s="89" t="n">
        <v>3073968.34</v>
      </c>
      <c r="H83" s="89" t="n">
        <v>2609878</v>
      </c>
      <c r="I83" s="89" t="n">
        <v>2609878</v>
      </c>
      <c r="J83" s="89" t="n">
        <v>0</v>
      </c>
      <c r="K83" s="89" t="n">
        <v>760152</v>
      </c>
      <c r="L83" s="89" t="n">
        <v>0</v>
      </c>
      <c r="M83" s="89" t="n">
        <v>487236</v>
      </c>
      <c r="N83" s="90" t="n">
        <v>649572</v>
      </c>
      <c r="O83" s="90" t="n">
        <v>0</v>
      </c>
      <c r="P83" s="90" t="n">
        <v>484500</v>
      </c>
      <c r="Q83" s="90" t="n">
        <v>165072</v>
      </c>
      <c r="R83" s="90" t="n">
        <v>63346</v>
      </c>
      <c r="S83" s="90" t="n">
        <v>0</v>
      </c>
      <c r="T83" s="89" t="n">
        <v>0</v>
      </c>
      <c r="U83" s="89" t="n">
        <v>0</v>
      </c>
      <c r="V83" s="89" t="n">
        <v>0</v>
      </c>
      <c r="W83" s="89" t="n">
        <v>248662.26</v>
      </c>
      <c r="X83" s="89" t="n">
        <v>0</v>
      </c>
      <c r="Y83" s="89" t="n">
        <v>26928.51</v>
      </c>
      <c r="Z83" s="89" t="n">
        <v>107714.04</v>
      </c>
      <c r="AA83" s="89" t="n">
        <v>26143.2</v>
      </c>
      <c r="AB83" s="89" t="n">
        <v>56691.6</v>
      </c>
      <c r="AC83" s="89" t="n">
        <v>13943.04</v>
      </c>
      <c r="AD83" s="89" t="n">
        <v>2280</v>
      </c>
      <c r="AE83" s="90" t="n">
        <v>600</v>
      </c>
      <c r="AF83" s="88" t="n">
        <v>8976.17</v>
      </c>
      <c r="AG83" s="89" t="n">
        <v>5385.7</v>
      </c>
      <c r="AH83" s="89" t="n">
        <v>0</v>
      </c>
      <c r="AI83" s="90" t="n">
        <v>0</v>
      </c>
      <c r="AJ83" s="88" t="n">
        <v>0</v>
      </c>
      <c r="AK83" s="89" t="n">
        <v>215428.08</v>
      </c>
      <c r="AL83" s="89" t="n">
        <v>0</v>
      </c>
      <c r="AM83" s="89" t="n">
        <v>0</v>
      </c>
      <c r="AN83" s="89" t="n">
        <v>0</v>
      </c>
      <c r="AO83" s="89" t="n">
        <v>0</v>
      </c>
      <c r="AP83" s="89" t="n">
        <v>0</v>
      </c>
      <c r="AQ83" s="89" t="n">
        <v>0</v>
      </c>
      <c r="AR83" s="90" t="n">
        <v>0</v>
      </c>
    </row>
    <row r="84" customFormat="false" ht="17.25" hidden="false" customHeight="true" outlineLevel="0" collapsed="false">
      <c r="A84" s="103" t="s">
        <v>290</v>
      </c>
      <c r="B84" s="103" t="s">
        <v>291</v>
      </c>
      <c r="C84" s="129" t="s">
        <v>291</v>
      </c>
      <c r="D84" s="130" t="s">
        <v>155</v>
      </c>
      <c r="E84" s="131" t="s">
        <v>292</v>
      </c>
      <c r="F84" s="131" t="s">
        <v>102</v>
      </c>
      <c r="G84" s="89" t="n">
        <v>502665.52</v>
      </c>
      <c r="H84" s="89" t="n">
        <v>0</v>
      </c>
      <c r="I84" s="89" t="n">
        <v>0</v>
      </c>
      <c r="J84" s="89" t="n">
        <v>0</v>
      </c>
      <c r="K84" s="89" t="n">
        <v>0</v>
      </c>
      <c r="L84" s="89" t="n">
        <v>0</v>
      </c>
      <c r="M84" s="89" t="n">
        <v>0</v>
      </c>
      <c r="N84" s="90" t="n">
        <v>0</v>
      </c>
      <c r="O84" s="90" t="n">
        <v>0</v>
      </c>
      <c r="P84" s="90" t="n">
        <v>0</v>
      </c>
      <c r="Q84" s="90" t="n">
        <v>0</v>
      </c>
      <c r="R84" s="90" t="n">
        <v>0</v>
      </c>
      <c r="S84" s="90" t="n">
        <v>0</v>
      </c>
      <c r="T84" s="89" t="n">
        <v>0</v>
      </c>
      <c r="U84" s="89" t="n">
        <v>0</v>
      </c>
      <c r="V84" s="89" t="n">
        <v>0</v>
      </c>
      <c r="W84" s="89" t="n">
        <v>502665.52</v>
      </c>
      <c r="X84" s="89" t="n">
        <v>502665.52</v>
      </c>
      <c r="Y84" s="89" t="n">
        <v>0</v>
      </c>
      <c r="Z84" s="89" t="n">
        <v>0</v>
      </c>
      <c r="AA84" s="89" t="n">
        <v>0</v>
      </c>
      <c r="AB84" s="89" t="n">
        <v>0</v>
      </c>
      <c r="AC84" s="89" t="n">
        <v>0</v>
      </c>
      <c r="AD84" s="89" t="n">
        <v>0</v>
      </c>
      <c r="AE84" s="90" t="n">
        <v>0</v>
      </c>
      <c r="AF84" s="88" t="n">
        <v>0</v>
      </c>
      <c r="AG84" s="89" t="n">
        <v>0</v>
      </c>
      <c r="AH84" s="89" t="n">
        <v>0</v>
      </c>
      <c r="AI84" s="90" t="n">
        <v>0</v>
      </c>
      <c r="AJ84" s="88" t="n">
        <v>0</v>
      </c>
      <c r="AK84" s="89" t="n">
        <v>0</v>
      </c>
      <c r="AL84" s="89" t="n">
        <v>0</v>
      </c>
      <c r="AM84" s="89" t="n">
        <v>0</v>
      </c>
      <c r="AN84" s="89" t="n">
        <v>0</v>
      </c>
      <c r="AO84" s="89" t="n">
        <v>0</v>
      </c>
      <c r="AP84" s="89" t="n">
        <v>0</v>
      </c>
      <c r="AQ84" s="89" t="n">
        <v>0</v>
      </c>
      <c r="AR84" s="90" t="n">
        <v>0</v>
      </c>
    </row>
    <row r="85" customFormat="false" ht="17.25" hidden="false" customHeight="true" outlineLevel="0" collapsed="false">
      <c r="A85" s="103"/>
      <c r="B85" s="103"/>
      <c r="C85" s="129"/>
      <c r="D85" s="130"/>
      <c r="E85" s="155" t="s">
        <v>157</v>
      </c>
      <c r="F85" s="155"/>
      <c r="G85" s="89" t="n">
        <v>4136597.04</v>
      </c>
      <c r="H85" s="89" t="n">
        <v>3085876</v>
      </c>
      <c r="I85" s="89" t="n">
        <v>2686372</v>
      </c>
      <c r="J85" s="89" t="n">
        <v>399504</v>
      </c>
      <c r="K85" s="89" t="n">
        <v>890112</v>
      </c>
      <c r="L85" s="89" t="n">
        <v>399504</v>
      </c>
      <c r="M85" s="89" t="n">
        <v>540132</v>
      </c>
      <c r="N85" s="90" t="n">
        <v>590976</v>
      </c>
      <c r="O85" s="90" t="n">
        <v>0</v>
      </c>
      <c r="P85" s="90" t="n">
        <v>425448</v>
      </c>
      <c r="Q85" s="90" t="n">
        <v>165528</v>
      </c>
      <c r="R85" s="90" t="n">
        <v>74176</v>
      </c>
      <c r="S85" s="90" t="n">
        <v>0</v>
      </c>
      <c r="T85" s="89" t="n">
        <v>0</v>
      </c>
      <c r="U85" s="89" t="n">
        <v>0</v>
      </c>
      <c r="V85" s="89" t="n">
        <v>0</v>
      </c>
      <c r="W85" s="89" t="n">
        <v>819136.88</v>
      </c>
      <c r="X85" s="89" t="n">
        <v>540363.04</v>
      </c>
      <c r="Y85" s="89" t="n">
        <v>28948.02</v>
      </c>
      <c r="Z85" s="89" t="n">
        <v>115792.08</v>
      </c>
      <c r="AA85" s="89" t="n">
        <v>51963.12</v>
      </c>
      <c r="AB85" s="89" t="n">
        <v>48754.56</v>
      </c>
      <c r="AC85" s="89" t="n">
        <v>12597.12</v>
      </c>
      <c r="AD85" s="89" t="n">
        <v>3960</v>
      </c>
      <c r="AE85" s="90" t="n">
        <v>1320</v>
      </c>
      <c r="AF85" s="88" t="n">
        <v>9649.34</v>
      </c>
      <c r="AG85" s="89" t="n">
        <v>5789.6</v>
      </c>
      <c r="AH85" s="89" t="n">
        <v>0</v>
      </c>
      <c r="AI85" s="90" t="n">
        <v>0</v>
      </c>
      <c r="AJ85" s="88" t="n">
        <v>0</v>
      </c>
      <c r="AK85" s="89" t="n">
        <v>231584.16</v>
      </c>
      <c r="AL85" s="89" t="n">
        <v>0</v>
      </c>
      <c r="AM85" s="89" t="n">
        <v>0</v>
      </c>
      <c r="AN85" s="89" t="n">
        <v>0</v>
      </c>
      <c r="AO85" s="89" t="n">
        <v>0</v>
      </c>
      <c r="AP85" s="89" t="n">
        <v>0</v>
      </c>
      <c r="AQ85" s="89" t="n">
        <v>0</v>
      </c>
      <c r="AR85" s="90" t="n">
        <v>0</v>
      </c>
    </row>
    <row r="86" customFormat="false" ht="17.25" hidden="false" customHeight="true" outlineLevel="0" collapsed="false">
      <c r="A86" s="103" t="s">
        <v>290</v>
      </c>
      <c r="B86" s="103" t="s">
        <v>291</v>
      </c>
      <c r="C86" s="129" t="s">
        <v>291</v>
      </c>
      <c r="D86" s="130" t="s">
        <v>157</v>
      </c>
      <c r="E86" s="131" t="s">
        <v>292</v>
      </c>
      <c r="F86" s="131" t="s">
        <v>102</v>
      </c>
      <c r="G86" s="89" t="n">
        <v>540363.04</v>
      </c>
      <c r="H86" s="89" t="n">
        <v>0</v>
      </c>
      <c r="I86" s="89" t="n">
        <v>0</v>
      </c>
      <c r="J86" s="89" t="n">
        <v>0</v>
      </c>
      <c r="K86" s="89" t="n">
        <v>0</v>
      </c>
      <c r="L86" s="89" t="n">
        <v>0</v>
      </c>
      <c r="M86" s="89" t="n">
        <v>0</v>
      </c>
      <c r="N86" s="90" t="n">
        <v>0</v>
      </c>
      <c r="O86" s="90" t="n">
        <v>0</v>
      </c>
      <c r="P86" s="90" t="n">
        <v>0</v>
      </c>
      <c r="Q86" s="90" t="n">
        <v>0</v>
      </c>
      <c r="R86" s="90" t="n">
        <v>0</v>
      </c>
      <c r="S86" s="90" t="n">
        <v>0</v>
      </c>
      <c r="T86" s="89" t="n">
        <v>0</v>
      </c>
      <c r="U86" s="89" t="n">
        <v>0</v>
      </c>
      <c r="V86" s="89" t="n">
        <v>0</v>
      </c>
      <c r="W86" s="89" t="n">
        <v>540363.04</v>
      </c>
      <c r="X86" s="89" t="n">
        <v>540363.04</v>
      </c>
      <c r="Y86" s="89" t="n">
        <v>0</v>
      </c>
      <c r="Z86" s="89" t="n">
        <v>0</v>
      </c>
      <c r="AA86" s="89" t="n">
        <v>0</v>
      </c>
      <c r="AB86" s="89" t="n">
        <v>0</v>
      </c>
      <c r="AC86" s="89" t="n">
        <v>0</v>
      </c>
      <c r="AD86" s="89" t="n">
        <v>0</v>
      </c>
      <c r="AE86" s="90" t="n">
        <v>0</v>
      </c>
      <c r="AF86" s="88" t="n">
        <v>0</v>
      </c>
      <c r="AG86" s="89" t="n">
        <v>0</v>
      </c>
      <c r="AH86" s="89" t="n">
        <v>0</v>
      </c>
      <c r="AI86" s="90" t="n">
        <v>0</v>
      </c>
      <c r="AJ86" s="88" t="n">
        <v>0</v>
      </c>
      <c r="AK86" s="89" t="n">
        <v>0</v>
      </c>
      <c r="AL86" s="89" t="n">
        <v>0</v>
      </c>
      <c r="AM86" s="89" t="n">
        <v>0</v>
      </c>
      <c r="AN86" s="89" t="n">
        <v>0</v>
      </c>
      <c r="AO86" s="89" t="n">
        <v>0</v>
      </c>
      <c r="AP86" s="89" t="n">
        <v>0</v>
      </c>
      <c r="AQ86" s="89" t="n">
        <v>0</v>
      </c>
      <c r="AR86" s="90" t="n">
        <v>0</v>
      </c>
    </row>
    <row r="87" customFormat="false" ht="17.25" hidden="false" customHeight="true" outlineLevel="0" collapsed="false">
      <c r="A87" s="103" t="s">
        <v>351</v>
      </c>
      <c r="B87" s="103" t="s">
        <v>287</v>
      </c>
      <c r="C87" s="129" t="s">
        <v>287</v>
      </c>
      <c r="D87" s="130" t="s">
        <v>157</v>
      </c>
      <c r="E87" s="131" t="s">
        <v>352</v>
      </c>
      <c r="F87" s="131" t="s">
        <v>102</v>
      </c>
      <c r="G87" s="89" t="n">
        <v>3596234</v>
      </c>
      <c r="H87" s="89" t="n">
        <v>3085876</v>
      </c>
      <c r="I87" s="89" t="n">
        <v>2686372</v>
      </c>
      <c r="J87" s="89" t="n">
        <v>399504</v>
      </c>
      <c r="K87" s="89" t="n">
        <v>890112</v>
      </c>
      <c r="L87" s="89" t="n">
        <v>399504</v>
      </c>
      <c r="M87" s="89" t="n">
        <v>540132</v>
      </c>
      <c r="N87" s="90" t="n">
        <v>590976</v>
      </c>
      <c r="O87" s="90" t="n">
        <v>0</v>
      </c>
      <c r="P87" s="90" t="n">
        <v>425448</v>
      </c>
      <c r="Q87" s="90" t="n">
        <v>165528</v>
      </c>
      <c r="R87" s="90" t="n">
        <v>74176</v>
      </c>
      <c r="S87" s="90" t="n">
        <v>0</v>
      </c>
      <c r="T87" s="89" t="n">
        <v>0</v>
      </c>
      <c r="U87" s="89" t="n">
        <v>0</v>
      </c>
      <c r="V87" s="89" t="n">
        <v>0</v>
      </c>
      <c r="W87" s="89" t="n">
        <v>278773.84</v>
      </c>
      <c r="X87" s="89" t="n">
        <v>0</v>
      </c>
      <c r="Y87" s="89" t="n">
        <v>28948.02</v>
      </c>
      <c r="Z87" s="89" t="n">
        <v>115792.08</v>
      </c>
      <c r="AA87" s="89" t="n">
        <v>51963.12</v>
      </c>
      <c r="AB87" s="89" t="n">
        <v>48754.56</v>
      </c>
      <c r="AC87" s="89" t="n">
        <v>12597.12</v>
      </c>
      <c r="AD87" s="89" t="n">
        <v>3960</v>
      </c>
      <c r="AE87" s="90" t="n">
        <v>1320</v>
      </c>
      <c r="AF87" s="88" t="n">
        <v>9649.34</v>
      </c>
      <c r="AG87" s="89" t="n">
        <v>5789.6</v>
      </c>
      <c r="AH87" s="89" t="n">
        <v>0</v>
      </c>
      <c r="AI87" s="90" t="n">
        <v>0</v>
      </c>
      <c r="AJ87" s="88" t="n">
        <v>0</v>
      </c>
      <c r="AK87" s="89" t="n">
        <v>231584.16</v>
      </c>
      <c r="AL87" s="89" t="n">
        <v>0</v>
      </c>
      <c r="AM87" s="89" t="n">
        <v>0</v>
      </c>
      <c r="AN87" s="89" t="n">
        <v>0</v>
      </c>
      <c r="AO87" s="89" t="n">
        <v>0</v>
      </c>
      <c r="AP87" s="89" t="n">
        <v>0</v>
      </c>
      <c r="AQ87" s="89" t="n">
        <v>0</v>
      </c>
      <c r="AR87" s="90" t="n">
        <v>0</v>
      </c>
    </row>
    <row r="88" customFormat="false" ht="17.25" hidden="false" customHeight="true" outlineLevel="0" collapsed="false">
      <c r="A88" s="103"/>
      <c r="B88" s="103"/>
      <c r="C88" s="129"/>
      <c r="D88" s="130"/>
      <c r="E88" s="155" t="s">
        <v>159</v>
      </c>
      <c r="F88" s="155"/>
      <c r="G88" s="89" t="n">
        <v>3074434.54</v>
      </c>
      <c r="H88" s="89" t="n">
        <v>2288492</v>
      </c>
      <c r="I88" s="89" t="n">
        <v>2131472</v>
      </c>
      <c r="J88" s="89" t="n">
        <v>157020</v>
      </c>
      <c r="K88" s="89" t="n">
        <v>611520</v>
      </c>
      <c r="L88" s="89" t="n">
        <v>157020</v>
      </c>
      <c r="M88" s="89" t="n">
        <v>459072</v>
      </c>
      <c r="N88" s="90" t="n">
        <v>504960</v>
      </c>
      <c r="O88" s="90" t="n">
        <v>0</v>
      </c>
      <c r="P88" s="90" t="n">
        <v>363456</v>
      </c>
      <c r="Q88" s="90" t="n">
        <v>141504</v>
      </c>
      <c r="R88" s="90" t="n">
        <v>50960</v>
      </c>
      <c r="S88" s="90" t="n">
        <v>0</v>
      </c>
      <c r="T88" s="89" t="n">
        <v>0</v>
      </c>
      <c r="U88" s="89" t="n">
        <v>0</v>
      </c>
      <c r="V88" s="89" t="n">
        <v>0</v>
      </c>
      <c r="W88" s="89" t="n">
        <v>607741.58</v>
      </c>
      <c r="X88" s="89" t="n">
        <v>415802.24</v>
      </c>
      <c r="Y88" s="89" t="n">
        <v>22275.12</v>
      </c>
      <c r="Z88" s="89" t="n">
        <v>89100.48</v>
      </c>
      <c r="AA88" s="89" t="n">
        <v>14088.96</v>
      </c>
      <c r="AB88" s="89" t="n">
        <v>44550.24</v>
      </c>
      <c r="AC88" s="89" t="n">
        <v>7044.48</v>
      </c>
      <c r="AD88" s="89" t="n">
        <v>2520</v>
      </c>
      <c r="AE88" s="90" t="n">
        <v>480</v>
      </c>
      <c r="AF88" s="88" t="n">
        <v>7425.04</v>
      </c>
      <c r="AG88" s="89" t="n">
        <v>4455.02</v>
      </c>
      <c r="AH88" s="89" t="n">
        <v>0</v>
      </c>
      <c r="AI88" s="90" t="n">
        <v>0</v>
      </c>
      <c r="AJ88" s="88" t="n">
        <v>0</v>
      </c>
      <c r="AK88" s="89" t="n">
        <v>178200.96</v>
      </c>
      <c r="AL88" s="89" t="n">
        <v>0</v>
      </c>
      <c r="AM88" s="89" t="n">
        <v>0</v>
      </c>
      <c r="AN88" s="89" t="n">
        <v>0</v>
      </c>
      <c r="AO88" s="89" t="n">
        <v>0</v>
      </c>
      <c r="AP88" s="89" t="n">
        <v>0</v>
      </c>
      <c r="AQ88" s="89" t="n">
        <v>0</v>
      </c>
      <c r="AR88" s="90" t="n">
        <v>0</v>
      </c>
    </row>
    <row r="89" customFormat="false" ht="17.25" hidden="false" customHeight="true" outlineLevel="0" collapsed="false">
      <c r="A89" s="103" t="s">
        <v>290</v>
      </c>
      <c r="B89" s="103" t="s">
        <v>291</v>
      </c>
      <c r="C89" s="129" t="s">
        <v>291</v>
      </c>
      <c r="D89" s="130" t="s">
        <v>159</v>
      </c>
      <c r="E89" s="131" t="s">
        <v>292</v>
      </c>
      <c r="F89" s="131" t="s">
        <v>102</v>
      </c>
      <c r="G89" s="89" t="n">
        <v>415802.24</v>
      </c>
      <c r="H89" s="89" t="n">
        <v>0</v>
      </c>
      <c r="I89" s="89" t="n">
        <v>0</v>
      </c>
      <c r="J89" s="89" t="n">
        <v>0</v>
      </c>
      <c r="K89" s="89" t="n">
        <v>0</v>
      </c>
      <c r="L89" s="89" t="n">
        <v>0</v>
      </c>
      <c r="M89" s="89" t="n">
        <v>0</v>
      </c>
      <c r="N89" s="90" t="n">
        <v>0</v>
      </c>
      <c r="O89" s="90" t="n">
        <v>0</v>
      </c>
      <c r="P89" s="90" t="n">
        <v>0</v>
      </c>
      <c r="Q89" s="90" t="n">
        <v>0</v>
      </c>
      <c r="R89" s="90" t="n">
        <v>0</v>
      </c>
      <c r="S89" s="90" t="n">
        <v>0</v>
      </c>
      <c r="T89" s="89" t="n">
        <v>0</v>
      </c>
      <c r="U89" s="89" t="n">
        <v>0</v>
      </c>
      <c r="V89" s="89" t="n">
        <v>0</v>
      </c>
      <c r="W89" s="89" t="n">
        <v>415802.24</v>
      </c>
      <c r="X89" s="89" t="n">
        <v>415802.24</v>
      </c>
      <c r="Y89" s="89" t="n">
        <v>0</v>
      </c>
      <c r="Z89" s="89" t="n">
        <v>0</v>
      </c>
      <c r="AA89" s="89" t="n">
        <v>0</v>
      </c>
      <c r="AB89" s="89" t="n">
        <v>0</v>
      </c>
      <c r="AC89" s="89" t="n">
        <v>0</v>
      </c>
      <c r="AD89" s="89" t="n">
        <v>0</v>
      </c>
      <c r="AE89" s="90" t="n">
        <v>0</v>
      </c>
      <c r="AF89" s="88" t="n">
        <v>0</v>
      </c>
      <c r="AG89" s="89" t="n">
        <v>0</v>
      </c>
      <c r="AH89" s="89" t="n">
        <v>0</v>
      </c>
      <c r="AI89" s="90" t="n">
        <v>0</v>
      </c>
      <c r="AJ89" s="88" t="n">
        <v>0</v>
      </c>
      <c r="AK89" s="89" t="n">
        <v>0</v>
      </c>
      <c r="AL89" s="89" t="n">
        <v>0</v>
      </c>
      <c r="AM89" s="89" t="n">
        <v>0</v>
      </c>
      <c r="AN89" s="89" t="n">
        <v>0</v>
      </c>
      <c r="AO89" s="89" t="n">
        <v>0</v>
      </c>
      <c r="AP89" s="89" t="n">
        <v>0</v>
      </c>
      <c r="AQ89" s="89" t="n">
        <v>0</v>
      </c>
      <c r="AR89" s="90" t="n">
        <v>0</v>
      </c>
    </row>
    <row r="90" customFormat="false" ht="17.25" hidden="false" customHeight="true" outlineLevel="0" collapsed="false">
      <c r="A90" s="103" t="s">
        <v>358</v>
      </c>
      <c r="B90" s="103" t="s">
        <v>287</v>
      </c>
      <c r="C90" s="129" t="s">
        <v>287</v>
      </c>
      <c r="D90" s="130" t="s">
        <v>159</v>
      </c>
      <c r="E90" s="131" t="s">
        <v>359</v>
      </c>
      <c r="F90" s="131" t="s">
        <v>102</v>
      </c>
      <c r="G90" s="89" t="n">
        <v>2658632.3</v>
      </c>
      <c r="H90" s="89" t="n">
        <v>2288492</v>
      </c>
      <c r="I90" s="89" t="n">
        <v>2131472</v>
      </c>
      <c r="J90" s="89" t="n">
        <v>157020</v>
      </c>
      <c r="K90" s="89" t="n">
        <v>611520</v>
      </c>
      <c r="L90" s="89" t="n">
        <v>157020</v>
      </c>
      <c r="M90" s="89" t="n">
        <v>459072</v>
      </c>
      <c r="N90" s="90" t="n">
        <v>504960</v>
      </c>
      <c r="O90" s="90" t="n">
        <v>0</v>
      </c>
      <c r="P90" s="90" t="n">
        <v>363456</v>
      </c>
      <c r="Q90" s="90" t="n">
        <v>141504</v>
      </c>
      <c r="R90" s="90" t="n">
        <v>50960</v>
      </c>
      <c r="S90" s="90" t="n">
        <v>0</v>
      </c>
      <c r="T90" s="89" t="n">
        <v>0</v>
      </c>
      <c r="U90" s="89" t="n">
        <v>0</v>
      </c>
      <c r="V90" s="89" t="n">
        <v>0</v>
      </c>
      <c r="W90" s="89" t="n">
        <v>191939.34</v>
      </c>
      <c r="X90" s="89" t="n">
        <v>0</v>
      </c>
      <c r="Y90" s="89" t="n">
        <v>22275.12</v>
      </c>
      <c r="Z90" s="89" t="n">
        <v>89100.48</v>
      </c>
      <c r="AA90" s="89" t="n">
        <v>14088.96</v>
      </c>
      <c r="AB90" s="89" t="n">
        <v>44550.24</v>
      </c>
      <c r="AC90" s="89" t="n">
        <v>7044.48</v>
      </c>
      <c r="AD90" s="89" t="n">
        <v>2520</v>
      </c>
      <c r="AE90" s="90" t="n">
        <v>480</v>
      </c>
      <c r="AF90" s="88" t="n">
        <v>7425.04</v>
      </c>
      <c r="AG90" s="89" t="n">
        <v>4455.02</v>
      </c>
      <c r="AH90" s="89" t="n">
        <v>0</v>
      </c>
      <c r="AI90" s="90" t="n">
        <v>0</v>
      </c>
      <c r="AJ90" s="88" t="n">
        <v>0</v>
      </c>
      <c r="AK90" s="89" t="n">
        <v>178200.96</v>
      </c>
      <c r="AL90" s="89" t="n">
        <v>0</v>
      </c>
      <c r="AM90" s="89" t="n">
        <v>0</v>
      </c>
      <c r="AN90" s="89" t="n">
        <v>0</v>
      </c>
      <c r="AO90" s="89" t="n">
        <v>0</v>
      </c>
      <c r="AP90" s="89" t="n">
        <v>0</v>
      </c>
      <c r="AQ90" s="89" t="n">
        <v>0</v>
      </c>
      <c r="AR90" s="90" t="n">
        <v>0</v>
      </c>
    </row>
    <row r="91" customFormat="false" ht="17.25" hidden="false" customHeight="true" outlineLevel="0" collapsed="false">
      <c r="A91" s="103"/>
      <c r="B91" s="103"/>
      <c r="C91" s="129"/>
      <c r="D91" s="130"/>
      <c r="E91" s="155" t="s">
        <v>161</v>
      </c>
      <c r="F91" s="155"/>
      <c r="G91" s="89" t="n">
        <v>2468232.39</v>
      </c>
      <c r="H91" s="89" t="n">
        <v>1803113</v>
      </c>
      <c r="I91" s="89" t="n">
        <v>1803113</v>
      </c>
      <c r="J91" s="89" t="n">
        <v>0</v>
      </c>
      <c r="K91" s="89" t="n">
        <v>515580</v>
      </c>
      <c r="L91" s="89" t="n">
        <v>0</v>
      </c>
      <c r="M91" s="89" t="n">
        <v>391248</v>
      </c>
      <c r="N91" s="90" t="n">
        <v>426660</v>
      </c>
      <c r="O91" s="90" t="n">
        <v>0</v>
      </c>
      <c r="P91" s="90" t="n">
        <v>305760</v>
      </c>
      <c r="Q91" s="90" t="n">
        <v>120900</v>
      </c>
      <c r="R91" s="90" t="n">
        <v>42965</v>
      </c>
      <c r="S91" s="90" t="n">
        <v>0</v>
      </c>
      <c r="T91" s="89" t="n">
        <v>0</v>
      </c>
      <c r="U91" s="89" t="n">
        <v>0</v>
      </c>
      <c r="V91" s="89" t="n">
        <v>0</v>
      </c>
      <c r="W91" s="89" t="n">
        <v>514453.03</v>
      </c>
      <c r="X91" s="89" t="n">
        <v>351554.84</v>
      </c>
      <c r="Y91" s="89" t="n">
        <v>18833.3</v>
      </c>
      <c r="Z91" s="89" t="n">
        <v>75333.18</v>
      </c>
      <c r="AA91" s="89" t="n">
        <v>26787.6</v>
      </c>
      <c r="AB91" s="89" t="n">
        <v>15452.96</v>
      </c>
      <c r="AC91" s="89" t="n">
        <v>14286.72</v>
      </c>
      <c r="AD91" s="89" t="n">
        <v>1560</v>
      </c>
      <c r="AE91" s="90" t="n">
        <v>600</v>
      </c>
      <c r="AF91" s="88" t="n">
        <v>6277.77</v>
      </c>
      <c r="AG91" s="89" t="n">
        <v>3766.66</v>
      </c>
      <c r="AH91" s="89" t="n">
        <v>0</v>
      </c>
      <c r="AI91" s="90" t="n">
        <v>0</v>
      </c>
      <c r="AJ91" s="88" t="n">
        <v>0</v>
      </c>
      <c r="AK91" s="89" t="n">
        <v>150666.36</v>
      </c>
      <c r="AL91" s="89" t="n">
        <v>0</v>
      </c>
      <c r="AM91" s="89" t="n">
        <v>0</v>
      </c>
      <c r="AN91" s="89" t="n">
        <v>0</v>
      </c>
      <c r="AO91" s="89" t="n">
        <v>0</v>
      </c>
      <c r="AP91" s="89" t="n">
        <v>0</v>
      </c>
      <c r="AQ91" s="89" t="n">
        <v>0</v>
      </c>
      <c r="AR91" s="90" t="n">
        <v>0</v>
      </c>
    </row>
    <row r="92" customFormat="false" ht="17.25" hidden="false" customHeight="true" outlineLevel="0" collapsed="false">
      <c r="A92" s="103" t="s">
        <v>290</v>
      </c>
      <c r="B92" s="103" t="s">
        <v>291</v>
      </c>
      <c r="C92" s="129" t="s">
        <v>291</v>
      </c>
      <c r="D92" s="130" t="s">
        <v>161</v>
      </c>
      <c r="E92" s="131" t="s">
        <v>292</v>
      </c>
      <c r="F92" s="131" t="s">
        <v>102</v>
      </c>
      <c r="G92" s="89" t="n">
        <v>351554.84</v>
      </c>
      <c r="H92" s="89" t="n">
        <v>0</v>
      </c>
      <c r="I92" s="89" t="n">
        <v>0</v>
      </c>
      <c r="J92" s="89" t="n">
        <v>0</v>
      </c>
      <c r="K92" s="89" t="n">
        <v>0</v>
      </c>
      <c r="L92" s="89" t="n">
        <v>0</v>
      </c>
      <c r="M92" s="89" t="n">
        <v>0</v>
      </c>
      <c r="N92" s="90" t="n">
        <v>0</v>
      </c>
      <c r="O92" s="90" t="n">
        <v>0</v>
      </c>
      <c r="P92" s="90" t="n">
        <v>0</v>
      </c>
      <c r="Q92" s="90" t="n">
        <v>0</v>
      </c>
      <c r="R92" s="90" t="n">
        <v>0</v>
      </c>
      <c r="S92" s="90" t="n">
        <v>0</v>
      </c>
      <c r="T92" s="89" t="n">
        <v>0</v>
      </c>
      <c r="U92" s="89" t="n">
        <v>0</v>
      </c>
      <c r="V92" s="89" t="n">
        <v>0</v>
      </c>
      <c r="W92" s="89" t="n">
        <v>351554.84</v>
      </c>
      <c r="X92" s="89" t="n">
        <v>351554.84</v>
      </c>
      <c r="Y92" s="89" t="n">
        <v>0</v>
      </c>
      <c r="Z92" s="89" t="n">
        <v>0</v>
      </c>
      <c r="AA92" s="89" t="n">
        <v>0</v>
      </c>
      <c r="AB92" s="89" t="n">
        <v>0</v>
      </c>
      <c r="AC92" s="89" t="n">
        <v>0</v>
      </c>
      <c r="AD92" s="89" t="n">
        <v>0</v>
      </c>
      <c r="AE92" s="90" t="n">
        <v>0</v>
      </c>
      <c r="AF92" s="88" t="n">
        <v>0</v>
      </c>
      <c r="AG92" s="89" t="n">
        <v>0</v>
      </c>
      <c r="AH92" s="89" t="n">
        <v>0</v>
      </c>
      <c r="AI92" s="90" t="n">
        <v>0</v>
      </c>
      <c r="AJ92" s="88" t="n">
        <v>0</v>
      </c>
      <c r="AK92" s="89" t="n">
        <v>0</v>
      </c>
      <c r="AL92" s="89" t="n">
        <v>0</v>
      </c>
      <c r="AM92" s="89" t="n">
        <v>0</v>
      </c>
      <c r="AN92" s="89" t="n">
        <v>0</v>
      </c>
      <c r="AO92" s="89" t="n">
        <v>0</v>
      </c>
      <c r="AP92" s="89" t="n">
        <v>0</v>
      </c>
      <c r="AQ92" s="89" t="n">
        <v>0</v>
      </c>
      <c r="AR92" s="90" t="n">
        <v>0</v>
      </c>
    </row>
    <row r="93" customFormat="false" ht="17.25" hidden="false" customHeight="true" outlineLevel="0" collapsed="false">
      <c r="A93" s="103" t="s">
        <v>365</v>
      </c>
      <c r="B93" s="103" t="s">
        <v>287</v>
      </c>
      <c r="C93" s="129" t="s">
        <v>287</v>
      </c>
      <c r="D93" s="130" t="s">
        <v>161</v>
      </c>
      <c r="E93" s="131" t="s">
        <v>366</v>
      </c>
      <c r="F93" s="131" t="s">
        <v>102</v>
      </c>
      <c r="G93" s="89" t="n">
        <v>2116677.55</v>
      </c>
      <c r="H93" s="89" t="n">
        <v>1803113</v>
      </c>
      <c r="I93" s="89" t="n">
        <v>1803113</v>
      </c>
      <c r="J93" s="89" t="n">
        <v>0</v>
      </c>
      <c r="K93" s="89" t="n">
        <v>515580</v>
      </c>
      <c r="L93" s="89" t="n">
        <v>0</v>
      </c>
      <c r="M93" s="89" t="n">
        <v>391248</v>
      </c>
      <c r="N93" s="90" t="n">
        <v>426660</v>
      </c>
      <c r="O93" s="90" t="n">
        <v>0</v>
      </c>
      <c r="P93" s="90" t="n">
        <v>305760</v>
      </c>
      <c r="Q93" s="90" t="n">
        <v>120900</v>
      </c>
      <c r="R93" s="90" t="n">
        <v>42965</v>
      </c>
      <c r="S93" s="90" t="n">
        <v>0</v>
      </c>
      <c r="T93" s="89" t="n">
        <v>0</v>
      </c>
      <c r="U93" s="89" t="n">
        <v>0</v>
      </c>
      <c r="V93" s="89" t="n">
        <v>0</v>
      </c>
      <c r="W93" s="89" t="n">
        <v>162898.19</v>
      </c>
      <c r="X93" s="89" t="n">
        <v>0</v>
      </c>
      <c r="Y93" s="89" t="n">
        <v>18833.3</v>
      </c>
      <c r="Z93" s="89" t="n">
        <v>75333.18</v>
      </c>
      <c r="AA93" s="89" t="n">
        <v>26787.6</v>
      </c>
      <c r="AB93" s="89" t="n">
        <v>15452.96</v>
      </c>
      <c r="AC93" s="89" t="n">
        <v>14286.72</v>
      </c>
      <c r="AD93" s="89" t="n">
        <v>1560</v>
      </c>
      <c r="AE93" s="90" t="n">
        <v>600</v>
      </c>
      <c r="AF93" s="88" t="n">
        <v>6277.77</v>
      </c>
      <c r="AG93" s="89" t="n">
        <v>3766.66</v>
      </c>
      <c r="AH93" s="89" t="n">
        <v>0</v>
      </c>
      <c r="AI93" s="90" t="n">
        <v>0</v>
      </c>
      <c r="AJ93" s="88" t="n">
        <v>0</v>
      </c>
      <c r="AK93" s="89" t="n">
        <v>150666.36</v>
      </c>
      <c r="AL93" s="89" t="n">
        <v>0</v>
      </c>
      <c r="AM93" s="89" t="n">
        <v>0</v>
      </c>
      <c r="AN93" s="89" t="n">
        <v>0</v>
      </c>
      <c r="AO93" s="89" t="n">
        <v>0</v>
      </c>
      <c r="AP93" s="89" t="n">
        <v>0</v>
      </c>
      <c r="AQ93" s="89" t="n">
        <v>0</v>
      </c>
      <c r="AR93" s="90" t="n">
        <v>0</v>
      </c>
    </row>
    <row r="94" customFormat="false" ht="17.25" hidden="false" customHeight="true" outlineLevel="0" collapsed="false">
      <c r="A94" s="103"/>
      <c r="B94" s="103"/>
      <c r="C94" s="129"/>
      <c r="D94" s="130"/>
      <c r="E94" s="155" t="s">
        <v>163</v>
      </c>
      <c r="F94" s="155"/>
      <c r="G94" s="89" t="n">
        <v>1389508.75</v>
      </c>
      <c r="H94" s="89" t="n">
        <v>1010611</v>
      </c>
      <c r="I94" s="89" t="n">
        <v>1010611</v>
      </c>
      <c r="J94" s="89" t="n">
        <v>0</v>
      </c>
      <c r="K94" s="89" t="n">
        <v>323652</v>
      </c>
      <c r="L94" s="89" t="n">
        <v>0</v>
      </c>
      <c r="M94" s="89" t="n">
        <v>202860</v>
      </c>
      <c r="N94" s="90" t="n">
        <v>228564</v>
      </c>
      <c r="O94" s="90" t="n">
        <v>0</v>
      </c>
      <c r="P94" s="90" t="n">
        <v>163044</v>
      </c>
      <c r="Q94" s="90" t="n">
        <v>65520</v>
      </c>
      <c r="R94" s="90" t="n">
        <v>26971</v>
      </c>
      <c r="S94" s="90" t="n">
        <v>0</v>
      </c>
      <c r="T94" s="89" t="n">
        <v>0</v>
      </c>
      <c r="U94" s="89" t="n">
        <v>0</v>
      </c>
      <c r="V94" s="89" t="n">
        <v>0</v>
      </c>
      <c r="W94" s="89" t="n">
        <v>292914.51</v>
      </c>
      <c r="X94" s="89" t="n">
        <v>200627.56</v>
      </c>
      <c r="Y94" s="89" t="n">
        <v>10747.91</v>
      </c>
      <c r="Z94" s="89" t="n">
        <v>42991.62</v>
      </c>
      <c r="AA94" s="89" t="n">
        <v>31255.2</v>
      </c>
      <c r="AB94" s="89" t="n">
        <v>0</v>
      </c>
      <c r="AC94" s="89" t="n">
        <v>0</v>
      </c>
      <c r="AD94" s="89" t="n">
        <v>840</v>
      </c>
      <c r="AE94" s="90" t="n">
        <v>720</v>
      </c>
      <c r="AF94" s="88" t="n">
        <v>3582.64</v>
      </c>
      <c r="AG94" s="89" t="n">
        <v>2149.58</v>
      </c>
      <c r="AH94" s="89" t="n">
        <v>0</v>
      </c>
      <c r="AI94" s="90" t="n">
        <v>0</v>
      </c>
      <c r="AJ94" s="88" t="n">
        <v>0</v>
      </c>
      <c r="AK94" s="89" t="n">
        <v>85983.24</v>
      </c>
      <c r="AL94" s="89" t="n">
        <v>0</v>
      </c>
      <c r="AM94" s="89" t="n">
        <v>0</v>
      </c>
      <c r="AN94" s="89" t="n">
        <v>0</v>
      </c>
      <c r="AO94" s="89" t="n">
        <v>0</v>
      </c>
      <c r="AP94" s="89" t="n">
        <v>0</v>
      </c>
      <c r="AQ94" s="89" t="n">
        <v>0</v>
      </c>
      <c r="AR94" s="90" t="n">
        <v>0</v>
      </c>
    </row>
    <row r="95" customFormat="false" ht="17.25" hidden="false" customHeight="true" outlineLevel="0" collapsed="false">
      <c r="A95" s="103" t="s">
        <v>290</v>
      </c>
      <c r="B95" s="103" t="s">
        <v>291</v>
      </c>
      <c r="C95" s="129" t="s">
        <v>291</v>
      </c>
      <c r="D95" s="130" t="s">
        <v>163</v>
      </c>
      <c r="E95" s="131" t="s">
        <v>292</v>
      </c>
      <c r="F95" s="131" t="s">
        <v>102</v>
      </c>
      <c r="G95" s="89" t="n">
        <v>200627.56</v>
      </c>
      <c r="H95" s="89" t="n">
        <v>0</v>
      </c>
      <c r="I95" s="89" t="n">
        <v>0</v>
      </c>
      <c r="J95" s="89" t="n">
        <v>0</v>
      </c>
      <c r="K95" s="89" t="n">
        <v>0</v>
      </c>
      <c r="L95" s="89" t="n">
        <v>0</v>
      </c>
      <c r="M95" s="89" t="n">
        <v>0</v>
      </c>
      <c r="N95" s="90" t="n">
        <v>0</v>
      </c>
      <c r="O95" s="90" t="n">
        <v>0</v>
      </c>
      <c r="P95" s="90" t="n">
        <v>0</v>
      </c>
      <c r="Q95" s="90" t="n">
        <v>0</v>
      </c>
      <c r="R95" s="90" t="n">
        <v>0</v>
      </c>
      <c r="S95" s="90" t="n">
        <v>0</v>
      </c>
      <c r="T95" s="89" t="n">
        <v>0</v>
      </c>
      <c r="U95" s="89" t="n">
        <v>0</v>
      </c>
      <c r="V95" s="89" t="n">
        <v>0</v>
      </c>
      <c r="W95" s="89" t="n">
        <v>200627.56</v>
      </c>
      <c r="X95" s="89" t="n">
        <v>200627.56</v>
      </c>
      <c r="Y95" s="89" t="n">
        <v>0</v>
      </c>
      <c r="Z95" s="89" t="n">
        <v>0</v>
      </c>
      <c r="AA95" s="89" t="n">
        <v>0</v>
      </c>
      <c r="AB95" s="89" t="n">
        <v>0</v>
      </c>
      <c r="AC95" s="89" t="n">
        <v>0</v>
      </c>
      <c r="AD95" s="89" t="n">
        <v>0</v>
      </c>
      <c r="AE95" s="90" t="n">
        <v>0</v>
      </c>
      <c r="AF95" s="88" t="n">
        <v>0</v>
      </c>
      <c r="AG95" s="89" t="n">
        <v>0</v>
      </c>
      <c r="AH95" s="89" t="n">
        <v>0</v>
      </c>
      <c r="AI95" s="90" t="n">
        <v>0</v>
      </c>
      <c r="AJ95" s="88" t="n">
        <v>0</v>
      </c>
      <c r="AK95" s="89" t="n">
        <v>0</v>
      </c>
      <c r="AL95" s="89" t="n">
        <v>0</v>
      </c>
      <c r="AM95" s="89" t="n">
        <v>0</v>
      </c>
      <c r="AN95" s="89" t="n">
        <v>0</v>
      </c>
      <c r="AO95" s="89" t="n">
        <v>0</v>
      </c>
      <c r="AP95" s="89" t="n">
        <v>0</v>
      </c>
      <c r="AQ95" s="89" t="n">
        <v>0</v>
      </c>
      <c r="AR95" s="90" t="n">
        <v>0</v>
      </c>
    </row>
    <row r="96" customFormat="false" ht="17.25" hidden="false" customHeight="true" outlineLevel="0" collapsed="false">
      <c r="A96" s="103" t="s">
        <v>368</v>
      </c>
      <c r="B96" s="103" t="s">
        <v>299</v>
      </c>
      <c r="C96" s="129" t="s">
        <v>337</v>
      </c>
      <c r="D96" s="130" t="s">
        <v>163</v>
      </c>
      <c r="E96" s="131" t="s">
        <v>369</v>
      </c>
      <c r="F96" s="131" t="s">
        <v>102</v>
      </c>
      <c r="G96" s="89" t="n">
        <v>1188881.19</v>
      </c>
      <c r="H96" s="89" t="n">
        <v>1010611</v>
      </c>
      <c r="I96" s="89" t="n">
        <v>1010611</v>
      </c>
      <c r="J96" s="89" t="n">
        <v>0</v>
      </c>
      <c r="K96" s="89" t="n">
        <v>323652</v>
      </c>
      <c r="L96" s="89" t="n">
        <v>0</v>
      </c>
      <c r="M96" s="89" t="n">
        <v>202860</v>
      </c>
      <c r="N96" s="90" t="n">
        <v>228564</v>
      </c>
      <c r="O96" s="90" t="n">
        <v>0</v>
      </c>
      <c r="P96" s="90" t="n">
        <v>163044</v>
      </c>
      <c r="Q96" s="90" t="n">
        <v>65520</v>
      </c>
      <c r="R96" s="90" t="n">
        <v>26971</v>
      </c>
      <c r="S96" s="90" t="n">
        <v>0</v>
      </c>
      <c r="T96" s="89" t="n">
        <v>0</v>
      </c>
      <c r="U96" s="89" t="n">
        <v>0</v>
      </c>
      <c r="V96" s="89" t="n">
        <v>0</v>
      </c>
      <c r="W96" s="89" t="n">
        <v>92286.95</v>
      </c>
      <c r="X96" s="89" t="n">
        <v>0</v>
      </c>
      <c r="Y96" s="89" t="n">
        <v>10747.91</v>
      </c>
      <c r="Z96" s="89" t="n">
        <v>42991.62</v>
      </c>
      <c r="AA96" s="89" t="n">
        <v>31255.2</v>
      </c>
      <c r="AB96" s="89" t="n">
        <v>0</v>
      </c>
      <c r="AC96" s="89" t="n">
        <v>0</v>
      </c>
      <c r="AD96" s="89" t="n">
        <v>840</v>
      </c>
      <c r="AE96" s="90" t="n">
        <v>720</v>
      </c>
      <c r="AF96" s="88" t="n">
        <v>3582.64</v>
      </c>
      <c r="AG96" s="89" t="n">
        <v>2149.58</v>
      </c>
      <c r="AH96" s="89" t="n">
        <v>0</v>
      </c>
      <c r="AI96" s="90" t="n">
        <v>0</v>
      </c>
      <c r="AJ96" s="88" t="n">
        <v>0</v>
      </c>
      <c r="AK96" s="89" t="n">
        <v>85983.24</v>
      </c>
      <c r="AL96" s="89" t="n">
        <v>0</v>
      </c>
      <c r="AM96" s="89" t="n">
        <v>0</v>
      </c>
      <c r="AN96" s="89" t="n">
        <v>0</v>
      </c>
      <c r="AO96" s="89" t="n">
        <v>0</v>
      </c>
      <c r="AP96" s="89" t="n">
        <v>0</v>
      </c>
      <c r="AQ96" s="89" t="n">
        <v>0</v>
      </c>
      <c r="AR96" s="90" t="n">
        <v>0</v>
      </c>
    </row>
    <row r="97" customFormat="false" ht="17.25" hidden="false" customHeight="true" outlineLevel="0" collapsed="false">
      <c r="A97" s="103"/>
      <c r="B97" s="103"/>
      <c r="C97" s="129"/>
      <c r="D97" s="130"/>
      <c r="E97" s="155" t="s">
        <v>165</v>
      </c>
      <c r="F97" s="155"/>
      <c r="G97" s="89" t="n">
        <v>21949120.03</v>
      </c>
      <c r="H97" s="89" t="n">
        <v>15785904</v>
      </c>
      <c r="I97" s="89" t="n">
        <v>15268512</v>
      </c>
      <c r="J97" s="89" t="n">
        <v>517392</v>
      </c>
      <c r="K97" s="89" t="n">
        <v>4556160</v>
      </c>
      <c r="L97" s="89" t="n">
        <v>517392</v>
      </c>
      <c r="M97" s="89" t="n">
        <v>3233664</v>
      </c>
      <c r="N97" s="90" t="n">
        <v>3549504</v>
      </c>
      <c r="O97" s="90" t="n">
        <v>0</v>
      </c>
      <c r="P97" s="90" t="n">
        <v>2546880</v>
      </c>
      <c r="Q97" s="90" t="n">
        <v>1002624</v>
      </c>
      <c r="R97" s="90" t="n">
        <v>379680</v>
      </c>
      <c r="S97" s="90" t="n">
        <v>0</v>
      </c>
      <c r="T97" s="89" t="n">
        <v>0</v>
      </c>
      <c r="U97" s="89" t="n">
        <v>0</v>
      </c>
      <c r="V97" s="89" t="n">
        <v>0</v>
      </c>
      <c r="W97" s="89" t="n">
        <v>4877249.95</v>
      </c>
      <c r="X97" s="89" t="n">
        <v>3000587.52</v>
      </c>
      <c r="Y97" s="89" t="n">
        <v>160745.76</v>
      </c>
      <c r="Z97" s="89" t="n">
        <v>642983.04</v>
      </c>
      <c r="AA97" s="89" t="n">
        <v>412380</v>
      </c>
      <c r="AB97" s="89" t="n">
        <v>390382.56</v>
      </c>
      <c r="AC97" s="89" t="n">
        <v>160080</v>
      </c>
      <c r="AD97" s="89" t="n">
        <v>14880</v>
      </c>
      <c r="AE97" s="90" t="n">
        <v>9480</v>
      </c>
      <c r="AF97" s="88" t="n">
        <v>53581.92</v>
      </c>
      <c r="AG97" s="89" t="n">
        <v>32149.15</v>
      </c>
      <c r="AH97" s="89" t="n">
        <v>0</v>
      </c>
      <c r="AI97" s="90" t="n">
        <v>0</v>
      </c>
      <c r="AJ97" s="88" t="n">
        <v>0</v>
      </c>
      <c r="AK97" s="89" t="n">
        <v>1285966.08</v>
      </c>
      <c r="AL97" s="89" t="n">
        <v>0</v>
      </c>
      <c r="AM97" s="89" t="n">
        <v>0</v>
      </c>
      <c r="AN97" s="89" t="n">
        <v>0</v>
      </c>
      <c r="AO97" s="89" t="n">
        <v>0</v>
      </c>
      <c r="AP97" s="89" t="n">
        <v>0</v>
      </c>
      <c r="AQ97" s="89" t="n">
        <v>0</v>
      </c>
      <c r="AR97" s="90" t="n">
        <v>0</v>
      </c>
    </row>
    <row r="98" customFormat="false" ht="17.25" hidden="false" customHeight="true" outlineLevel="0" collapsed="false">
      <c r="A98" s="103" t="s">
        <v>290</v>
      </c>
      <c r="B98" s="103" t="s">
        <v>291</v>
      </c>
      <c r="C98" s="129" t="s">
        <v>291</v>
      </c>
      <c r="D98" s="130" t="s">
        <v>165</v>
      </c>
      <c r="E98" s="131" t="s">
        <v>292</v>
      </c>
      <c r="F98" s="131" t="s">
        <v>102</v>
      </c>
      <c r="G98" s="89" t="n">
        <v>3000587.52</v>
      </c>
      <c r="H98" s="89" t="n">
        <v>0</v>
      </c>
      <c r="I98" s="89" t="n">
        <v>0</v>
      </c>
      <c r="J98" s="89" t="n">
        <v>0</v>
      </c>
      <c r="K98" s="89" t="n">
        <v>0</v>
      </c>
      <c r="L98" s="89" t="n">
        <v>0</v>
      </c>
      <c r="M98" s="89" t="n">
        <v>0</v>
      </c>
      <c r="N98" s="90" t="n">
        <v>0</v>
      </c>
      <c r="O98" s="90" t="n">
        <v>0</v>
      </c>
      <c r="P98" s="90" t="n">
        <v>0</v>
      </c>
      <c r="Q98" s="90" t="n">
        <v>0</v>
      </c>
      <c r="R98" s="90" t="n">
        <v>0</v>
      </c>
      <c r="S98" s="90" t="n">
        <v>0</v>
      </c>
      <c r="T98" s="89" t="n">
        <v>0</v>
      </c>
      <c r="U98" s="89" t="n">
        <v>0</v>
      </c>
      <c r="V98" s="89" t="n">
        <v>0</v>
      </c>
      <c r="W98" s="89" t="n">
        <v>3000587.52</v>
      </c>
      <c r="X98" s="89" t="n">
        <v>3000587.52</v>
      </c>
      <c r="Y98" s="89" t="n">
        <v>0</v>
      </c>
      <c r="Z98" s="89" t="n">
        <v>0</v>
      </c>
      <c r="AA98" s="89" t="n">
        <v>0</v>
      </c>
      <c r="AB98" s="89" t="n">
        <v>0</v>
      </c>
      <c r="AC98" s="89" t="n">
        <v>0</v>
      </c>
      <c r="AD98" s="89" t="n">
        <v>0</v>
      </c>
      <c r="AE98" s="90" t="n">
        <v>0</v>
      </c>
      <c r="AF98" s="88" t="n">
        <v>0</v>
      </c>
      <c r="AG98" s="89" t="n">
        <v>0</v>
      </c>
      <c r="AH98" s="89" t="n">
        <v>0</v>
      </c>
      <c r="AI98" s="90" t="n">
        <v>0</v>
      </c>
      <c r="AJ98" s="88" t="n">
        <v>0</v>
      </c>
      <c r="AK98" s="89" t="n">
        <v>0</v>
      </c>
      <c r="AL98" s="89" t="n">
        <v>0</v>
      </c>
      <c r="AM98" s="89" t="n">
        <v>0</v>
      </c>
      <c r="AN98" s="89" t="n">
        <v>0</v>
      </c>
      <c r="AO98" s="89" t="n">
        <v>0</v>
      </c>
      <c r="AP98" s="89" t="n">
        <v>0</v>
      </c>
      <c r="AQ98" s="89" t="n">
        <v>0</v>
      </c>
      <c r="AR98" s="90" t="n">
        <v>0</v>
      </c>
    </row>
    <row r="99" customFormat="false" ht="17.25" hidden="false" customHeight="true" outlineLevel="0" collapsed="false">
      <c r="A99" s="103" t="s">
        <v>371</v>
      </c>
      <c r="B99" s="103" t="s">
        <v>287</v>
      </c>
      <c r="C99" s="129" t="s">
        <v>287</v>
      </c>
      <c r="D99" s="130" t="s">
        <v>165</v>
      </c>
      <c r="E99" s="131" t="s">
        <v>372</v>
      </c>
      <c r="F99" s="131" t="s">
        <v>102</v>
      </c>
      <c r="G99" s="89" t="n">
        <v>18948532.51</v>
      </c>
      <c r="H99" s="89" t="n">
        <v>15785904</v>
      </c>
      <c r="I99" s="89" t="n">
        <v>15268512</v>
      </c>
      <c r="J99" s="89" t="n">
        <v>517392</v>
      </c>
      <c r="K99" s="89" t="n">
        <v>4556160</v>
      </c>
      <c r="L99" s="89" t="n">
        <v>517392</v>
      </c>
      <c r="M99" s="89" t="n">
        <v>3233664</v>
      </c>
      <c r="N99" s="90" t="n">
        <v>3549504</v>
      </c>
      <c r="O99" s="90" t="n">
        <v>0</v>
      </c>
      <c r="P99" s="90" t="n">
        <v>2546880</v>
      </c>
      <c r="Q99" s="90" t="n">
        <v>1002624</v>
      </c>
      <c r="R99" s="90" t="n">
        <v>379680</v>
      </c>
      <c r="S99" s="90" t="n">
        <v>0</v>
      </c>
      <c r="T99" s="89" t="n">
        <v>0</v>
      </c>
      <c r="U99" s="89" t="n">
        <v>0</v>
      </c>
      <c r="V99" s="89" t="n">
        <v>0</v>
      </c>
      <c r="W99" s="89" t="n">
        <v>1876662.43</v>
      </c>
      <c r="X99" s="89" t="n">
        <v>0</v>
      </c>
      <c r="Y99" s="89" t="n">
        <v>160745.76</v>
      </c>
      <c r="Z99" s="89" t="n">
        <v>642983.04</v>
      </c>
      <c r="AA99" s="89" t="n">
        <v>412380</v>
      </c>
      <c r="AB99" s="89" t="n">
        <v>390382.56</v>
      </c>
      <c r="AC99" s="89" t="n">
        <v>160080</v>
      </c>
      <c r="AD99" s="89" t="n">
        <v>14880</v>
      </c>
      <c r="AE99" s="90" t="n">
        <v>9480</v>
      </c>
      <c r="AF99" s="88" t="n">
        <v>53581.92</v>
      </c>
      <c r="AG99" s="89" t="n">
        <v>32149.15</v>
      </c>
      <c r="AH99" s="89" t="n">
        <v>0</v>
      </c>
      <c r="AI99" s="90" t="n">
        <v>0</v>
      </c>
      <c r="AJ99" s="88" t="n">
        <v>0</v>
      </c>
      <c r="AK99" s="89" t="n">
        <v>1285966.08</v>
      </c>
      <c r="AL99" s="89" t="n">
        <v>0</v>
      </c>
      <c r="AM99" s="89" t="n">
        <v>0</v>
      </c>
      <c r="AN99" s="89" t="n">
        <v>0</v>
      </c>
      <c r="AO99" s="89" t="n">
        <v>0</v>
      </c>
      <c r="AP99" s="89" t="n">
        <v>0</v>
      </c>
      <c r="AQ99" s="89" t="n">
        <v>0</v>
      </c>
      <c r="AR99" s="90" t="n">
        <v>0</v>
      </c>
    </row>
    <row r="100" customFormat="false" ht="17.25" hidden="false" customHeight="true" outlineLevel="0" collapsed="false">
      <c r="A100" s="103"/>
      <c r="B100" s="103"/>
      <c r="C100" s="129"/>
      <c r="D100" s="130"/>
      <c r="E100" s="155" t="s">
        <v>167</v>
      </c>
      <c r="F100" s="155"/>
      <c r="G100" s="89" t="n">
        <v>2474943.93</v>
      </c>
      <c r="H100" s="89" t="n">
        <v>1823055</v>
      </c>
      <c r="I100" s="89" t="n">
        <v>1823055</v>
      </c>
      <c r="J100" s="89" t="n">
        <v>0</v>
      </c>
      <c r="K100" s="89" t="n">
        <v>389844</v>
      </c>
      <c r="L100" s="89" t="n">
        <v>0</v>
      </c>
      <c r="M100" s="89" t="n">
        <v>571428</v>
      </c>
      <c r="N100" s="90" t="n">
        <v>414648</v>
      </c>
      <c r="O100" s="90" t="n">
        <v>0</v>
      </c>
      <c r="P100" s="90" t="n">
        <v>303108</v>
      </c>
      <c r="Q100" s="90" t="n">
        <v>111540</v>
      </c>
      <c r="R100" s="90" t="n">
        <v>32487</v>
      </c>
      <c r="S100" s="90" t="n">
        <v>0</v>
      </c>
      <c r="T100" s="89" t="n">
        <v>0</v>
      </c>
      <c r="U100" s="89" t="n">
        <v>0</v>
      </c>
      <c r="V100" s="89" t="n">
        <v>0</v>
      </c>
      <c r="W100" s="89" t="n">
        <v>496264.89</v>
      </c>
      <c r="X100" s="89" t="n">
        <v>363122.76</v>
      </c>
      <c r="Y100" s="89" t="n">
        <v>19453.01</v>
      </c>
      <c r="Z100" s="89" t="n">
        <v>77812.02</v>
      </c>
      <c r="AA100" s="89" t="n">
        <v>0</v>
      </c>
      <c r="AB100" s="89" t="n">
        <v>23942.16</v>
      </c>
      <c r="AC100" s="89" t="n">
        <v>0</v>
      </c>
      <c r="AD100" s="89" t="n">
        <v>1560</v>
      </c>
      <c r="AE100" s="90" t="n">
        <v>0</v>
      </c>
      <c r="AF100" s="88" t="n">
        <v>6484.34</v>
      </c>
      <c r="AG100" s="89" t="n">
        <v>3890.6</v>
      </c>
      <c r="AH100" s="89" t="n">
        <v>0</v>
      </c>
      <c r="AI100" s="90" t="n">
        <v>0</v>
      </c>
      <c r="AJ100" s="88" t="n">
        <v>0</v>
      </c>
      <c r="AK100" s="89" t="n">
        <v>155624.04</v>
      </c>
      <c r="AL100" s="89" t="n">
        <v>0</v>
      </c>
      <c r="AM100" s="89" t="n">
        <v>0</v>
      </c>
      <c r="AN100" s="89" t="n">
        <v>0</v>
      </c>
      <c r="AO100" s="89" t="n">
        <v>0</v>
      </c>
      <c r="AP100" s="89" t="n">
        <v>0</v>
      </c>
      <c r="AQ100" s="89" t="n">
        <v>0</v>
      </c>
      <c r="AR100" s="90" t="n">
        <v>0</v>
      </c>
    </row>
    <row r="101" customFormat="false" ht="17.25" hidden="false" customHeight="true" outlineLevel="0" collapsed="false">
      <c r="A101" s="103" t="s">
        <v>290</v>
      </c>
      <c r="B101" s="103" t="s">
        <v>291</v>
      </c>
      <c r="C101" s="129" t="s">
        <v>291</v>
      </c>
      <c r="D101" s="130" t="s">
        <v>167</v>
      </c>
      <c r="E101" s="131" t="s">
        <v>292</v>
      </c>
      <c r="F101" s="131" t="s">
        <v>102</v>
      </c>
      <c r="G101" s="89" t="n">
        <v>363122.76</v>
      </c>
      <c r="H101" s="89" t="n">
        <v>0</v>
      </c>
      <c r="I101" s="89" t="n">
        <v>0</v>
      </c>
      <c r="J101" s="89" t="n">
        <v>0</v>
      </c>
      <c r="K101" s="89" t="n">
        <v>0</v>
      </c>
      <c r="L101" s="89" t="n">
        <v>0</v>
      </c>
      <c r="M101" s="89" t="n">
        <v>0</v>
      </c>
      <c r="N101" s="90" t="n">
        <v>0</v>
      </c>
      <c r="O101" s="90" t="n">
        <v>0</v>
      </c>
      <c r="P101" s="90" t="n">
        <v>0</v>
      </c>
      <c r="Q101" s="90" t="n">
        <v>0</v>
      </c>
      <c r="R101" s="90" t="n">
        <v>0</v>
      </c>
      <c r="S101" s="90" t="n">
        <v>0</v>
      </c>
      <c r="T101" s="89" t="n">
        <v>0</v>
      </c>
      <c r="U101" s="89" t="n">
        <v>0</v>
      </c>
      <c r="V101" s="89" t="n">
        <v>0</v>
      </c>
      <c r="W101" s="89" t="n">
        <v>363122.76</v>
      </c>
      <c r="X101" s="89" t="n">
        <v>363122.76</v>
      </c>
      <c r="Y101" s="89" t="n">
        <v>0</v>
      </c>
      <c r="Z101" s="89" t="n">
        <v>0</v>
      </c>
      <c r="AA101" s="89" t="n">
        <v>0</v>
      </c>
      <c r="AB101" s="89" t="n">
        <v>0</v>
      </c>
      <c r="AC101" s="89" t="n">
        <v>0</v>
      </c>
      <c r="AD101" s="89" t="n">
        <v>0</v>
      </c>
      <c r="AE101" s="90" t="n">
        <v>0</v>
      </c>
      <c r="AF101" s="88" t="n">
        <v>0</v>
      </c>
      <c r="AG101" s="89" t="n">
        <v>0</v>
      </c>
      <c r="AH101" s="89" t="n">
        <v>0</v>
      </c>
      <c r="AI101" s="90" t="n">
        <v>0</v>
      </c>
      <c r="AJ101" s="88" t="n">
        <v>0</v>
      </c>
      <c r="AK101" s="89" t="n">
        <v>0</v>
      </c>
      <c r="AL101" s="89" t="n">
        <v>0</v>
      </c>
      <c r="AM101" s="89" t="n">
        <v>0</v>
      </c>
      <c r="AN101" s="89" t="n">
        <v>0</v>
      </c>
      <c r="AO101" s="89" t="n">
        <v>0</v>
      </c>
      <c r="AP101" s="89" t="n">
        <v>0</v>
      </c>
      <c r="AQ101" s="89" t="n">
        <v>0</v>
      </c>
      <c r="AR101" s="90" t="n">
        <v>0</v>
      </c>
    </row>
    <row r="102" customFormat="false" ht="17.25" hidden="false" customHeight="true" outlineLevel="0" collapsed="false">
      <c r="A102" s="103" t="s">
        <v>371</v>
      </c>
      <c r="B102" s="103" t="s">
        <v>291</v>
      </c>
      <c r="C102" s="129" t="s">
        <v>287</v>
      </c>
      <c r="D102" s="130" t="s">
        <v>167</v>
      </c>
      <c r="E102" s="131" t="s">
        <v>376</v>
      </c>
      <c r="F102" s="131" t="s">
        <v>102</v>
      </c>
      <c r="G102" s="89" t="n">
        <v>2111821.17</v>
      </c>
      <c r="H102" s="89" t="n">
        <v>1823055</v>
      </c>
      <c r="I102" s="89" t="n">
        <v>1823055</v>
      </c>
      <c r="J102" s="89" t="n">
        <v>0</v>
      </c>
      <c r="K102" s="89" t="n">
        <v>389844</v>
      </c>
      <c r="L102" s="89" t="n">
        <v>0</v>
      </c>
      <c r="M102" s="89" t="n">
        <v>571428</v>
      </c>
      <c r="N102" s="90" t="n">
        <v>414648</v>
      </c>
      <c r="O102" s="90" t="n">
        <v>0</v>
      </c>
      <c r="P102" s="90" t="n">
        <v>303108</v>
      </c>
      <c r="Q102" s="90" t="n">
        <v>111540</v>
      </c>
      <c r="R102" s="90" t="n">
        <v>32487</v>
      </c>
      <c r="S102" s="90" t="n">
        <v>0</v>
      </c>
      <c r="T102" s="89" t="n">
        <v>0</v>
      </c>
      <c r="U102" s="89" t="n">
        <v>0</v>
      </c>
      <c r="V102" s="89" t="n">
        <v>0</v>
      </c>
      <c r="W102" s="89" t="n">
        <v>133142.13</v>
      </c>
      <c r="X102" s="89" t="n">
        <v>0</v>
      </c>
      <c r="Y102" s="89" t="n">
        <v>19453.01</v>
      </c>
      <c r="Z102" s="89" t="n">
        <v>77812.02</v>
      </c>
      <c r="AA102" s="89" t="n">
        <v>0</v>
      </c>
      <c r="AB102" s="89" t="n">
        <v>23942.16</v>
      </c>
      <c r="AC102" s="89" t="n">
        <v>0</v>
      </c>
      <c r="AD102" s="89" t="n">
        <v>1560</v>
      </c>
      <c r="AE102" s="90" t="n">
        <v>0</v>
      </c>
      <c r="AF102" s="88" t="n">
        <v>6484.34</v>
      </c>
      <c r="AG102" s="89" t="n">
        <v>3890.6</v>
      </c>
      <c r="AH102" s="89" t="n">
        <v>0</v>
      </c>
      <c r="AI102" s="90" t="n">
        <v>0</v>
      </c>
      <c r="AJ102" s="88" t="n">
        <v>0</v>
      </c>
      <c r="AK102" s="89" t="n">
        <v>155624.04</v>
      </c>
      <c r="AL102" s="89" t="n">
        <v>0</v>
      </c>
      <c r="AM102" s="89" t="n">
        <v>0</v>
      </c>
      <c r="AN102" s="89" t="n">
        <v>0</v>
      </c>
      <c r="AO102" s="89" t="n">
        <v>0</v>
      </c>
      <c r="AP102" s="89" t="n">
        <v>0</v>
      </c>
      <c r="AQ102" s="89" t="n">
        <v>0</v>
      </c>
      <c r="AR102" s="90" t="n">
        <v>0</v>
      </c>
    </row>
    <row r="103" customFormat="false" ht="17.25" hidden="false" customHeight="true" outlineLevel="0" collapsed="false">
      <c r="A103" s="103"/>
      <c r="B103" s="103"/>
      <c r="C103" s="129"/>
      <c r="D103" s="130"/>
      <c r="E103" s="155" t="s">
        <v>169</v>
      </c>
      <c r="F103" s="155"/>
      <c r="G103" s="89" t="n">
        <v>6575903.68</v>
      </c>
      <c r="H103" s="89" t="n">
        <v>4947000</v>
      </c>
      <c r="I103" s="89" t="n">
        <v>4092960</v>
      </c>
      <c r="J103" s="89" t="n">
        <v>854040</v>
      </c>
      <c r="K103" s="89" t="n">
        <v>1245600</v>
      </c>
      <c r="L103" s="89" t="n">
        <v>854040</v>
      </c>
      <c r="M103" s="89" t="n">
        <v>861480</v>
      </c>
      <c r="N103" s="90" t="n">
        <v>941040</v>
      </c>
      <c r="O103" s="90" t="n">
        <v>0</v>
      </c>
      <c r="P103" s="90" t="n">
        <v>675360</v>
      </c>
      <c r="Q103" s="90" t="n">
        <v>265680</v>
      </c>
      <c r="R103" s="90" t="n">
        <v>103800</v>
      </c>
      <c r="S103" s="90" t="n">
        <v>0</v>
      </c>
      <c r="T103" s="89" t="n">
        <v>0</v>
      </c>
      <c r="U103" s="89" t="n">
        <v>0</v>
      </c>
      <c r="V103" s="89" t="n">
        <v>0</v>
      </c>
      <c r="W103" s="89" t="n">
        <v>1282554.88</v>
      </c>
      <c r="X103" s="89" t="n">
        <v>808147.2</v>
      </c>
      <c r="Y103" s="89" t="n">
        <v>43293.6</v>
      </c>
      <c r="Z103" s="89" t="n">
        <v>173174.4</v>
      </c>
      <c r="AA103" s="89" t="n">
        <v>110616.48</v>
      </c>
      <c r="AB103" s="89" t="n">
        <v>84663.04</v>
      </c>
      <c r="AC103" s="89" t="n">
        <v>31050.24</v>
      </c>
      <c r="AD103" s="89" t="n">
        <v>6240</v>
      </c>
      <c r="AE103" s="90" t="n">
        <v>2280</v>
      </c>
      <c r="AF103" s="88" t="n">
        <v>14431.2</v>
      </c>
      <c r="AG103" s="89" t="n">
        <v>8658.72</v>
      </c>
      <c r="AH103" s="89" t="n">
        <v>0</v>
      </c>
      <c r="AI103" s="90" t="n">
        <v>0</v>
      </c>
      <c r="AJ103" s="88" t="n">
        <v>0</v>
      </c>
      <c r="AK103" s="89" t="n">
        <v>346348.8</v>
      </c>
      <c r="AL103" s="89" t="n">
        <v>0</v>
      </c>
      <c r="AM103" s="89" t="n">
        <v>0</v>
      </c>
      <c r="AN103" s="89" t="n">
        <v>0</v>
      </c>
      <c r="AO103" s="89" t="n">
        <v>0</v>
      </c>
      <c r="AP103" s="89" t="n">
        <v>0</v>
      </c>
      <c r="AQ103" s="89" t="n">
        <v>0</v>
      </c>
      <c r="AR103" s="90" t="n">
        <v>0</v>
      </c>
    </row>
    <row r="104" customFormat="false" ht="17.25" hidden="false" customHeight="true" outlineLevel="0" collapsed="false">
      <c r="A104" s="103" t="s">
        <v>290</v>
      </c>
      <c r="B104" s="103" t="s">
        <v>291</v>
      </c>
      <c r="C104" s="129" t="s">
        <v>291</v>
      </c>
      <c r="D104" s="130" t="s">
        <v>169</v>
      </c>
      <c r="E104" s="131" t="s">
        <v>292</v>
      </c>
      <c r="F104" s="131" t="s">
        <v>102</v>
      </c>
      <c r="G104" s="89" t="n">
        <v>808147.2</v>
      </c>
      <c r="H104" s="89" t="n">
        <v>0</v>
      </c>
      <c r="I104" s="89" t="n">
        <v>0</v>
      </c>
      <c r="J104" s="89" t="n">
        <v>0</v>
      </c>
      <c r="K104" s="89" t="n">
        <v>0</v>
      </c>
      <c r="L104" s="89" t="n">
        <v>0</v>
      </c>
      <c r="M104" s="89" t="n">
        <v>0</v>
      </c>
      <c r="N104" s="90" t="n">
        <v>0</v>
      </c>
      <c r="O104" s="90" t="n">
        <v>0</v>
      </c>
      <c r="P104" s="90" t="n">
        <v>0</v>
      </c>
      <c r="Q104" s="90" t="n">
        <v>0</v>
      </c>
      <c r="R104" s="90" t="n">
        <v>0</v>
      </c>
      <c r="S104" s="90" t="n">
        <v>0</v>
      </c>
      <c r="T104" s="89" t="n">
        <v>0</v>
      </c>
      <c r="U104" s="89" t="n">
        <v>0</v>
      </c>
      <c r="V104" s="89" t="n">
        <v>0</v>
      </c>
      <c r="W104" s="89" t="n">
        <v>808147.2</v>
      </c>
      <c r="X104" s="89" t="n">
        <v>808147.2</v>
      </c>
      <c r="Y104" s="89" t="n">
        <v>0</v>
      </c>
      <c r="Z104" s="89" t="n">
        <v>0</v>
      </c>
      <c r="AA104" s="89" t="n">
        <v>0</v>
      </c>
      <c r="AB104" s="89" t="n">
        <v>0</v>
      </c>
      <c r="AC104" s="89" t="n">
        <v>0</v>
      </c>
      <c r="AD104" s="89" t="n">
        <v>0</v>
      </c>
      <c r="AE104" s="90" t="n">
        <v>0</v>
      </c>
      <c r="AF104" s="88" t="n">
        <v>0</v>
      </c>
      <c r="AG104" s="89" t="n">
        <v>0</v>
      </c>
      <c r="AH104" s="89" t="n">
        <v>0</v>
      </c>
      <c r="AI104" s="90" t="n">
        <v>0</v>
      </c>
      <c r="AJ104" s="88" t="n">
        <v>0</v>
      </c>
      <c r="AK104" s="89" t="n">
        <v>0</v>
      </c>
      <c r="AL104" s="89" t="n">
        <v>0</v>
      </c>
      <c r="AM104" s="89" t="n">
        <v>0</v>
      </c>
      <c r="AN104" s="89" t="n">
        <v>0</v>
      </c>
      <c r="AO104" s="89" t="n">
        <v>0</v>
      </c>
      <c r="AP104" s="89" t="n">
        <v>0</v>
      </c>
      <c r="AQ104" s="89" t="n">
        <v>0</v>
      </c>
      <c r="AR104" s="90" t="n">
        <v>0</v>
      </c>
    </row>
    <row r="105" customFormat="false" ht="17.25" hidden="false" customHeight="true" outlineLevel="0" collapsed="false">
      <c r="A105" s="103" t="s">
        <v>371</v>
      </c>
      <c r="B105" s="103" t="s">
        <v>299</v>
      </c>
      <c r="C105" s="129" t="s">
        <v>287</v>
      </c>
      <c r="D105" s="130" t="s">
        <v>169</v>
      </c>
      <c r="E105" s="131" t="s">
        <v>378</v>
      </c>
      <c r="F105" s="131" t="s">
        <v>102</v>
      </c>
      <c r="G105" s="89" t="n">
        <v>5767756.48</v>
      </c>
      <c r="H105" s="89" t="n">
        <v>4947000</v>
      </c>
      <c r="I105" s="89" t="n">
        <v>4092960</v>
      </c>
      <c r="J105" s="89" t="n">
        <v>854040</v>
      </c>
      <c r="K105" s="89" t="n">
        <v>1245600</v>
      </c>
      <c r="L105" s="89" t="n">
        <v>854040</v>
      </c>
      <c r="M105" s="89" t="n">
        <v>861480</v>
      </c>
      <c r="N105" s="90" t="n">
        <v>941040</v>
      </c>
      <c r="O105" s="90" t="n">
        <v>0</v>
      </c>
      <c r="P105" s="90" t="n">
        <v>675360</v>
      </c>
      <c r="Q105" s="90" t="n">
        <v>265680</v>
      </c>
      <c r="R105" s="90" t="n">
        <v>103800</v>
      </c>
      <c r="S105" s="90" t="n">
        <v>0</v>
      </c>
      <c r="T105" s="89" t="n">
        <v>0</v>
      </c>
      <c r="U105" s="89" t="n">
        <v>0</v>
      </c>
      <c r="V105" s="89" t="n">
        <v>0</v>
      </c>
      <c r="W105" s="89" t="n">
        <v>474407.68</v>
      </c>
      <c r="X105" s="89" t="n">
        <v>0</v>
      </c>
      <c r="Y105" s="89" t="n">
        <v>43293.6</v>
      </c>
      <c r="Z105" s="89" t="n">
        <v>173174.4</v>
      </c>
      <c r="AA105" s="89" t="n">
        <v>110616.48</v>
      </c>
      <c r="AB105" s="89" t="n">
        <v>84663.04</v>
      </c>
      <c r="AC105" s="89" t="n">
        <v>31050.24</v>
      </c>
      <c r="AD105" s="89" t="n">
        <v>6240</v>
      </c>
      <c r="AE105" s="90" t="n">
        <v>2280</v>
      </c>
      <c r="AF105" s="88" t="n">
        <v>14431.2</v>
      </c>
      <c r="AG105" s="89" t="n">
        <v>8658.72</v>
      </c>
      <c r="AH105" s="89" t="n">
        <v>0</v>
      </c>
      <c r="AI105" s="90" t="n">
        <v>0</v>
      </c>
      <c r="AJ105" s="88" t="n">
        <v>0</v>
      </c>
      <c r="AK105" s="89" t="n">
        <v>346348.8</v>
      </c>
      <c r="AL105" s="89" t="n">
        <v>0</v>
      </c>
      <c r="AM105" s="89" t="n">
        <v>0</v>
      </c>
      <c r="AN105" s="89" t="n">
        <v>0</v>
      </c>
      <c r="AO105" s="89" t="n">
        <v>0</v>
      </c>
      <c r="AP105" s="89" t="n">
        <v>0</v>
      </c>
      <c r="AQ105" s="89" t="n">
        <v>0</v>
      </c>
      <c r="AR105" s="90" t="n">
        <v>0</v>
      </c>
    </row>
    <row r="106" customFormat="false" ht="17.25" hidden="false" customHeight="true" outlineLevel="0" collapsed="false">
      <c r="A106" s="103"/>
      <c r="B106" s="103"/>
      <c r="C106" s="129"/>
      <c r="D106" s="130"/>
      <c r="E106" s="155" t="s">
        <v>171</v>
      </c>
      <c r="F106" s="155"/>
      <c r="G106" s="89" t="n">
        <v>12148137.69</v>
      </c>
      <c r="H106" s="89" t="n">
        <v>8813025</v>
      </c>
      <c r="I106" s="89" t="n">
        <v>8813025</v>
      </c>
      <c r="J106" s="89" t="n">
        <v>0</v>
      </c>
      <c r="K106" s="89" t="n">
        <v>2562300</v>
      </c>
      <c r="L106" s="89" t="n">
        <v>0</v>
      </c>
      <c r="M106" s="89" t="n">
        <v>1993680</v>
      </c>
      <c r="N106" s="90" t="n">
        <v>2021760</v>
      </c>
      <c r="O106" s="90" t="n">
        <v>0</v>
      </c>
      <c r="P106" s="90" t="n">
        <v>1453920</v>
      </c>
      <c r="Q106" s="90" t="n">
        <v>567840</v>
      </c>
      <c r="R106" s="90" t="n">
        <v>213525</v>
      </c>
      <c r="S106" s="90" t="n">
        <v>0</v>
      </c>
      <c r="T106" s="89" t="n">
        <v>0</v>
      </c>
      <c r="U106" s="89" t="n">
        <v>0</v>
      </c>
      <c r="V106" s="89" t="n">
        <v>0</v>
      </c>
      <c r="W106" s="89" t="n">
        <v>2588301.69</v>
      </c>
      <c r="X106" s="89" t="n">
        <v>1742559</v>
      </c>
      <c r="Y106" s="89" t="n">
        <v>93351.38</v>
      </c>
      <c r="Z106" s="89" t="n">
        <v>373405.5</v>
      </c>
      <c r="AA106" s="89" t="n">
        <v>208100.16</v>
      </c>
      <c r="AB106" s="89" t="n">
        <v>61276.8</v>
      </c>
      <c r="AC106" s="89" t="n">
        <v>47461.44</v>
      </c>
      <c r="AD106" s="89" t="n">
        <v>7800</v>
      </c>
      <c r="AE106" s="90" t="n">
        <v>4560</v>
      </c>
      <c r="AF106" s="88" t="n">
        <v>31117.13</v>
      </c>
      <c r="AG106" s="89" t="n">
        <v>18670.28</v>
      </c>
      <c r="AH106" s="89" t="n">
        <v>0</v>
      </c>
      <c r="AI106" s="90" t="n">
        <v>0</v>
      </c>
      <c r="AJ106" s="88" t="n">
        <v>0</v>
      </c>
      <c r="AK106" s="89" t="n">
        <v>746811</v>
      </c>
      <c r="AL106" s="89" t="n">
        <v>0</v>
      </c>
      <c r="AM106" s="89" t="n">
        <v>0</v>
      </c>
      <c r="AN106" s="89" t="n">
        <v>0</v>
      </c>
      <c r="AO106" s="89" t="n">
        <v>0</v>
      </c>
      <c r="AP106" s="89" t="n">
        <v>0</v>
      </c>
      <c r="AQ106" s="89" t="n">
        <v>0</v>
      </c>
      <c r="AR106" s="90" t="n">
        <v>0</v>
      </c>
    </row>
    <row r="107" customFormat="false" ht="17.25" hidden="false" customHeight="true" outlineLevel="0" collapsed="false">
      <c r="A107" s="103" t="s">
        <v>290</v>
      </c>
      <c r="B107" s="103" t="s">
        <v>291</v>
      </c>
      <c r="C107" s="129" t="s">
        <v>291</v>
      </c>
      <c r="D107" s="130" t="s">
        <v>171</v>
      </c>
      <c r="E107" s="131" t="s">
        <v>292</v>
      </c>
      <c r="F107" s="131" t="s">
        <v>102</v>
      </c>
      <c r="G107" s="89" t="n">
        <v>1742559</v>
      </c>
      <c r="H107" s="89" t="n">
        <v>0</v>
      </c>
      <c r="I107" s="89" t="n">
        <v>0</v>
      </c>
      <c r="J107" s="89" t="n">
        <v>0</v>
      </c>
      <c r="K107" s="89" t="n">
        <v>0</v>
      </c>
      <c r="L107" s="89" t="n">
        <v>0</v>
      </c>
      <c r="M107" s="89" t="n">
        <v>0</v>
      </c>
      <c r="N107" s="90" t="n">
        <v>0</v>
      </c>
      <c r="O107" s="90" t="n">
        <v>0</v>
      </c>
      <c r="P107" s="90" t="n">
        <v>0</v>
      </c>
      <c r="Q107" s="90" t="n">
        <v>0</v>
      </c>
      <c r="R107" s="90" t="n">
        <v>0</v>
      </c>
      <c r="S107" s="90" t="n">
        <v>0</v>
      </c>
      <c r="T107" s="89" t="n">
        <v>0</v>
      </c>
      <c r="U107" s="89" t="n">
        <v>0</v>
      </c>
      <c r="V107" s="89" t="n">
        <v>0</v>
      </c>
      <c r="W107" s="89" t="n">
        <v>1742559</v>
      </c>
      <c r="X107" s="89" t="n">
        <v>1742559</v>
      </c>
      <c r="Y107" s="89" t="n">
        <v>0</v>
      </c>
      <c r="Z107" s="89" t="n">
        <v>0</v>
      </c>
      <c r="AA107" s="89" t="n">
        <v>0</v>
      </c>
      <c r="AB107" s="89" t="n">
        <v>0</v>
      </c>
      <c r="AC107" s="89" t="n">
        <v>0</v>
      </c>
      <c r="AD107" s="89" t="n">
        <v>0</v>
      </c>
      <c r="AE107" s="90" t="n">
        <v>0</v>
      </c>
      <c r="AF107" s="88" t="n">
        <v>0</v>
      </c>
      <c r="AG107" s="89" t="n">
        <v>0</v>
      </c>
      <c r="AH107" s="89" t="n">
        <v>0</v>
      </c>
      <c r="AI107" s="90" t="n">
        <v>0</v>
      </c>
      <c r="AJ107" s="88" t="n">
        <v>0</v>
      </c>
      <c r="AK107" s="89" t="n">
        <v>0</v>
      </c>
      <c r="AL107" s="89" t="n">
        <v>0</v>
      </c>
      <c r="AM107" s="89" t="n">
        <v>0</v>
      </c>
      <c r="AN107" s="89" t="n">
        <v>0</v>
      </c>
      <c r="AO107" s="89" t="n">
        <v>0</v>
      </c>
      <c r="AP107" s="89" t="n">
        <v>0</v>
      </c>
      <c r="AQ107" s="89" t="n">
        <v>0</v>
      </c>
      <c r="AR107" s="90" t="n">
        <v>0</v>
      </c>
    </row>
    <row r="108" customFormat="false" ht="17.25" hidden="false" customHeight="true" outlineLevel="0" collapsed="false">
      <c r="A108" s="103" t="s">
        <v>381</v>
      </c>
      <c r="B108" s="103" t="s">
        <v>287</v>
      </c>
      <c r="C108" s="129" t="s">
        <v>287</v>
      </c>
      <c r="D108" s="130" t="s">
        <v>171</v>
      </c>
      <c r="E108" s="131" t="s">
        <v>382</v>
      </c>
      <c r="F108" s="131" t="s">
        <v>102</v>
      </c>
      <c r="G108" s="89" t="n">
        <v>10405578.69</v>
      </c>
      <c r="H108" s="89" t="n">
        <v>8813025</v>
      </c>
      <c r="I108" s="89" t="n">
        <v>8813025</v>
      </c>
      <c r="J108" s="89" t="n">
        <v>0</v>
      </c>
      <c r="K108" s="89" t="n">
        <v>2562300</v>
      </c>
      <c r="L108" s="89" t="n">
        <v>0</v>
      </c>
      <c r="M108" s="89" t="n">
        <v>1993680</v>
      </c>
      <c r="N108" s="90" t="n">
        <v>2021760</v>
      </c>
      <c r="O108" s="90" t="n">
        <v>0</v>
      </c>
      <c r="P108" s="90" t="n">
        <v>1453920</v>
      </c>
      <c r="Q108" s="90" t="n">
        <v>567840</v>
      </c>
      <c r="R108" s="90" t="n">
        <v>213525</v>
      </c>
      <c r="S108" s="90" t="n">
        <v>0</v>
      </c>
      <c r="T108" s="89" t="n">
        <v>0</v>
      </c>
      <c r="U108" s="89" t="n">
        <v>0</v>
      </c>
      <c r="V108" s="89" t="n">
        <v>0</v>
      </c>
      <c r="W108" s="89" t="n">
        <v>845742.69</v>
      </c>
      <c r="X108" s="89" t="n">
        <v>0</v>
      </c>
      <c r="Y108" s="89" t="n">
        <v>93351.38</v>
      </c>
      <c r="Z108" s="89" t="n">
        <v>373405.5</v>
      </c>
      <c r="AA108" s="89" t="n">
        <v>208100.16</v>
      </c>
      <c r="AB108" s="89" t="n">
        <v>61276.8</v>
      </c>
      <c r="AC108" s="89" t="n">
        <v>47461.44</v>
      </c>
      <c r="AD108" s="89" t="n">
        <v>7800</v>
      </c>
      <c r="AE108" s="90" t="n">
        <v>4560</v>
      </c>
      <c r="AF108" s="88" t="n">
        <v>31117.13</v>
      </c>
      <c r="AG108" s="89" t="n">
        <v>18670.28</v>
      </c>
      <c r="AH108" s="89" t="n">
        <v>0</v>
      </c>
      <c r="AI108" s="90" t="n">
        <v>0</v>
      </c>
      <c r="AJ108" s="88" t="n">
        <v>0</v>
      </c>
      <c r="AK108" s="89" t="n">
        <v>746811</v>
      </c>
      <c r="AL108" s="89" t="n">
        <v>0</v>
      </c>
      <c r="AM108" s="89" t="n">
        <v>0</v>
      </c>
      <c r="AN108" s="89" t="n">
        <v>0</v>
      </c>
      <c r="AO108" s="89" t="n">
        <v>0</v>
      </c>
      <c r="AP108" s="89" t="n">
        <v>0</v>
      </c>
      <c r="AQ108" s="89" t="n">
        <v>0</v>
      </c>
      <c r="AR108" s="90" t="n">
        <v>0</v>
      </c>
    </row>
    <row r="109" customFormat="false" ht="17.25" hidden="false" customHeight="true" outlineLevel="0" collapsed="false">
      <c r="A109" s="103"/>
      <c r="B109" s="103"/>
      <c r="C109" s="129"/>
      <c r="D109" s="130"/>
      <c r="E109" s="155" t="s">
        <v>173</v>
      </c>
      <c r="F109" s="155"/>
      <c r="G109" s="89" t="n">
        <v>701653.44</v>
      </c>
      <c r="H109" s="89" t="n">
        <v>467424</v>
      </c>
      <c r="I109" s="89" t="n">
        <v>467424</v>
      </c>
      <c r="J109" s="89" t="n">
        <v>0</v>
      </c>
      <c r="K109" s="89" t="n">
        <v>157248</v>
      </c>
      <c r="L109" s="89" t="n">
        <v>0</v>
      </c>
      <c r="M109" s="89" t="n">
        <v>189072</v>
      </c>
      <c r="N109" s="90" t="n">
        <v>54000</v>
      </c>
      <c r="O109" s="90" t="n">
        <v>0</v>
      </c>
      <c r="P109" s="90" t="n">
        <v>18480</v>
      </c>
      <c r="Q109" s="90" t="n">
        <v>35520</v>
      </c>
      <c r="R109" s="90" t="n">
        <v>13104</v>
      </c>
      <c r="S109" s="90" t="n">
        <v>0</v>
      </c>
      <c r="T109" s="89" t="n">
        <v>0</v>
      </c>
      <c r="U109" s="89" t="n">
        <v>0</v>
      </c>
      <c r="V109" s="89" t="n">
        <v>0</v>
      </c>
      <c r="W109" s="89" t="n">
        <v>188880.96</v>
      </c>
      <c r="X109" s="89" t="n">
        <v>105813.12</v>
      </c>
      <c r="Y109" s="89" t="n">
        <v>5668.56</v>
      </c>
      <c r="Z109" s="89" t="n">
        <v>22674.24</v>
      </c>
      <c r="AA109" s="89" t="n">
        <v>13129.92</v>
      </c>
      <c r="AB109" s="89" t="n">
        <v>30232.32</v>
      </c>
      <c r="AC109" s="89" t="n">
        <v>8753.28</v>
      </c>
      <c r="AD109" s="89" t="n">
        <v>480</v>
      </c>
      <c r="AE109" s="90" t="n">
        <v>240</v>
      </c>
      <c r="AF109" s="88" t="n">
        <v>1889.52</v>
      </c>
      <c r="AG109" s="89" t="n">
        <v>0</v>
      </c>
      <c r="AH109" s="89" t="n">
        <v>0</v>
      </c>
      <c r="AI109" s="90" t="n">
        <v>0</v>
      </c>
      <c r="AJ109" s="88" t="n">
        <v>0</v>
      </c>
      <c r="AK109" s="89" t="n">
        <v>45348.48</v>
      </c>
      <c r="AL109" s="89" t="n">
        <v>0</v>
      </c>
      <c r="AM109" s="89" t="n">
        <v>0</v>
      </c>
      <c r="AN109" s="89" t="n">
        <v>0</v>
      </c>
      <c r="AO109" s="89" t="n">
        <v>0</v>
      </c>
      <c r="AP109" s="89" t="n">
        <v>0</v>
      </c>
      <c r="AQ109" s="89" t="n">
        <v>0</v>
      </c>
      <c r="AR109" s="90" t="n">
        <v>0</v>
      </c>
    </row>
    <row r="110" customFormat="false" ht="17.25" hidden="false" customHeight="true" outlineLevel="0" collapsed="false">
      <c r="A110" s="103" t="s">
        <v>290</v>
      </c>
      <c r="B110" s="103" t="s">
        <v>291</v>
      </c>
      <c r="C110" s="129" t="s">
        <v>291</v>
      </c>
      <c r="D110" s="130" t="s">
        <v>173</v>
      </c>
      <c r="E110" s="131" t="s">
        <v>292</v>
      </c>
      <c r="F110" s="131" t="s">
        <v>102</v>
      </c>
      <c r="G110" s="89" t="n">
        <v>105813.12</v>
      </c>
      <c r="H110" s="89" t="n">
        <v>0</v>
      </c>
      <c r="I110" s="89" t="n">
        <v>0</v>
      </c>
      <c r="J110" s="89" t="n">
        <v>0</v>
      </c>
      <c r="K110" s="89" t="n">
        <v>0</v>
      </c>
      <c r="L110" s="89" t="n">
        <v>0</v>
      </c>
      <c r="M110" s="89" t="n">
        <v>0</v>
      </c>
      <c r="N110" s="90" t="n">
        <v>0</v>
      </c>
      <c r="O110" s="90" t="n">
        <v>0</v>
      </c>
      <c r="P110" s="90" t="n">
        <v>0</v>
      </c>
      <c r="Q110" s="90" t="n">
        <v>0</v>
      </c>
      <c r="R110" s="90" t="n">
        <v>0</v>
      </c>
      <c r="S110" s="90" t="n">
        <v>0</v>
      </c>
      <c r="T110" s="89" t="n">
        <v>0</v>
      </c>
      <c r="U110" s="89" t="n">
        <v>0</v>
      </c>
      <c r="V110" s="89" t="n">
        <v>0</v>
      </c>
      <c r="W110" s="89" t="n">
        <v>105813.12</v>
      </c>
      <c r="X110" s="89" t="n">
        <v>105813.12</v>
      </c>
      <c r="Y110" s="89" t="n">
        <v>0</v>
      </c>
      <c r="Z110" s="89" t="n">
        <v>0</v>
      </c>
      <c r="AA110" s="89" t="n">
        <v>0</v>
      </c>
      <c r="AB110" s="89" t="n">
        <v>0</v>
      </c>
      <c r="AC110" s="89" t="n">
        <v>0</v>
      </c>
      <c r="AD110" s="89" t="n">
        <v>0</v>
      </c>
      <c r="AE110" s="90" t="n">
        <v>0</v>
      </c>
      <c r="AF110" s="88" t="n">
        <v>0</v>
      </c>
      <c r="AG110" s="89" t="n">
        <v>0</v>
      </c>
      <c r="AH110" s="89" t="n">
        <v>0</v>
      </c>
      <c r="AI110" s="90" t="n">
        <v>0</v>
      </c>
      <c r="AJ110" s="88" t="n">
        <v>0</v>
      </c>
      <c r="AK110" s="89" t="n">
        <v>0</v>
      </c>
      <c r="AL110" s="89" t="n">
        <v>0</v>
      </c>
      <c r="AM110" s="89" t="n">
        <v>0</v>
      </c>
      <c r="AN110" s="89" t="n">
        <v>0</v>
      </c>
      <c r="AO110" s="89" t="n">
        <v>0</v>
      </c>
      <c r="AP110" s="89" t="n">
        <v>0</v>
      </c>
      <c r="AQ110" s="89" t="n">
        <v>0</v>
      </c>
      <c r="AR110" s="90" t="n">
        <v>0</v>
      </c>
    </row>
    <row r="111" customFormat="false" ht="17.25" hidden="false" customHeight="true" outlineLevel="0" collapsed="false">
      <c r="A111" s="103" t="s">
        <v>290</v>
      </c>
      <c r="B111" s="103" t="s">
        <v>302</v>
      </c>
      <c r="C111" s="129" t="s">
        <v>287</v>
      </c>
      <c r="D111" s="130" t="s">
        <v>173</v>
      </c>
      <c r="E111" s="131" t="s">
        <v>387</v>
      </c>
      <c r="F111" s="131" t="s">
        <v>102</v>
      </c>
      <c r="G111" s="89" t="n">
        <v>595840.32</v>
      </c>
      <c r="H111" s="89" t="n">
        <v>467424</v>
      </c>
      <c r="I111" s="89" t="n">
        <v>467424</v>
      </c>
      <c r="J111" s="89" t="n">
        <v>0</v>
      </c>
      <c r="K111" s="89" t="n">
        <v>157248</v>
      </c>
      <c r="L111" s="89" t="n">
        <v>0</v>
      </c>
      <c r="M111" s="89" t="n">
        <v>189072</v>
      </c>
      <c r="N111" s="90" t="n">
        <v>54000</v>
      </c>
      <c r="O111" s="90" t="n">
        <v>0</v>
      </c>
      <c r="P111" s="90" t="n">
        <v>18480</v>
      </c>
      <c r="Q111" s="90" t="n">
        <v>35520</v>
      </c>
      <c r="R111" s="90" t="n">
        <v>13104</v>
      </c>
      <c r="S111" s="90" t="n">
        <v>0</v>
      </c>
      <c r="T111" s="89" t="n">
        <v>0</v>
      </c>
      <c r="U111" s="89" t="n">
        <v>0</v>
      </c>
      <c r="V111" s="89" t="n">
        <v>0</v>
      </c>
      <c r="W111" s="89" t="n">
        <v>83067.84</v>
      </c>
      <c r="X111" s="89" t="n">
        <v>0</v>
      </c>
      <c r="Y111" s="89" t="n">
        <v>5668.56</v>
      </c>
      <c r="Z111" s="89" t="n">
        <v>22674.24</v>
      </c>
      <c r="AA111" s="89" t="n">
        <v>13129.92</v>
      </c>
      <c r="AB111" s="89" t="n">
        <v>30232.32</v>
      </c>
      <c r="AC111" s="89" t="n">
        <v>8753.28</v>
      </c>
      <c r="AD111" s="89" t="n">
        <v>480</v>
      </c>
      <c r="AE111" s="90" t="n">
        <v>240</v>
      </c>
      <c r="AF111" s="88" t="n">
        <v>1889.52</v>
      </c>
      <c r="AG111" s="89" t="n">
        <v>0</v>
      </c>
      <c r="AH111" s="89" t="n">
        <v>0</v>
      </c>
      <c r="AI111" s="90" t="n">
        <v>0</v>
      </c>
      <c r="AJ111" s="88" t="n">
        <v>0</v>
      </c>
      <c r="AK111" s="89" t="n">
        <v>45348.48</v>
      </c>
      <c r="AL111" s="89" t="n">
        <v>0</v>
      </c>
      <c r="AM111" s="89" t="n">
        <v>0</v>
      </c>
      <c r="AN111" s="89" t="n">
        <v>0</v>
      </c>
      <c r="AO111" s="89" t="n">
        <v>0</v>
      </c>
      <c r="AP111" s="89" t="n">
        <v>0</v>
      </c>
      <c r="AQ111" s="89" t="n">
        <v>0</v>
      </c>
      <c r="AR111" s="90" t="n">
        <v>0</v>
      </c>
    </row>
    <row r="112" customFormat="false" ht="17.25" hidden="false" customHeight="true" outlineLevel="0" collapsed="false">
      <c r="A112" s="103"/>
      <c r="B112" s="103"/>
      <c r="C112" s="129"/>
      <c r="D112" s="130"/>
      <c r="E112" s="155" t="s">
        <v>175</v>
      </c>
      <c r="F112" s="155"/>
      <c r="G112" s="89" t="n">
        <v>22002936.81</v>
      </c>
      <c r="H112" s="89" t="n">
        <v>15936084</v>
      </c>
      <c r="I112" s="89" t="n">
        <v>15038244</v>
      </c>
      <c r="J112" s="89" t="n">
        <v>897840</v>
      </c>
      <c r="K112" s="89" t="n">
        <v>4705776</v>
      </c>
      <c r="L112" s="89" t="n">
        <v>897840</v>
      </c>
      <c r="M112" s="89" t="n">
        <v>2833056</v>
      </c>
      <c r="N112" s="90" t="n">
        <v>3553632</v>
      </c>
      <c r="O112" s="90" t="n">
        <v>0</v>
      </c>
      <c r="P112" s="90" t="n">
        <v>2519424</v>
      </c>
      <c r="Q112" s="90" t="n">
        <v>1034208</v>
      </c>
      <c r="R112" s="90" t="n">
        <v>392148</v>
      </c>
      <c r="S112" s="90" t="n">
        <v>0</v>
      </c>
      <c r="T112" s="89" t="n">
        <v>0</v>
      </c>
      <c r="U112" s="89" t="n">
        <v>0</v>
      </c>
      <c r="V112" s="89" t="n">
        <v>0</v>
      </c>
      <c r="W112" s="89" t="n">
        <v>4812804.33</v>
      </c>
      <c r="X112" s="89" t="n">
        <v>2926113.12</v>
      </c>
      <c r="Y112" s="89" t="n">
        <v>156756.06</v>
      </c>
      <c r="Z112" s="89" t="n">
        <v>627024.24</v>
      </c>
      <c r="AA112" s="89" t="n">
        <v>198787.68</v>
      </c>
      <c r="AB112" s="89" t="n">
        <v>0</v>
      </c>
      <c r="AC112" s="89" t="n">
        <v>0</v>
      </c>
      <c r="AD112" s="89" t="n">
        <v>14760</v>
      </c>
      <c r="AE112" s="90" t="n">
        <v>4440</v>
      </c>
      <c r="AF112" s="88" t="n">
        <v>52252.02</v>
      </c>
      <c r="AG112" s="89" t="n">
        <v>31351.21</v>
      </c>
      <c r="AH112" s="89" t="n">
        <v>801320</v>
      </c>
      <c r="AI112" s="90" t="n">
        <v>0</v>
      </c>
      <c r="AJ112" s="88" t="n">
        <v>0</v>
      </c>
      <c r="AK112" s="89" t="n">
        <v>1254048.48</v>
      </c>
      <c r="AL112" s="89" t="n">
        <v>0</v>
      </c>
      <c r="AM112" s="89" t="n">
        <v>0</v>
      </c>
      <c r="AN112" s="89" t="n">
        <v>0</v>
      </c>
      <c r="AO112" s="89" t="n">
        <v>0</v>
      </c>
      <c r="AP112" s="89" t="n">
        <v>0</v>
      </c>
      <c r="AQ112" s="89" t="n">
        <v>0</v>
      </c>
      <c r="AR112" s="90" t="n">
        <v>0</v>
      </c>
    </row>
    <row r="113" customFormat="false" ht="17.25" hidden="false" customHeight="true" outlineLevel="0" collapsed="false">
      <c r="A113" s="103" t="s">
        <v>290</v>
      </c>
      <c r="B113" s="103" t="s">
        <v>291</v>
      </c>
      <c r="C113" s="129" t="s">
        <v>291</v>
      </c>
      <c r="D113" s="130" t="s">
        <v>175</v>
      </c>
      <c r="E113" s="131" t="s">
        <v>292</v>
      </c>
      <c r="F113" s="131" t="s">
        <v>102</v>
      </c>
      <c r="G113" s="89" t="n">
        <v>2926113.12</v>
      </c>
      <c r="H113" s="89" t="n">
        <v>0</v>
      </c>
      <c r="I113" s="89" t="n">
        <v>0</v>
      </c>
      <c r="J113" s="89" t="n">
        <v>0</v>
      </c>
      <c r="K113" s="89" t="n">
        <v>0</v>
      </c>
      <c r="L113" s="89" t="n">
        <v>0</v>
      </c>
      <c r="M113" s="89" t="n">
        <v>0</v>
      </c>
      <c r="N113" s="90" t="n">
        <v>0</v>
      </c>
      <c r="O113" s="90" t="n">
        <v>0</v>
      </c>
      <c r="P113" s="90" t="n">
        <v>0</v>
      </c>
      <c r="Q113" s="90" t="n">
        <v>0</v>
      </c>
      <c r="R113" s="90" t="n">
        <v>0</v>
      </c>
      <c r="S113" s="90" t="n">
        <v>0</v>
      </c>
      <c r="T113" s="89" t="n">
        <v>0</v>
      </c>
      <c r="U113" s="89" t="n">
        <v>0</v>
      </c>
      <c r="V113" s="89" t="n">
        <v>0</v>
      </c>
      <c r="W113" s="89" t="n">
        <v>2926113.12</v>
      </c>
      <c r="X113" s="89" t="n">
        <v>2926113.12</v>
      </c>
      <c r="Y113" s="89" t="n">
        <v>0</v>
      </c>
      <c r="Z113" s="89" t="n">
        <v>0</v>
      </c>
      <c r="AA113" s="89" t="n">
        <v>0</v>
      </c>
      <c r="AB113" s="89" t="n">
        <v>0</v>
      </c>
      <c r="AC113" s="89" t="n">
        <v>0</v>
      </c>
      <c r="AD113" s="89" t="n">
        <v>0</v>
      </c>
      <c r="AE113" s="90" t="n">
        <v>0</v>
      </c>
      <c r="AF113" s="88" t="n">
        <v>0</v>
      </c>
      <c r="AG113" s="89" t="n">
        <v>0</v>
      </c>
      <c r="AH113" s="89" t="n">
        <v>0</v>
      </c>
      <c r="AI113" s="90" t="n">
        <v>0</v>
      </c>
      <c r="AJ113" s="88" t="n">
        <v>0</v>
      </c>
      <c r="AK113" s="89" t="n">
        <v>0</v>
      </c>
      <c r="AL113" s="89" t="n">
        <v>0</v>
      </c>
      <c r="AM113" s="89" t="n">
        <v>0</v>
      </c>
      <c r="AN113" s="89" t="n">
        <v>0</v>
      </c>
      <c r="AO113" s="89" t="n">
        <v>0</v>
      </c>
      <c r="AP113" s="89" t="n">
        <v>0</v>
      </c>
      <c r="AQ113" s="89" t="n">
        <v>0</v>
      </c>
      <c r="AR113" s="90" t="n">
        <v>0</v>
      </c>
    </row>
    <row r="114" customFormat="false" ht="17.25" hidden="false" customHeight="true" outlineLevel="0" collapsed="false">
      <c r="A114" s="103" t="s">
        <v>290</v>
      </c>
      <c r="B114" s="103" t="s">
        <v>291</v>
      </c>
      <c r="C114" s="129" t="s">
        <v>312</v>
      </c>
      <c r="D114" s="130" t="s">
        <v>175</v>
      </c>
      <c r="E114" s="131" t="s">
        <v>389</v>
      </c>
      <c r="F114" s="131" t="s">
        <v>102</v>
      </c>
      <c r="G114" s="89" t="n">
        <v>801320</v>
      </c>
      <c r="H114" s="89" t="n">
        <v>0</v>
      </c>
      <c r="I114" s="89" t="n">
        <v>0</v>
      </c>
      <c r="J114" s="89" t="n">
        <v>0</v>
      </c>
      <c r="K114" s="89" t="n">
        <v>0</v>
      </c>
      <c r="L114" s="89" t="n">
        <v>0</v>
      </c>
      <c r="M114" s="89" t="n">
        <v>0</v>
      </c>
      <c r="N114" s="90" t="n">
        <v>0</v>
      </c>
      <c r="O114" s="90" t="n">
        <v>0</v>
      </c>
      <c r="P114" s="90" t="n">
        <v>0</v>
      </c>
      <c r="Q114" s="90" t="n">
        <v>0</v>
      </c>
      <c r="R114" s="90" t="n">
        <v>0</v>
      </c>
      <c r="S114" s="90" t="n">
        <v>0</v>
      </c>
      <c r="T114" s="89" t="n">
        <v>0</v>
      </c>
      <c r="U114" s="89" t="n">
        <v>0</v>
      </c>
      <c r="V114" s="89" t="n">
        <v>0</v>
      </c>
      <c r="W114" s="89" t="n">
        <v>801320</v>
      </c>
      <c r="X114" s="89" t="n">
        <v>0</v>
      </c>
      <c r="Y114" s="89" t="n">
        <v>0</v>
      </c>
      <c r="Z114" s="89" t="n">
        <v>0</v>
      </c>
      <c r="AA114" s="89" t="n">
        <v>0</v>
      </c>
      <c r="AB114" s="89" t="n">
        <v>0</v>
      </c>
      <c r="AC114" s="89" t="n">
        <v>0</v>
      </c>
      <c r="AD114" s="89" t="n">
        <v>0</v>
      </c>
      <c r="AE114" s="90" t="n">
        <v>0</v>
      </c>
      <c r="AF114" s="88" t="n">
        <v>0</v>
      </c>
      <c r="AG114" s="89" t="n">
        <v>0</v>
      </c>
      <c r="AH114" s="89" t="n">
        <v>801320</v>
      </c>
      <c r="AI114" s="90" t="n">
        <v>0</v>
      </c>
      <c r="AJ114" s="88" t="n">
        <v>0</v>
      </c>
      <c r="AK114" s="89" t="n">
        <v>0</v>
      </c>
      <c r="AL114" s="89" t="n">
        <v>0</v>
      </c>
      <c r="AM114" s="89" t="n">
        <v>0</v>
      </c>
      <c r="AN114" s="89" t="n">
        <v>0</v>
      </c>
      <c r="AO114" s="89" t="n">
        <v>0</v>
      </c>
      <c r="AP114" s="89" t="n">
        <v>0</v>
      </c>
      <c r="AQ114" s="89" t="n">
        <v>0</v>
      </c>
      <c r="AR114" s="90" t="n">
        <v>0</v>
      </c>
    </row>
    <row r="115" customFormat="false" ht="17.25" hidden="false" customHeight="true" outlineLevel="0" collapsed="false">
      <c r="A115" s="103" t="s">
        <v>381</v>
      </c>
      <c r="B115" s="103" t="s">
        <v>299</v>
      </c>
      <c r="C115" s="129" t="s">
        <v>287</v>
      </c>
      <c r="D115" s="130" t="s">
        <v>175</v>
      </c>
      <c r="E115" s="131" t="s">
        <v>390</v>
      </c>
      <c r="F115" s="131" t="s">
        <v>102</v>
      </c>
      <c r="G115" s="89" t="n">
        <v>18275503.69</v>
      </c>
      <c r="H115" s="89" t="n">
        <v>15936084</v>
      </c>
      <c r="I115" s="89" t="n">
        <v>15038244</v>
      </c>
      <c r="J115" s="89" t="n">
        <v>897840</v>
      </c>
      <c r="K115" s="89" t="n">
        <v>4705776</v>
      </c>
      <c r="L115" s="89" t="n">
        <v>897840</v>
      </c>
      <c r="M115" s="89" t="n">
        <v>2833056</v>
      </c>
      <c r="N115" s="90" t="n">
        <v>3553632</v>
      </c>
      <c r="O115" s="90" t="n">
        <v>0</v>
      </c>
      <c r="P115" s="90" t="n">
        <v>2519424</v>
      </c>
      <c r="Q115" s="90" t="n">
        <v>1034208</v>
      </c>
      <c r="R115" s="90" t="n">
        <v>392148</v>
      </c>
      <c r="S115" s="90" t="n">
        <v>0</v>
      </c>
      <c r="T115" s="89" t="n">
        <v>0</v>
      </c>
      <c r="U115" s="89" t="n">
        <v>0</v>
      </c>
      <c r="V115" s="89" t="n">
        <v>0</v>
      </c>
      <c r="W115" s="89" t="n">
        <v>1085371.21</v>
      </c>
      <c r="X115" s="89" t="n">
        <v>0</v>
      </c>
      <c r="Y115" s="89" t="n">
        <v>156756.06</v>
      </c>
      <c r="Z115" s="89" t="n">
        <v>627024.24</v>
      </c>
      <c r="AA115" s="89" t="n">
        <v>198787.68</v>
      </c>
      <c r="AB115" s="89" t="n">
        <v>0</v>
      </c>
      <c r="AC115" s="89" t="n">
        <v>0</v>
      </c>
      <c r="AD115" s="89" t="n">
        <v>14760</v>
      </c>
      <c r="AE115" s="90" t="n">
        <v>4440</v>
      </c>
      <c r="AF115" s="88" t="n">
        <v>52252.02</v>
      </c>
      <c r="AG115" s="89" t="n">
        <v>31351.21</v>
      </c>
      <c r="AH115" s="89" t="n">
        <v>0</v>
      </c>
      <c r="AI115" s="90" t="n">
        <v>0</v>
      </c>
      <c r="AJ115" s="88" t="n">
        <v>0</v>
      </c>
      <c r="AK115" s="89" t="n">
        <v>1254048.48</v>
      </c>
      <c r="AL115" s="89" t="n">
        <v>0</v>
      </c>
      <c r="AM115" s="89" t="n">
        <v>0</v>
      </c>
      <c r="AN115" s="89" t="n">
        <v>0</v>
      </c>
      <c r="AO115" s="89" t="n">
        <v>0</v>
      </c>
      <c r="AP115" s="89" t="n">
        <v>0</v>
      </c>
      <c r="AQ115" s="89" t="n">
        <v>0</v>
      </c>
      <c r="AR115" s="90" t="n">
        <v>0</v>
      </c>
    </row>
    <row r="116" customFormat="false" ht="17.25" hidden="false" customHeight="true" outlineLevel="0" collapsed="false">
      <c r="A116" s="103"/>
      <c r="B116" s="103"/>
      <c r="C116" s="129"/>
      <c r="D116" s="130"/>
      <c r="E116" s="155" t="s">
        <v>177</v>
      </c>
      <c r="F116" s="155"/>
      <c r="G116" s="89" t="n">
        <v>4476560.92</v>
      </c>
      <c r="H116" s="89" t="n">
        <v>3172074</v>
      </c>
      <c r="I116" s="89" t="n">
        <v>3144438</v>
      </c>
      <c r="J116" s="89" t="n">
        <v>27636</v>
      </c>
      <c r="K116" s="89" t="n">
        <v>984456</v>
      </c>
      <c r="L116" s="89" t="n">
        <v>27636</v>
      </c>
      <c r="M116" s="89" t="n">
        <v>658680</v>
      </c>
      <c r="N116" s="90" t="n">
        <v>709632</v>
      </c>
      <c r="O116" s="90" t="n">
        <v>0</v>
      </c>
      <c r="P116" s="90" t="n">
        <v>505560</v>
      </c>
      <c r="Q116" s="90" t="n">
        <v>204072</v>
      </c>
      <c r="R116" s="90" t="n">
        <v>82038</v>
      </c>
      <c r="S116" s="90" t="n">
        <v>0</v>
      </c>
      <c r="T116" s="89" t="n">
        <v>0</v>
      </c>
      <c r="U116" s="89" t="n">
        <v>0</v>
      </c>
      <c r="V116" s="89" t="n">
        <v>0</v>
      </c>
      <c r="W116" s="89" t="n">
        <v>1036798.84</v>
      </c>
      <c r="X116" s="89" t="n">
        <v>624605.52</v>
      </c>
      <c r="Y116" s="89" t="n">
        <v>33461.01</v>
      </c>
      <c r="Z116" s="89" t="n">
        <v>133844.04</v>
      </c>
      <c r="AA116" s="89" t="n">
        <v>24044.4</v>
      </c>
      <c r="AB116" s="89" t="n">
        <v>0</v>
      </c>
      <c r="AC116" s="89" t="n">
        <v>0</v>
      </c>
      <c r="AD116" s="89" t="n">
        <v>2760</v>
      </c>
      <c r="AE116" s="90" t="n">
        <v>600</v>
      </c>
      <c r="AF116" s="88" t="n">
        <v>11153.67</v>
      </c>
      <c r="AG116" s="89" t="n">
        <v>6692.2</v>
      </c>
      <c r="AH116" s="89" t="n">
        <v>199638</v>
      </c>
      <c r="AI116" s="90" t="n">
        <v>0</v>
      </c>
      <c r="AJ116" s="88" t="n">
        <v>0</v>
      </c>
      <c r="AK116" s="89" t="n">
        <v>267688.08</v>
      </c>
      <c r="AL116" s="89" t="n">
        <v>0</v>
      </c>
      <c r="AM116" s="89" t="n">
        <v>0</v>
      </c>
      <c r="AN116" s="89" t="n">
        <v>0</v>
      </c>
      <c r="AO116" s="89" t="n">
        <v>0</v>
      </c>
      <c r="AP116" s="89" t="n">
        <v>0</v>
      </c>
      <c r="AQ116" s="89" t="n">
        <v>0</v>
      </c>
      <c r="AR116" s="90" t="n">
        <v>0</v>
      </c>
    </row>
    <row r="117" customFormat="false" ht="17.25" hidden="false" customHeight="true" outlineLevel="0" collapsed="false">
      <c r="A117" s="103" t="s">
        <v>290</v>
      </c>
      <c r="B117" s="103" t="s">
        <v>291</v>
      </c>
      <c r="C117" s="129" t="s">
        <v>291</v>
      </c>
      <c r="D117" s="130" t="s">
        <v>177</v>
      </c>
      <c r="E117" s="131" t="s">
        <v>292</v>
      </c>
      <c r="F117" s="131" t="s">
        <v>102</v>
      </c>
      <c r="G117" s="89" t="n">
        <v>624605.52</v>
      </c>
      <c r="H117" s="89" t="n">
        <v>0</v>
      </c>
      <c r="I117" s="89" t="n">
        <v>0</v>
      </c>
      <c r="J117" s="89" t="n">
        <v>0</v>
      </c>
      <c r="K117" s="89" t="n">
        <v>0</v>
      </c>
      <c r="L117" s="89" t="n">
        <v>0</v>
      </c>
      <c r="M117" s="89" t="n">
        <v>0</v>
      </c>
      <c r="N117" s="90" t="n">
        <v>0</v>
      </c>
      <c r="O117" s="90" t="n">
        <v>0</v>
      </c>
      <c r="P117" s="90" t="n">
        <v>0</v>
      </c>
      <c r="Q117" s="90" t="n">
        <v>0</v>
      </c>
      <c r="R117" s="90" t="n">
        <v>0</v>
      </c>
      <c r="S117" s="90" t="n">
        <v>0</v>
      </c>
      <c r="T117" s="89" t="n">
        <v>0</v>
      </c>
      <c r="U117" s="89" t="n">
        <v>0</v>
      </c>
      <c r="V117" s="89" t="n">
        <v>0</v>
      </c>
      <c r="W117" s="89" t="n">
        <v>624605.52</v>
      </c>
      <c r="X117" s="89" t="n">
        <v>624605.52</v>
      </c>
      <c r="Y117" s="89" t="n">
        <v>0</v>
      </c>
      <c r="Z117" s="89" t="n">
        <v>0</v>
      </c>
      <c r="AA117" s="89" t="n">
        <v>0</v>
      </c>
      <c r="AB117" s="89" t="n">
        <v>0</v>
      </c>
      <c r="AC117" s="89" t="n">
        <v>0</v>
      </c>
      <c r="AD117" s="89" t="n">
        <v>0</v>
      </c>
      <c r="AE117" s="90" t="n">
        <v>0</v>
      </c>
      <c r="AF117" s="88" t="n">
        <v>0</v>
      </c>
      <c r="AG117" s="89" t="n">
        <v>0</v>
      </c>
      <c r="AH117" s="89" t="n">
        <v>0</v>
      </c>
      <c r="AI117" s="90" t="n">
        <v>0</v>
      </c>
      <c r="AJ117" s="88" t="n">
        <v>0</v>
      </c>
      <c r="AK117" s="89" t="n">
        <v>0</v>
      </c>
      <c r="AL117" s="89" t="n">
        <v>0</v>
      </c>
      <c r="AM117" s="89" t="n">
        <v>0</v>
      </c>
      <c r="AN117" s="89" t="n">
        <v>0</v>
      </c>
      <c r="AO117" s="89" t="n">
        <v>0</v>
      </c>
      <c r="AP117" s="89" t="n">
        <v>0</v>
      </c>
      <c r="AQ117" s="89" t="n">
        <v>0</v>
      </c>
      <c r="AR117" s="90" t="n">
        <v>0</v>
      </c>
    </row>
    <row r="118" customFormat="false" ht="17.25" hidden="false" customHeight="true" outlineLevel="0" collapsed="false">
      <c r="A118" s="103" t="s">
        <v>290</v>
      </c>
      <c r="B118" s="103" t="s">
        <v>291</v>
      </c>
      <c r="C118" s="129" t="s">
        <v>312</v>
      </c>
      <c r="D118" s="130" t="s">
        <v>177</v>
      </c>
      <c r="E118" s="131" t="s">
        <v>389</v>
      </c>
      <c r="F118" s="131" t="s">
        <v>102</v>
      </c>
      <c r="G118" s="89" t="n">
        <v>199638</v>
      </c>
      <c r="H118" s="89" t="n">
        <v>0</v>
      </c>
      <c r="I118" s="89" t="n">
        <v>0</v>
      </c>
      <c r="J118" s="89" t="n">
        <v>0</v>
      </c>
      <c r="K118" s="89" t="n">
        <v>0</v>
      </c>
      <c r="L118" s="89" t="n">
        <v>0</v>
      </c>
      <c r="M118" s="89" t="n">
        <v>0</v>
      </c>
      <c r="N118" s="90" t="n">
        <v>0</v>
      </c>
      <c r="O118" s="90" t="n">
        <v>0</v>
      </c>
      <c r="P118" s="90" t="n">
        <v>0</v>
      </c>
      <c r="Q118" s="90" t="n">
        <v>0</v>
      </c>
      <c r="R118" s="90" t="n">
        <v>0</v>
      </c>
      <c r="S118" s="90" t="n">
        <v>0</v>
      </c>
      <c r="T118" s="89" t="n">
        <v>0</v>
      </c>
      <c r="U118" s="89" t="n">
        <v>0</v>
      </c>
      <c r="V118" s="89" t="n">
        <v>0</v>
      </c>
      <c r="W118" s="89" t="n">
        <v>199638</v>
      </c>
      <c r="X118" s="89" t="n">
        <v>0</v>
      </c>
      <c r="Y118" s="89" t="n">
        <v>0</v>
      </c>
      <c r="Z118" s="89" t="n">
        <v>0</v>
      </c>
      <c r="AA118" s="89" t="n">
        <v>0</v>
      </c>
      <c r="AB118" s="89" t="n">
        <v>0</v>
      </c>
      <c r="AC118" s="89" t="n">
        <v>0</v>
      </c>
      <c r="AD118" s="89" t="n">
        <v>0</v>
      </c>
      <c r="AE118" s="90" t="n">
        <v>0</v>
      </c>
      <c r="AF118" s="88" t="n">
        <v>0</v>
      </c>
      <c r="AG118" s="89" t="n">
        <v>0</v>
      </c>
      <c r="AH118" s="89" t="n">
        <v>199638</v>
      </c>
      <c r="AI118" s="90" t="n">
        <v>0</v>
      </c>
      <c r="AJ118" s="88" t="n">
        <v>0</v>
      </c>
      <c r="AK118" s="89" t="n">
        <v>0</v>
      </c>
      <c r="AL118" s="89" t="n">
        <v>0</v>
      </c>
      <c r="AM118" s="89" t="n">
        <v>0</v>
      </c>
      <c r="AN118" s="89" t="n">
        <v>0</v>
      </c>
      <c r="AO118" s="89" t="n">
        <v>0</v>
      </c>
      <c r="AP118" s="89" t="n">
        <v>0</v>
      </c>
      <c r="AQ118" s="89" t="n">
        <v>0</v>
      </c>
      <c r="AR118" s="90" t="n">
        <v>0</v>
      </c>
    </row>
    <row r="119" customFormat="false" ht="17.25" hidden="false" customHeight="true" outlineLevel="0" collapsed="false">
      <c r="A119" s="103" t="s">
        <v>381</v>
      </c>
      <c r="B119" s="103" t="s">
        <v>299</v>
      </c>
      <c r="C119" s="129" t="s">
        <v>299</v>
      </c>
      <c r="D119" s="130" t="s">
        <v>177</v>
      </c>
      <c r="E119" s="131" t="s">
        <v>392</v>
      </c>
      <c r="F119" s="131" t="s">
        <v>102</v>
      </c>
      <c r="G119" s="89" t="n">
        <v>3652317.4</v>
      </c>
      <c r="H119" s="89" t="n">
        <v>3172074</v>
      </c>
      <c r="I119" s="89" t="n">
        <v>3144438</v>
      </c>
      <c r="J119" s="89" t="n">
        <v>27636</v>
      </c>
      <c r="K119" s="89" t="n">
        <v>984456</v>
      </c>
      <c r="L119" s="89" t="n">
        <v>27636</v>
      </c>
      <c r="M119" s="89" t="n">
        <v>658680</v>
      </c>
      <c r="N119" s="90" t="n">
        <v>709632</v>
      </c>
      <c r="O119" s="90" t="n">
        <v>0</v>
      </c>
      <c r="P119" s="90" t="n">
        <v>505560</v>
      </c>
      <c r="Q119" s="90" t="n">
        <v>204072</v>
      </c>
      <c r="R119" s="90" t="n">
        <v>82038</v>
      </c>
      <c r="S119" s="90" t="n">
        <v>0</v>
      </c>
      <c r="T119" s="89" t="n">
        <v>0</v>
      </c>
      <c r="U119" s="89" t="n">
        <v>0</v>
      </c>
      <c r="V119" s="89" t="n">
        <v>0</v>
      </c>
      <c r="W119" s="89" t="n">
        <v>212555.32</v>
      </c>
      <c r="X119" s="89" t="n">
        <v>0</v>
      </c>
      <c r="Y119" s="89" t="n">
        <v>33461.01</v>
      </c>
      <c r="Z119" s="89" t="n">
        <v>133844.04</v>
      </c>
      <c r="AA119" s="89" t="n">
        <v>24044.4</v>
      </c>
      <c r="AB119" s="89" t="n">
        <v>0</v>
      </c>
      <c r="AC119" s="89" t="n">
        <v>0</v>
      </c>
      <c r="AD119" s="89" t="n">
        <v>2760</v>
      </c>
      <c r="AE119" s="90" t="n">
        <v>600</v>
      </c>
      <c r="AF119" s="88" t="n">
        <v>11153.67</v>
      </c>
      <c r="AG119" s="89" t="n">
        <v>6692.2</v>
      </c>
      <c r="AH119" s="89" t="n">
        <v>0</v>
      </c>
      <c r="AI119" s="90" t="n">
        <v>0</v>
      </c>
      <c r="AJ119" s="88" t="n">
        <v>0</v>
      </c>
      <c r="AK119" s="89" t="n">
        <v>267688.08</v>
      </c>
      <c r="AL119" s="89" t="n">
        <v>0</v>
      </c>
      <c r="AM119" s="89" t="n">
        <v>0</v>
      </c>
      <c r="AN119" s="89" t="n">
        <v>0</v>
      </c>
      <c r="AO119" s="89" t="n">
        <v>0</v>
      </c>
      <c r="AP119" s="89" t="n">
        <v>0</v>
      </c>
      <c r="AQ119" s="89" t="n">
        <v>0</v>
      </c>
      <c r="AR119" s="90" t="n">
        <v>0</v>
      </c>
    </row>
    <row r="120" customFormat="false" ht="17.25" hidden="false" customHeight="true" outlineLevel="0" collapsed="false">
      <c r="A120" s="103"/>
      <c r="B120" s="103"/>
      <c r="C120" s="129"/>
      <c r="D120" s="130"/>
      <c r="E120" s="155" t="s">
        <v>179</v>
      </c>
      <c r="F120" s="155"/>
      <c r="G120" s="89" t="n">
        <v>7109428.5</v>
      </c>
      <c r="H120" s="89" t="n">
        <v>5228843</v>
      </c>
      <c r="I120" s="89" t="n">
        <v>5228843</v>
      </c>
      <c r="J120" s="89" t="n">
        <v>0</v>
      </c>
      <c r="K120" s="89" t="n">
        <v>1445316</v>
      </c>
      <c r="L120" s="89" t="n">
        <v>0</v>
      </c>
      <c r="M120" s="89" t="n">
        <v>1280196</v>
      </c>
      <c r="N120" s="90" t="n">
        <v>1191444</v>
      </c>
      <c r="O120" s="90" t="n">
        <v>0</v>
      </c>
      <c r="P120" s="90" t="n">
        <v>867396</v>
      </c>
      <c r="Q120" s="90" t="n">
        <v>324048</v>
      </c>
      <c r="R120" s="90" t="n">
        <v>120443</v>
      </c>
      <c r="S120" s="90" t="n">
        <v>0</v>
      </c>
      <c r="T120" s="89" t="n">
        <v>0</v>
      </c>
      <c r="U120" s="89" t="n">
        <v>0</v>
      </c>
      <c r="V120" s="89" t="n">
        <v>0</v>
      </c>
      <c r="W120" s="89" t="n">
        <v>1434983.38</v>
      </c>
      <c r="X120" s="89" t="n">
        <v>1039738.28</v>
      </c>
      <c r="Y120" s="89" t="n">
        <v>55700.27</v>
      </c>
      <c r="Z120" s="89" t="n">
        <v>222801.06</v>
      </c>
      <c r="AA120" s="89" t="n">
        <v>79716.96</v>
      </c>
      <c r="AB120" s="89" t="n">
        <v>0</v>
      </c>
      <c r="AC120" s="89" t="n">
        <v>0</v>
      </c>
      <c r="AD120" s="89" t="n">
        <v>5160</v>
      </c>
      <c r="AE120" s="90" t="n">
        <v>2160</v>
      </c>
      <c r="AF120" s="88" t="n">
        <v>18566.76</v>
      </c>
      <c r="AG120" s="89" t="n">
        <v>11140.05</v>
      </c>
      <c r="AH120" s="89" t="n">
        <v>0</v>
      </c>
      <c r="AI120" s="90" t="n">
        <v>0</v>
      </c>
      <c r="AJ120" s="88" t="n">
        <v>0</v>
      </c>
      <c r="AK120" s="89" t="n">
        <v>445602.12</v>
      </c>
      <c r="AL120" s="89" t="n">
        <v>0</v>
      </c>
      <c r="AM120" s="89" t="n">
        <v>0</v>
      </c>
      <c r="AN120" s="89" t="n">
        <v>0</v>
      </c>
      <c r="AO120" s="89" t="n">
        <v>0</v>
      </c>
      <c r="AP120" s="89" t="n">
        <v>0</v>
      </c>
      <c r="AQ120" s="89" t="n">
        <v>0</v>
      </c>
      <c r="AR120" s="90" t="n">
        <v>0</v>
      </c>
    </row>
    <row r="121" customFormat="false" ht="17.25" hidden="false" customHeight="true" outlineLevel="0" collapsed="false">
      <c r="A121" s="103" t="s">
        <v>290</v>
      </c>
      <c r="B121" s="103" t="s">
        <v>291</v>
      </c>
      <c r="C121" s="129" t="s">
        <v>291</v>
      </c>
      <c r="D121" s="130" t="s">
        <v>179</v>
      </c>
      <c r="E121" s="131" t="s">
        <v>292</v>
      </c>
      <c r="F121" s="131" t="s">
        <v>102</v>
      </c>
      <c r="G121" s="89" t="n">
        <v>1039738.28</v>
      </c>
      <c r="H121" s="89" t="n">
        <v>0</v>
      </c>
      <c r="I121" s="89" t="n">
        <v>0</v>
      </c>
      <c r="J121" s="89" t="n">
        <v>0</v>
      </c>
      <c r="K121" s="89" t="n">
        <v>0</v>
      </c>
      <c r="L121" s="89" t="n">
        <v>0</v>
      </c>
      <c r="M121" s="89" t="n">
        <v>0</v>
      </c>
      <c r="N121" s="90" t="n">
        <v>0</v>
      </c>
      <c r="O121" s="90" t="n">
        <v>0</v>
      </c>
      <c r="P121" s="90" t="n">
        <v>0</v>
      </c>
      <c r="Q121" s="90" t="n">
        <v>0</v>
      </c>
      <c r="R121" s="90" t="n">
        <v>0</v>
      </c>
      <c r="S121" s="90" t="n">
        <v>0</v>
      </c>
      <c r="T121" s="89" t="n">
        <v>0</v>
      </c>
      <c r="U121" s="89" t="n">
        <v>0</v>
      </c>
      <c r="V121" s="89" t="n">
        <v>0</v>
      </c>
      <c r="W121" s="89" t="n">
        <v>1039738.28</v>
      </c>
      <c r="X121" s="89" t="n">
        <v>1039738.28</v>
      </c>
      <c r="Y121" s="89" t="n">
        <v>0</v>
      </c>
      <c r="Z121" s="89" t="n">
        <v>0</v>
      </c>
      <c r="AA121" s="89" t="n">
        <v>0</v>
      </c>
      <c r="AB121" s="89" t="n">
        <v>0</v>
      </c>
      <c r="AC121" s="89" t="n">
        <v>0</v>
      </c>
      <c r="AD121" s="89" t="n">
        <v>0</v>
      </c>
      <c r="AE121" s="90" t="n">
        <v>0</v>
      </c>
      <c r="AF121" s="88" t="n">
        <v>0</v>
      </c>
      <c r="AG121" s="89" t="n">
        <v>0</v>
      </c>
      <c r="AH121" s="89" t="n">
        <v>0</v>
      </c>
      <c r="AI121" s="90" t="n">
        <v>0</v>
      </c>
      <c r="AJ121" s="88" t="n">
        <v>0</v>
      </c>
      <c r="AK121" s="89" t="n">
        <v>0</v>
      </c>
      <c r="AL121" s="89" t="n">
        <v>0</v>
      </c>
      <c r="AM121" s="89" t="n">
        <v>0</v>
      </c>
      <c r="AN121" s="89" t="n">
        <v>0</v>
      </c>
      <c r="AO121" s="89" t="n">
        <v>0</v>
      </c>
      <c r="AP121" s="89" t="n">
        <v>0</v>
      </c>
      <c r="AQ121" s="89" t="n">
        <v>0</v>
      </c>
      <c r="AR121" s="90" t="n">
        <v>0</v>
      </c>
    </row>
    <row r="122" customFormat="false" ht="17.25" hidden="false" customHeight="true" outlineLevel="0" collapsed="false">
      <c r="A122" s="103" t="s">
        <v>381</v>
      </c>
      <c r="B122" s="103" t="s">
        <v>293</v>
      </c>
      <c r="C122" s="129" t="s">
        <v>299</v>
      </c>
      <c r="D122" s="130" t="s">
        <v>179</v>
      </c>
      <c r="E122" s="131" t="s">
        <v>394</v>
      </c>
      <c r="F122" s="131" t="s">
        <v>102</v>
      </c>
      <c r="G122" s="89" t="n">
        <v>6069690.22</v>
      </c>
      <c r="H122" s="89" t="n">
        <v>5228843</v>
      </c>
      <c r="I122" s="89" t="n">
        <v>5228843</v>
      </c>
      <c r="J122" s="89" t="n">
        <v>0</v>
      </c>
      <c r="K122" s="89" t="n">
        <v>1445316</v>
      </c>
      <c r="L122" s="89" t="n">
        <v>0</v>
      </c>
      <c r="M122" s="89" t="n">
        <v>1280196</v>
      </c>
      <c r="N122" s="90" t="n">
        <v>1191444</v>
      </c>
      <c r="O122" s="90" t="n">
        <v>0</v>
      </c>
      <c r="P122" s="90" t="n">
        <v>867396</v>
      </c>
      <c r="Q122" s="90" t="n">
        <v>324048</v>
      </c>
      <c r="R122" s="90" t="n">
        <v>120443</v>
      </c>
      <c r="S122" s="90" t="n">
        <v>0</v>
      </c>
      <c r="T122" s="89" t="n">
        <v>0</v>
      </c>
      <c r="U122" s="89" t="n">
        <v>0</v>
      </c>
      <c r="V122" s="89" t="n">
        <v>0</v>
      </c>
      <c r="W122" s="89" t="n">
        <v>395245.1</v>
      </c>
      <c r="X122" s="89" t="n">
        <v>0</v>
      </c>
      <c r="Y122" s="89" t="n">
        <v>55700.27</v>
      </c>
      <c r="Z122" s="89" t="n">
        <v>222801.06</v>
      </c>
      <c r="AA122" s="89" t="n">
        <v>79716.96</v>
      </c>
      <c r="AB122" s="89" t="n">
        <v>0</v>
      </c>
      <c r="AC122" s="89" t="n">
        <v>0</v>
      </c>
      <c r="AD122" s="89" t="n">
        <v>5160</v>
      </c>
      <c r="AE122" s="90" t="n">
        <v>2160</v>
      </c>
      <c r="AF122" s="88" t="n">
        <v>18566.76</v>
      </c>
      <c r="AG122" s="89" t="n">
        <v>11140.05</v>
      </c>
      <c r="AH122" s="89" t="n">
        <v>0</v>
      </c>
      <c r="AI122" s="90" t="n">
        <v>0</v>
      </c>
      <c r="AJ122" s="88" t="n">
        <v>0</v>
      </c>
      <c r="AK122" s="89" t="n">
        <v>445602.12</v>
      </c>
      <c r="AL122" s="89" t="n">
        <v>0</v>
      </c>
      <c r="AM122" s="89" t="n">
        <v>0</v>
      </c>
      <c r="AN122" s="89" t="n">
        <v>0</v>
      </c>
      <c r="AO122" s="89" t="n">
        <v>0</v>
      </c>
      <c r="AP122" s="89" t="n">
        <v>0</v>
      </c>
      <c r="AQ122" s="89" t="n">
        <v>0</v>
      </c>
      <c r="AR122" s="90" t="n">
        <v>0</v>
      </c>
    </row>
    <row r="123" customFormat="false" ht="17.25" hidden="false" customHeight="true" outlineLevel="0" collapsed="false">
      <c r="A123" s="103"/>
      <c r="B123" s="103"/>
      <c r="C123" s="129"/>
      <c r="D123" s="130"/>
      <c r="E123" s="155" t="s">
        <v>181</v>
      </c>
      <c r="F123" s="155"/>
      <c r="G123" s="89" t="n">
        <v>4397051.03</v>
      </c>
      <c r="H123" s="89" t="n">
        <v>3244150</v>
      </c>
      <c r="I123" s="89" t="n">
        <v>3244150</v>
      </c>
      <c r="J123" s="89" t="n">
        <v>0</v>
      </c>
      <c r="K123" s="89" t="n">
        <v>879528</v>
      </c>
      <c r="L123" s="89" t="n">
        <v>0</v>
      </c>
      <c r="M123" s="89" t="n">
        <v>804336</v>
      </c>
      <c r="N123" s="90" t="n">
        <v>743496</v>
      </c>
      <c r="O123" s="90" t="n">
        <v>0</v>
      </c>
      <c r="P123" s="90" t="n">
        <v>543504</v>
      </c>
      <c r="Q123" s="90" t="n">
        <v>199992</v>
      </c>
      <c r="R123" s="90" t="n">
        <v>73294</v>
      </c>
      <c r="S123" s="90" t="n">
        <v>0</v>
      </c>
      <c r="T123" s="89" t="n">
        <v>0</v>
      </c>
      <c r="U123" s="89" t="n">
        <v>0</v>
      </c>
      <c r="V123" s="89" t="n">
        <v>0</v>
      </c>
      <c r="W123" s="89" t="n">
        <v>876821.59</v>
      </c>
      <c r="X123" s="89" t="n">
        <v>644185.36</v>
      </c>
      <c r="Y123" s="89" t="n">
        <v>34509.93</v>
      </c>
      <c r="Z123" s="89" t="n">
        <v>138039.72</v>
      </c>
      <c r="AA123" s="89" t="n">
        <v>37601.28</v>
      </c>
      <c r="AB123" s="89" t="n">
        <v>0</v>
      </c>
      <c r="AC123" s="89" t="n">
        <v>0</v>
      </c>
      <c r="AD123" s="89" t="n">
        <v>3120</v>
      </c>
      <c r="AE123" s="90" t="n">
        <v>960</v>
      </c>
      <c r="AF123" s="88" t="n">
        <v>11503.31</v>
      </c>
      <c r="AG123" s="89" t="n">
        <v>6901.99</v>
      </c>
      <c r="AH123" s="89" t="n">
        <v>0</v>
      </c>
      <c r="AI123" s="90" t="n">
        <v>0</v>
      </c>
      <c r="AJ123" s="88" t="n">
        <v>0</v>
      </c>
      <c r="AK123" s="89" t="n">
        <v>276079.44</v>
      </c>
      <c r="AL123" s="89" t="n">
        <v>0</v>
      </c>
      <c r="AM123" s="89" t="n">
        <v>0</v>
      </c>
      <c r="AN123" s="89" t="n">
        <v>0</v>
      </c>
      <c r="AO123" s="89" t="n">
        <v>0</v>
      </c>
      <c r="AP123" s="89" t="n">
        <v>0</v>
      </c>
      <c r="AQ123" s="89" t="n">
        <v>0</v>
      </c>
      <c r="AR123" s="90" t="n">
        <v>0</v>
      </c>
    </row>
    <row r="124" customFormat="false" ht="17.25" hidden="false" customHeight="true" outlineLevel="0" collapsed="false">
      <c r="A124" s="103" t="s">
        <v>290</v>
      </c>
      <c r="B124" s="103" t="s">
        <v>291</v>
      </c>
      <c r="C124" s="129" t="s">
        <v>291</v>
      </c>
      <c r="D124" s="130" t="s">
        <v>181</v>
      </c>
      <c r="E124" s="131" t="s">
        <v>292</v>
      </c>
      <c r="F124" s="131" t="s">
        <v>102</v>
      </c>
      <c r="G124" s="89" t="n">
        <v>644185.36</v>
      </c>
      <c r="H124" s="89" t="n">
        <v>0</v>
      </c>
      <c r="I124" s="89" t="n">
        <v>0</v>
      </c>
      <c r="J124" s="89" t="n">
        <v>0</v>
      </c>
      <c r="K124" s="89" t="n">
        <v>0</v>
      </c>
      <c r="L124" s="89" t="n">
        <v>0</v>
      </c>
      <c r="M124" s="89" t="n">
        <v>0</v>
      </c>
      <c r="N124" s="90" t="n">
        <v>0</v>
      </c>
      <c r="O124" s="90" t="n">
        <v>0</v>
      </c>
      <c r="P124" s="90" t="n">
        <v>0</v>
      </c>
      <c r="Q124" s="90" t="n">
        <v>0</v>
      </c>
      <c r="R124" s="90" t="n">
        <v>0</v>
      </c>
      <c r="S124" s="90" t="n">
        <v>0</v>
      </c>
      <c r="T124" s="89" t="n">
        <v>0</v>
      </c>
      <c r="U124" s="89" t="n">
        <v>0</v>
      </c>
      <c r="V124" s="89" t="n">
        <v>0</v>
      </c>
      <c r="W124" s="89" t="n">
        <v>644185.36</v>
      </c>
      <c r="X124" s="89" t="n">
        <v>644185.36</v>
      </c>
      <c r="Y124" s="89" t="n">
        <v>0</v>
      </c>
      <c r="Z124" s="89" t="n">
        <v>0</v>
      </c>
      <c r="AA124" s="89" t="n">
        <v>0</v>
      </c>
      <c r="AB124" s="89" t="n">
        <v>0</v>
      </c>
      <c r="AC124" s="89" t="n">
        <v>0</v>
      </c>
      <c r="AD124" s="89" t="n">
        <v>0</v>
      </c>
      <c r="AE124" s="90" t="n">
        <v>0</v>
      </c>
      <c r="AF124" s="88" t="n">
        <v>0</v>
      </c>
      <c r="AG124" s="89" t="n">
        <v>0</v>
      </c>
      <c r="AH124" s="89" t="n">
        <v>0</v>
      </c>
      <c r="AI124" s="90" t="n">
        <v>0</v>
      </c>
      <c r="AJ124" s="88" t="n">
        <v>0</v>
      </c>
      <c r="AK124" s="89" t="n">
        <v>0</v>
      </c>
      <c r="AL124" s="89" t="n">
        <v>0</v>
      </c>
      <c r="AM124" s="89" t="n">
        <v>0</v>
      </c>
      <c r="AN124" s="89" t="n">
        <v>0</v>
      </c>
      <c r="AO124" s="89" t="n">
        <v>0</v>
      </c>
      <c r="AP124" s="89" t="n">
        <v>0</v>
      </c>
      <c r="AQ124" s="89" t="n">
        <v>0</v>
      </c>
      <c r="AR124" s="90" t="n">
        <v>0</v>
      </c>
    </row>
    <row r="125" customFormat="false" ht="17.25" hidden="false" customHeight="true" outlineLevel="0" collapsed="false">
      <c r="A125" s="103" t="s">
        <v>381</v>
      </c>
      <c r="B125" s="103" t="s">
        <v>293</v>
      </c>
      <c r="C125" s="129" t="s">
        <v>299</v>
      </c>
      <c r="D125" s="130" t="s">
        <v>181</v>
      </c>
      <c r="E125" s="131" t="s">
        <v>394</v>
      </c>
      <c r="F125" s="131" t="s">
        <v>102</v>
      </c>
      <c r="G125" s="89" t="n">
        <v>3752865.67</v>
      </c>
      <c r="H125" s="89" t="n">
        <v>3244150</v>
      </c>
      <c r="I125" s="89" t="n">
        <v>3244150</v>
      </c>
      <c r="J125" s="89" t="n">
        <v>0</v>
      </c>
      <c r="K125" s="89" t="n">
        <v>879528</v>
      </c>
      <c r="L125" s="89" t="n">
        <v>0</v>
      </c>
      <c r="M125" s="89" t="n">
        <v>804336</v>
      </c>
      <c r="N125" s="90" t="n">
        <v>743496</v>
      </c>
      <c r="O125" s="90" t="n">
        <v>0</v>
      </c>
      <c r="P125" s="90" t="n">
        <v>543504</v>
      </c>
      <c r="Q125" s="90" t="n">
        <v>199992</v>
      </c>
      <c r="R125" s="90" t="n">
        <v>73294</v>
      </c>
      <c r="S125" s="90" t="n">
        <v>0</v>
      </c>
      <c r="T125" s="89" t="n">
        <v>0</v>
      </c>
      <c r="U125" s="89" t="n">
        <v>0</v>
      </c>
      <c r="V125" s="89" t="n">
        <v>0</v>
      </c>
      <c r="W125" s="89" t="n">
        <v>232636.23</v>
      </c>
      <c r="X125" s="89" t="n">
        <v>0</v>
      </c>
      <c r="Y125" s="89" t="n">
        <v>34509.93</v>
      </c>
      <c r="Z125" s="89" t="n">
        <v>138039.72</v>
      </c>
      <c r="AA125" s="89" t="n">
        <v>37601.28</v>
      </c>
      <c r="AB125" s="89" t="n">
        <v>0</v>
      </c>
      <c r="AC125" s="89" t="n">
        <v>0</v>
      </c>
      <c r="AD125" s="89" t="n">
        <v>3120</v>
      </c>
      <c r="AE125" s="90" t="n">
        <v>960</v>
      </c>
      <c r="AF125" s="88" t="n">
        <v>11503.31</v>
      </c>
      <c r="AG125" s="89" t="n">
        <v>6901.99</v>
      </c>
      <c r="AH125" s="89" t="n">
        <v>0</v>
      </c>
      <c r="AI125" s="90" t="n">
        <v>0</v>
      </c>
      <c r="AJ125" s="88" t="n">
        <v>0</v>
      </c>
      <c r="AK125" s="89" t="n">
        <v>276079.44</v>
      </c>
      <c r="AL125" s="89" t="n">
        <v>0</v>
      </c>
      <c r="AM125" s="89" t="n">
        <v>0</v>
      </c>
      <c r="AN125" s="89" t="n">
        <v>0</v>
      </c>
      <c r="AO125" s="89" t="n">
        <v>0</v>
      </c>
      <c r="AP125" s="89" t="n">
        <v>0</v>
      </c>
      <c r="AQ125" s="89" t="n">
        <v>0</v>
      </c>
      <c r="AR125" s="90" t="n">
        <v>0</v>
      </c>
    </row>
    <row r="126" customFormat="false" ht="17.25" hidden="false" customHeight="true" outlineLevel="0" collapsed="false">
      <c r="A126" s="103"/>
      <c r="B126" s="103"/>
      <c r="C126" s="129"/>
      <c r="D126" s="130"/>
      <c r="E126" s="155" t="s">
        <v>183</v>
      </c>
      <c r="F126" s="155"/>
      <c r="G126" s="89" t="n">
        <v>3218540.02</v>
      </c>
      <c r="H126" s="89" t="n">
        <v>2378380</v>
      </c>
      <c r="I126" s="89" t="n">
        <v>2378380</v>
      </c>
      <c r="J126" s="89" t="n">
        <v>0</v>
      </c>
      <c r="K126" s="89" t="n">
        <v>613200</v>
      </c>
      <c r="L126" s="89" t="n">
        <v>0</v>
      </c>
      <c r="M126" s="89" t="n">
        <v>602400</v>
      </c>
      <c r="N126" s="90" t="n">
        <v>555840</v>
      </c>
      <c r="O126" s="90" t="n">
        <v>0</v>
      </c>
      <c r="P126" s="90" t="n">
        <v>405840</v>
      </c>
      <c r="Q126" s="90" t="n">
        <v>150000</v>
      </c>
      <c r="R126" s="90" t="n">
        <v>51100</v>
      </c>
      <c r="S126" s="90" t="n">
        <v>0</v>
      </c>
      <c r="T126" s="89" t="n">
        <v>0</v>
      </c>
      <c r="U126" s="89" t="n">
        <v>0</v>
      </c>
      <c r="V126" s="89" t="n">
        <v>0</v>
      </c>
      <c r="W126" s="89" t="n">
        <v>639455.22</v>
      </c>
      <c r="X126" s="89" t="n">
        <v>468311.2</v>
      </c>
      <c r="Y126" s="89" t="n">
        <v>25088.1</v>
      </c>
      <c r="Z126" s="89" t="n">
        <v>100352.4</v>
      </c>
      <c r="AA126" s="89" t="n">
        <v>29203.2</v>
      </c>
      <c r="AB126" s="89" t="n">
        <v>0</v>
      </c>
      <c r="AC126" s="89" t="n">
        <v>0</v>
      </c>
      <c r="AD126" s="89" t="n">
        <v>2400</v>
      </c>
      <c r="AE126" s="90" t="n">
        <v>720</v>
      </c>
      <c r="AF126" s="88" t="n">
        <v>8362.7</v>
      </c>
      <c r="AG126" s="89" t="n">
        <v>5017.62</v>
      </c>
      <c r="AH126" s="89" t="n">
        <v>0</v>
      </c>
      <c r="AI126" s="90" t="n">
        <v>0</v>
      </c>
      <c r="AJ126" s="88" t="n">
        <v>0</v>
      </c>
      <c r="AK126" s="89" t="n">
        <v>200704.8</v>
      </c>
      <c r="AL126" s="89" t="n">
        <v>0</v>
      </c>
      <c r="AM126" s="89" t="n">
        <v>0</v>
      </c>
      <c r="AN126" s="89" t="n">
        <v>0</v>
      </c>
      <c r="AO126" s="89" t="n">
        <v>0</v>
      </c>
      <c r="AP126" s="89" t="n">
        <v>0</v>
      </c>
      <c r="AQ126" s="89" t="n">
        <v>0</v>
      </c>
      <c r="AR126" s="90" t="n">
        <v>0</v>
      </c>
    </row>
    <row r="127" customFormat="false" ht="17.25" hidden="false" customHeight="true" outlineLevel="0" collapsed="false">
      <c r="A127" s="103" t="s">
        <v>290</v>
      </c>
      <c r="B127" s="103" t="s">
        <v>291</v>
      </c>
      <c r="C127" s="129" t="s">
        <v>291</v>
      </c>
      <c r="D127" s="130" t="s">
        <v>183</v>
      </c>
      <c r="E127" s="131" t="s">
        <v>292</v>
      </c>
      <c r="F127" s="131" t="s">
        <v>102</v>
      </c>
      <c r="G127" s="89" t="n">
        <v>468311.2</v>
      </c>
      <c r="H127" s="89" t="n">
        <v>0</v>
      </c>
      <c r="I127" s="89" t="n">
        <v>0</v>
      </c>
      <c r="J127" s="89" t="n">
        <v>0</v>
      </c>
      <c r="K127" s="89" t="n">
        <v>0</v>
      </c>
      <c r="L127" s="89" t="n">
        <v>0</v>
      </c>
      <c r="M127" s="89" t="n">
        <v>0</v>
      </c>
      <c r="N127" s="90" t="n">
        <v>0</v>
      </c>
      <c r="O127" s="90" t="n">
        <v>0</v>
      </c>
      <c r="P127" s="90" t="n">
        <v>0</v>
      </c>
      <c r="Q127" s="90" t="n">
        <v>0</v>
      </c>
      <c r="R127" s="90" t="n">
        <v>0</v>
      </c>
      <c r="S127" s="90" t="n">
        <v>0</v>
      </c>
      <c r="T127" s="89" t="n">
        <v>0</v>
      </c>
      <c r="U127" s="89" t="n">
        <v>0</v>
      </c>
      <c r="V127" s="89" t="n">
        <v>0</v>
      </c>
      <c r="W127" s="89" t="n">
        <v>468311.2</v>
      </c>
      <c r="X127" s="89" t="n">
        <v>468311.2</v>
      </c>
      <c r="Y127" s="89" t="n">
        <v>0</v>
      </c>
      <c r="Z127" s="89" t="n">
        <v>0</v>
      </c>
      <c r="AA127" s="89" t="n">
        <v>0</v>
      </c>
      <c r="AB127" s="89" t="n">
        <v>0</v>
      </c>
      <c r="AC127" s="89" t="n">
        <v>0</v>
      </c>
      <c r="AD127" s="89" t="n">
        <v>0</v>
      </c>
      <c r="AE127" s="90" t="n">
        <v>0</v>
      </c>
      <c r="AF127" s="88" t="n">
        <v>0</v>
      </c>
      <c r="AG127" s="89" t="n">
        <v>0</v>
      </c>
      <c r="AH127" s="89" t="n">
        <v>0</v>
      </c>
      <c r="AI127" s="90" t="n">
        <v>0</v>
      </c>
      <c r="AJ127" s="88" t="n">
        <v>0</v>
      </c>
      <c r="AK127" s="89" t="n">
        <v>0</v>
      </c>
      <c r="AL127" s="89" t="n">
        <v>0</v>
      </c>
      <c r="AM127" s="89" t="n">
        <v>0</v>
      </c>
      <c r="AN127" s="89" t="n">
        <v>0</v>
      </c>
      <c r="AO127" s="89" t="n">
        <v>0</v>
      </c>
      <c r="AP127" s="89" t="n">
        <v>0</v>
      </c>
      <c r="AQ127" s="89" t="n">
        <v>0</v>
      </c>
      <c r="AR127" s="90" t="n">
        <v>0</v>
      </c>
    </row>
    <row r="128" customFormat="false" ht="17.25" hidden="false" customHeight="true" outlineLevel="0" collapsed="false">
      <c r="A128" s="103" t="s">
        <v>381</v>
      </c>
      <c r="B128" s="103" t="s">
        <v>293</v>
      </c>
      <c r="C128" s="129" t="s">
        <v>299</v>
      </c>
      <c r="D128" s="130" t="s">
        <v>183</v>
      </c>
      <c r="E128" s="131" t="s">
        <v>394</v>
      </c>
      <c r="F128" s="131" t="s">
        <v>102</v>
      </c>
      <c r="G128" s="89" t="n">
        <v>2750228.82</v>
      </c>
      <c r="H128" s="89" t="n">
        <v>2378380</v>
      </c>
      <c r="I128" s="89" t="n">
        <v>2378380</v>
      </c>
      <c r="J128" s="89" t="n">
        <v>0</v>
      </c>
      <c r="K128" s="89" t="n">
        <v>613200</v>
      </c>
      <c r="L128" s="89" t="n">
        <v>0</v>
      </c>
      <c r="M128" s="89" t="n">
        <v>602400</v>
      </c>
      <c r="N128" s="90" t="n">
        <v>555840</v>
      </c>
      <c r="O128" s="90" t="n">
        <v>0</v>
      </c>
      <c r="P128" s="90" t="n">
        <v>405840</v>
      </c>
      <c r="Q128" s="90" t="n">
        <v>150000</v>
      </c>
      <c r="R128" s="90" t="n">
        <v>51100</v>
      </c>
      <c r="S128" s="90" t="n">
        <v>0</v>
      </c>
      <c r="T128" s="89" t="n">
        <v>0</v>
      </c>
      <c r="U128" s="89" t="n">
        <v>0</v>
      </c>
      <c r="V128" s="89" t="n">
        <v>0</v>
      </c>
      <c r="W128" s="89" t="n">
        <v>171144.02</v>
      </c>
      <c r="X128" s="89" t="n">
        <v>0</v>
      </c>
      <c r="Y128" s="89" t="n">
        <v>25088.1</v>
      </c>
      <c r="Z128" s="89" t="n">
        <v>100352.4</v>
      </c>
      <c r="AA128" s="89" t="n">
        <v>29203.2</v>
      </c>
      <c r="AB128" s="89" t="n">
        <v>0</v>
      </c>
      <c r="AC128" s="89" t="n">
        <v>0</v>
      </c>
      <c r="AD128" s="89" t="n">
        <v>2400</v>
      </c>
      <c r="AE128" s="90" t="n">
        <v>720</v>
      </c>
      <c r="AF128" s="88" t="n">
        <v>8362.7</v>
      </c>
      <c r="AG128" s="89" t="n">
        <v>5017.62</v>
      </c>
      <c r="AH128" s="89" t="n">
        <v>0</v>
      </c>
      <c r="AI128" s="90" t="n">
        <v>0</v>
      </c>
      <c r="AJ128" s="88" t="n">
        <v>0</v>
      </c>
      <c r="AK128" s="89" t="n">
        <v>200704.8</v>
      </c>
      <c r="AL128" s="89" t="n">
        <v>0</v>
      </c>
      <c r="AM128" s="89" t="n">
        <v>0</v>
      </c>
      <c r="AN128" s="89" t="n">
        <v>0</v>
      </c>
      <c r="AO128" s="89" t="n">
        <v>0</v>
      </c>
      <c r="AP128" s="89" t="n">
        <v>0</v>
      </c>
      <c r="AQ128" s="89" t="n">
        <v>0</v>
      </c>
      <c r="AR128" s="90" t="n">
        <v>0</v>
      </c>
    </row>
    <row r="129" customFormat="false" ht="17.25" hidden="false" customHeight="true" outlineLevel="0" collapsed="false">
      <c r="A129" s="103"/>
      <c r="B129" s="103"/>
      <c r="C129" s="129"/>
      <c r="D129" s="130"/>
      <c r="E129" s="155" t="s">
        <v>185</v>
      </c>
      <c r="F129" s="155"/>
      <c r="G129" s="89" t="n">
        <v>4484267.21</v>
      </c>
      <c r="H129" s="89" t="n">
        <v>3322536</v>
      </c>
      <c r="I129" s="89" t="n">
        <v>3322536</v>
      </c>
      <c r="J129" s="89" t="n">
        <v>0</v>
      </c>
      <c r="K129" s="89" t="n">
        <v>852768</v>
      </c>
      <c r="L129" s="89" t="n">
        <v>0</v>
      </c>
      <c r="M129" s="89" t="n">
        <v>845040</v>
      </c>
      <c r="N129" s="90" t="n">
        <v>776832</v>
      </c>
      <c r="O129" s="90" t="n">
        <v>0</v>
      </c>
      <c r="P129" s="90" t="n">
        <v>567504</v>
      </c>
      <c r="Q129" s="90" t="n">
        <v>209328</v>
      </c>
      <c r="R129" s="90" t="n">
        <v>71064</v>
      </c>
      <c r="S129" s="90" t="n">
        <v>0</v>
      </c>
      <c r="T129" s="89" t="n">
        <v>0</v>
      </c>
      <c r="U129" s="89" t="n">
        <v>0</v>
      </c>
      <c r="V129" s="89" t="n">
        <v>0</v>
      </c>
      <c r="W129" s="89" t="n">
        <v>881366.09</v>
      </c>
      <c r="X129" s="89" t="n">
        <v>654185.28</v>
      </c>
      <c r="Y129" s="89" t="n">
        <v>35045.64</v>
      </c>
      <c r="Z129" s="89" t="n">
        <v>140182.56</v>
      </c>
      <c r="AA129" s="89" t="n">
        <v>29181.6</v>
      </c>
      <c r="AB129" s="89" t="n">
        <v>0</v>
      </c>
      <c r="AC129" s="89" t="n">
        <v>0</v>
      </c>
      <c r="AD129" s="89" t="n">
        <v>3360</v>
      </c>
      <c r="AE129" s="90" t="n">
        <v>720</v>
      </c>
      <c r="AF129" s="88" t="n">
        <v>11681.88</v>
      </c>
      <c r="AG129" s="89" t="n">
        <v>7009.13</v>
      </c>
      <c r="AH129" s="89" t="n">
        <v>0</v>
      </c>
      <c r="AI129" s="90" t="n">
        <v>0</v>
      </c>
      <c r="AJ129" s="88" t="n">
        <v>0</v>
      </c>
      <c r="AK129" s="89" t="n">
        <v>280365.12</v>
      </c>
      <c r="AL129" s="89" t="n">
        <v>0</v>
      </c>
      <c r="AM129" s="89" t="n">
        <v>0</v>
      </c>
      <c r="AN129" s="89" t="n">
        <v>0</v>
      </c>
      <c r="AO129" s="89" t="n">
        <v>0</v>
      </c>
      <c r="AP129" s="89" t="n">
        <v>0</v>
      </c>
      <c r="AQ129" s="89" t="n">
        <v>0</v>
      </c>
      <c r="AR129" s="90" t="n">
        <v>0</v>
      </c>
    </row>
    <row r="130" customFormat="false" ht="17.25" hidden="false" customHeight="true" outlineLevel="0" collapsed="false">
      <c r="A130" s="103" t="s">
        <v>290</v>
      </c>
      <c r="B130" s="103" t="s">
        <v>291</v>
      </c>
      <c r="C130" s="129" t="s">
        <v>291</v>
      </c>
      <c r="D130" s="130" t="s">
        <v>185</v>
      </c>
      <c r="E130" s="131" t="s">
        <v>292</v>
      </c>
      <c r="F130" s="131" t="s">
        <v>102</v>
      </c>
      <c r="G130" s="89" t="n">
        <v>654185.28</v>
      </c>
      <c r="H130" s="89" t="n">
        <v>0</v>
      </c>
      <c r="I130" s="89" t="n">
        <v>0</v>
      </c>
      <c r="J130" s="89" t="n">
        <v>0</v>
      </c>
      <c r="K130" s="89" t="n">
        <v>0</v>
      </c>
      <c r="L130" s="89" t="n">
        <v>0</v>
      </c>
      <c r="M130" s="89" t="n">
        <v>0</v>
      </c>
      <c r="N130" s="90" t="n">
        <v>0</v>
      </c>
      <c r="O130" s="90" t="n">
        <v>0</v>
      </c>
      <c r="P130" s="90" t="n">
        <v>0</v>
      </c>
      <c r="Q130" s="90" t="n">
        <v>0</v>
      </c>
      <c r="R130" s="90" t="n">
        <v>0</v>
      </c>
      <c r="S130" s="90" t="n">
        <v>0</v>
      </c>
      <c r="T130" s="89" t="n">
        <v>0</v>
      </c>
      <c r="U130" s="89" t="n">
        <v>0</v>
      </c>
      <c r="V130" s="89" t="n">
        <v>0</v>
      </c>
      <c r="W130" s="89" t="n">
        <v>654185.28</v>
      </c>
      <c r="X130" s="89" t="n">
        <v>654185.28</v>
      </c>
      <c r="Y130" s="89" t="n">
        <v>0</v>
      </c>
      <c r="Z130" s="89" t="n">
        <v>0</v>
      </c>
      <c r="AA130" s="89" t="n">
        <v>0</v>
      </c>
      <c r="AB130" s="89" t="n">
        <v>0</v>
      </c>
      <c r="AC130" s="89" t="n">
        <v>0</v>
      </c>
      <c r="AD130" s="89" t="n">
        <v>0</v>
      </c>
      <c r="AE130" s="90" t="n">
        <v>0</v>
      </c>
      <c r="AF130" s="88" t="n">
        <v>0</v>
      </c>
      <c r="AG130" s="89" t="n">
        <v>0</v>
      </c>
      <c r="AH130" s="89" t="n">
        <v>0</v>
      </c>
      <c r="AI130" s="90" t="n">
        <v>0</v>
      </c>
      <c r="AJ130" s="88" t="n">
        <v>0</v>
      </c>
      <c r="AK130" s="89" t="n">
        <v>0</v>
      </c>
      <c r="AL130" s="89" t="n">
        <v>0</v>
      </c>
      <c r="AM130" s="89" t="n">
        <v>0</v>
      </c>
      <c r="AN130" s="89" t="n">
        <v>0</v>
      </c>
      <c r="AO130" s="89" t="n">
        <v>0</v>
      </c>
      <c r="AP130" s="89" t="n">
        <v>0</v>
      </c>
      <c r="AQ130" s="89" t="n">
        <v>0</v>
      </c>
      <c r="AR130" s="90" t="n">
        <v>0</v>
      </c>
    </row>
    <row r="131" customFormat="false" ht="17.25" hidden="false" customHeight="true" outlineLevel="0" collapsed="false">
      <c r="A131" s="103" t="s">
        <v>381</v>
      </c>
      <c r="B131" s="103" t="s">
        <v>293</v>
      </c>
      <c r="C131" s="129" t="s">
        <v>299</v>
      </c>
      <c r="D131" s="130" t="s">
        <v>185</v>
      </c>
      <c r="E131" s="131" t="s">
        <v>394</v>
      </c>
      <c r="F131" s="131" t="s">
        <v>102</v>
      </c>
      <c r="G131" s="89" t="n">
        <v>3830081.93</v>
      </c>
      <c r="H131" s="89" t="n">
        <v>3322536</v>
      </c>
      <c r="I131" s="89" t="n">
        <v>3322536</v>
      </c>
      <c r="J131" s="89" t="n">
        <v>0</v>
      </c>
      <c r="K131" s="89" t="n">
        <v>852768</v>
      </c>
      <c r="L131" s="89" t="n">
        <v>0</v>
      </c>
      <c r="M131" s="89" t="n">
        <v>845040</v>
      </c>
      <c r="N131" s="90" t="n">
        <v>776832</v>
      </c>
      <c r="O131" s="90" t="n">
        <v>0</v>
      </c>
      <c r="P131" s="90" t="n">
        <v>567504</v>
      </c>
      <c r="Q131" s="90" t="n">
        <v>209328</v>
      </c>
      <c r="R131" s="90" t="n">
        <v>71064</v>
      </c>
      <c r="S131" s="90" t="n">
        <v>0</v>
      </c>
      <c r="T131" s="89" t="n">
        <v>0</v>
      </c>
      <c r="U131" s="89" t="n">
        <v>0</v>
      </c>
      <c r="V131" s="89" t="n">
        <v>0</v>
      </c>
      <c r="W131" s="89" t="n">
        <v>227180.81</v>
      </c>
      <c r="X131" s="89" t="n">
        <v>0</v>
      </c>
      <c r="Y131" s="89" t="n">
        <v>35045.64</v>
      </c>
      <c r="Z131" s="89" t="n">
        <v>140182.56</v>
      </c>
      <c r="AA131" s="89" t="n">
        <v>29181.6</v>
      </c>
      <c r="AB131" s="89" t="n">
        <v>0</v>
      </c>
      <c r="AC131" s="89" t="n">
        <v>0</v>
      </c>
      <c r="AD131" s="89" t="n">
        <v>3360</v>
      </c>
      <c r="AE131" s="90" t="n">
        <v>720</v>
      </c>
      <c r="AF131" s="88" t="n">
        <v>11681.88</v>
      </c>
      <c r="AG131" s="89" t="n">
        <v>7009.13</v>
      </c>
      <c r="AH131" s="89" t="n">
        <v>0</v>
      </c>
      <c r="AI131" s="90" t="n">
        <v>0</v>
      </c>
      <c r="AJ131" s="88" t="n">
        <v>0</v>
      </c>
      <c r="AK131" s="89" t="n">
        <v>280365.12</v>
      </c>
      <c r="AL131" s="89" t="n">
        <v>0</v>
      </c>
      <c r="AM131" s="89" t="n">
        <v>0</v>
      </c>
      <c r="AN131" s="89" t="n">
        <v>0</v>
      </c>
      <c r="AO131" s="89" t="n">
        <v>0</v>
      </c>
      <c r="AP131" s="89" t="n">
        <v>0</v>
      </c>
      <c r="AQ131" s="89" t="n">
        <v>0</v>
      </c>
      <c r="AR131" s="90" t="n">
        <v>0</v>
      </c>
    </row>
    <row r="132" customFormat="false" ht="17.25" hidden="false" customHeight="true" outlineLevel="0" collapsed="false">
      <c r="A132" s="103"/>
      <c r="B132" s="103"/>
      <c r="C132" s="129"/>
      <c r="D132" s="130"/>
      <c r="E132" s="155" t="s">
        <v>187</v>
      </c>
      <c r="F132" s="155"/>
      <c r="G132" s="89" t="n">
        <v>2874172.28</v>
      </c>
      <c r="H132" s="89" t="n">
        <v>2119122</v>
      </c>
      <c r="I132" s="89" t="n">
        <v>2119122</v>
      </c>
      <c r="J132" s="89" t="n">
        <v>0</v>
      </c>
      <c r="K132" s="89" t="n">
        <v>554040</v>
      </c>
      <c r="L132" s="89" t="n">
        <v>0</v>
      </c>
      <c r="M132" s="89" t="n">
        <v>526176</v>
      </c>
      <c r="N132" s="90" t="n">
        <v>496368</v>
      </c>
      <c r="O132" s="90" t="n">
        <v>0</v>
      </c>
      <c r="P132" s="90" t="n">
        <v>362880</v>
      </c>
      <c r="Q132" s="90" t="n">
        <v>133488</v>
      </c>
      <c r="R132" s="90" t="n">
        <v>46170</v>
      </c>
      <c r="S132" s="90" t="n">
        <v>0</v>
      </c>
      <c r="T132" s="89" t="n">
        <v>0</v>
      </c>
      <c r="U132" s="89" t="n">
        <v>0</v>
      </c>
      <c r="V132" s="89" t="n">
        <v>0</v>
      </c>
      <c r="W132" s="89" t="n">
        <v>576338.36</v>
      </c>
      <c r="X132" s="89" t="n">
        <v>416994.48</v>
      </c>
      <c r="Y132" s="89" t="n">
        <v>22338.99</v>
      </c>
      <c r="Z132" s="89" t="n">
        <v>89355.96</v>
      </c>
      <c r="AA132" s="89" t="n">
        <v>32734.8</v>
      </c>
      <c r="AB132" s="89" t="n">
        <v>0</v>
      </c>
      <c r="AC132" s="89" t="n">
        <v>0</v>
      </c>
      <c r="AD132" s="89" t="n">
        <v>2160</v>
      </c>
      <c r="AE132" s="90" t="n">
        <v>840</v>
      </c>
      <c r="AF132" s="88" t="n">
        <v>7446.33</v>
      </c>
      <c r="AG132" s="89" t="n">
        <v>4467.8</v>
      </c>
      <c r="AH132" s="89" t="n">
        <v>0</v>
      </c>
      <c r="AI132" s="90" t="n">
        <v>0</v>
      </c>
      <c r="AJ132" s="88" t="n">
        <v>0</v>
      </c>
      <c r="AK132" s="89" t="n">
        <v>178711.92</v>
      </c>
      <c r="AL132" s="89" t="n">
        <v>0</v>
      </c>
      <c r="AM132" s="89" t="n">
        <v>0</v>
      </c>
      <c r="AN132" s="89" t="n">
        <v>0</v>
      </c>
      <c r="AO132" s="89" t="n">
        <v>0</v>
      </c>
      <c r="AP132" s="89" t="n">
        <v>0</v>
      </c>
      <c r="AQ132" s="89" t="n">
        <v>0</v>
      </c>
      <c r="AR132" s="90" t="n">
        <v>0</v>
      </c>
    </row>
    <row r="133" customFormat="false" ht="17.25" hidden="false" customHeight="true" outlineLevel="0" collapsed="false">
      <c r="A133" s="103" t="s">
        <v>290</v>
      </c>
      <c r="B133" s="103" t="s">
        <v>291</v>
      </c>
      <c r="C133" s="129" t="s">
        <v>291</v>
      </c>
      <c r="D133" s="130" t="s">
        <v>187</v>
      </c>
      <c r="E133" s="131" t="s">
        <v>292</v>
      </c>
      <c r="F133" s="131" t="s">
        <v>102</v>
      </c>
      <c r="G133" s="89" t="n">
        <v>416994.48</v>
      </c>
      <c r="H133" s="89" t="n">
        <v>0</v>
      </c>
      <c r="I133" s="89" t="n">
        <v>0</v>
      </c>
      <c r="J133" s="89" t="n">
        <v>0</v>
      </c>
      <c r="K133" s="89" t="n">
        <v>0</v>
      </c>
      <c r="L133" s="89" t="n">
        <v>0</v>
      </c>
      <c r="M133" s="89" t="n">
        <v>0</v>
      </c>
      <c r="N133" s="90" t="n">
        <v>0</v>
      </c>
      <c r="O133" s="90" t="n">
        <v>0</v>
      </c>
      <c r="P133" s="90" t="n">
        <v>0</v>
      </c>
      <c r="Q133" s="90" t="n">
        <v>0</v>
      </c>
      <c r="R133" s="90" t="n">
        <v>0</v>
      </c>
      <c r="S133" s="90" t="n">
        <v>0</v>
      </c>
      <c r="T133" s="89" t="n">
        <v>0</v>
      </c>
      <c r="U133" s="89" t="n">
        <v>0</v>
      </c>
      <c r="V133" s="89" t="n">
        <v>0</v>
      </c>
      <c r="W133" s="89" t="n">
        <v>416994.48</v>
      </c>
      <c r="X133" s="89" t="n">
        <v>416994.48</v>
      </c>
      <c r="Y133" s="89" t="n">
        <v>0</v>
      </c>
      <c r="Z133" s="89" t="n">
        <v>0</v>
      </c>
      <c r="AA133" s="89" t="n">
        <v>0</v>
      </c>
      <c r="AB133" s="89" t="n">
        <v>0</v>
      </c>
      <c r="AC133" s="89" t="n">
        <v>0</v>
      </c>
      <c r="AD133" s="89" t="n">
        <v>0</v>
      </c>
      <c r="AE133" s="90" t="n">
        <v>0</v>
      </c>
      <c r="AF133" s="88" t="n">
        <v>0</v>
      </c>
      <c r="AG133" s="89" t="n">
        <v>0</v>
      </c>
      <c r="AH133" s="89" t="n">
        <v>0</v>
      </c>
      <c r="AI133" s="90" t="n">
        <v>0</v>
      </c>
      <c r="AJ133" s="88" t="n">
        <v>0</v>
      </c>
      <c r="AK133" s="89" t="n">
        <v>0</v>
      </c>
      <c r="AL133" s="89" t="n">
        <v>0</v>
      </c>
      <c r="AM133" s="89" t="n">
        <v>0</v>
      </c>
      <c r="AN133" s="89" t="n">
        <v>0</v>
      </c>
      <c r="AO133" s="89" t="n">
        <v>0</v>
      </c>
      <c r="AP133" s="89" t="n">
        <v>0</v>
      </c>
      <c r="AQ133" s="89" t="n">
        <v>0</v>
      </c>
      <c r="AR133" s="90" t="n">
        <v>0</v>
      </c>
    </row>
    <row r="134" customFormat="false" ht="17.25" hidden="false" customHeight="true" outlineLevel="0" collapsed="false">
      <c r="A134" s="103" t="s">
        <v>381</v>
      </c>
      <c r="B134" s="103" t="s">
        <v>293</v>
      </c>
      <c r="C134" s="129" t="s">
        <v>299</v>
      </c>
      <c r="D134" s="130" t="s">
        <v>187</v>
      </c>
      <c r="E134" s="131" t="s">
        <v>394</v>
      </c>
      <c r="F134" s="131" t="s">
        <v>102</v>
      </c>
      <c r="G134" s="89" t="n">
        <v>2457177.8</v>
      </c>
      <c r="H134" s="89" t="n">
        <v>2119122</v>
      </c>
      <c r="I134" s="89" t="n">
        <v>2119122</v>
      </c>
      <c r="J134" s="89" t="n">
        <v>0</v>
      </c>
      <c r="K134" s="89" t="n">
        <v>554040</v>
      </c>
      <c r="L134" s="89" t="n">
        <v>0</v>
      </c>
      <c r="M134" s="89" t="n">
        <v>526176</v>
      </c>
      <c r="N134" s="90" t="n">
        <v>496368</v>
      </c>
      <c r="O134" s="90" t="n">
        <v>0</v>
      </c>
      <c r="P134" s="90" t="n">
        <v>362880</v>
      </c>
      <c r="Q134" s="90" t="n">
        <v>133488</v>
      </c>
      <c r="R134" s="90" t="n">
        <v>46170</v>
      </c>
      <c r="S134" s="90" t="n">
        <v>0</v>
      </c>
      <c r="T134" s="89" t="n">
        <v>0</v>
      </c>
      <c r="U134" s="89" t="n">
        <v>0</v>
      </c>
      <c r="V134" s="89" t="n">
        <v>0</v>
      </c>
      <c r="W134" s="89" t="n">
        <v>159343.88</v>
      </c>
      <c r="X134" s="89" t="n">
        <v>0</v>
      </c>
      <c r="Y134" s="89" t="n">
        <v>22338.99</v>
      </c>
      <c r="Z134" s="89" t="n">
        <v>89355.96</v>
      </c>
      <c r="AA134" s="89" t="n">
        <v>32734.8</v>
      </c>
      <c r="AB134" s="89" t="n">
        <v>0</v>
      </c>
      <c r="AC134" s="89" t="n">
        <v>0</v>
      </c>
      <c r="AD134" s="89" t="n">
        <v>2160</v>
      </c>
      <c r="AE134" s="90" t="n">
        <v>840</v>
      </c>
      <c r="AF134" s="88" t="n">
        <v>7446.33</v>
      </c>
      <c r="AG134" s="89" t="n">
        <v>4467.8</v>
      </c>
      <c r="AH134" s="89" t="n">
        <v>0</v>
      </c>
      <c r="AI134" s="90" t="n">
        <v>0</v>
      </c>
      <c r="AJ134" s="88" t="n">
        <v>0</v>
      </c>
      <c r="AK134" s="89" t="n">
        <v>178711.92</v>
      </c>
      <c r="AL134" s="89" t="n">
        <v>0</v>
      </c>
      <c r="AM134" s="89" t="n">
        <v>0</v>
      </c>
      <c r="AN134" s="89" t="n">
        <v>0</v>
      </c>
      <c r="AO134" s="89" t="n">
        <v>0</v>
      </c>
      <c r="AP134" s="89" t="n">
        <v>0</v>
      </c>
      <c r="AQ134" s="89" t="n">
        <v>0</v>
      </c>
      <c r="AR134" s="90" t="n">
        <v>0</v>
      </c>
    </row>
    <row r="135" customFormat="false" ht="17.25" hidden="false" customHeight="true" outlineLevel="0" collapsed="false">
      <c r="A135" s="103"/>
      <c r="B135" s="103"/>
      <c r="C135" s="129"/>
      <c r="D135" s="130"/>
      <c r="E135" s="155" t="s">
        <v>189</v>
      </c>
      <c r="F135" s="155"/>
      <c r="G135" s="89" t="n">
        <v>1230415.97</v>
      </c>
      <c r="H135" s="89" t="n">
        <v>885234</v>
      </c>
      <c r="I135" s="89" t="n">
        <v>885234</v>
      </c>
      <c r="J135" s="89" t="n">
        <v>0</v>
      </c>
      <c r="K135" s="89" t="n">
        <v>249480</v>
      </c>
      <c r="L135" s="89" t="n">
        <v>0</v>
      </c>
      <c r="M135" s="89" t="n">
        <v>201180</v>
      </c>
      <c r="N135" s="90" t="n">
        <v>206892</v>
      </c>
      <c r="O135" s="90" t="n">
        <v>0</v>
      </c>
      <c r="P135" s="90" t="n">
        <v>149688</v>
      </c>
      <c r="Q135" s="90" t="n">
        <v>57204</v>
      </c>
      <c r="R135" s="90" t="n">
        <v>20790</v>
      </c>
      <c r="S135" s="90" t="n">
        <v>0</v>
      </c>
      <c r="T135" s="89" t="n">
        <v>0</v>
      </c>
      <c r="U135" s="89" t="n">
        <v>0</v>
      </c>
      <c r="V135" s="89" t="n">
        <v>0</v>
      </c>
      <c r="W135" s="89" t="n">
        <v>270645.41</v>
      </c>
      <c r="X135" s="89" t="n">
        <v>173918.64</v>
      </c>
      <c r="Y135" s="89" t="n">
        <v>9317.07</v>
      </c>
      <c r="Z135" s="89" t="n">
        <v>37268.28</v>
      </c>
      <c r="AA135" s="89" t="n">
        <v>22052.16</v>
      </c>
      <c r="AB135" s="89" t="n">
        <v>7098.72</v>
      </c>
      <c r="AC135" s="89" t="n">
        <v>14701.44</v>
      </c>
      <c r="AD135" s="89" t="n">
        <v>840</v>
      </c>
      <c r="AE135" s="90" t="n">
        <v>480</v>
      </c>
      <c r="AF135" s="88" t="n">
        <v>3105.69</v>
      </c>
      <c r="AG135" s="89" t="n">
        <v>1863.41</v>
      </c>
      <c r="AH135" s="89" t="n">
        <v>0</v>
      </c>
      <c r="AI135" s="90" t="n">
        <v>0</v>
      </c>
      <c r="AJ135" s="88" t="n">
        <v>0</v>
      </c>
      <c r="AK135" s="89" t="n">
        <v>74536.56</v>
      </c>
      <c r="AL135" s="89" t="n">
        <v>0</v>
      </c>
      <c r="AM135" s="89" t="n">
        <v>0</v>
      </c>
      <c r="AN135" s="89" t="n">
        <v>0</v>
      </c>
      <c r="AO135" s="89" t="n">
        <v>0</v>
      </c>
      <c r="AP135" s="89" t="n">
        <v>0</v>
      </c>
      <c r="AQ135" s="89" t="n">
        <v>0</v>
      </c>
      <c r="AR135" s="90" t="n">
        <v>0</v>
      </c>
    </row>
    <row r="136" customFormat="false" ht="17.25" hidden="false" customHeight="true" outlineLevel="0" collapsed="false">
      <c r="A136" s="103" t="s">
        <v>399</v>
      </c>
      <c r="B136" s="103" t="s">
        <v>287</v>
      </c>
      <c r="C136" s="129" t="s">
        <v>287</v>
      </c>
      <c r="D136" s="130" t="s">
        <v>189</v>
      </c>
      <c r="E136" s="131" t="s">
        <v>401</v>
      </c>
      <c r="F136" s="131" t="s">
        <v>102</v>
      </c>
      <c r="G136" s="89" t="n">
        <v>1056497.33</v>
      </c>
      <c r="H136" s="89" t="n">
        <v>885234</v>
      </c>
      <c r="I136" s="89" t="n">
        <v>885234</v>
      </c>
      <c r="J136" s="89" t="n">
        <v>0</v>
      </c>
      <c r="K136" s="89" t="n">
        <v>249480</v>
      </c>
      <c r="L136" s="89" t="n">
        <v>0</v>
      </c>
      <c r="M136" s="89" t="n">
        <v>201180</v>
      </c>
      <c r="N136" s="90" t="n">
        <v>206892</v>
      </c>
      <c r="O136" s="90" t="n">
        <v>0</v>
      </c>
      <c r="P136" s="90" t="n">
        <v>149688</v>
      </c>
      <c r="Q136" s="90" t="n">
        <v>57204</v>
      </c>
      <c r="R136" s="90" t="n">
        <v>20790</v>
      </c>
      <c r="S136" s="90" t="n">
        <v>0</v>
      </c>
      <c r="T136" s="89" t="n">
        <v>0</v>
      </c>
      <c r="U136" s="89" t="n">
        <v>0</v>
      </c>
      <c r="V136" s="89" t="n">
        <v>0</v>
      </c>
      <c r="W136" s="89" t="n">
        <v>96726.77</v>
      </c>
      <c r="X136" s="89" t="n">
        <v>0</v>
      </c>
      <c r="Y136" s="89" t="n">
        <v>9317.07</v>
      </c>
      <c r="Z136" s="89" t="n">
        <v>37268.28</v>
      </c>
      <c r="AA136" s="89" t="n">
        <v>22052.16</v>
      </c>
      <c r="AB136" s="89" t="n">
        <v>7098.72</v>
      </c>
      <c r="AC136" s="89" t="n">
        <v>14701.44</v>
      </c>
      <c r="AD136" s="89" t="n">
        <v>840</v>
      </c>
      <c r="AE136" s="90" t="n">
        <v>480</v>
      </c>
      <c r="AF136" s="88" t="n">
        <v>3105.69</v>
      </c>
      <c r="AG136" s="89" t="n">
        <v>1863.41</v>
      </c>
      <c r="AH136" s="89" t="n">
        <v>0</v>
      </c>
      <c r="AI136" s="90" t="n">
        <v>0</v>
      </c>
      <c r="AJ136" s="88" t="n">
        <v>0</v>
      </c>
      <c r="AK136" s="89" t="n">
        <v>74536.56</v>
      </c>
      <c r="AL136" s="89" t="n">
        <v>0</v>
      </c>
      <c r="AM136" s="89" t="n">
        <v>0</v>
      </c>
      <c r="AN136" s="89" t="n">
        <v>0</v>
      </c>
      <c r="AO136" s="89" t="n">
        <v>0</v>
      </c>
      <c r="AP136" s="89" t="n">
        <v>0</v>
      </c>
      <c r="AQ136" s="89" t="n">
        <v>0</v>
      </c>
      <c r="AR136" s="90" t="n">
        <v>0</v>
      </c>
    </row>
    <row r="137" customFormat="false" ht="17.25" hidden="false" customHeight="true" outlineLevel="0" collapsed="false">
      <c r="A137" s="103" t="s">
        <v>290</v>
      </c>
      <c r="B137" s="103" t="s">
        <v>291</v>
      </c>
      <c r="C137" s="129" t="s">
        <v>291</v>
      </c>
      <c r="D137" s="130" t="s">
        <v>189</v>
      </c>
      <c r="E137" s="131" t="s">
        <v>292</v>
      </c>
      <c r="F137" s="131" t="s">
        <v>102</v>
      </c>
      <c r="G137" s="89" t="n">
        <v>173918.64</v>
      </c>
      <c r="H137" s="89" t="n">
        <v>0</v>
      </c>
      <c r="I137" s="89" t="n">
        <v>0</v>
      </c>
      <c r="J137" s="89" t="n">
        <v>0</v>
      </c>
      <c r="K137" s="89" t="n">
        <v>0</v>
      </c>
      <c r="L137" s="89" t="n">
        <v>0</v>
      </c>
      <c r="M137" s="89" t="n">
        <v>0</v>
      </c>
      <c r="N137" s="90" t="n">
        <v>0</v>
      </c>
      <c r="O137" s="90" t="n">
        <v>0</v>
      </c>
      <c r="P137" s="90" t="n">
        <v>0</v>
      </c>
      <c r="Q137" s="90" t="n">
        <v>0</v>
      </c>
      <c r="R137" s="90" t="n">
        <v>0</v>
      </c>
      <c r="S137" s="90" t="n">
        <v>0</v>
      </c>
      <c r="T137" s="89" t="n">
        <v>0</v>
      </c>
      <c r="U137" s="89" t="n">
        <v>0</v>
      </c>
      <c r="V137" s="89" t="n">
        <v>0</v>
      </c>
      <c r="W137" s="89" t="n">
        <v>173918.64</v>
      </c>
      <c r="X137" s="89" t="n">
        <v>173918.64</v>
      </c>
      <c r="Y137" s="89" t="n">
        <v>0</v>
      </c>
      <c r="Z137" s="89" t="n">
        <v>0</v>
      </c>
      <c r="AA137" s="89" t="n">
        <v>0</v>
      </c>
      <c r="AB137" s="89" t="n">
        <v>0</v>
      </c>
      <c r="AC137" s="89" t="n">
        <v>0</v>
      </c>
      <c r="AD137" s="89" t="n">
        <v>0</v>
      </c>
      <c r="AE137" s="90" t="n">
        <v>0</v>
      </c>
      <c r="AF137" s="88" t="n">
        <v>0</v>
      </c>
      <c r="AG137" s="89" t="n">
        <v>0</v>
      </c>
      <c r="AH137" s="89" t="n">
        <v>0</v>
      </c>
      <c r="AI137" s="90" t="n">
        <v>0</v>
      </c>
      <c r="AJ137" s="88" t="n">
        <v>0</v>
      </c>
      <c r="AK137" s="89" t="n">
        <v>0</v>
      </c>
      <c r="AL137" s="89" t="n">
        <v>0</v>
      </c>
      <c r="AM137" s="89" t="n">
        <v>0</v>
      </c>
      <c r="AN137" s="89" t="n">
        <v>0</v>
      </c>
      <c r="AO137" s="89" t="n">
        <v>0</v>
      </c>
      <c r="AP137" s="89" t="n">
        <v>0</v>
      </c>
      <c r="AQ137" s="89" t="n">
        <v>0</v>
      </c>
      <c r="AR137" s="90" t="n">
        <v>0</v>
      </c>
    </row>
    <row r="138" customFormat="false" ht="17.25" hidden="false" customHeight="true" outlineLevel="0" collapsed="false">
      <c r="A138" s="103"/>
      <c r="B138" s="103"/>
      <c r="C138" s="129"/>
      <c r="D138" s="130"/>
      <c r="E138" s="155" t="s">
        <v>191</v>
      </c>
      <c r="F138" s="155"/>
      <c r="G138" s="89" t="n">
        <v>4799240.29</v>
      </c>
      <c r="H138" s="89" t="n">
        <v>3414624</v>
      </c>
      <c r="I138" s="89" t="n">
        <v>3414624</v>
      </c>
      <c r="J138" s="89" t="n">
        <v>0</v>
      </c>
      <c r="K138" s="89" t="n">
        <v>1072512</v>
      </c>
      <c r="L138" s="89" t="n">
        <v>0</v>
      </c>
      <c r="M138" s="89" t="n">
        <v>741888</v>
      </c>
      <c r="N138" s="90" t="n">
        <v>755424</v>
      </c>
      <c r="O138" s="90" t="n">
        <v>0</v>
      </c>
      <c r="P138" s="90" t="n">
        <v>540000</v>
      </c>
      <c r="Q138" s="90" t="n">
        <v>215424</v>
      </c>
      <c r="R138" s="90" t="n">
        <v>89376</v>
      </c>
      <c r="S138" s="90" t="n">
        <v>0</v>
      </c>
      <c r="T138" s="89" t="n">
        <v>0</v>
      </c>
      <c r="U138" s="89" t="n">
        <v>0</v>
      </c>
      <c r="V138" s="89" t="n">
        <v>0</v>
      </c>
      <c r="W138" s="89" t="n">
        <v>1091363.17</v>
      </c>
      <c r="X138" s="89" t="n">
        <v>684257.28</v>
      </c>
      <c r="Y138" s="89" t="n">
        <v>36656.64</v>
      </c>
      <c r="Z138" s="89" t="n">
        <v>146626.56</v>
      </c>
      <c r="AA138" s="89" t="n">
        <v>121857.12</v>
      </c>
      <c r="AB138" s="89" t="n">
        <v>32583.68</v>
      </c>
      <c r="AC138" s="89" t="n">
        <v>44311.68</v>
      </c>
      <c r="AD138" s="89" t="n">
        <v>2880</v>
      </c>
      <c r="AE138" s="90" t="n">
        <v>2640</v>
      </c>
      <c r="AF138" s="88" t="n">
        <v>12218.88</v>
      </c>
      <c r="AG138" s="89" t="n">
        <v>7331.33</v>
      </c>
      <c r="AH138" s="89" t="n">
        <v>0</v>
      </c>
      <c r="AI138" s="90" t="n">
        <v>0</v>
      </c>
      <c r="AJ138" s="88" t="n">
        <v>0</v>
      </c>
      <c r="AK138" s="89" t="n">
        <v>293253.12</v>
      </c>
      <c r="AL138" s="89" t="n">
        <v>0</v>
      </c>
      <c r="AM138" s="89" t="n">
        <v>0</v>
      </c>
      <c r="AN138" s="89" t="n">
        <v>0</v>
      </c>
      <c r="AO138" s="89" t="n">
        <v>0</v>
      </c>
      <c r="AP138" s="89" t="n">
        <v>0</v>
      </c>
      <c r="AQ138" s="89" t="n">
        <v>0</v>
      </c>
      <c r="AR138" s="90" t="n">
        <v>0</v>
      </c>
    </row>
    <row r="139" customFormat="false" ht="17.25" hidden="false" customHeight="true" outlineLevel="0" collapsed="false">
      <c r="A139" s="103" t="s">
        <v>399</v>
      </c>
      <c r="B139" s="103" t="s">
        <v>287</v>
      </c>
      <c r="C139" s="129" t="s">
        <v>287</v>
      </c>
      <c r="D139" s="130" t="s">
        <v>191</v>
      </c>
      <c r="E139" s="131" t="s">
        <v>401</v>
      </c>
      <c r="F139" s="131" t="s">
        <v>102</v>
      </c>
      <c r="G139" s="89" t="n">
        <v>4114983.01</v>
      </c>
      <c r="H139" s="89" t="n">
        <v>3414624</v>
      </c>
      <c r="I139" s="89" t="n">
        <v>3414624</v>
      </c>
      <c r="J139" s="89" t="n">
        <v>0</v>
      </c>
      <c r="K139" s="89" t="n">
        <v>1072512</v>
      </c>
      <c r="L139" s="89" t="n">
        <v>0</v>
      </c>
      <c r="M139" s="89" t="n">
        <v>741888</v>
      </c>
      <c r="N139" s="90" t="n">
        <v>755424</v>
      </c>
      <c r="O139" s="90" t="n">
        <v>0</v>
      </c>
      <c r="P139" s="90" t="n">
        <v>540000</v>
      </c>
      <c r="Q139" s="90" t="n">
        <v>215424</v>
      </c>
      <c r="R139" s="90" t="n">
        <v>89376</v>
      </c>
      <c r="S139" s="90" t="n">
        <v>0</v>
      </c>
      <c r="T139" s="89" t="n">
        <v>0</v>
      </c>
      <c r="U139" s="89" t="n">
        <v>0</v>
      </c>
      <c r="V139" s="89" t="n">
        <v>0</v>
      </c>
      <c r="W139" s="89" t="n">
        <v>407105.89</v>
      </c>
      <c r="X139" s="89" t="n">
        <v>0</v>
      </c>
      <c r="Y139" s="89" t="n">
        <v>36656.64</v>
      </c>
      <c r="Z139" s="89" t="n">
        <v>146626.56</v>
      </c>
      <c r="AA139" s="89" t="n">
        <v>121857.12</v>
      </c>
      <c r="AB139" s="89" t="n">
        <v>32583.68</v>
      </c>
      <c r="AC139" s="89" t="n">
        <v>44311.68</v>
      </c>
      <c r="AD139" s="89" t="n">
        <v>2880</v>
      </c>
      <c r="AE139" s="90" t="n">
        <v>2640</v>
      </c>
      <c r="AF139" s="88" t="n">
        <v>12218.88</v>
      </c>
      <c r="AG139" s="89" t="n">
        <v>7331.33</v>
      </c>
      <c r="AH139" s="89" t="n">
        <v>0</v>
      </c>
      <c r="AI139" s="90" t="n">
        <v>0</v>
      </c>
      <c r="AJ139" s="88" t="n">
        <v>0</v>
      </c>
      <c r="AK139" s="89" t="n">
        <v>293253.12</v>
      </c>
      <c r="AL139" s="89" t="n">
        <v>0</v>
      </c>
      <c r="AM139" s="89" t="n">
        <v>0</v>
      </c>
      <c r="AN139" s="89" t="n">
        <v>0</v>
      </c>
      <c r="AO139" s="89" t="n">
        <v>0</v>
      </c>
      <c r="AP139" s="89" t="n">
        <v>0</v>
      </c>
      <c r="AQ139" s="89" t="n">
        <v>0</v>
      </c>
      <c r="AR139" s="90" t="n">
        <v>0</v>
      </c>
    </row>
    <row r="140" customFormat="false" ht="17.25" hidden="false" customHeight="true" outlineLevel="0" collapsed="false">
      <c r="A140" s="103" t="s">
        <v>290</v>
      </c>
      <c r="B140" s="103" t="s">
        <v>291</v>
      </c>
      <c r="C140" s="129" t="s">
        <v>291</v>
      </c>
      <c r="D140" s="130" t="s">
        <v>191</v>
      </c>
      <c r="E140" s="131" t="s">
        <v>292</v>
      </c>
      <c r="F140" s="131" t="s">
        <v>102</v>
      </c>
      <c r="G140" s="89" t="n">
        <v>684257.28</v>
      </c>
      <c r="H140" s="89" t="n">
        <v>0</v>
      </c>
      <c r="I140" s="89" t="n">
        <v>0</v>
      </c>
      <c r="J140" s="89" t="n">
        <v>0</v>
      </c>
      <c r="K140" s="89" t="n">
        <v>0</v>
      </c>
      <c r="L140" s="89" t="n">
        <v>0</v>
      </c>
      <c r="M140" s="89" t="n">
        <v>0</v>
      </c>
      <c r="N140" s="90" t="n">
        <v>0</v>
      </c>
      <c r="O140" s="90" t="n">
        <v>0</v>
      </c>
      <c r="P140" s="90" t="n">
        <v>0</v>
      </c>
      <c r="Q140" s="90" t="n">
        <v>0</v>
      </c>
      <c r="R140" s="90" t="n">
        <v>0</v>
      </c>
      <c r="S140" s="90" t="n">
        <v>0</v>
      </c>
      <c r="T140" s="89" t="n">
        <v>0</v>
      </c>
      <c r="U140" s="89" t="n">
        <v>0</v>
      </c>
      <c r="V140" s="89" t="n">
        <v>0</v>
      </c>
      <c r="W140" s="89" t="n">
        <v>684257.28</v>
      </c>
      <c r="X140" s="89" t="n">
        <v>684257.28</v>
      </c>
      <c r="Y140" s="89" t="n">
        <v>0</v>
      </c>
      <c r="Z140" s="89" t="n">
        <v>0</v>
      </c>
      <c r="AA140" s="89" t="n">
        <v>0</v>
      </c>
      <c r="AB140" s="89" t="n">
        <v>0</v>
      </c>
      <c r="AC140" s="89" t="n">
        <v>0</v>
      </c>
      <c r="AD140" s="89" t="n">
        <v>0</v>
      </c>
      <c r="AE140" s="90" t="n">
        <v>0</v>
      </c>
      <c r="AF140" s="88" t="n">
        <v>0</v>
      </c>
      <c r="AG140" s="89" t="n">
        <v>0</v>
      </c>
      <c r="AH140" s="89" t="n">
        <v>0</v>
      </c>
      <c r="AI140" s="90" t="n">
        <v>0</v>
      </c>
      <c r="AJ140" s="88" t="n">
        <v>0</v>
      </c>
      <c r="AK140" s="89" t="n">
        <v>0</v>
      </c>
      <c r="AL140" s="89" t="n">
        <v>0</v>
      </c>
      <c r="AM140" s="89" t="n">
        <v>0</v>
      </c>
      <c r="AN140" s="89" t="n">
        <v>0</v>
      </c>
      <c r="AO140" s="89" t="n">
        <v>0</v>
      </c>
      <c r="AP140" s="89" t="n">
        <v>0</v>
      </c>
      <c r="AQ140" s="89" t="n">
        <v>0</v>
      </c>
      <c r="AR140" s="90" t="n">
        <v>0</v>
      </c>
    </row>
    <row r="141" customFormat="false" ht="17.25" hidden="false" customHeight="true" outlineLevel="0" collapsed="false">
      <c r="A141" s="103"/>
      <c r="B141" s="103"/>
      <c r="C141" s="129"/>
      <c r="D141" s="130"/>
      <c r="E141" s="155" t="s">
        <v>193</v>
      </c>
      <c r="F141" s="155"/>
      <c r="G141" s="89" t="n">
        <v>1087355.63</v>
      </c>
      <c r="H141" s="89" t="n">
        <v>804012</v>
      </c>
      <c r="I141" s="89" t="n">
        <v>804012</v>
      </c>
      <c r="J141" s="89" t="n">
        <v>0</v>
      </c>
      <c r="K141" s="89" t="n">
        <v>237456</v>
      </c>
      <c r="L141" s="89" t="n">
        <v>0</v>
      </c>
      <c r="M141" s="89" t="n">
        <v>169056</v>
      </c>
      <c r="N141" s="90" t="n">
        <v>188856</v>
      </c>
      <c r="O141" s="90" t="n">
        <v>0</v>
      </c>
      <c r="P141" s="90" t="n">
        <v>135576</v>
      </c>
      <c r="Q141" s="90" t="n">
        <v>53280</v>
      </c>
      <c r="R141" s="90" t="n">
        <v>19788</v>
      </c>
      <c r="S141" s="90" t="n">
        <v>0</v>
      </c>
      <c r="T141" s="89" t="n">
        <v>0</v>
      </c>
      <c r="U141" s="89" t="n">
        <v>0</v>
      </c>
      <c r="V141" s="89" t="n">
        <v>0</v>
      </c>
      <c r="W141" s="89" t="n">
        <v>215918.51</v>
      </c>
      <c r="X141" s="89" t="n">
        <v>157325.28</v>
      </c>
      <c r="Y141" s="89" t="n">
        <v>8428.14</v>
      </c>
      <c r="Z141" s="89" t="n">
        <v>33712.56</v>
      </c>
      <c r="AA141" s="89" t="n">
        <v>0</v>
      </c>
      <c r="AB141" s="89" t="n">
        <v>11237.52</v>
      </c>
      <c r="AC141" s="89" t="n">
        <v>0</v>
      </c>
      <c r="AD141" s="89" t="n">
        <v>720</v>
      </c>
      <c r="AE141" s="90" t="n">
        <v>0</v>
      </c>
      <c r="AF141" s="88" t="n">
        <v>2809.38</v>
      </c>
      <c r="AG141" s="89" t="n">
        <v>1685.63</v>
      </c>
      <c r="AH141" s="89" t="n">
        <v>0</v>
      </c>
      <c r="AI141" s="90" t="n">
        <v>0</v>
      </c>
      <c r="AJ141" s="88" t="n">
        <v>0</v>
      </c>
      <c r="AK141" s="89" t="n">
        <v>67425.12</v>
      </c>
      <c r="AL141" s="89" t="n">
        <v>0</v>
      </c>
      <c r="AM141" s="89" t="n">
        <v>0</v>
      </c>
      <c r="AN141" s="89" t="n">
        <v>0</v>
      </c>
      <c r="AO141" s="89" t="n">
        <v>0</v>
      </c>
      <c r="AP141" s="89" t="n">
        <v>0</v>
      </c>
      <c r="AQ141" s="89" t="n">
        <v>0</v>
      </c>
      <c r="AR141" s="90" t="n">
        <v>0</v>
      </c>
    </row>
    <row r="142" customFormat="false" ht="17.25" hidden="false" customHeight="true" outlineLevel="0" collapsed="false">
      <c r="A142" s="103" t="s">
        <v>290</v>
      </c>
      <c r="B142" s="103" t="s">
        <v>291</v>
      </c>
      <c r="C142" s="129" t="s">
        <v>291</v>
      </c>
      <c r="D142" s="130" t="s">
        <v>193</v>
      </c>
      <c r="E142" s="131" t="s">
        <v>292</v>
      </c>
      <c r="F142" s="131" t="s">
        <v>102</v>
      </c>
      <c r="G142" s="89" t="n">
        <v>157325.28</v>
      </c>
      <c r="H142" s="89" t="n">
        <v>0</v>
      </c>
      <c r="I142" s="89" t="n">
        <v>0</v>
      </c>
      <c r="J142" s="89" t="n">
        <v>0</v>
      </c>
      <c r="K142" s="89" t="n">
        <v>0</v>
      </c>
      <c r="L142" s="89" t="n">
        <v>0</v>
      </c>
      <c r="M142" s="89" t="n">
        <v>0</v>
      </c>
      <c r="N142" s="90" t="n">
        <v>0</v>
      </c>
      <c r="O142" s="90" t="n">
        <v>0</v>
      </c>
      <c r="P142" s="90" t="n">
        <v>0</v>
      </c>
      <c r="Q142" s="90" t="n">
        <v>0</v>
      </c>
      <c r="R142" s="90" t="n">
        <v>0</v>
      </c>
      <c r="S142" s="90" t="n">
        <v>0</v>
      </c>
      <c r="T142" s="89" t="n">
        <v>0</v>
      </c>
      <c r="U142" s="89" t="n">
        <v>0</v>
      </c>
      <c r="V142" s="89" t="n">
        <v>0</v>
      </c>
      <c r="W142" s="89" t="n">
        <v>157325.28</v>
      </c>
      <c r="X142" s="89" t="n">
        <v>157325.28</v>
      </c>
      <c r="Y142" s="89" t="n">
        <v>0</v>
      </c>
      <c r="Z142" s="89" t="n">
        <v>0</v>
      </c>
      <c r="AA142" s="89" t="n">
        <v>0</v>
      </c>
      <c r="AB142" s="89" t="n">
        <v>0</v>
      </c>
      <c r="AC142" s="89" t="n">
        <v>0</v>
      </c>
      <c r="AD142" s="89" t="n">
        <v>0</v>
      </c>
      <c r="AE142" s="90" t="n">
        <v>0</v>
      </c>
      <c r="AF142" s="88" t="n">
        <v>0</v>
      </c>
      <c r="AG142" s="89" t="n">
        <v>0</v>
      </c>
      <c r="AH142" s="89" t="n">
        <v>0</v>
      </c>
      <c r="AI142" s="90" t="n">
        <v>0</v>
      </c>
      <c r="AJ142" s="88" t="n">
        <v>0</v>
      </c>
      <c r="AK142" s="89" t="n">
        <v>0</v>
      </c>
      <c r="AL142" s="89" t="n">
        <v>0</v>
      </c>
      <c r="AM142" s="89" t="n">
        <v>0</v>
      </c>
      <c r="AN142" s="89" t="n">
        <v>0</v>
      </c>
      <c r="AO142" s="89" t="n">
        <v>0</v>
      </c>
      <c r="AP142" s="89" t="n">
        <v>0</v>
      </c>
      <c r="AQ142" s="89" t="n">
        <v>0</v>
      </c>
      <c r="AR142" s="90" t="n">
        <v>0</v>
      </c>
    </row>
    <row r="143" customFormat="false" ht="17.25" hidden="false" customHeight="true" outlineLevel="0" collapsed="false">
      <c r="A143" s="103" t="s">
        <v>290</v>
      </c>
      <c r="B143" s="103" t="s">
        <v>404</v>
      </c>
      <c r="C143" s="129" t="s">
        <v>287</v>
      </c>
      <c r="D143" s="130" t="s">
        <v>193</v>
      </c>
      <c r="E143" s="131" t="s">
        <v>405</v>
      </c>
      <c r="F143" s="131" t="s">
        <v>102</v>
      </c>
      <c r="G143" s="89" t="n">
        <v>930030.35</v>
      </c>
      <c r="H143" s="89" t="n">
        <v>804012</v>
      </c>
      <c r="I143" s="89" t="n">
        <v>804012</v>
      </c>
      <c r="J143" s="89" t="n">
        <v>0</v>
      </c>
      <c r="K143" s="89" t="n">
        <v>237456</v>
      </c>
      <c r="L143" s="89" t="n">
        <v>0</v>
      </c>
      <c r="M143" s="89" t="n">
        <v>169056</v>
      </c>
      <c r="N143" s="90" t="n">
        <v>188856</v>
      </c>
      <c r="O143" s="90" t="n">
        <v>0</v>
      </c>
      <c r="P143" s="90" t="n">
        <v>135576</v>
      </c>
      <c r="Q143" s="90" t="n">
        <v>53280</v>
      </c>
      <c r="R143" s="90" t="n">
        <v>19788</v>
      </c>
      <c r="S143" s="90" t="n">
        <v>0</v>
      </c>
      <c r="T143" s="89" t="n">
        <v>0</v>
      </c>
      <c r="U143" s="89" t="n">
        <v>0</v>
      </c>
      <c r="V143" s="89" t="n">
        <v>0</v>
      </c>
      <c r="W143" s="89" t="n">
        <v>58593.23</v>
      </c>
      <c r="X143" s="89" t="n">
        <v>0</v>
      </c>
      <c r="Y143" s="89" t="n">
        <v>8428.14</v>
      </c>
      <c r="Z143" s="89" t="n">
        <v>33712.56</v>
      </c>
      <c r="AA143" s="89" t="n">
        <v>0</v>
      </c>
      <c r="AB143" s="89" t="n">
        <v>11237.52</v>
      </c>
      <c r="AC143" s="89" t="n">
        <v>0</v>
      </c>
      <c r="AD143" s="89" t="n">
        <v>720</v>
      </c>
      <c r="AE143" s="90" t="n">
        <v>0</v>
      </c>
      <c r="AF143" s="88" t="n">
        <v>2809.38</v>
      </c>
      <c r="AG143" s="89" t="n">
        <v>1685.63</v>
      </c>
      <c r="AH143" s="89" t="n">
        <v>0</v>
      </c>
      <c r="AI143" s="90" t="n">
        <v>0</v>
      </c>
      <c r="AJ143" s="88" t="n">
        <v>0</v>
      </c>
      <c r="AK143" s="89" t="n">
        <v>67425.12</v>
      </c>
      <c r="AL143" s="89" t="n">
        <v>0</v>
      </c>
      <c r="AM143" s="89" t="n">
        <v>0</v>
      </c>
      <c r="AN143" s="89" t="n">
        <v>0</v>
      </c>
      <c r="AO143" s="89" t="n">
        <v>0</v>
      </c>
      <c r="AP143" s="89" t="n">
        <v>0</v>
      </c>
      <c r="AQ143" s="89" t="n">
        <v>0</v>
      </c>
      <c r="AR143" s="90" t="n">
        <v>0</v>
      </c>
    </row>
    <row r="144" customFormat="false" ht="17.25" hidden="false" customHeight="true" outlineLevel="0" collapsed="false">
      <c r="A144" s="103"/>
      <c r="B144" s="103"/>
      <c r="C144" s="129"/>
      <c r="D144" s="130"/>
      <c r="E144" s="155" t="s">
        <v>195</v>
      </c>
      <c r="F144" s="155"/>
      <c r="G144" s="89" t="n">
        <v>9810527.17</v>
      </c>
      <c r="H144" s="89" t="n">
        <v>6975033</v>
      </c>
      <c r="I144" s="89" t="n">
        <v>6975033</v>
      </c>
      <c r="J144" s="89" t="n">
        <v>0</v>
      </c>
      <c r="K144" s="89" t="n">
        <v>2047212</v>
      </c>
      <c r="L144" s="89" t="n">
        <v>0</v>
      </c>
      <c r="M144" s="89" t="n">
        <v>1519164</v>
      </c>
      <c r="N144" s="90" t="n">
        <v>1619028</v>
      </c>
      <c r="O144" s="90" t="n">
        <v>0</v>
      </c>
      <c r="P144" s="90" t="n">
        <v>1168956</v>
      </c>
      <c r="Q144" s="90" t="n">
        <v>450072</v>
      </c>
      <c r="R144" s="90" t="n">
        <v>170601</v>
      </c>
      <c r="S144" s="90" t="n">
        <v>0</v>
      </c>
      <c r="T144" s="89" t="n">
        <v>0</v>
      </c>
      <c r="U144" s="89" t="n">
        <v>0</v>
      </c>
      <c r="V144" s="89" t="n">
        <v>0</v>
      </c>
      <c r="W144" s="89" t="n">
        <v>2246782.21</v>
      </c>
      <c r="X144" s="89" t="n">
        <v>1373661.24</v>
      </c>
      <c r="Y144" s="89" t="n">
        <v>73589</v>
      </c>
      <c r="Z144" s="89" t="n">
        <v>294355.98</v>
      </c>
      <c r="AA144" s="89" t="n">
        <v>113982.48</v>
      </c>
      <c r="AB144" s="89" t="n">
        <v>37870.36</v>
      </c>
      <c r="AC144" s="89" t="n">
        <v>16519.2</v>
      </c>
      <c r="AD144" s="89" t="n">
        <v>6840</v>
      </c>
      <c r="AE144" s="90" t="n">
        <v>2760</v>
      </c>
      <c r="AF144" s="88" t="n">
        <v>24529.67</v>
      </c>
      <c r="AG144" s="89" t="n">
        <v>14717.8</v>
      </c>
      <c r="AH144" s="89" t="n">
        <v>287956.48</v>
      </c>
      <c r="AI144" s="90" t="n">
        <v>0</v>
      </c>
      <c r="AJ144" s="88" t="n">
        <v>0</v>
      </c>
      <c r="AK144" s="89" t="n">
        <v>588711.96</v>
      </c>
      <c r="AL144" s="89" t="n">
        <v>0</v>
      </c>
      <c r="AM144" s="89" t="n">
        <v>0</v>
      </c>
      <c r="AN144" s="89" t="n">
        <v>0</v>
      </c>
      <c r="AO144" s="89" t="n">
        <v>0</v>
      </c>
      <c r="AP144" s="89" t="n">
        <v>0</v>
      </c>
      <c r="AQ144" s="89" t="n">
        <v>0</v>
      </c>
      <c r="AR144" s="90" t="n">
        <v>0</v>
      </c>
    </row>
    <row r="145" customFormat="false" ht="17.25" hidden="false" customHeight="true" outlineLevel="0" collapsed="false">
      <c r="A145" s="103" t="s">
        <v>406</v>
      </c>
      <c r="B145" s="103" t="s">
        <v>287</v>
      </c>
      <c r="C145" s="129" t="s">
        <v>287</v>
      </c>
      <c r="D145" s="130" t="s">
        <v>195</v>
      </c>
      <c r="E145" s="131" t="s">
        <v>408</v>
      </c>
      <c r="F145" s="131" t="s">
        <v>102</v>
      </c>
      <c r="G145" s="89" t="n">
        <v>8148909.45</v>
      </c>
      <c r="H145" s="89" t="n">
        <v>6975033</v>
      </c>
      <c r="I145" s="89" t="n">
        <v>6975033</v>
      </c>
      <c r="J145" s="89" t="n">
        <v>0</v>
      </c>
      <c r="K145" s="89" t="n">
        <v>2047212</v>
      </c>
      <c r="L145" s="89" t="n">
        <v>0</v>
      </c>
      <c r="M145" s="89" t="n">
        <v>1519164</v>
      </c>
      <c r="N145" s="90" t="n">
        <v>1619028</v>
      </c>
      <c r="O145" s="90" t="n">
        <v>0</v>
      </c>
      <c r="P145" s="90" t="n">
        <v>1168956</v>
      </c>
      <c r="Q145" s="90" t="n">
        <v>450072</v>
      </c>
      <c r="R145" s="90" t="n">
        <v>170601</v>
      </c>
      <c r="S145" s="90" t="n">
        <v>0</v>
      </c>
      <c r="T145" s="89" t="n">
        <v>0</v>
      </c>
      <c r="U145" s="89" t="n">
        <v>0</v>
      </c>
      <c r="V145" s="89" t="n">
        <v>0</v>
      </c>
      <c r="W145" s="89" t="n">
        <v>585164.49</v>
      </c>
      <c r="X145" s="89" t="n">
        <v>0</v>
      </c>
      <c r="Y145" s="89" t="n">
        <v>73589</v>
      </c>
      <c r="Z145" s="89" t="n">
        <v>294355.98</v>
      </c>
      <c r="AA145" s="89" t="n">
        <v>113982.48</v>
      </c>
      <c r="AB145" s="89" t="n">
        <v>37870.36</v>
      </c>
      <c r="AC145" s="89" t="n">
        <v>16519.2</v>
      </c>
      <c r="AD145" s="89" t="n">
        <v>6840</v>
      </c>
      <c r="AE145" s="90" t="n">
        <v>2760</v>
      </c>
      <c r="AF145" s="88" t="n">
        <v>24529.67</v>
      </c>
      <c r="AG145" s="89" t="n">
        <v>14717.8</v>
      </c>
      <c r="AH145" s="89" t="n">
        <v>0</v>
      </c>
      <c r="AI145" s="90" t="n">
        <v>0</v>
      </c>
      <c r="AJ145" s="88" t="n">
        <v>0</v>
      </c>
      <c r="AK145" s="89" t="n">
        <v>588711.96</v>
      </c>
      <c r="AL145" s="89" t="n">
        <v>0</v>
      </c>
      <c r="AM145" s="89" t="n">
        <v>0</v>
      </c>
      <c r="AN145" s="89" t="n">
        <v>0</v>
      </c>
      <c r="AO145" s="89" t="n">
        <v>0</v>
      </c>
      <c r="AP145" s="89" t="n">
        <v>0</v>
      </c>
      <c r="AQ145" s="89" t="n">
        <v>0</v>
      </c>
      <c r="AR145" s="90" t="n">
        <v>0</v>
      </c>
    </row>
    <row r="146" customFormat="false" ht="17.25" hidden="false" customHeight="true" outlineLevel="0" collapsed="false">
      <c r="A146" s="103" t="s">
        <v>290</v>
      </c>
      <c r="B146" s="103" t="s">
        <v>291</v>
      </c>
      <c r="C146" s="129" t="s">
        <v>291</v>
      </c>
      <c r="D146" s="130" t="s">
        <v>195</v>
      </c>
      <c r="E146" s="131" t="s">
        <v>292</v>
      </c>
      <c r="F146" s="131" t="s">
        <v>102</v>
      </c>
      <c r="G146" s="89" t="n">
        <v>1373661.24</v>
      </c>
      <c r="H146" s="89" t="n">
        <v>0</v>
      </c>
      <c r="I146" s="89" t="n">
        <v>0</v>
      </c>
      <c r="J146" s="89" t="n">
        <v>0</v>
      </c>
      <c r="K146" s="89" t="n">
        <v>0</v>
      </c>
      <c r="L146" s="89" t="n">
        <v>0</v>
      </c>
      <c r="M146" s="89" t="n">
        <v>0</v>
      </c>
      <c r="N146" s="90" t="n">
        <v>0</v>
      </c>
      <c r="O146" s="90" t="n">
        <v>0</v>
      </c>
      <c r="P146" s="90" t="n">
        <v>0</v>
      </c>
      <c r="Q146" s="90" t="n">
        <v>0</v>
      </c>
      <c r="R146" s="90" t="n">
        <v>0</v>
      </c>
      <c r="S146" s="90" t="n">
        <v>0</v>
      </c>
      <c r="T146" s="89" t="n">
        <v>0</v>
      </c>
      <c r="U146" s="89" t="n">
        <v>0</v>
      </c>
      <c r="V146" s="89" t="n">
        <v>0</v>
      </c>
      <c r="W146" s="89" t="n">
        <v>1373661.24</v>
      </c>
      <c r="X146" s="89" t="n">
        <v>1373661.24</v>
      </c>
      <c r="Y146" s="89" t="n">
        <v>0</v>
      </c>
      <c r="Z146" s="89" t="n">
        <v>0</v>
      </c>
      <c r="AA146" s="89" t="n">
        <v>0</v>
      </c>
      <c r="AB146" s="89" t="n">
        <v>0</v>
      </c>
      <c r="AC146" s="89" t="n">
        <v>0</v>
      </c>
      <c r="AD146" s="89" t="n">
        <v>0</v>
      </c>
      <c r="AE146" s="90" t="n">
        <v>0</v>
      </c>
      <c r="AF146" s="88" t="n">
        <v>0</v>
      </c>
      <c r="AG146" s="89" t="n">
        <v>0</v>
      </c>
      <c r="AH146" s="89" t="n">
        <v>0</v>
      </c>
      <c r="AI146" s="90" t="n">
        <v>0</v>
      </c>
      <c r="AJ146" s="88" t="n">
        <v>0</v>
      </c>
      <c r="AK146" s="89" t="n">
        <v>0</v>
      </c>
      <c r="AL146" s="89" t="n">
        <v>0</v>
      </c>
      <c r="AM146" s="89" t="n">
        <v>0</v>
      </c>
      <c r="AN146" s="89" t="n">
        <v>0</v>
      </c>
      <c r="AO146" s="89" t="n">
        <v>0</v>
      </c>
      <c r="AP146" s="89" t="n">
        <v>0</v>
      </c>
      <c r="AQ146" s="89" t="n">
        <v>0</v>
      </c>
      <c r="AR146" s="90" t="n">
        <v>0</v>
      </c>
    </row>
    <row r="147" customFormat="false" ht="17.25" hidden="false" customHeight="true" outlineLevel="0" collapsed="false">
      <c r="A147" s="103" t="s">
        <v>290</v>
      </c>
      <c r="B147" s="103" t="s">
        <v>291</v>
      </c>
      <c r="C147" s="129" t="s">
        <v>312</v>
      </c>
      <c r="D147" s="130" t="s">
        <v>195</v>
      </c>
      <c r="E147" s="131" t="s">
        <v>389</v>
      </c>
      <c r="F147" s="131" t="s">
        <v>102</v>
      </c>
      <c r="G147" s="89" t="n">
        <v>287956.48</v>
      </c>
      <c r="H147" s="89" t="n">
        <v>0</v>
      </c>
      <c r="I147" s="89" t="n">
        <v>0</v>
      </c>
      <c r="J147" s="89" t="n">
        <v>0</v>
      </c>
      <c r="K147" s="89" t="n">
        <v>0</v>
      </c>
      <c r="L147" s="89" t="n">
        <v>0</v>
      </c>
      <c r="M147" s="89" t="n">
        <v>0</v>
      </c>
      <c r="N147" s="90" t="n">
        <v>0</v>
      </c>
      <c r="O147" s="90" t="n">
        <v>0</v>
      </c>
      <c r="P147" s="90" t="n">
        <v>0</v>
      </c>
      <c r="Q147" s="90" t="n">
        <v>0</v>
      </c>
      <c r="R147" s="90" t="n">
        <v>0</v>
      </c>
      <c r="S147" s="90" t="n">
        <v>0</v>
      </c>
      <c r="T147" s="89" t="n">
        <v>0</v>
      </c>
      <c r="U147" s="89" t="n">
        <v>0</v>
      </c>
      <c r="V147" s="89" t="n">
        <v>0</v>
      </c>
      <c r="W147" s="89" t="n">
        <v>287956.48</v>
      </c>
      <c r="X147" s="89" t="n">
        <v>0</v>
      </c>
      <c r="Y147" s="89" t="n">
        <v>0</v>
      </c>
      <c r="Z147" s="89" t="n">
        <v>0</v>
      </c>
      <c r="AA147" s="89" t="n">
        <v>0</v>
      </c>
      <c r="AB147" s="89" t="n">
        <v>0</v>
      </c>
      <c r="AC147" s="89" t="n">
        <v>0</v>
      </c>
      <c r="AD147" s="89" t="n">
        <v>0</v>
      </c>
      <c r="AE147" s="90" t="n">
        <v>0</v>
      </c>
      <c r="AF147" s="88" t="n">
        <v>0</v>
      </c>
      <c r="AG147" s="89" t="n">
        <v>0</v>
      </c>
      <c r="AH147" s="89" t="n">
        <v>287956.48</v>
      </c>
      <c r="AI147" s="90" t="n">
        <v>0</v>
      </c>
      <c r="AJ147" s="88" t="n">
        <v>0</v>
      </c>
      <c r="AK147" s="89" t="n">
        <v>0</v>
      </c>
      <c r="AL147" s="89" t="n">
        <v>0</v>
      </c>
      <c r="AM147" s="89" t="n">
        <v>0</v>
      </c>
      <c r="AN147" s="89" t="n">
        <v>0</v>
      </c>
      <c r="AO147" s="89" t="n">
        <v>0</v>
      </c>
      <c r="AP147" s="89" t="n">
        <v>0</v>
      </c>
      <c r="AQ147" s="89" t="n">
        <v>0</v>
      </c>
      <c r="AR147" s="90" t="n">
        <v>0</v>
      </c>
    </row>
    <row r="148" customFormat="false" ht="17.25" hidden="false" customHeight="true" outlineLevel="0" collapsed="false">
      <c r="A148" s="103"/>
      <c r="B148" s="103"/>
      <c r="C148" s="129"/>
      <c r="D148" s="130"/>
      <c r="E148" s="155" t="s">
        <v>197</v>
      </c>
      <c r="F148" s="155"/>
      <c r="G148" s="89" t="n">
        <v>2730612.6</v>
      </c>
      <c r="H148" s="89" t="n">
        <v>2020680</v>
      </c>
      <c r="I148" s="89" t="n">
        <v>2020680</v>
      </c>
      <c r="J148" s="89" t="n">
        <v>0</v>
      </c>
      <c r="K148" s="89" t="n">
        <v>591840</v>
      </c>
      <c r="L148" s="89" t="n">
        <v>0</v>
      </c>
      <c r="M148" s="89" t="n">
        <v>429480</v>
      </c>
      <c r="N148" s="90" t="n">
        <v>475020</v>
      </c>
      <c r="O148" s="90" t="n">
        <v>0</v>
      </c>
      <c r="P148" s="90" t="n">
        <v>340920</v>
      </c>
      <c r="Q148" s="90" t="n">
        <v>134100</v>
      </c>
      <c r="R148" s="90" t="n">
        <v>49320</v>
      </c>
      <c r="S148" s="90" t="n">
        <v>0</v>
      </c>
      <c r="T148" s="89" t="n">
        <v>0</v>
      </c>
      <c r="U148" s="89" t="n">
        <v>0</v>
      </c>
      <c r="V148" s="89" t="n">
        <v>0</v>
      </c>
      <c r="W148" s="89" t="n">
        <v>540545.4</v>
      </c>
      <c r="X148" s="89" t="n">
        <v>395236.8</v>
      </c>
      <c r="Y148" s="89" t="n">
        <v>21173.4</v>
      </c>
      <c r="Z148" s="89" t="n">
        <v>84693.6</v>
      </c>
      <c r="AA148" s="89" t="n">
        <v>0</v>
      </c>
      <c r="AB148" s="89" t="n">
        <v>26349.12</v>
      </c>
      <c r="AC148" s="89" t="n">
        <v>0</v>
      </c>
      <c r="AD148" s="89" t="n">
        <v>1800</v>
      </c>
      <c r="AE148" s="90" t="n">
        <v>0</v>
      </c>
      <c r="AF148" s="88" t="n">
        <v>7057.8</v>
      </c>
      <c r="AG148" s="89" t="n">
        <v>4234.68</v>
      </c>
      <c r="AH148" s="89" t="n">
        <v>0</v>
      </c>
      <c r="AI148" s="90" t="n">
        <v>0</v>
      </c>
      <c r="AJ148" s="88" t="n">
        <v>0</v>
      </c>
      <c r="AK148" s="89" t="n">
        <v>169387.2</v>
      </c>
      <c r="AL148" s="89" t="n">
        <v>0</v>
      </c>
      <c r="AM148" s="89" t="n">
        <v>0</v>
      </c>
      <c r="AN148" s="89" t="n">
        <v>0</v>
      </c>
      <c r="AO148" s="89" t="n">
        <v>0</v>
      </c>
      <c r="AP148" s="89" t="n">
        <v>0</v>
      </c>
      <c r="AQ148" s="89" t="n">
        <v>0</v>
      </c>
      <c r="AR148" s="90" t="n">
        <v>0</v>
      </c>
    </row>
    <row r="149" customFormat="false" ht="17.25" hidden="false" customHeight="true" outlineLevel="0" collapsed="false">
      <c r="A149" s="103" t="s">
        <v>290</v>
      </c>
      <c r="B149" s="103" t="s">
        <v>291</v>
      </c>
      <c r="C149" s="129" t="s">
        <v>291</v>
      </c>
      <c r="D149" s="130" t="s">
        <v>197</v>
      </c>
      <c r="E149" s="131" t="s">
        <v>292</v>
      </c>
      <c r="F149" s="131" t="s">
        <v>102</v>
      </c>
      <c r="G149" s="89" t="n">
        <v>395236.8</v>
      </c>
      <c r="H149" s="89" t="n">
        <v>0</v>
      </c>
      <c r="I149" s="89" t="n">
        <v>0</v>
      </c>
      <c r="J149" s="89" t="n">
        <v>0</v>
      </c>
      <c r="K149" s="89" t="n">
        <v>0</v>
      </c>
      <c r="L149" s="89" t="n">
        <v>0</v>
      </c>
      <c r="M149" s="89" t="n">
        <v>0</v>
      </c>
      <c r="N149" s="90" t="n">
        <v>0</v>
      </c>
      <c r="O149" s="90" t="n">
        <v>0</v>
      </c>
      <c r="P149" s="90" t="n">
        <v>0</v>
      </c>
      <c r="Q149" s="90" t="n">
        <v>0</v>
      </c>
      <c r="R149" s="90" t="n">
        <v>0</v>
      </c>
      <c r="S149" s="90" t="n">
        <v>0</v>
      </c>
      <c r="T149" s="89" t="n">
        <v>0</v>
      </c>
      <c r="U149" s="89" t="n">
        <v>0</v>
      </c>
      <c r="V149" s="89" t="n">
        <v>0</v>
      </c>
      <c r="W149" s="89" t="n">
        <v>395236.8</v>
      </c>
      <c r="X149" s="89" t="n">
        <v>395236.8</v>
      </c>
      <c r="Y149" s="89" t="n">
        <v>0</v>
      </c>
      <c r="Z149" s="89" t="n">
        <v>0</v>
      </c>
      <c r="AA149" s="89" t="n">
        <v>0</v>
      </c>
      <c r="AB149" s="89" t="n">
        <v>0</v>
      </c>
      <c r="AC149" s="89" t="n">
        <v>0</v>
      </c>
      <c r="AD149" s="89" t="n">
        <v>0</v>
      </c>
      <c r="AE149" s="90" t="n">
        <v>0</v>
      </c>
      <c r="AF149" s="88" t="n">
        <v>0</v>
      </c>
      <c r="AG149" s="89" t="n">
        <v>0</v>
      </c>
      <c r="AH149" s="89" t="n">
        <v>0</v>
      </c>
      <c r="AI149" s="90" t="n">
        <v>0</v>
      </c>
      <c r="AJ149" s="88" t="n">
        <v>0</v>
      </c>
      <c r="AK149" s="89" t="n">
        <v>0</v>
      </c>
      <c r="AL149" s="89" t="n">
        <v>0</v>
      </c>
      <c r="AM149" s="89" t="n">
        <v>0</v>
      </c>
      <c r="AN149" s="89" t="n">
        <v>0</v>
      </c>
      <c r="AO149" s="89" t="n">
        <v>0</v>
      </c>
      <c r="AP149" s="89" t="n">
        <v>0</v>
      </c>
      <c r="AQ149" s="89" t="n">
        <v>0</v>
      </c>
      <c r="AR149" s="90" t="n">
        <v>0</v>
      </c>
    </row>
    <row r="150" customFormat="false" ht="17.25" hidden="false" customHeight="true" outlineLevel="0" collapsed="false">
      <c r="A150" s="103" t="s">
        <v>381</v>
      </c>
      <c r="B150" s="103" t="s">
        <v>410</v>
      </c>
      <c r="C150" s="129" t="s">
        <v>287</v>
      </c>
      <c r="D150" s="130" t="s">
        <v>197</v>
      </c>
      <c r="E150" s="131" t="s">
        <v>411</v>
      </c>
      <c r="F150" s="131" t="s">
        <v>102</v>
      </c>
      <c r="G150" s="89" t="n">
        <v>2335375.8</v>
      </c>
      <c r="H150" s="89" t="n">
        <v>2020680</v>
      </c>
      <c r="I150" s="89" t="n">
        <v>2020680</v>
      </c>
      <c r="J150" s="89" t="n">
        <v>0</v>
      </c>
      <c r="K150" s="89" t="n">
        <v>591840</v>
      </c>
      <c r="L150" s="89" t="n">
        <v>0</v>
      </c>
      <c r="M150" s="89" t="n">
        <v>429480</v>
      </c>
      <c r="N150" s="90" t="n">
        <v>475020</v>
      </c>
      <c r="O150" s="90" t="n">
        <v>0</v>
      </c>
      <c r="P150" s="90" t="n">
        <v>340920</v>
      </c>
      <c r="Q150" s="90" t="n">
        <v>134100</v>
      </c>
      <c r="R150" s="90" t="n">
        <v>49320</v>
      </c>
      <c r="S150" s="90" t="n">
        <v>0</v>
      </c>
      <c r="T150" s="89" t="n">
        <v>0</v>
      </c>
      <c r="U150" s="89" t="n">
        <v>0</v>
      </c>
      <c r="V150" s="89" t="n">
        <v>0</v>
      </c>
      <c r="W150" s="89" t="n">
        <v>145308.6</v>
      </c>
      <c r="X150" s="89" t="n">
        <v>0</v>
      </c>
      <c r="Y150" s="89" t="n">
        <v>21173.4</v>
      </c>
      <c r="Z150" s="89" t="n">
        <v>84693.6</v>
      </c>
      <c r="AA150" s="89" t="n">
        <v>0</v>
      </c>
      <c r="AB150" s="89" t="n">
        <v>26349.12</v>
      </c>
      <c r="AC150" s="89" t="n">
        <v>0</v>
      </c>
      <c r="AD150" s="89" t="n">
        <v>1800</v>
      </c>
      <c r="AE150" s="90" t="n">
        <v>0</v>
      </c>
      <c r="AF150" s="88" t="n">
        <v>7057.8</v>
      </c>
      <c r="AG150" s="89" t="n">
        <v>4234.68</v>
      </c>
      <c r="AH150" s="89" t="n">
        <v>0</v>
      </c>
      <c r="AI150" s="90" t="n">
        <v>0</v>
      </c>
      <c r="AJ150" s="88" t="n">
        <v>0</v>
      </c>
      <c r="AK150" s="89" t="n">
        <v>169387.2</v>
      </c>
      <c r="AL150" s="89" t="n">
        <v>0</v>
      </c>
      <c r="AM150" s="89" t="n">
        <v>0</v>
      </c>
      <c r="AN150" s="89" t="n">
        <v>0</v>
      </c>
      <c r="AO150" s="89" t="n">
        <v>0</v>
      </c>
      <c r="AP150" s="89" t="n">
        <v>0</v>
      </c>
      <c r="AQ150" s="89" t="n">
        <v>0</v>
      </c>
      <c r="AR150" s="90" t="n">
        <v>0</v>
      </c>
    </row>
    <row r="151" customFormat="false" ht="17.25" hidden="false" customHeight="true" outlineLevel="0" collapsed="false">
      <c r="A151" s="103"/>
      <c r="B151" s="103"/>
      <c r="C151" s="129"/>
      <c r="D151" s="130"/>
      <c r="E151" s="155" t="s">
        <v>199</v>
      </c>
      <c r="F151" s="155"/>
      <c r="G151" s="89" t="n">
        <v>1208531.58</v>
      </c>
      <c r="H151" s="89" t="n">
        <v>887565</v>
      </c>
      <c r="I151" s="89" t="n">
        <v>887565</v>
      </c>
      <c r="J151" s="89" t="n">
        <v>0</v>
      </c>
      <c r="K151" s="89" t="n">
        <v>268380</v>
      </c>
      <c r="L151" s="89" t="n">
        <v>0</v>
      </c>
      <c r="M151" s="89" t="n">
        <v>191772</v>
      </c>
      <c r="N151" s="90" t="n">
        <v>202524</v>
      </c>
      <c r="O151" s="90" t="n">
        <v>0</v>
      </c>
      <c r="P151" s="90" t="n">
        <v>146580</v>
      </c>
      <c r="Q151" s="90" t="n">
        <v>55944</v>
      </c>
      <c r="R151" s="90" t="n">
        <v>22365</v>
      </c>
      <c r="S151" s="90" t="n">
        <v>0</v>
      </c>
      <c r="T151" s="89" t="n">
        <v>0</v>
      </c>
      <c r="U151" s="89" t="n">
        <v>0</v>
      </c>
      <c r="V151" s="89" t="n">
        <v>0</v>
      </c>
      <c r="W151" s="89" t="n">
        <v>245474.94</v>
      </c>
      <c r="X151" s="89" t="n">
        <v>176147.16</v>
      </c>
      <c r="Y151" s="89" t="n">
        <v>9436.46</v>
      </c>
      <c r="Z151" s="89" t="n">
        <v>37745.82</v>
      </c>
      <c r="AA151" s="89" t="n">
        <v>15912.72</v>
      </c>
      <c r="AB151" s="89" t="n">
        <v>0</v>
      </c>
      <c r="AC151" s="89" t="n">
        <v>0</v>
      </c>
      <c r="AD151" s="89" t="n">
        <v>840</v>
      </c>
      <c r="AE151" s="90" t="n">
        <v>360</v>
      </c>
      <c r="AF151" s="88" t="n">
        <v>3145.49</v>
      </c>
      <c r="AG151" s="89" t="n">
        <v>1887.29</v>
      </c>
      <c r="AH151" s="89" t="n">
        <v>0</v>
      </c>
      <c r="AI151" s="90" t="n">
        <v>0</v>
      </c>
      <c r="AJ151" s="88" t="n">
        <v>0</v>
      </c>
      <c r="AK151" s="89" t="n">
        <v>75491.64</v>
      </c>
      <c r="AL151" s="89" t="n">
        <v>0</v>
      </c>
      <c r="AM151" s="89" t="n">
        <v>0</v>
      </c>
      <c r="AN151" s="89" t="n">
        <v>0</v>
      </c>
      <c r="AO151" s="89" t="n">
        <v>0</v>
      </c>
      <c r="AP151" s="89" t="n">
        <v>0</v>
      </c>
      <c r="AQ151" s="89" t="n">
        <v>0</v>
      </c>
      <c r="AR151" s="90" t="n">
        <v>0</v>
      </c>
    </row>
    <row r="152" customFormat="false" ht="17.25" hidden="false" customHeight="true" outlineLevel="0" collapsed="false">
      <c r="A152" s="103" t="s">
        <v>290</v>
      </c>
      <c r="B152" s="103" t="s">
        <v>291</v>
      </c>
      <c r="C152" s="129" t="s">
        <v>291</v>
      </c>
      <c r="D152" s="130" t="s">
        <v>199</v>
      </c>
      <c r="E152" s="131" t="s">
        <v>292</v>
      </c>
      <c r="F152" s="131" t="s">
        <v>102</v>
      </c>
      <c r="G152" s="89" t="n">
        <v>176147.16</v>
      </c>
      <c r="H152" s="89" t="n">
        <v>0</v>
      </c>
      <c r="I152" s="89" t="n">
        <v>0</v>
      </c>
      <c r="J152" s="89" t="n">
        <v>0</v>
      </c>
      <c r="K152" s="89" t="n">
        <v>0</v>
      </c>
      <c r="L152" s="89" t="n">
        <v>0</v>
      </c>
      <c r="M152" s="89" t="n">
        <v>0</v>
      </c>
      <c r="N152" s="90" t="n">
        <v>0</v>
      </c>
      <c r="O152" s="90" t="n">
        <v>0</v>
      </c>
      <c r="P152" s="90" t="n">
        <v>0</v>
      </c>
      <c r="Q152" s="90" t="n">
        <v>0</v>
      </c>
      <c r="R152" s="90" t="n">
        <v>0</v>
      </c>
      <c r="S152" s="90" t="n">
        <v>0</v>
      </c>
      <c r="T152" s="89" t="n">
        <v>0</v>
      </c>
      <c r="U152" s="89" t="n">
        <v>0</v>
      </c>
      <c r="V152" s="89" t="n">
        <v>0</v>
      </c>
      <c r="W152" s="89" t="n">
        <v>176147.16</v>
      </c>
      <c r="X152" s="89" t="n">
        <v>176147.16</v>
      </c>
      <c r="Y152" s="89" t="n">
        <v>0</v>
      </c>
      <c r="Z152" s="89" t="n">
        <v>0</v>
      </c>
      <c r="AA152" s="89" t="n">
        <v>0</v>
      </c>
      <c r="AB152" s="89" t="n">
        <v>0</v>
      </c>
      <c r="AC152" s="89" t="n">
        <v>0</v>
      </c>
      <c r="AD152" s="89" t="n">
        <v>0</v>
      </c>
      <c r="AE152" s="90" t="n">
        <v>0</v>
      </c>
      <c r="AF152" s="88" t="n">
        <v>0</v>
      </c>
      <c r="AG152" s="89" t="n">
        <v>0</v>
      </c>
      <c r="AH152" s="89" t="n">
        <v>0</v>
      </c>
      <c r="AI152" s="90" t="n">
        <v>0</v>
      </c>
      <c r="AJ152" s="88" t="n">
        <v>0</v>
      </c>
      <c r="AK152" s="89" t="n">
        <v>0</v>
      </c>
      <c r="AL152" s="89" t="n">
        <v>0</v>
      </c>
      <c r="AM152" s="89" t="n">
        <v>0</v>
      </c>
      <c r="AN152" s="89" t="n">
        <v>0</v>
      </c>
      <c r="AO152" s="89" t="n">
        <v>0</v>
      </c>
      <c r="AP152" s="89" t="n">
        <v>0</v>
      </c>
      <c r="AQ152" s="89" t="n">
        <v>0</v>
      </c>
      <c r="AR152" s="90" t="n">
        <v>0</v>
      </c>
    </row>
    <row r="153" customFormat="false" ht="17.25" hidden="false" customHeight="true" outlineLevel="0" collapsed="false">
      <c r="A153" s="103" t="s">
        <v>381</v>
      </c>
      <c r="B153" s="103" t="s">
        <v>347</v>
      </c>
      <c r="C153" s="129" t="s">
        <v>293</v>
      </c>
      <c r="D153" s="130" t="s">
        <v>199</v>
      </c>
      <c r="E153" s="131" t="s">
        <v>413</v>
      </c>
      <c r="F153" s="131" t="s">
        <v>102</v>
      </c>
      <c r="G153" s="89" t="n">
        <v>1032384.42</v>
      </c>
      <c r="H153" s="89" t="n">
        <v>887565</v>
      </c>
      <c r="I153" s="89" t="n">
        <v>887565</v>
      </c>
      <c r="J153" s="89" t="n">
        <v>0</v>
      </c>
      <c r="K153" s="89" t="n">
        <v>268380</v>
      </c>
      <c r="L153" s="89" t="n">
        <v>0</v>
      </c>
      <c r="M153" s="89" t="n">
        <v>191772</v>
      </c>
      <c r="N153" s="90" t="n">
        <v>202524</v>
      </c>
      <c r="O153" s="90" t="n">
        <v>0</v>
      </c>
      <c r="P153" s="90" t="n">
        <v>146580</v>
      </c>
      <c r="Q153" s="90" t="n">
        <v>55944</v>
      </c>
      <c r="R153" s="90" t="n">
        <v>22365</v>
      </c>
      <c r="S153" s="90" t="n">
        <v>0</v>
      </c>
      <c r="T153" s="89" t="n">
        <v>0</v>
      </c>
      <c r="U153" s="89" t="n">
        <v>0</v>
      </c>
      <c r="V153" s="89" t="n">
        <v>0</v>
      </c>
      <c r="W153" s="89" t="n">
        <v>69327.78</v>
      </c>
      <c r="X153" s="89" t="n">
        <v>0</v>
      </c>
      <c r="Y153" s="89" t="n">
        <v>9436.46</v>
      </c>
      <c r="Z153" s="89" t="n">
        <v>37745.82</v>
      </c>
      <c r="AA153" s="89" t="n">
        <v>15912.72</v>
      </c>
      <c r="AB153" s="89" t="n">
        <v>0</v>
      </c>
      <c r="AC153" s="89" t="n">
        <v>0</v>
      </c>
      <c r="AD153" s="89" t="n">
        <v>840</v>
      </c>
      <c r="AE153" s="90" t="n">
        <v>360</v>
      </c>
      <c r="AF153" s="88" t="n">
        <v>3145.49</v>
      </c>
      <c r="AG153" s="89" t="n">
        <v>1887.29</v>
      </c>
      <c r="AH153" s="89" t="n">
        <v>0</v>
      </c>
      <c r="AI153" s="90" t="n">
        <v>0</v>
      </c>
      <c r="AJ153" s="88" t="n">
        <v>0</v>
      </c>
      <c r="AK153" s="89" t="n">
        <v>75491.64</v>
      </c>
      <c r="AL153" s="89" t="n">
        <v>0</v>
      </c>
      <c r="AM153" s="89" t="n">
        <v>0</v>
      </c>
      <c r="AN153" s="89" t="n">
        <v>0</v>
      </c>
      <c r="AO153" s="89" t="n">
        <v>0</v>
      </c>
      <c r="AP153" s="89" t="n">
        <v>0</v>
      </c>
      <c r="AQ153" s="89" t="n">
        <v>0</v>
      </c>
      <c r="AR153" s="90" t="n">
        <v>0</v>
      </c>
    </row>
    <row r="154" customFormat="false" ht="17.25" hidden="false" customHeight="true" outlineLevel="0" collapsed="false">
      <c r="A154" s="103"/>
      <c r="B154" s="103"/>
      <c r="C154" s="129"/>
      <c r="D154" s="130"/>
      <c r="E154" s="155" t="s">
        <v>201</v>
      </c>
      <c r="F154" s="155"/>
      <c r="G154" s="89" t="n">
        <v>5277368.65</v>
      </c>
      <c r="H154" s="89" t="n">
        <v>3859407</v>
      </c>
      <c r="I154" s="89" t="n">
        <v>3859407</v>
      </c>
      <c r="J154" s="89" t="n">
        <v>0</v>
      </c>
      <c r="K154" s="89" t="n">
        <v>1145988</v>
      </c>
      <c r="L154" s="89" t="n">
        <v>0</v>
      </c>
      <c r="M154" s="89" t="n">
        <v>911088</v>
      </c>
      <c r="N154" s="90" t="n">
        <v>853416</v>
      </c>
      <c r="O154" s="90" t="n">
        <v>0</v>
      </c>
      <c r="P154" s="90" t="n">
        <v>611064</v>
      </c>
      <c r="Q154" s="90" t="n">
        <v>242352</v>
      </c>
      <c r="R154" s="90" t="n">
        <v>95499</v>
      </c>
      <c r="S154" s="90" t="n">
        <v>0</v>
      </c>
      <c r="T154" s="89" t="n">
        <v>0</v>
      </c>
      <c r="U154" s="89" t="n">
        <v>0</v>
      </c>
      <c r="V154" s="89" t="n">
        <v>0</v>
      </c>
      <c r="W154" s="89" t="n">
        <v>1086324.97</v>
      </c>
      <c r="X154" s="89" t="n">
        <v>773818.92</v>
      </c>
      <c r="Y154" s="89" t="n">
        <v>41454.59</v>
      </c>
      <c r="Z154" s="89" t="n">
        <v>165818.34</v>
      </c>
      <c r="AA154" s="89" t="n">
        <v>78084</v>
      </c>
      <c r="AB154" s="89" t="n">
        <v>0</v>
      </c>
      <c r="AC154" s="89" t="n">
        <v>0</v>
      </c>
      <c r="AD154" s="89" t="n">
        <v>3240</v>
      </c>
      <c r="AE154" s="90" t="n">
        <v>1800</v>
      </c>
      <c r="AF154" s="88" t="n">
        <v>13818.2</v>
      </c>
      <c r="AG154" s="89" t="n">
        <v>8290.92</v>
      </c>
      <c r="AH154" s="89" t="n">
        <v>0</v>
      </c>
      <c r="AI154" s="90" t="n">
        <v>0</v>
      </c>
      <c r="AJ154" s="88" t="n">
        <v>0</v>
      </c>
      <c r="AK154" s="89" t="n">
        <v>331636.68</v>
      </c>
      <c r="AL154" s="89" t="n">
        <v>0</v>
      </c>
      <c r="AM154" s="89" t="n">
        <v>0</v>
      </c>
      <c r="AN154" s="89" t="n">
        <v>0</v>
      </c>
      <c r="AO154" s="89" t="n">
        <v>0</v>
      </c>
      <c r="AP154" s="89" t="n">
        <v>0</v>
      </c>
      <c r="AQ154" s="89" t="n">
        <v>0</v>
      </c>
      <c r="AR154" s="90" t="n">
        <v>0</v>
      </c>
    </row>
    <row r="155" customFormat="false" ht="17.25" hidden="false" customHeight="true" outlineLevel="0" collapsed="false">
      <c r="A155" s="103" t="s">
        <v>290</v>
      </c>
      <c r="B155" s="103" t="s">
        <v>291</v>
      </c>
      <c r="C155" s="129" t="s">
        <v>291</v>
      </c>
      <c r="D155" s="130" t="s">
        <v>201</v>
      </c>
      <c r="E155" s="131" t="s">
        <v>292</v>
      </c>
      <c r="F155" s="131" t="s">
        <v>102</v>
      </c>
      <c r="G155" s="89" t="n">
        <v>773818.92</v>
      </c>
      <c r="H155" s="89" t="n">
        <v>0</v>
      </c>
      <c r="I155" s="89" t="n">
        <v>0</v>
      </c>
      <c r="J155" s="89" t="n">
        <v>0</v>
      </c>
      <c r="K155" s="89" t="n">
        <v>0</v>
      </c>
      <c r="L155" s="89" t="n">
        <v>0</v>
      </c>
      <c r="M155" s="89" t="n">
        <v>0</v>
      </c>
      <c r="N155" s="90" t="n">
        <v>0</v>
      </c>
      <c r="O155" s="90" t="n">
        <v>0</v>
      </c>
      <c r="P155" s="90" t="n">
        <v>0</v>
      </c>
      <c r="Q155" s="90" t="n">
        <v>0</v>
      </c>
      <c r="R155" s="90" t="n">
        <v>0</v>
      </c>
      <c r="S155" s="90" t="n">
        <v>0</v>
      </c>
      <c r="T155" s="89" t="n">
        <v>0</v>
      </c>
      <c r="U155" s="89" t="n">
        <v>0</v>
      </c>
      <c r="V155" s="89" t="n">
        <v>0</v>
      </c>
      <c r="W155" s="89" t="n">
        <v>773818.92</v>
      </c>
      <c r="X155" s="89" t="n">
        <v>773818.92</v>
      </c>
      <c r="Y155" s="89" t="n">
        <v>0</v>
      </c>
      <c r="Z155" s="89" t="n">
        <v>0</v>
      </c>
      <c r="AA155" s="89" t="n">
        <v>0</v>
      </c>
      <c r="AB155" s="89" t="n">
        <v>0</v>
      </c>
      <c r="AC155" s="89" t="n">
        <v>0</v>
      </c>
      <c r="AD155" s="89" t="n">
        <v>0</v>
      </c>
      <c r="AE155" s="90" t="n">
        <v>0</v>
      </c>
      <c r="AF155" s="88" t="n">
        <v>0</v>
      </c>
      <c r="AG155" s="89" t="n">
        <v>0</v>
      </c>
      <c r="AH155" s="89" t="n">
        <v>0</v>
      </c>
      <c r="AI155" s="90" t="n">
        <v>0</v>
      </c>
      <c r="AJ155" s="88" t="n">
        <v>0</v>
      </c>
      <c r="AK155" s="89" t="n">
        <v>0</v>
      </c>
      <c r="AL155" s="89" t="n">
        <v>0</v>
      </c>
      <c r="AM155" s="89" t="n">
        <v>0</v>
      </c>
      <c r="AN155" s="89" t="n">
        <v>0</v>
      </c>
      <c r="AO155" s="89" t="n">
        <v>0</v>
      </c>
      <c r="AP155" s="89" t="n">
        <v>0</v>
      </c>
      <c r="AQ155" s="89" t="n">
        <v>0</v>
      </c>
      <c r="AR155" s="90" t="n">
        <v>0</v>
      </c>
    </row>
    <row r="156" customFormat="false" ht="17.25" hidden="false" customHeight="true" outlineLevel="0" collapsed="false">
      <c r="A156" s="103" t="s">
        <v>381</v>
      </c>
      <c r="B156" s="103" t="s">
        <v>347</v>
      </c>
      <c r="C156" s="129" t="s">
        <v>287</v>
      </c>
      <c r="D156" s="130" t="s">
        <v>201</v>
      </c>
      <c r="E156" s="131" t="s">
        <v>415</v>
      </c>
      <c r="F156" s="131" t="s">
        <v>102</v>
      </c>
      <c r="G156" s="89" t="n">
        <v>4503549.73</v>
      </c>
      <c r="H156" s="89" t="n">
        <v>3859407</v>
      </c>
      <c r="I156" s="89" t="n">
        <v>3859407</v>
      </c>
      <c r="J156" s="89" t="n">
        <v>0</v>
      </c>
      <c r="K156" s="89" t="n">
        <v>1145988</v>
      </c>
      <c r="L156" s="89" t="n">
        <v>0</v>
      </c>
      <c r="M156" s="89" t="n">
        <v>911088</v>
      </c>
      <c r="N156" s="90" t="n">
        <v>853416</v>
      </c>
      <c r="O156" s="90" t="n">
        <v>0</v>
      </c>
      <c r="P156" s="90" t="n">
        <v>611064</v>
      </c>
      <c r="Q156" s="90" t="n">
        <v>242352</v>
      </c>
      <c r="R156" s="90" t="n">
        <v>95499</v>
      </c>
      <c r="S156" s="90" t="n">
        <v>0</v>
      </c>
      <c r="T156" s="89" t="n">
        <v>0</v>
      </c>
      <c r="U156" s="89" t="n">
        <v>0</v>
      </c>
      <c r="V156" s="89" t="n">
        <v>0</v>
      </c>
      <c r="W156" s="89" t="n">
        <v>312506.05</v>
      </c>
      <c r="X156" s="89" t="n">
        <v>0</v>
      </c>
      <c r="Y156" s="89" t="n">
        <v>41454.59</v>
      </c>
      <c r="Z156" s="89" t="n">
        <v>165818.34</v>
      </c>
      <c r="AA156" s="89" t="n">
        <v>78084</v>
      </c>
      <c r="AB156" s="89" t="n">
        <v>0</v>
      </c>
      <c r="AC156" s="89" t="n">
        <v>0</v>
      </c>
      <c r="AD156" s="89" t="n">
        <v>3240</v>
      </c>
      <c r="AE156" s="90" t="n">
        <v>1800</v>
      </c>
      <c r="AF156" s="88" t="n">
        <v>13818.2</v>
      </c>
      <c r="AG156" s="89" t="n">
        <v>8290.92</v>
      </c>
      <c r="AH156" s="89" t="n">
        <v>0</v>
      </c>
      <c r="AI156" s="90" t="n">
        <v>0</v>
      </c>
      <c r="AJ156" s="88" t="n">
        <v>0</v>
      </c>
      <c r="AK156" s="89" t="n">
        <v>331636.68</v>
      </c>
      <c r="AL156" s="89" t="n">
        <v>0</v>
      </c>
      <c r="AM156" s="89" t="n">
        <v>0</v>
      </c>
      <c r="AN156" s="89" t="n">
        <v>0</v>
      </c>
      <c r="AO156" s="89" t="n">
        <v>0</v>
      </c>
      <c r="AP156" s="89" t="n">
        <v>0</v>
      </c>
      <c r="AQ156" s="89" t="n">
        <v>0</v>
      </c>
      <c r="AR156" s="90" t="n">
        <v>0</v>
      </c>
    </row>
    <row r="157" customFormat="false" ht="17.25" hidden="false" customHeight="true" outlineLevel="0" collapsed="false">
      <c r="A157" s="103"/>
      <c r="B157" s="103"/>
      <c r="C157" s="129"/>
      <c r="D157" s="130"/>
      <c r="E157" s="155" t="s">
        <v>203</v>
      </c>
      <c r="F157" s="155"/>
      <c r="G157" s="89" t="n">
        <v>913411.87</v>
      </c>
      <c r="H157" s="89" t="n">
        <v>679302</v>
      </c>
      <c r="I157" s="89" t="n">
        <v>679302</v>
      </c>
      <c r="J157" s="89" t="n">
        <v>0</v>
      </c>
      <c r="K157" s="89" t="n">
        <v>159624</v>
      </c>
      <c r="L157" s="89" t="n">
        <v>0</v>
      </c>
      <c r="M157" s="89" t="n">
        <v>181656</v>
      </c>
      <c r="N157" s="90" t="n">
        <v>162360</v>
      </c>
      <c r="O157" s="90" t="n">
        <v>0</v>
      </c>
      <c r="P157" s="90" t="n">
        <v>119160</v>
      </c>
      <c r="Q157" s="90" t="n">
        <v>43200</v>
      </c>
      <c r="R157" s="90" t="n">
        <v>13302</v>
      </c>
      <c r="S157" s="90" t="n">
        <v>0</v>
      </c>
      <c r="T157" s="89" t="n">
        <v>0</v>
      </c>
      <c r="U157" s="89" t="n">
        <v>0</v>
      </c>
      <c r="V157" s="89" t="n">
        <v>0</v>
      </c>
      <c r="W157" s="89" t="n">
        <v>177260.83</v>
      </c>
      <c r="X157" s="89" t="n">
        <v>132647.76</v>
      </c>
      <c r="Y157" s="89" t="n">
        <v>7106.13</v>
      </c>
      <c r="Z157" s="89" t="n">
        <v>28424.52</v>
      </c>
      <c r="AA157" s="89" t="n">
        <v>4452.48</v>
      </c>
      <c r="AB157" s="89" t="n">
        <v>0</v>
      </c>
      <c r="AC157" s="89" t="n">
        <v>0</v>
      </c>
      <c r="AD157" s="89" t="n">
        <v>720</v>
      </c>
      <c r="AE157" s="90" t="n">
        <v>120</v>
      </c>
      <c r="AF157" s="88" t="n">
        <v>2368.71</v>
      </c>
      <c r="AG157" s="89" t="n">
        <v>1421.23</v>
      </c>
      <c r="AH157" s="89" t="n">
        <v>0</v>
      </c>
      <c r="AI157" s="90" t="n">
        <v>0</v>
      </c>
      <c r="AJ157" s="88" t="n">
        <v>0</v>
      </c>
      <c r="AK157" s="89" t="n">
        <v>56849.04</v>
      </c>
      <c r="AL157" s="89" t="n">
        <v>0</v>
      </c>
      <c r="AM157" s="89" t="n">
        <v>0</v>
      </c>
      <c r="AN157" s="89" t="n">
        <v>0</v>
      </c>
      <c r="AO157" s="89" t="n">
        <v>0</v>
      </c>
      <c r="AP157" s="89" t="n">
        <v>0</v>
      </c>
      <c r="AQ157" s="89" t="n">
        <v>0</v>
      </c>
      <c r="AR157" s="90" t="n">
        <v>0</v>
      </c>
    </row>
    <row r="158" customFormat="false" ht="17.25" hidden="false" customHeight="true" outlineLevel="0" collapsed="false">
      <c r="A158" s="103" t="s">
        <v>290</v>
      </c>
      <c r="B158" s="103" t="s">
        <v>291</v>
      </c>
      <c r="C158" s="129" t="s">
        <v>291</v>
      </c>
      <c r="D158" s="130" t="s">
        <v>203</v>
      </c>
      <c r="E158" s="131" t="s">
        <v>292</v>
      </c>
      <c r="F158" s="131" t="s">
        <v>102</v>
      </c>
      <c r="G158" s="89" t="n">
        <v>132647.76</v>
      </c>
      <c r="H158" s="89" t="n">
        <v>0</v>
      </c>
      <c r="I158" s="89" t="n">
        <v>0</v>
      </c>
      <c r="J158" s="89" t="n">
        <v>0</v>
      </c>
      <c r="K158" s="89" t="n">
        <v>0</v>
      </c>
      <c r="L158" s="89" t="n">
        <v>0</v>
      </c>
      <c r="M158" s="89" t="n">
        <v>0</v>
      </c>
      <c r="N158" s="90" t="n">
        <v>0</v>
      </c>
      <c r="O158" s="90" t="n">
        <v>0</v>
      </c>
      <c r="P158" s="90" t="n">
        <v>0</v>
      </c>
      <c r="Q158" s="90" t="n">
        <v>0</v>
      </c>
      <c r="R158" s="90" t="n">
        <v>0</v>
      </c>
      <c r="S158" s="90" t="n">
        <v>0</v>
      </c>
      <c r="T158" s="89" t="n">
        <v>0</v>
      </c>
      <c r="U158" s="89" t="n">
        <v>0</v>
      </c>
      <c r="V158" s="89" t="n">
        <v>0</v>
      </c>
      <c r="W158" s="89" t="n">
        <v>132647.76</v>
      </c>
      <c r="X158" s="89" t="n">
        <v>132647.76</v>
      </c>
      <c r="Y158" s="89" t="n">
        <v>0</v>
      </c>
      <c r="Z158" s="89" t="n">
        <v>0</v>
      </c>
      <c r="AA158" s="89" t="n">
        <v>0</v>
      </c>
      <c r="AB158" s="89" t="n">
        <v>0</v>
      </c>
      <c r="AC158" s="89" t="n">
        <v>0</v>
      </c>
      <c r="AD158" s="89" t="n">
        <v>0</v>
      </c>
      <c r="AE158" s="90" t="n">
        <v>0</v>
      </c>
      <c r="AF158" s="88" t="n">
        <v>0</v>
      </c>
      <c r="AG158" s="89" t="n">
        <v>0</v>
      </c>
      <c r="AH158" s="89" t="n">
        <v>0</v>
      </c>
      <c r="AI158" s="90" t="n">
        <v>0</v>
      </c>
      <c r="AJ158" s="88" t="n">
        <v>0</v>
      </c>
      <c r="AK158" s="89" t="n">
        <v>0</v>
      </c>
      <c r="AL158" s="89" t="n">
        <v>0</v>
      </c>
      <c r="AM158" s="89" t="n">
        <v>0</v>
      </c>
      <c r="AN158" s="89" t="n">
        <v>0</v>
      </c>
      <c r="AO158" s="89" t="n">
        <v>0</v>
      </c>
      <c r="AP158" s="89" t="n">
        <v>0</v>
      </c>
      <c r="AQ158" s="89" t="n">
        <v>0</v>
      </c>
      <c r="AR158" s="90" t="n">
        <v>0</v>
      </c>
    </row>
    <row r="159" customFormat="false" ht="17.25" hidden="false" customHeight="true" outlineLevel="0" collapsed="false">
      <c r="A159" s="103" t="s">
        <v>381</v>
      </c>
      <c r="B159" s="103" t="s">
        <v>293</v>
      </c>
      <c r="C159" s="129" t="s">
        <v>299</v>
      </c>
      <c r="D159" s="130" t="s">
        <v>203</v>
      </c>
      <c r="E159" s="131" t="s">
        <v>394</v>
      </c>
      <c r="F159" s="131" t="s">
        <v>102</v>
      </c>
      <c r="G159" s="89" t="n">
        <v>780764.11</v>
      </c>
      <c r="H159" s="89" t="n">
        <v>679302</v>
      </c>
      <c r="I159" s="89" t="n">
        <v>679302</v>
      </c>
      <c r="J159" s="89" t="n">
        <v>0</v>
      </c>
      <c r="K159" s="89" t="n">
        <v>159624</v>
      </c>
      <c r="L159" s="89" t="n">
        <v>0</v>
      </c>
      <c r="M159" s="89" t="n">
        <v>181656</v>
      </c>
      <c r="N159" s="90" t="n">
        <v>162360</v>
      </c>
      <c r="O159" s="90" t="n">
        <v>0</v>
      </c>
      <c r="P159" s="90" t="n">
        <v>119160</v>
      </c>
      <c r="Q159" s="90" t="n">
        <v>43200</v>
      </c>
      <c r="R159" s="90" t="n">
        <v>13302</v>
      </c>
      <c r="S159" s="90" t="n">
        <v>0</v>
      </c>
      <c r="T159" s="89" t="n">
        <v>0</v>
      </c>
      <c r="U159" s="89" t="n">
        <v>0</v>
      </c>
      <c r="V159" s="89" t="n">
        <v>0</v>
      </c>
      <c r="W159" s="89" t="n">
        <v>44613.07</v>
      </c>
      <c r="X159" s="89" t="n">
        <v>0</v>
      </c>
      <c r="Y159" s="89" t="n">
        <v>7106.13</v>
      </c>
      <c r="Z159" s="89" t="n">
        <v>28424.52</v>
      </c>
      <c r="AA159" s="89" t="n">
        <v>4452.48</v>
      </c>
      <c r="AB159" s="89" t="n">
        <v>0</v>
      </c>
      <c r="AC159" s="89" t="n">
        <v>0</v>
      </c>
      <c r="AD159" s="89" t="n">
        <v>720</v>
      </c>
      <c r="AE159" s="90" t="n">
        <v>120</v>
      </c>
      <c r="AF159" s="88" t="n">
        <v>2368.71</v>
      </c>
      <c r="AG159" s="89" t="n">
        <v>1421.23</v>
      </c>
      <c r="AH159" s="89" t="n">
        <v>0</v>
      </c>
      <c r="AI159" s="90" t="n">
        <v>0</v>
      </c>
      <c r="AJ159" s="88" t="n">
        <v>0</v>
      </c>
      <c r="AK159" s="89" t="n">
        <v>56849.04</v>
      </c>
      <c r="AL159" s="89" t="n">
        <v>0</v>
      </c>
      <c r="AM159" s="89" t="n">
        <v>0</v>
      </c>
      <c r="AN159" s="89" t="n">
        <v>0</v>
      </c>
      <c r="AO159" s="89" t="n">
        <v>0</v>
      </c>
      <c r="AP159" s="89" t="n">
        <v>0</v>
      </c>
      <c r="AQ159" s="89" t="n">
        <v>0</v>
      </c>
      <c r="AR159" s="90" t="n">
        <v>0</v>
      </c>
    </row>
    <row r="160" customFormat="false" ht="17.25" hidden="false" customHeight="true" outlineLevel="0" collapsed="false">
      <c r="A160" s="103"/>
      <c r="B160" s="103"/>
      <c r="C160" s="129"/>
      <c r="D160" s="130"/>
      <c r="E160" s="155" t="s">
        <v>205</v>
      </c>
      <c r="F160" s="155"/>
      <c r="G160" s="89" t="n">
        <v>12341525.16</v>
      </c>
      <c r="H160" s="89" t="n">
        <v>9203376</v>
      </c>
      <c r="I160" s="89" t="n">
        <v>8809680</v>
      </c>
      <c r="J160" s="89" t="n">
        <v>393696</v>
      </c>
      <c r="K160" s="89" t="n">
        <v>2673792</v>
      </c>
      <c r="L160" s="89" t="n">
        <v>393696</v>
      </c>
      <c r="M160" s="89" t="n">
        <v>1872288</v>
      </c>
      <c r="N160" s="90" t="n">
        <v>2020392</v>
      </c>
      <c r="O160" s="90" t="n">
        <v>0</v>
      </c>
      <c r="P160" s="90" t="n">
        <v>1446984</v>
      </c>
      <c r="Q160" s="90" t="n">
        <v>573408</v>
      </c>
      <c r="R160" s="90" t="n">
        <v>222816</v>
      </c>
      <c r="S160" s="90" t="n">
        <v>0</v>
      </c>
      <c r="T160" s="89" t="n">
        <v>0</v>
      </c>
      <c r="U160" s="89" t="n">
        <v>0</v>
      </c>
      <c r="V160" s="89" t="n">
        <v>0</v>
      </c>
      <c r="W160" s="89" t="n">
        <v>2392243.56</v>
      </c>
      <c r="X160" s="89" t="n">
        <v>1740446.4</v>
      </c>
      <c r="Y160" s="89" t="n">
        <v>93238.2</v>
      </c>
      <c r="Z160" s="89" t="n">
        <v>372952.8</v>
      </c>
      <c r="AA160" s="89" t="n">
        <v>123999.12</v>
      </c>
      <c r="AB160" s="89" t="n">
        <v>0</v>
      </c>
      <c r="AC160" s="89" t="n">
        <v>0</v>
      </c>
      <c r="AD160" s="89" t="n">
        <v>9360</v>
      </c>
      <c r="AE160" s="90" t="n">
        <v>2520</v>
      </c>
      <c r="AF160" s="88" t="n">
        <v>31079.4</v>
      </c>
      <c r="AG160" s="89" t="n">
        <v>18647.64</v>
      </c>
      <c r="AH160" s="89" t="n">
        <v>0</v>
      </c>
      <c r="AI160" s="90" t="n">
        <v>0</v>
      </c>
      <c r="AJ160" s="88" t="n">
        <v>0</v>
      </c>
      <c r="AK160" s="89" t="n">
        <v>745905.6</v>
      </c>
      <c r="AL160" s="89" t="n">
        <v>0</v>
      </c>
      <c r="AM160" s="89" t="n">
        <v>0</v>
      </c>
      <c r="AN160" s="89" t="n">
        <v>0</v>
      </c>
      <c r="AO160" s="89" t="n">
        <v>0</v>
      </c>
      <c r="AP160" s="89" t="n">
        <v>0</v>
      </c>
      <c r="AQ160" s="89" t="n">
        <v>0</v>
      </c>
      <c r="AR160" s="90" t="n">
        <v>0</v>
      </c>
    </row>
    <row r="161" customFormat="false" ht="17.25" hidden="false" customHeight="true" outlineLevel="0" collapsed="false">
      <c r="A161" s="103" t="s">
        <v>399</v>
      </c>
      <c r="B161" s="103" t="s">
        <v>299</v>
      </c>
      <c r="C161" s="129" t="s">
        <v>347</v>
      </c>
      <c r="D161" s="130" t="s">
        <v>205</v>
      </c>
      <c r="E161" s="131" t="s">
        <v>418</v>
      </c>
      <c r="F161" s="131" t="s">
        <v>102</v>
      </c>
      <c r="G161" s="89" t="n">
        <v>10601078.76</v>
      </c>
      <c r="H161" s="89" t="n">
        <v>9203376</v>
      </c>
      <c r="I161" s="89" t="n">
        <v>8809680</v>
      </c>
      <c r="J161" s="89" t="n">
        <v>393696</v>
      </c>
      <c r="K161" s="89" t="n">
        <v>2673792</v>
      </c>
      <c r="L161" s="89" t="n">
        <v>393696</v>
      </c>
      <c r="M161" s="89" t="n">
        <v>1872288</v>
      </c>
      <c r="N161" s="90" t="n">
        <v>2020392</v>
      </c>
      <c r="O161" s="90" t="n">
        <v>0</v>
      </c>
      <c r="P161" s="90" t="n">
        <v>1446984</v>
      </c>
      <c r="Q161" s="90" t="n">
        <v>573408</v>
      </c>
      <c r="R161" s="90" t="n">
        <v>222816</v>
      </c>
      <c r="S161" s="90" t="n">
        <v>0</v>
      </c>
      <c r="T161" s="89" t="n">
        <v>0</v>
      </c>
      <c r="U161" s="89" t="n">
        <v>0</v>
      </c>
      <c r="V161" s="89" t="n">
        <v>0</v>
      </c>
      <c r="W161" s="89" t="n">
        <v>651797.16</v>
      </c>
      <c r="X161" s="89" t="n">
        <v>0</v>
      </c>
      <c r="Y161" s="89" t="n">
        <v>93238.2</v>
      </c>
      <c r="Z161" s="89" t="n">
        <v>372952.8</v>
      </c>
      <c r="AA161" s="89" t="n">
        <v>123999.12</v>
      </c>
      <c r="AB161" s="89" t="n">
        <v>0</v>
      </c>
      <c r="AC161" s="89" t="n">
        <v>0</v>
      </c>
      <c r="AD161" s="89" t="n">
        <v>9360</v>
      </c>
      <c r="AE161" s="90" t="n">
        <v>2520</v>
      </c>
      <c r="AF161" s="88" t="n">
        <v>31079.4</v>
      </c>
      <c r="AG161" s="89" t="n">
        <v>18647.64</v>
      </c>
      <c r="AH161" s="89" t="n">
        <v>0</v>
      </c>
      <c r="AI161" s="90" t="n">
        <v>0</v>
      </c>
      <c r="AJ161" s="88" t="n">
        <v>0</v>
      </c>
      <c r="AK161" s="89" t="n">
        <v>745905.6</v>
      </c>
      <c r="AL161" s="89" t="n">
        <v>0</v>
      </c>
      <c r="AM161" s="89" t="n">
        <v>0</v>
      </c>
      <c r="AN161" s="89" t="n">
        <v>0</v>
      </c>
      <c r="AO161" s="89" t="n">
        <v>0</v>
      </c>
      <c r="AP161" s="89" t="n">
        <v>0</v>
      </c>
      <c r="AQ161" s="89" t="n">
        <v>0</v>
      </c>
      <c r="AR161" s="90" t="n">
        <v>0</v>
      </c>
    </row>
    <row r="162" customFormat="false" ht="17.25" hidden="false" customHeight="true" outlineLevel="0" collapsed="false">
      <c r="A162" s="103" t="s">
        <v>290</v>
      </c>
      <c r="B162" s="103" t="s">
        <v>291</v>
      </c>
      <c r="C162" s="129" t="s">
        <v>291</v>
      </c>
      <c r="D162" s="130" t="s">
        <v>205</v>
      </c>
      <c r="E162" s="131" t="s">
        <v>292</v>
      </c>
      <c r="F162" s="131" t="s">
        <v>102</v>
      </c>
      <c r="G162" s="89" t="n">
        <v>1740446.4</v>
      </c>
      <c r="H162" s="89" t="n">
        <v>0</v>
      </c>
      <c r="I162" s="89" t="n">
        <v>0</v>
      </c>
      <c r="J162" s="89" t="n">
        <v>0</v>
      </c>
      <c r="K162" s="89" t="n">
        <v>0</v>
      </c>
      <c r="L162" s="89" t="n">
        <v>0</v>
      </c>
      <c r="M162" s="89" t="n">
        <v>0</v>
      </c>
      <c r="N162" s="90" t="n">
        <v>0</v>
      </c>
      <c r="O162" s="90" t="n">
        <v>0</v>
      </c>
      <c r="P162" s="90" t="n">
        <v>0</v>
      </c>
      <c r="Q162" s="90" t="n">
        <v>0</v>
      </c>
      <c r="R162" s="90" t="n">
        <v>0</v>
      </c>
      <c r="S162" s="90" t="n">
        <v>0</v>
      </c>
      <c r="T162" s="89" t="n">
        <v>0</v>
      </c>
      <c r="U162" s="89" t="n">
        <v>0</v>
      </c>
      <c r="V162" s="89" t="n">
        <v>0</v>
      </c>
      <c r="W162" s="89" t="n">
        <v>1740446.4</v>
      </c>
      <c r="X162" s="89" t="n">
        <v>1740446.4</v>
      </c>
      <c r="Y162" s="89" t="n">
        <v>0</v>
      </c>
      <c r="Z162" s="89" t="n">
        <v>0</v>
      </c>
      <c r="AA162" s="89" t="n">
        <v>0</v>
      </c>
      <c r="AB162" s="89" t="n">
        <v>0</v>
      </c>
      <c r="AC162" s="89" t="n">
        <v>0</v>
      </c>
      <c r="AD162" s="89" t="n">
        <v>0</v>
      </c>
      <c r="AE162" s="90" t="n">
        <v>0</v>
      </c>
      <c r="AF162" s="88" t="n">
        <v>0</v>
      </c>
      <c r="AG162" s="89" t="n">
        <v>0</v>
      </c>
      <c r="AH162" s="89" t="n">
        <v>0</v>
      </c>
      <c r="AI162" s="90" t="n">
        <v>0</v>
      </c>
      <c r="AJ162" s="88" t="n">
        <v>0</v>
      </c>
      <c r="AK162" s="89" t="n">
        <v>0</v>
      </c>
      <c r="AL162" s="89" t="n">
        <v>0</v>
      </c>
      <c r="AM162" s="89" t="n">
        <v>0</v>
      </c>
      <c r="AN162" s="89" t="n">
        <v>0</v>
      </c>
      <c r="AO162" s="89" t="n">
        <v>0</v>
      </c>
      <c r="AP162" s="89" t="n">
        <v>0</v>
      </c>
      <c r="AQ162" s="89" t="n">
        <v>0</v>
      </c>
      <c r="AR162" s="90" t="n">
        <v>0</v>
      </c>
    </row>
    <row r="163" customFormat="false" ht="17.25" hidden="false" customHeight="true" outlineLevel="0" collapsed="false">
      <c r="A163" s="103"/>
      <c r="B163" s="103"/>
      <c r="C163" s="129"/>
      <c r="D163" s="130"/>
      <c r="E163" s="155" t="s">
        <v>207</v>
      </c>
      <c r="F163" s="155"/>
      <c r="G163" s="89" t="n">
        <v>6271175</v>
      </c>
      <c r="H163" s="89" t="n">
        <v>4796489</v>
      </c>
      <c r="I163" s="89" t="n">
        <v>4140329</v>
      </c>
      <c r="J163" s="89" t="n">
        <v>656160</v>
      </c>
      <c r="K163" s="89" t="n">
        <v>1303116</v>
      </c>
      <c r="L163" s="89" t="n">
        <v>656160</v>
      </c>
      <c r="M163" s="89" t="n">
        <v>864156</v>
      </c>
      <c r="N163" s="90" t="n">
        <v>932232</v>
      </c>
      <c r="O163" s="90" t="n">
        <v>0</v>
      </c>
      <c r="P163" s="90" t="n">
        <v>669972</v>
      </c>
      <c r="Q163" s="90" t="n">
        <v>262260</v>
      </c>
      <c r="R163" s="90" t="n">
        <v>108593</v>
      </c>
      <c r="S163" s="90" t="n">
        <v>0</v>
      </c>
      <c r="T163" s="89" t="n">
        <v>0</v>
      </c>
      <c r="U163" s="89" t="n">
        <v>0</v>
      </c>
      <c r="V163" s="89" t="n">
        <v>0</v>
      </c>
      <c r="W163" s="89" t="n">
        <v>1121185.56</v>
      </c>
      <c r="X163" s="89" t="n">
        <v>824834.36</v>
      </c>
      <c r="Y163" s="89" t="n">
        <v>44187.56</v>
      </c>
      <c r="Z163" s="89" t="n">
        <v>176750.22</v>
      </c>
      <c r="AA163" s="89" t="n">
        <v>44766.72</v>
      </c>
      <c r="AB163" s="89" t="n">
        <v>0</v>
      </c>
      <c r="AC163" s="89" t="n">
        <v>0</v>
      </c>
      <c r="AD163" s="89" t="n">
        <v>6120</v>
      </c>
      <c r="AE163" s="90" t="n">
        <v>960</v>
      </c>
      <c r="AF163" s="88" t="n">
        <v>14729.19</v>
      </c>
      <c r="AG163" s="89" t="n">
        <v>8837.51</v>
      </c>
      <c r="AH163" s="89" t="n">
        <v>0</v>
      </c>
      <c r="AI163" s="90" t="n">
        <v>0</v>
      </c>
      <c r="AJ163" s="88" t="n">
        <v>0</v>
      </c>
      <c r="AK163" s="89" t="n">
        <v>353500.44</v>
      </c>
      <c r="AL163" s="89" t="n">
        <v>0</v>
      </c>
      <c r="AM163" s="89" t="n">
        <v>0</v>
      </c>
      <c r="AN163" s="89" t="n">
        <v>0</v>
      </c>
      <c r="AO163" s="89" t="n">
        <v>0</v>
      </c>
      <c r="AP163" s="89" t="n">
        <v>0</v>
      </c>
      <c r="AQ163" s="89" t="n">
        <v>0</v>
      </c>
      <c r="AR163" s="90" t="n">
        <v>0</v>
      </c>
    </row>
    <row r="164" customFormat="false" ht="17.25" hidden="false" customHeight="true" outlineLevel="0" collapsed="false">
      <c r="A164" s="103" t="s">
        <v>399</v>
      </c>
      <c r="B164" s="103" t="s">
        <v>293</v>
      </c>
      <c r="C164" s="129" t="s">
        <v>291</v>
      </c>
      <c r="D164" s="130" t="s">
        <v>207</v>
      </c>
      <c r="E164" s="131" t="s">
        <v>420</v>
      </c>
      <c r="F164" s="131" t="s">
        <v>102</v>
      </c>
      <c r="G164" s="89" t="n">
        <v>5446340.64</v>
      </c>
      <c r="H164" s="89" t="n">
        <v>4796489</v>
      </c>
      <c r="I164" s="89" t="n">
        <v>4140329</v>
      </c>
      <c r="J164" s="89" t="n">
        <v>656160</v>
      </c>
      <c r="K164" s="89" t="n">
        <v>1303116</v>
      </c>
      <c r="L164" s="89" t="n">
        <v>656160</v>
      </c>
      <c r="M164" s="89" t="n">
        <v>864156</v>
      </c>
      <c r="N164" s="90" t="n">
        <v>932232</v>
      </c>
      <c r="O164" s="90" t="n">
        <v>0</v>
      </c>
      <c r="P164" s="90" t="n">
        <v>669972</v>
      </c>
      <c r="Q164" s="90" t="n">
        <v>262260</v>
      </c>
      <c r="R164" s="90" t="n">
        <v>108593</v>
      </c>
      <c r="S164" s="90" t="n">
        <v>0</v>
      </c>
      <c r="T164" s="89" t="n">
        <v>0</v>
      </c>
      <c r="U164" s="89" t="n">
        <v>0</v>
      </c>
      <c r="V164" s="89" t="n">
        <v>0</v>
      </c>
      <c r="W164" s="89" t="n">
        <v>296351.2</v>
      </c>
      <c r="X164" s="89" t="n">
        <v>0</v>
      </c>
      <c r="Y164" s="89" t="n">
        <v>44187.56</v>
      </c>
      <c r="Z164" s="89" t="n">
        <v>176750.22</v>
      </c>
      <c r="AA164" s="89" t="n">
        <v>44766.72</v>
      </c>
      <c r="AB164" s="89" t="n">
        <v>0</v>
      </c>
      <c r="AC164" s="89" t="n">
        <v>0</v>
      </c>
      <c r="AD164" s="89" t="n">
        <v>6120</v>
      </c>
      <c r="AE164" s="90" t="n">
        <v>960</v>
      </c>
      <c r="AF164" s="88" t="n">
        <v>14729.19</v>
      </c>
      <c r="AG164" s="89" t="n">
        <v>8837.51</v>
      </c>
      <c r="AH164" s="89" t="n">
        <v>0</v>
      </c>
      <c r="AI164" s="90" t="n">
        <v>0</v>
      </c>
      <c r="AJ164" s="88" t="n">
        <v>0</v>
      </c>
      <c r="AK164" s="89" t="n">
        <v>353500.44</v>
      </c>
      <c r="AL164" s="89" t="n">
        <v>0</v>
      </c>
      <c r="AM164" s="89" t="n">
        <v>0</v>
      </c>
      <c r="AN164" s="89" t="n">
        <v>0</v>
      </c>
      <c r="AO164" s="89" t="n">
        <v>0</v>
      </c>
      <c r="AP164" s="89" t="n">
        <v>0</v>
      </c>
      <c r="AQ164" s="89" t="n">
        <v>0</v>
      </c>
      <c r="AR164" s="90" t="n">
        <v>0</v>
      </c>
    </row>
    <row r="165" customFormat="false" ht="17.25" hidden="false" customHeight="true" outlineLevel="0" collapsed="false">
      <c r="A165" s="103" t="s">
        <v>290</v>
      </c>
      <c r="B165" s="103" t="s">
        <v>291</v>
      </c>
      <c r="C165" s="129" t="s">
        <v>291</v>
      </c>
      <c r="D165" s="130" t="s">
        <v>207</v>
      </c>
      <c r="E165" s="131" t="s">
        <v>292</v>
      </c>
      <c r="F165" s="131" t="s">
        <v>102</v>
      </c>
      <c r="G165" s="89" t="n">
        <v>824834.36</v>
      </c>
      <c r="H165" s="89" t="n">
        <v>0</v>
      </c>
      <c r="I165" s="89" t="n">
        <v>0</v>
      </c>
      <c r="J165" s="89" t="n">
        <v>0</v>
      </c>
      <c r="K165" s="89" t="n">
        <v>0</v>
      </c>
      <c r="L165" s="89" t="n">
        <v>0</v>
      </c>
      <c r="M165" s="89" t="n">
        <v>0</v>
      </c>
      <c r="N165" s="90" t="n">
        <v>0</v>
      </c>
      <c r="O165" s="90" t="n">
        <v>0</v>
      </c>
      <c r="P165" s="90" t="n">
        <v>0</v>
      </c>
      <c r="Q165" s="90" t="n">
        <v>0</v>
      </c>
      <c r="R165" s="90" t="n">
        <v>0</v>
      </c>
      <c r="S165" s="90" t="n">
        <v>0</v>
      </c>
      <c r="T165" s="89" t="n">
        <v>0</v>
      </c>
      <c r="U165" s="89" t="n">
        <v>0</v>
      </c>
      <c r="V165" s="89" t="n">
        <v>0</v>
      </c>
      <c r="W165" s="89" t="n">
        <v>824834.36</v>
      </c>
      <c r="X165" s="89" t="n">
        <v>824834.36</v>
      </c>
      <c r="Y165" s="89" t="n">
        <v>0</v>
      </c>
      <c r="Z165" s="89" t="n">
        <v>0</v>
      </c>
      <c r="AA165" s="89" t="n">
        <v>0</v>
      </c>
      <c r="AB165" s="89" t="n">
        <v>0</v>
      </c>
      <c r="AC165" s="89" t="n">
        <v>0</v>
      </c>
      <c r="AD165" s="89" t="n">
        <v>0</v>
      </c>
      <c r="AE165" s="90" t="n">
        <v>0</v>
      </c>
      <c r="AF165" s="88" t="n">
        <v>0</v>
      </c>
      <c r="AG165" s="89" t="n">
        <v>0</v>
      </c>
      <c r="AH165" s="89" t="n">
        <v>0</v>
      </c>
      <c r="AI165" s="90" t="n">
        <v>0</v>
      </c>
      <c r="AJ165" s="88" t="n">
        <v>0</v>
      </c>
      <c r="AK165" s="89" t="n">
        <v>0</v>
      </c>
      <c r="AL165" s="89" t="n">
        <v>0</v>
      </c>
      <c r="AM165" s="89" t="n">
        <v>0</v>
      </c>
      <c r="AN165" s="89" t="n">
        <v>0</v>
      </c>
      <c r="AO165" s="89" t="n">
        <v>0</v>
      </c>
      <c r="AP165" s="89" t="n">
        <v>0</v>
      </c>
      <c r="AQ165" s="89" t="n">
        <v>0</v>
      </c>
      <c r="AR165" s="90" t="n">
        <v>0</v>
      </c>
    </row>
    <row r="166" customFormat="false" ht="17.25" hidden="false" customHeight="true" outlineLevel="0" collapsed="false">
      <c r="A166" s="103"/>
      <c r="B166" s="103"/>
      <c r="C166" s="129"/>
      <c r="D166" s="130"/>
      <c r="E166" s="155" t="s">
        <v>209</v>
      </c>
      <c r="F166" s="155"/>
      <c r="G166" s="89" t="n">
        <v>13808394.82</v>
      </c>
      <c r="H166" s="89" t="n">
        <v>10309717</v>
      </c>
      <c r="I166" s="89" t="n">
        <v>9423901</v>
      </c>
      <c r="J166" s="89" t="n">
        <v>885816</v>
      </c>
      <c r="K166" s="89" t="n">
        <v>2800524</v>
      </c>
      <c r="L166" s="89" t="n">
        <v>885816</v>
      </c>
      <c r="M166" s="89" t="n">
        <v>2172600</v>
      </c>
      <c r="N166" s="90" t="n">
        <v>2108700</v>
      </c>
      <c r="O166" s="90" t="n">
        <v>0</v>
      </c>
      <c r="P166" s="90" t="n">
        <v>1519116</v>
      </c>
      <c r="Q166" s="90" t="n">
        <v>589584</v>
      </c>
      <c r="R166" s="90" t="n">
        <v>233377</v>
      </c>
      <c r="S166" s="90" t="n">
        <v>0</v>
      </c>
      <c r="T166" s="89" t="n">
        <v>0</v>
      </c>
      <c r="U166" s="89" t="n">
        <v>0</v>
      </c>
      <c r="V166" s="89" t="n">
        <v>0</v>
      </c>
      <c r="W166" s="89" t="n">
        <v>2691603.78</v>
      </c>
      <c r="X166" s="89" t="n">
        <v>1883172.76</v>
      </c>
      <c r="Y166" s="89" t="n">
        <v>100884.26</v>
      </c>
      <c r="Z166" s="89" t="n">
        <v>403537.02</v>
      </c>
      <c r="AA166" s="89" t="n">
        <v>233164.8</v>
      </c>
      <c r="AB166" s="89" t="n">
        <v>0</v>
      </c>
      <c r="AC166" s="89" t="n">
        <v>0</v>
      </c>
      <c r="AD166" s="89" t="n">
        <v>11760</v>
      </c>
      <c r="AE166" s="90" t="n">
        <v>5280</v>
      </c>
      <c r="AF166" s="88" t="n">
        <v>33628.09</v>
      </c>
      <c r="AG166" s="89" t="n">
        <v>20176.85</v>
      </c>
      <c r="AH166" s="89" t="n">
        <v>0</v>
      </c>
      <c r="AI166" s="90" t="n">
        <v>0</v>
      </c>
      <c r="AJ166" s="88" t="n">
        <v>0</v>
      </c>
      <c r="AK166" s="89" t="n">
        <v>807074.04</v>
      </c>
      <c r="AL166" s="89" t="n">
        <v>0</v>
      </c>
      <c r="AM166" s="89" t="n">
        <v>0</v>
      </c>
      <c r="AN166" s="89" t="n">
        <v>0</v>
      </c>
      <c r="AO166" s="89" t="n">
        <v>0</v>
      </c>
      <c r="AP166" s="89" t="n">
        <v>0</v>
      </c>
      <c r="AQ166" s="89" t="n">
        <v>0</v>
      </c>
      <c r="AR166" s="90" t="n">
        <v>0</v>
      </c>
    </row>
    <row r="167" customFormat="false" ht="17.25" hidden="false" customHeight="true" outlineLevel="0" collapsed="false">
      <c r="A167" s="103" t="s">
        <v>399</v>
      </c>
      <c r="B167" s="103" t="s">
        <v>299</v>
      </c>
      <c r="C167" s="129" t="s">
        <v>299</v>
      </c>
      <c r="D167" s="130" t="s">
        <v>209</v>
      </c>
      <c r="E167" s="131" t="s">
        <v>422</v>
      </c>
      <c r="F167" s="131" t="s">
        <v>102</v>
      </c>
      <c r="G167" s="89" t="n">
        <v>11925222.06</v>
      </c>
      <c r="H167" s="89" t="n">
        <v>10309717</v>
      </c>
      <c r="I167" s="89" t="n">
        <v>9423901</v>
      </c>
      <c r="J167" s="89" t="n">
        <v>885816</v>
      </c>
      <c r="K167" s="89" t="n">
        <v>2800524</v>
      </c>
      <c r="L167" s="89" t="n">
        <v>885816</v>
      </c>
      <c r="M167" s="89" t="n">
        <v>2172600</v>
      </c>
      <c r="N167" s="90" t="n">
        <v>2108700</v>
      </c>
      <c r="O167" s="90" t="n">
        <v>0</v>
      </c>
      <c r="P167" s="90" t="n">
        <v>1519116</v>
      </c>
      <c r="Q167" s="90" t="n">
        <v>589584</v>
      </c>
      <c r="R167" s="90" t="n">
        <v>233377</v>
      </c>
      <c r="S167" s="90" t="n">
        <v>0</v>
      </c>
      <c r="T167" s="89" t="n">
        <v>0</v>
      </c>
      <c r="U167" s="89" t="n">
        <v>0</v>
      </c>
      <c r="V167" s="89" t="n">
        <v>0</v>
      </c>
      <c r="W167" s="89" t="n">
        <v>808431.02</v>
      </c>
      <c r="X167" s="89" t="n">
        <v>0</v>
      </c>
      <c r="Y167" s="89" t="n">
        <v>100884.26</v>
      </c>
      <c r="Z167" s="89" t="n">
        <v>403537.02</v>
      </c>
      <c r="AA167" s="89" t="n">
        <v>233164.8</v>
      </c>
      <c r="AB167" s="89" t="n">
        <v>0</v>
      </c>
      <c r="AC167" s="89" t="n">
        <v>0</v>
      </c>
      <c r="AD167" s="89" t="n">
        <v>11760</v>
      </c>
      <c r="AE167" s="90" t="n">
        <v>5280</v>
      </c>
      <c r="AF167" s="88" t="n">
        <v>33628.09</v>
      </c>
      <c r="AG167" s="89" t="n">
        <v>20176.85</v>
      </c>
      <c r="AH167" s="89" t="n">
        <v>0</v>
      </c>
      <c r="AI167" s="90" t="n">
        <v>0</v>
      </c>
      <c r="AJ167" s="88" t="n">
        <v>0</v>
      </c>
      <c r="AK167" s="89" t="n">
        <v>807074.04</v>
      </c>
      <c r="AL167" s="89" t="n">
        <v>0</v>
      </c>
      <c r="AM167" s="89" t="n">
        <v>0</v>
      </c>
      <c r="AN167" s="89" t="n">
        <v>0</v>
      </c>
      <c r="AO167" s="89" t="n">
        <v>0</v>
      </c>
      <c r="AP167" s="89" t="n">
        <v>0</v>
      </c>
      <c r="AQ167" s="89" t="n">
        <v>0</v>
      </c>
      <c r="AR167" s="90" t="n">
        <v>0</v>
      </c>
    </row>
    <row r="168" customFormat="false" ht="17.25" hidden="false" customHeight="true" outlineLevel="0" collapsed="false">
      <c r="A168" s="103" t="s">
        <v>290</v>
      </c>
      <c r="B168" s="103" t="s">
        <v>291</v>
      </c>
      <c r="C168" s="129" t="s">
        <v>291</v>
      </c>
      <c r="D168" s="130" t="s">
        <v>209</v>
      </c>
      <c r="E168" s="131" t="s">
        <v>292</v>
      </c>
      <c r="F168" s="131" t="s">
        <v>102</v>
      </c>
      <c r="G168" s="89" t="n">
        <v>1883172.76</v>
      </c>
      <c r="H168" s="89" t="n">
        <v>0</v>
      </c>
      <c r="I168" s="89" t="n">
        <v>0</v>
      </c>
      <c r="J168" s="89" t="n">
        <v>0</v>
      </c>
      <c r="K168" s="89" t="n">
        <v>0</v>
      </c>
      <c r="L168" s="89" t="n">
        <v>0</v>
      </c>
      <c r="M168" s="89" t="n">
        <v>0</v>
      </c>
      <c r="N168" s="90" t="n">
        <v>0</v>
      </c>
      <c r="O168" s="90" t="n">
        <v>0</v>
      </c>
      <c r="P168" s="90" t="n">
        <v>0</v>
      </c>
      <c r="Q168" s="90" t="n">
        <v>0</v>
      </c>
      <c r="R168" s="90" t="n">
        <v>0</v>
      </c>
      <c r="S168" s="90" t="n">
        <v>0</v>
      </c>
      <c r="T168" s="89" t="n">
        <v>0</v>
      </c>
      <c r="U168" s="89" t="n">
        <v>0</v>
      </c>
      <c r="V168" s="89" t="n">
        <v>0</v>
      </c>
      <c r="W168" s="89" t="n">
        <v>1883172.76</v>
      </c>
      <c r="X168" s="89" t="n">
        <v>1883172.76</v>
      </c>
      <c r="Y168" s="89" t="n">
        <v>0</v>
      </c>
      <c r="Z168" s="89" t="n">
        <v>0</v>
      </c>
      <c r="AA168" s="89" t="n">
        <v>0</v>
      </c>
      <c r="AB168" s="89" t="n">
        <v>0</v>
      </c>
      <c r="AC168" s="89" t="n">
        <v>0</v>
      </c>
      <c r="AD168" s="89" t="n">
        <v>0</v>
      </c>
      <c r="AE168" s="90" t="n">
        <v>0</v>
      </c>
      <c r="AF168" s="88" t="n">
        <v>0</v>
      </c>
      <c r="AG168" s="89" t="n">
        <v>0</v>
      </c>
      <c r="AH168" s="89" t="n">
        <v>0</v>
      </c>
      <c r="AI168" s="90" t="n">
        <v>0</v>
      </c>
      <c r="AJ168" s="88" t="n">
        <v>0</v>
      </c>
      <c r="AK168" s="89" t="n">
        <v>0</v>
      </c>
      <c r="AL168" s="89" t="n">
        <v>0</v>
      </c>
      <c r="AM168" s="89" t="n">
        <v>0</v>
      </c>
      <c r="AN168" s="89" t="n">
        <v>0</v>
      </c>
      <c r="AO168" s="89" t="n">
        <v>0</v>
      </c>
      <c r="AP168" s="89" t="n">
        <v>0</v>
      </c>
      <c r="AQ168" s="89" t="n">
        <v>0</v>
      </c>
      <c r="AR168" s="90" t="n">
        <v>0</v>
      </c>
    </row>
    <row r="169" customFormat="false" ht="17.25" hidden="false" customHeight="true" outlineLevel="0" collapsed="false">
      <c r="A169" s="103"/>
      <c r="B169" s="103"/>
      <c r="C169" s="129"/>
      <c r="D169" s="130"/>
      <c r="E169" s="155" t="s">
        <v>211</v>
      </c>
      <c r="F169" s="155"/>
      <c r="G169" s="89" t="n">
        <v>7756442.59</v>
      </c>
      <c r="H169" s="89" t="n">
        <v>5780911</v>
      </c>
      <c r="I169" s="89" t="n">
        <v>5485639</v>
      </c>
      <c r="J169" s="89" t="n">
        <v>295272</v>
      </c>
      <c r="K169" s="89" t="n">
        <v>1542324</v>
      </c>
      <c r="L169" s="89" t="n">
        <v>295272</v>
      </c>
      <c r="M169" s="89" t="n">
        <v>1293612</v>
      </c>
      <c r="N169" s="90" t="n">
        <v>1260588</v>
      </c>
      <c r="O169" s="90" t="n">
        <v>0</v>
      </c>
      <c r="P169" s="90" t="n">
        <v>910224</v>
      </c>
      <c r="Q169" s="90" t="n">
        <v>350364</v>
      </c>
      <c r="R169" s="90" t="n">
        <v>128527</v>
      </c>
      <c r="S169" s="90" t="n">
        <v>0</v>
      </c>
      <c r="T169" s="89" t="n">
        <v>0</v>
      </c>
      <c r="U169" s="89" t="n">
        <v>0</v>
      </c>
      <c r="V169" s="89" t="n">
        <v>0</v>
      </c>
      <c r="W169" s="89" t="n">
        <v>1510569.15</v>
      </c>
      <c r="X169" s="89" t="n">
        <v>1084912.36</v>
      </c>
      <c r="Y169" s="89" t="n">
        <v>58120.31</v>
      </c>
      <c r="Z169" s="89" t="n">
        <v>232481.22</v>
      </c>
      <c r="AA169" s="89" t="n">
        <v>95657.76</v>
      </c>
      <c r="AB169" s="89" t="n">
        <v>0</v>
      </c>
      <c r="AC169" s="89" t="n">
        <v>0</v>
      </c>
      <c r="AD169" s="89" t="n">
        <v>6240</v>
      </c>
      <c r="AE169" s="90" t="n">
        <v>2160</v>
      </c>
      <c r="AF169" s="88" t="n">
        <v>19373.44</v>
      </c>
      <c r="AG169" s="89" t="n">
        <v>11624.06</v>
      </c>
      <c r="AH169" s="89" t="n">
        <v>0</v>
      </c>
      <c r="AI169" s="90" t="n">
        <v>0</v>
      </c>
      <c r="AJ169" s="88" t="n">
        <v>0</v>
      </c>
      <c r="AK169" s="89" t="n">
        <v>464962.44</v>
      </c>
      <c r="AL169" s="89" t="n">
        <v>0</v>
      </c>
      <c r="AM169" s="89" t="n">
        <v>0</v>
      </c>
      <c r="AN169" s="89" t="n">
        <v>0</v>
      </c>
      <c r="AO169" s="89" t="n">
        <v>0</v>
      </c>
      <c r="AP169" s="89" t="n">
        <v>0</v>
      </c>
      <c r="AQ169" s="89" t="n">
        <v>0</v>
      </c>
      <c r="AR169" s="90" t="n">
        <v>0</v>
      </c>
    </row>
    <row r="170" customFormat="false" ht="17.25" hidden="false" customHeight="true" outlineLevel="0" collapsed="false">
      <c r="A170" s="103" t="s">
        <v>399</v>
      </c>
      <c r="B170" s="103" t="s">
        <v>299</v>
      </c>
      <c r="C170" s="129" t="s">
        <v>299</v>
      </c>
      <c r="D170" s="130" t="s">
        <v>211</v>
      </c>
      <c r="E170" s="131" t="s">
        <v>422</v>
      </c>
      <c r="F170" s="131" t="s">
        <v>102</v>
      </c>
      <c r="G170" s="89" t="n">
        <v>6671530.23</v>
      </c>
      <c r="H170" s="89" t="n">
        <v>5780911</v>
      </c>
      <c r="I170" s="89" t="n">
        <v>5485639</v>
      </c>
      <c r="J170" s="89" t="n">
        <v>295272</v>
      </c>
      <c r="K170" s="89" t="n">
        <v>1542324</v>
      </c>
      <c r="L170" s="89" t="n">
        <v>295272</v>
      </c>
      <c r="M170" s="89" t="n">
        <v>1293612</v>
      </c>
      <c r="N170" s="90" t="n">
        <v>1260588</v>
      </c>
      <c r="O170" s="90" t="n">
        <v>0</v>
      </c>
      <c r="P170" s="90" t="n">
        <v>910224</v>
      </c>
      <c r="Q170" s="90" t="n">
        <v>350364</v>
      </c>
      <c r="R170" s="90" t="n">
        <v>128527</v>
      </c>
      <c r="S170" s="90" t="n">
        <v>0</v>
      </c>
      <c r="T170" s="89" t="n">
        <v>0</v>
      </c>
      <c r="U170" s="89" t="n">
        <v>0</v>
      </c>
      <c r="V170" s="89" t="n">
        <v>0</v>
      </c>
      <c r="W170" s="89" t="n">
        <v>425656.79</v>
      </c>
      <c r="X170" s="89" t="n">
        <v>0</v>
      </c>
      <c r="Y170" s="89" t="n">
        <v>58120.31</v>
      </c>
      <c r="Z170" s="89" t="n">
        <v>232481.22</v>
      </c>
      <c r="AA170" s="89" t="n">
        <v>95657.76</v>
      </c>
      <c r="AB170" s="89" t="n">
        <v>0</v>
      </c>
      <c r="AC170" s="89" t="n">
        <v>0</v>
      </c>
      <c r="AD170" s="89" t="n">
        <v>6240</v>
      </c>
      <c r="AE170" s="90" t="n">
        <v>2160</v>
      </c>
      <c r="AF170" s="88" t="n">
        <v>19373.44</v>
      </c>
      <c r="AG170" s="89" t="n">
        <v>11624.06</v>
      </c>
      <c r="AH170" s="89" t="n">
        <v>0</v>
      </c>
      <c r="AI170" s="90" t="n">
        <v>0</v>
      </c>
      <c r="AJ170" s="88" t="n">
        <v>0</v>
      </c>
      <c r="AK170" s="89" t="n">
        <v>464962.44</v>
      </c>
      <c r="AL170" s="89" t="n">
        <v>0</v>
      </c>
      <c r="AM170" s="89" t="n">
        <v>0</v>
      </c>
      <c r="AN170" s="89" t="n">
        <v>0</v>
      </c>
      <c r="AO170" s="89" t="n">
        <v>0</v>
      </c>
      <c r="AP170" s="89" t="n">
        <v>0</v>
      </c>
      <c r="AQ170" s="89" t="n">
        <v>0</v>
      </c>
      <c r="AR170" s="90" t="n">
        <v>0</v>
      </c>
    </row>
    <row r="171" customFormat="false" ht="17.25" hidden="false" customHeight="true" outlineLevel="0" collapsed="false">
      <c r="A171" s="103" t="s">
        <v>290</v>
      </c>
      <c r="B171" s="103" t="s">
        <v>291</v>
      </c>
      <c r="C171" s="129" t="s">
        <v>291</v>
      </c>
      <c r="D171" s="130" t="s">
        <v>211</v>
      </c>
      <c r="E171" s="131" t="s">
        <v>292</v>
      </c>
      <c r="F171" s="131" t="s">
        <v>102</v>
      </c>
      <c r="G171" s="89" t="n">
        <v>1084912.36</v>
      </c>
      <c r="H171" s="89" t="n">
        <v>0</v>
      </c>
      <c r="I171" s="89" t="n">
        <v>0</v>
      </c>
      <c r="J171" s="89" t="n">
        <v>0</v>
      </c>
      <c r="K171" s="89" t="n">
        <v>0</v>
      </c>
      <c r="L171" s="89" t="n">
        <v>0</v>
      </c>
      <c r="M171" s="89" t="n">
        <v>0</v>
      </c>
      <c r="N171" s="90" t="n">
        <v>0</v>
      </c>
      <c r="O171" s="90" t="n">
        <v>0</v>
      </c>
      <c r="P171" s="90" t="n">
        <v>0</v>
      </c>
      <c r="Q171" s="90" t="n">
        <v>0</v>
      </c>
      <c r="R171" s="90" t="n">
        <v>0</v>
      </c>
      <c r="S171" s="90" t="n">
        <v>0</v>
      </c>
      <c r="T171" s="89" t="n">
        <v>0</v>
      </c>
      <c r="U171" s="89" t="n">
        <v>0</v>
      </c>
      <c r="V171" s="89" t="n">
        <v>0</v>
      </c>
      <c r="W171" s="89" t="n">
        <v>1084912.36</v>
      </c>
      <c r="X171" s="89" t="n">
        <v>1084912.36</v>
      </c>
      <c r="Y171" s="89" t="n">
        <v>0</v>
      </c>
      <c r="Z171" s="89" t="n">
        <v>0</v>
      </c>
      <c r="AA171" s="89" t="n">
        <v>0</v>
      </c>
      <c r="AB171" s="89" t="n">
        <v>0</v>
      </c>
      <c r="AC171" s="89" t="n">
        <v>0</v>
      </c>
      <c r="AD171" s="89" t="n">
        <v>0</v>
      </c>
      <c r="AE171" s="90" t="n">
        <v>0</v>
      </c>
      <c r="AF171" s="88" t="n">
        <v>0</v>
      </c>
      <c r="AG171" s="89" t="n">
        <v>0</v>
      </c>
      <c r="AH171" s="89" t="n">
        <v>0</v>
      </c>
      <c r="AI171" s="90" t="n">
        <v>0</v>
      </c>
      <c r="AJ171" s="88" t="n">
        <v>0</v>
      </c>
      <c r="AK171" s="89" t="n">
        <v>0</v>
      </c>
      <c r="AL171" s="89" t="n">
        <v>0</v>
      </c>
      <c r="AM171" s="89" t="n">
        <v>0</v>
      </c>
      <c r="AN171" s="89" t="n">
        <v>0</v>
      </c>
      <c r="AO171" s="89" t="n">
        <v>0</v>
      </c>
      <c r="AP171" s="89" t="n">
        <v>0</v>
      </c>
      <c r="AQ171" s="89" t="n">
        <v>0</v>
      </c>
      <c r="AR171" s="90" t="n">
        <v>0</v>
      </c>
    </row>
    <row r="172" customFormat="false" ht="17.25" hidden="false" customHeight="true" outlineLevel="0" collapsed="false">
      <c r="A172" s="103"/>
      <c r="B172" s="103"/>
      <c r="C172" s="129"/>
      <c r="D172" s="130"/>
      <c r="E172" s="155" t="s">
        <v>213</v>
      </c>
      <c r="F172" s="155"/>
      <c r="G172" s="89" t="n">
        <v>9317707.5</v>
      </c>
      <c r="H172" s="89" t="n">
        <v>7249640</v>
      </c>
      <c r="I172" s="89" t="n">
        <v>5674856</v>
      </c>
      <c r="J172" s="89" t="n">
        <v>1574784</v>
      </c>
      <c r="K172" s="89" t="n">
        <v>1633632</v>
      </c>
      <c r="L172" s="89" t="n">
        <v>1574784</v>
      </c>
      <c r="M172" s="89" t="n">
        <v>1358016</v>
      </c>
      <c r="N172" s="90" t="n">
        <v>1273536</v>
      </c>
      <c r="O172" s="90" t="n">
        <v>0</v>
      </c>
      <c r="P172" s="90" t="n">
        <v>921888</v>
      </c>
      <c r="Q172" s="90" t="n">
        <v>351648</v>
      </c>
      <c r="R172" s="90" t="n">
        <v>136136</v>
      </c>
      <c r="S172" s="90" t="n">
        <v>0</v>
      </c>
      <c r="T172" s="89" t="n">
        <v>0</v>
      </c>
      <c r="U172" s="89" t="n">
        <v>0</v>
      </c>
      <c r="V172" s="89" t="n">
        <v>0</v>
      </c>
      <c r="W172" s="89" t="n">
        <v>1582106.86</v>
      </c>
      <c r="X172" s="89" t="n">
        <v>1133908.16</v>
      </c>
      <c r="Y172" s="89" t="n">
        <v>60745.08</v>
      </c>
      <c r="Z172" s="89" t="n">
        <v>242980.32</v>
      </c>
      <c r="AA172" s="89" t="n">
        <v>98755.92</v>
      </c>
      <c r="AB172" s="89" t="n">
        <v>0</v>
      </c>
      <c r="AC172" s="89" t="n">
        <v>0</v>
      </c>
      <c r="AD172" s="89" t="n">
        <v>11040</v>
      </c>
      <c r="AE172" s="90" t="n">
        <v>2280</v>
      </c>
      <c r="AF172" s="88" t="n">
        <v>20248.36</v>
      </c>
      <c r="AG172" s="89" t="n">
        <v>12149.02</v>
      </c>
      <c r="AH172" s="89" t="n">
        <v>0</v>
      </c>
      <c r="AI172" s="90" t="n">
        <v>0</v>
      </c>
      <c r="AJ172" s="88" t="n">
        <v>0</v>
      </c>
      <c r="AK172" s="89" t="n">
        <v>485960.64</v>
      </c>
      <c r="AL172" s="89" t="n">
        <v>0</v>
      </c>
      <c r="AM172" s="89" t="n">
        <v>0</v>
      </c>
      <c r="AN172" s="89" t="n">
        <v>0</v>
      </c>
      <c r="AO172" s="89" t="n">
        <v>0</v>
      </c>
      <c r="AP172" s="89" t="n">
        <v>0</v>
      </c>
      <c r="AQ172" s="89" t="n">
        <v>0</v>
      </c>
      <c r="AR172" s="90" t="n">
        <v>0</v>
      </c>
    </row>
    <row r="173" customFormat="false" ht="17.25" hidden="false" customHeight="true" outlineLevel="0" collapsed="false">
      <c r="A173" s="103" t="s">
        <v>399</v>
      </c>
      <c r="B173" s="103" t="s">
        <v>299</v>
      </c>
      <c r="C173" s="129" t="s">
        <v>299</v>
      </c>
      <c r="D173" s="130" t="s">
        <v>213</v>
      </c>
      <c r="E173" s="131" t="s">
        <v>422</v>
      </c>
      <c r="F173" s="131" t="s">
        <v>102</v>
      </c>
      <c r="G173" s="89" t="n">
        <v>8183799.34</v>
      </c>
      <c r="H173" s="89" t="n">
        <v>7249640</v>
      </c>
      <c r="I173" s="89" t="n">
        <v>5674856</v>
      </c>
      <c r="J173" s="89" t="n">
        <v>1574784</v>
      </c>
      <c r="K173" s="89" t="n">
        <v>1633632</v>
      </c>
      <c r="L173" s="89" t="n">
        <v>1574784</v>
      </c>
      <c r="M173" s="89" t="n">
        <v>1358016</v>
      </c>
      <c r="N173" s="90" t="n">
        <v>1273536</v>
      </c>
      <c r="O173" s="90" t="n">
        <v>0</v>
      </c>
      <c r="P173" s="90" t="n">
        <v>921888</v>
      </c>
      <c r="Q173" s="90" t="n">
        <v>351648</v>
      </c>
      <c r="R173" s="90" t="n">
        <v>136136</v>
      </c>
      <c r="S173" s="90" t="n">
        <v>0</v>
      </c>
      <c r="T173" s="89" t="n">
        <v>0</v>
      </c>
      <c r="U173" s="89" t="n">
        <v>0</v>
      </c>
      <c r="V173" s="89" t="n">
        <v>0</v>
      </c>
      <c r="W173" s="89" t="n">
        <v>448198.7</v>
      </c>
      <c r="X173" s="89" t="n">
        <v>0</v>
      </c>
      <c r="Y173" s="89" t="n">
        <v>60745.08</v>
      </c>
      <c r="Z173" s="89" t="n">
        <v>242980.32</v>
      </c>
      <c r="AA173" s="89" t="n">
        <v>98755.92</v>
      </c>
      <c r="AB173" s="89" t="n">
        <v>0</v>
      </c>
      <c r="AC173" s="89" t="n">
        <v>0</v>
      </c>
      <c r="AD173" s="89" t="n">
        <v>11040</v>
      </c>
      <c r="AE173" s="90" t="n">
        <v>2280</v>
      </c>
      <c r="AF173" s="88" t="n">
        <v>20248.36</v>
      </c>
      <c r="AG173" s="89" t="n">
        <v>12149.02</v>
      </c>
      <c r="AH173" s="89" t="n">
        <v>0</v>
      </c>
      <c r="AI173" s="90" t="n">
        <v>0</v>
      </c>
      <c r="AJ173" s="88" t="n">
        <v>0</v>
      </c>
      <c r="AK173" s="89" t="n">
        <v>485960.64</v>
      </c>
      <c r="AL173" s="89" t="n">
        <v>0</v>
      </c>
      <c r="AM173" s="89" t="n">
        <v>0</v>
      </c>
      <c r="AN173" s="89" t="n">
        <v>0</v>
      </c>
      <c r="AO173" s="89" t="n">
        <v>0</v>
      </c>
      <c r="AP173" s="89" t="n">
        <v>0</v>
      </c>
      <c r="AQ173" s="89" t="n">
        <v>0</v>
      </c>
      <c r="AR173" s="90" t="n">
        <v>0</v>
      </c>
    </row>
    <row r="174" customFormat="false" ht="17.25" hidden="false" customHeight="true" outlineLevel="0" collapsed="false">
      <c r="A174" s="103" t="s">
        <v>290</v>
      </c>
      <c r="B174" s="103" t="s">
        <v>291</v>
      </c>
      <c r="C174" s="129" t="s">
        <v>291</v>
      </c>
      <c r="D174" s="130" t="s">
        <v>213</v>
      </c>
      <c r="E174" s="131" t="s">
        <v>292</v>
      </c>
      <c r="F174" s="131" t="s">
        <v>102</v>
      </c>
      <c r="G174" s="89" t="n">
        <v>1133908.16</v>
      </c>
      <c r="H174" s="89" t="n">
        <v>0</v>
      </c>
      <c r="I174" s="89" t="n">
        <v>0</v>
      </c>
      <c r="J174" s="89" t="n">
        <v>0</v>
      </c>
      <c r="K174" s="89" t="n">
        <v>0</v>
      </c>
      <c r="L174" s="89" t="n">
        <v>0</v>
      </c>
      <c r="M174" s="89" t="n">
        <v>0</v>
      </c>
      <c r="N174" s="90" t="n">
        <v>0</v>
      </c>
      <c r="O174" s="90" t="n">
        <v>0</v>
      </c>
      <c r="P174" s="90" t="n">
        <v>0</v>
      </c>
      <c r="Q174" s="90" t="n">
        <v>0</v>
      </c>
      <c r="R174" s="90" t="n">
        <v>0</v>
      </c>
      <c r="S174" s="90" t="n">
        <v>0</v>
      </c>
      <c r="T174" s="89" t="n">
        <v>0</v>
      </c>
      <c r="U174" s="89" t="n">
        <v>0</v>
      </c>
      <c r="V174" s="89" t="n">
        <v>0</v>
      </c>
      <c r="W174" s="89" t="n">
        <v>1133908.16</v>
      </c>
      <c r="X174" s="89" t="n">
        <v>1133908.16</v>
      </c>
      <c r="Y174" s="89" t="n">
        <v>0</v>
      </c>
      <c r="Z174" s="89" t="n">
        <v>0</v>
      </c>
      <c r="AA174" s="89" t="n">
        <v>0</v>
      </c>
      <c r="AB174" s="89" t="n">
        <v>0</v>
      </c>
      <c r="AC174" s="89" t="n">
        <v>0</v>
      </c>
      <c r="AD174" s="89" t="n">
        <v>0</v>
      </c>
      <c r="AE174" s="90" t="n">
        <v>0</v>
      </c>
      <c r="AF174" s="88" t="n">
        <v>0</v>
      </c>
      <c r="AG174" s="89" t="n">
        <v>0</v>
      </c>
      <c r="AH174" s="89" t="n">
        <v>0</v>
      </c>
      <c r="AI174" s="90" t="n">
        <v>0</v>
      </c>
      <c r="AJ174" s="88" t="n">
        <v>0</v>
      </c>
      <c r="AK174" s="89" t="n">
        <v>0</v>
      </c>
      <c r="AL174" s="89" t="n">
        <v>0</v>
      </c>
      <c r="AM174" s="89" t="n">
        <v>0</v>
      </c>
      <c r="AN174" s="89" t="n">
        <v>0</v>
      </c>
      <c r="AO174" s="89" t="n">
        <v>0</v>
      </c>
      <c r="AP174" s="89" t="n">
        <v>0</v>
      </c>
      <c r="AQ174" s="89" t="n">
        <v>0</v>
      </c>
      <c r="AR174" s="90" t="n">
        <v>0</v>
      </c>
    </row>
    <row r="175" customFormat="false" ht="17.25" hidden="false" customHeight="true" outlineLevel="0" collapsed="false">
      <c r="A175" s="103"/>
      <c r="B175" s="103"/>
      <c r="C175" s="129"/>
      <c r="D175" s="130"/>
      <c r="E175" s="155" t="s">
        <v>215</v>
      </c>
      <c r="F175" s="155"/>
      <c r="G175" s="89" t="n">
        <v>11607118.14</v>
      </c>
      <c r="H175" s="89" t="n">
        <v>8490532</v>
      </c>
      <c r="I175" s="89" t="n">
        <v>7899988</v>
      </c>
      <c r="J175" s="89" t="n">
        <v>590544</v>
      </c>
      <c r="K175" s="89" t="n">
        <v>2321904</v>
      </c>
      <c r="L175" s="89" t="n">
        <v>590544</v>
      </c>
      <c r="M175" s="89" t="n">
        <v>1837320</v>
      </c>
      <c r="N175" s="90" t="n">
        <v>1773636</v>
      </c>
      <c r="O175" s="90" t="n">
        <v>0</v>
      </c>
      <c r="P175" s="90" t="n">
        <v>1281732</v>
      </c>
      <c r="Q175" s="90" t="n">
        <v>491904</v>
      </c>
      <c r="R175" s="90" t="n">
        <v>193492</v>
      </c>
      <c r="S175" s="90" t="n">
        <v>0</v>
      </c>
      <c r="T175" s="89" t="n">
        <v>0</v>
      </c>
      <c r="U175" s="89" t="n">
        <v>0</v>
      </c>
      <c r="V175" s="89" t="n">
        <v>0</v>
      </c>
      <c r="W175" s="89" t="n">
        <v>2440452.38</v>
      </c>
      <c r="X175" s="89" t="n">
        <v>1577645.44</v>
      </c>
      <c r="Y175" s="89" t="n">
        <v>84516.72</v>
      </c>
      <c r="Z175" s="89" t="n">
        <v>338066.88</v>
      </c>
      <c r="AA175" s="89" t="n">
        <v>376907.76</v>
      </c>
      <c r="AB175" s="89" t="n">
        <v>0</v>
      </c>
      <c r="AC175" s="89" t="n">
        <v>0</v>
      </c>
      <c r="AD175" s="89" t="n">
        <v>9480</v>
      </c>
      <c r="AE175" s="90" t="n">
        <v>8760</v>
      </c>
      <c r="AF175" s="88" t="n">
        <v>28172.24</v>
      </c>
      <c r="AG175" s="89" t="n">
        <v>16903.34</v>
      </c>
      <c r="AH175" s="89" t="n">
        <v>0</v>
      </c>
      <c r="AI175" s="90" t="n">
        <v>0</v>
      </c>
      <c r="AJ175" s="88" t="n">
        <v>0</v>
      </c>
      <c r="AK175" s="89" t="n">
        <v>676133.76</v>
      </c>
      <c r="AL175" s="89" t="n">
        <v>0</v>
      </c>
      <c r="AM175" s="89" t="n">
        <v>0</v>
      </c>
      <c r="AN175" s="89" t="n">
        <v>0</v>
      </c>
      <c r="AO175" s="89" t="n">
        <v>0</v>
      </c>
      <c r="AP175" s="89" t="n">
        <v>0</v>
      </c>
      <c r="AQ175" s="89" t="n">
        <v>0</v>
      </c>
      <c r="AR175" s="90" t="n">
        <v>0</v>
      </c>
    </row>
    <row r="176" customFormat="false" ht="17.25" hidden="false" customHeight="true" outlineLevel="0" collapsed="false">
      <c r="A176" s="103" t="s">
        <v>399</v>
      </c>
      <c r="B176" s="103" t="s">
        <v>299</v>
      </c>
      <c r="C176" s="129" t="s">
        <v>299</v>
      </c>
      <c r="D176" s="130" t="s">
        <v>215</v>
      </c>
      <c r="E176" s="131" t="s">
        <v>422</v>
      </c>
      <c r="F176" s="131" t="s">
        <v>102</v>
      </c>
      <c r="G176" s="89" t="n">
        <v>10029472.7</v>
      </c>
      <c r="H176" s="89" t="n">
        <v>8490532</v>
      </c>
      <c r="I176" s="89" t="n">
        <v>7899988</v>
      </c>
      <c r="J176" s="89" t="n">
        <v>590544</v>
      </c>
      <c r="K176" s="89" t="n">
        <v>2321904</v>
      </c>
      <c r="L176" s="89" t="n">
        <v>590544</v>
      </c>
      <c r="M176" s="89" t="n">
        <v>1837320</v>
      </c>
      <c r="N176" s="90" t="n">
        <v>1773636</v>
      </c>
      <c r="O176" s="90" t="n">
        <v>0</v>
      </c>
      <c r="P176" s="90" t="n">
        <v>1281732</v>
      </c>
      <c r="Q176" s="90" t="n">
        <v>491904</v>
      </c>
      <c r="R176" s="90" t="n">
        <v>193492</v>
      </c>
      <c r="S176" s="90" t="n">
        <v>0</v>
      </c>
      <c r="T176" s="89" t="n">
        <v>0</v>
      </c>
      <c r="U176" s="89" t="n">
        <v>0</v>
      </c>
      <c r="V176" s="89" t="n">
        <v>0</v>
      </c>
      <c r="W176" s="89" t="n">
        <v>862806.94</v>
      </c>
      <c r="X176" s="89" t="n">
        <v>0</v>
      </c>
      <c r="Y176" s="89" t="n">
        <v>84516.72</v>
      </c>
      <c r="Z176" s="89" t="n">
        <v>338066.88</v>
      </c>
      <c r="AA176" s="89" t="n">
        <v>376907.76</v>
      </c>
      <c r="AB176" s="89" t="n">
        <v>0</v>
      </c>
      <c r="AC176" s="89" t="n">
        <v>0</v>
      </c>
      <c r="AD176" s="89" t="n">
        <v>9480</v>
      </c>
      <c r="AE176" s="90" t="n">
        <v>8760</v>
      </c>
      <c r="AF176" s="88" t="n">
        <v>28172.24</v>
      </c>
      <c r="AG176" s="89" t="n">
        <v>16903.34</v>
      </c>
      <c r="AH176" s="89" t="n">
        <v>0</v>
      </c>
      <c r="AI176" s="90" t="n">
        <v>0</v>
      </c>
      <c r="AJ176" s="88" t="n">
        <v>0</v>
      </c>
      <c r="AK176" s="89" t="n">
        <v>676133.76</v>
      </c>
      <c r="AL176" s="89" t="n">
        <v>0</v>
      </c>
      <c r="AM176" s="89" t="n">
        <v>0</v>
      </c>
      <c r="AN176" s="89" t="n">
        <v>0</v>
      </c>
      <c r="AO176" s="89" t="n">
        <v>0</v>
      </c>
      <c r="AP176" s="89" t="n">
        <v>0</v>
      </c>
      <c r="AQ176" s="89" t="n">
        <v>0</v>
      </c>
      <c r="AR176" s="90" t="n">
        <v>0</v>
      </c>
    </row>
    <row r="177" customFormat="false" ht="17.25" hidden="false" customHeight="true" outlineLevel="0" collapsed="false">
      <c r="A177" s="103" t="s">
        <v>290</v>
      </c>
      <c r="B177" s="103" t="s">
        <v>291</v>
      </c>
      <c r="C177" s="129" t="s">
        <v>291</v>
      </c>
      <c r="D177" s="130" t="s">
        <v>215</v>
      </c>
      <c r="E177" s="131" t="s">
        <v>292</v>
      </c>
      <c r="F177" s="131" t="s">
        <v>102</v>
      </c>
      <c r="G177" s="89" t="n">
        <v>1577645.44</v>
      </c>
      <c r="H177" s="89" t="n">
        <v>0</v>
      </c>
      <c r="I177" s="89" t="n">
        <v>0</v>
      </c>
      <c r="J177" s="89" t="n">
        <v>0</v>
      </c>
      <c r="K177" s="89" t="n">
        <v>0</v>
      </c>
      <c r="L177" s="89" t="n">
        <v>0</v>
      </c>
      <c r="M177" s="89" t="n">
        <v>0</v>
      </c>
      <c r="N177" s="90" t="n">
        <v>0</v>
      </c>
      <c r="O177" s="90" t="n">
        <v>0</v>
      </c>
      <c r="P177" s="90" t="n">
        <v>0</v>
      </c>
      <c r="Q177" s="90" t="n">
        <v>0</v>
      </c>
      <c r="R177" s="90" t="n">
        <v>0</v>
      </c>
      <c r="S177" s="90" t="n">
        <v>0</v>
      </c>
      <c r="T177" s="89" t="n">
        <v>0</v>
      </c>
      <c r="U177" s="89" t="n">
        <v>0</v>
      </c>
      <c r="V177" s="89" t="n">
        <v>0</v>
      </c>
      <c r="W177" s="89" t="n">
        <v>1577645.44</v>
      </c>
      <c r="X177" s="89" t="n">
        <v>1577645.44</v>
      </c>
      <c r="Y177" s="89" t="n">
        <v>0</v>
      </c>
      <c r="Z177" s="89" t="n">
        <v>0</v>
      </c>
      <c r="AA177" s="89" t="n">
        <v>0</v>
      </c>
      <c r="AB177" s="89" t="n">
        <v>0</v>
      </c>
      <c r="AC177" s="89" t="n">
        <v>0</v>
      </c>
      <c r="AD177" s="89" t="n">
        <v>0</v>
      </c>
      <c r="AE177" s="90" t="n">
        <v>0</v>
      </c>
      <c r="AF177" s="88" t="n">
        <v>0</v>
      </c>
      <c r="AG177" s="89" t="n">
        <v>0</v>
      </c>
      <c r="AH177" s="89" t="n">
        <v>0</v>
      </c>
      <c r="AI177" s="90" t="n">
        <v>0</v>
      </c>
      <c r="AJ177" s="88" t="n">
        <v>0</v>
      </c>
      <c r="AK177" s="89" t="n">
        <v>0</v>
      </c>
      <c r="AL177" s="89" t="n">
        <v>0</v>
      </c>
      <c r="AM177" s="89" t="n">
        <v>0</v>
      </c>
      <c r="AN177" s="89" t="n">
        <v>0</v>
      </c>
      <c r="AO177" s="89" t="n">
        <v>0</v>
      </c>
      <c r="AP177" s="89" t="n">
        <v>0</v>
      </c>
      <c r="AQ177" s="89" t="n">
        <v>0</v>
      </c>
      <c r="AR177" s="90" t="n">
        <v>0</v>
      </c>
    </row>
    <row r="178" customFormat="false" ht="17.25" hidden="false" customHeight="true" outlineLevel="0" collapsed="false">
      <c r="A178" s="103"/>
      <c r="B178" s="103"/>
      <c r="C178" s="129"/>
      <c r="D178" s="130"/>
      <c r="E178" s="155" t="s">
        <v>217</v>
      </c>
      <c r="F178" s="155"/>
      <c r="G178" s="89" t="n">
        <v>1767940.5</v>
      </c>
      <c r="H178" s="89" t="n">
        <v>1390240</v>
      </c>
      <c r="I178" s="89" t="n">
        <v>1094968</v>
      </c>
      <c r="J178" s="89" t="n">
        <v>295272</v>
      </c>
      <c r="K178" s="89" t="n">
        <v>307488</v>
      </c>
      <c r="L178" s="89" t="n">
        <v>295272</v>
      </c>
      <c r="M178" s="89" t="n">
        <v>231552</v>
      </c>
      <c r="N178" s="90" t="n">
        <v>265152</v>
      </c>
      <c r="O178" s="90" t="n">
        <v>0</v>
      </c>
      <c r="P178" s="90" t="n">
        <v>201024</v>
      </c>
      <c r="Q178" s="90" t="n">
        <v>64128</v>
      </c>
      <c r="R178" s="90" t="n">
        <v>25624</v>
      </c>
      <c r="S178" s="90" t="n">
        <v>0</v>
      </c>
      <c r="T178" s="89" t="n">
        <v>0</v>
      </c>
      <c r="U178" s="89" t="n">
        <v>0</v>
      </c>
      <c r="V178" s="89" t="n">
        <v>0</v>
      </c>
      <c r="W178" s="89" t="n">
        <v>285817.94</v>
      </c>
      <c r="X178" s="89" t="n">
        <v>214392.64</v>
      </c>
      <c r="Y178" s="89" t="n">
        <v>11485.32</v>
      </c>
      <c r="Z178" s="89" t="n">
        <v>45941.28</v>
      </c>
      <c r="AA178" s="89" t="n">
        <v>5713.2</v>
      </c>
      <c r="AB178" s="89" t="n">
        <v>0</v>
      </c>
      <c r="AC178" s="89" t="n">
        <v>0</v>
      </c>
      <c r="AD178" s="89" t="n">
        <v>2040</v>
      </c>
      <c r="AE178" s="90" t="n">
        <v>120</v>
      </c>
      <c r="AF178" s="88" t="n">
        <v>3828.44</v>
      </c>
      <c r="AG178" s="89" t="n">
        <v>2297.06</v>
      </c>
      <c r="AH178" s="89" t="n">
        <v>0</v>
      </c>
      <c r="AI178" s="90" t="n">
        <v>0</v>
      </c>
      <c r="AJ178" s="88" t="n">
        <v>0</v>
      </c>
      <c r="AK178" s="89" t="n">
        <v>91882.56</v>
      </c>
      <c r="AL178" s="89" t="n">
        <v>0</v>
      </c>
      <c r="AM178" s="89" t="n">
        <v>0</v>
      </c>
      <c r="AN178" s="89" t="n">
        <v>0</v>
      </c>
      <c r="AO178" s="89" t="n">
        <v>0</v>
      </c>
      <c r="AP178" s="89" t="n">
        <v>0</v>
      </c>
      <c r="AQ178" s="89" t="n">
        <v>0</v>
      </c>
      <c r="AR178" s="90" t="n">
        <v>0</v>
      </c>
    </row>
    <row r="179" customFormat="false" ht="17.25" hidden="false" customHeight="true" outlineLevel="0" collapsed="false">
      <c r="A179" s="103" t="s">
        <v>399</v>
      </c>
      <c r="B179" s="103" t="s">
        <v>299</v>
      </c>
      <c r="C179" s="129" t="s">
        <v>299</v>
      </c>
      <c r="D179" s="130" t="s">
        <v>217</v>
      </c>
      <c r="E179" s="131" t="s">
        <v>422</v>
      </c>
      <c r="F179" s="131" t="s">
        <v>102</v>
      </c>
      <c r="G179" s="89" t="n">
        <v>1553547.86</v>
      </c>
      <c r="H179" s="89" t="n">
        <v>1390240</v>
      </c>
      <c r="I179" s="89" t="n">
        <v>1094968</v>
      </c>
      <c r="J179" s="89" t="n">
        <v>295272</v>
      </c>
      <c r="K179" s="89" t="n">
        <v>307488</v>
      </c>
      <c r="L179" s="89" t="n">
        <v>295272</v>
      </c>
      <c r="M179" s="89" t="n">
        <v>231552</v>
      </c>
      <c r="N179" s="90" t="n">
        <v>265152</v>
      </c>
      <c r="O179" s="90" t="n">
        <v>0</v>
      </c>
      <c r="P179" s="90" t="n">
        <v>201024</v>
      </c>
      <c r="Q179" s="90" t="n">
        <v>64128</v>
      </c>
      <c r="R179" s="90" t="n">
        <v>25624</v>
      </c>
      <c r="S179" s="90" t="n">
        <v>0</v>
      </c>
      <c r="T179" s="89" t="n">
        <v>0</v>
      </c>
      <c r="U179" s="89" t="n">
        <v>0</v>
      </c>
      <c r="V179" s="89" t="n">
        <v>0</v>
      </c>
      <c r="W179" s="89" t="n">
        <v>71425.3</v>
      </c>
      <c r="X179" s="89" t="n">
        <v>0</v>
      </c>
      <c r="Y179" s="89" t="n">
        <v>11485.32</v>
      </c>
      <c r="Z179" s="89" t="n">
        <v>45941.28</v>
      </c>
      <c r="AA179" s="89" t="n">
        <v>5713.2</v>
      </c>
      <c r="AB179" s="89" t="n">
        <v>0</v>
      </c>
      <c r="AC179" s="89" t="n">
        <v>0</v>
      </c>
      <c r="AD179" s="89" t="n">
        <v>2040</v>
      </c>
      <c r="AE179" s="90" t="n">
        <v>120</v>
      </c>
      <c r="AF179" s="88" t="n">
        <v>3828.44</v>
      </c>
      <c r="AG179" s="89" t="n">
        <v>2297.06</v>
      </c>
      <c r="AH179" s="89" t="n">
        <v>0</v>
      </c>
      <c r="AI179" s="90" t="n">
        <v>0</v>
      </c>
      <c r="AJ179" s="88" t="n">
        <v>0</v>
      </c>
      <c r="AK179" s="89" t="n">
        <v>91882.56</v>
      </c>
      <c r="AL179" s="89" t="n">
        <v>0</v>
      </c>
      <c r="AM179" s="89" t="n">
        <v>0</v>
      </c>
      <c r="AN179" s="89" t="n">
        <v>0</v>
      </c>
      <c r="AO179" s="89" t="n">
        <v>0</v>
      </c>
      <c r="AP179" s="89" t="n">
        <v>0</v>
      </c>
      <c r="AQ179" s="89" t="n">
        <v>0</v>
      </c>
      <c r="AR179" s="90" t="n">
        <v>0</v>
      </c>
    </row>
    <row r="180" customFormat="false" ht="17.25" hidden="false" customHeight="true" outlineLevel="0" collapsed="false">
      <c r="A180" s="103" t="s">
        <v>290</v>
      </c>
      <c r="B180" s="103" t="s">
        <v>291</v>
      </c>
      <c r="C180" s="129" t="s">
        <v>291</v>
      </c>
      <c r="D180" s="130" t="s">
        <v>217</v>
      </c>
      <c r="E180" s="131" t="s">
        <v>292</v>
      </c>
      <c r="F180" s="131" t="s">
        <v>102</v>
      </c>
      <c r="G180" s="89" t="n">
        <v>214392.64</v>
      </c>
      <c r="H180" s="89" t="n">
        <v>0</v>
      </c>
      <c r="I180" s="89" t="n">
        <v>0</v>
      </c>
      <c r="J180" s="89" t="n">
        <v>0</v>
      </c>
      <c r="K180" s="89" t="n">
        <v>0</v>
      </c>
      <c r="L180" s="89" t="n">
        <v>0</v>
      </c>
      <c r="M180" s="89" t="n">
        <v>0</v>
      </c>
      <c r="N180" s="90" t="n">
        <v>0</v>
      </c>
      <c r="O180" s="90" t="n">
        <v>0</v>
      </c>
      <c r="P180" s="90" t="n">
        <v>0</v>
      </c>
      <c r="Q180" s="90" t="n">
        <v>0</v>
      </c>
      <c r="R180" s="90" t="n">
        <v>0</v>
      </c>
      <c r="S180" s="90" t="n">
        <v>0</v>
      </c>
      <c r="T180" s="89" t="n">
        <v>0</v>
      </c>
      <c r="U180" s="89" t="n">
        <v>0</v>
      </c>
      <c r="V180" s="89" t="n">
        <v>0</v>
      </c>
      <c r="W180" s="89" t="n">
        <v>214392.64</v>
      </c>
      <c r="X180" s="89" t="n">
        <v>214392.64</v>
      </c>
      <c r="Y180" s="89" t="n">
        <v>0</v>
      </c>
      <c r="Z180" s="89" t="n">
        <v>0</v>
      </c>
      <c r="AA180" s="89" t="n">
        <v>0</v>
      </c>
      <c r="AB180" s="89" t="n">
        <v>0</v>
      </c>
      <c r="AC180" s="89" t="n">
        <v>0</v>
      </c>
      <c r="AD180" s="89" t="n">
        <v>0</v>
      </c>
      <c r="AE180" s="90" t="n">
        <v>0</v>
      </c>
      <c r="AF180" s="88" t="n">
        <v>0</v>
      </c>
      <c r="AG180" s="89" t="n">
        <v>0</v>
      </c>
      <c r="AH180" s="89" t="n">
        <v>0</v>
      </c>
      <c r="AI180" s="90" t="n">
        <v>0</v>
      </c>
      <c r="AJ180" s="88" t="n">
        <v>0</v>
      </c>
      <c r="AK180" s="89" t="n">
        <v>0</v>
      </c>
      <c r="AL180" s="89" t="n">
        <v>0</v>
      </c>
      <c r="AM180" s="89" t="n">
        <v>0</v>
      </c>
      <c r="AN180" s="89" t="n">
        <v>0</v>
      </c>
      <c r="AO180" s="89" t="n">
        <v>0</v>
      </c>
      <c r="AP180" s="89" t="n">
        <v>0</v>
      </c>
      <c r="AQ180" s="89" t="n">
        <v>0</v>
      </c>
      <c r="AR180" s="90" t="n">
        <v>0</v>
      </c>
    </row>
    <row r="181" customFormat="false" ht="17.25" hidden="false" customHeight="true" outlineLevel="0" collapsed="false">
      <c r="A181" s="103"/>
      <c r="B181" s="103"/>
      <c r="C181" s="129"/>
      <c r="D181" s="130"/>
      <c r="E181" s="155" t="s">
        <v>219</v>
      </c>
      <c r="F181" s="155"/>
      <c r="G181" s="89" t="n">
        <v>4590744.05</v>
      </c>
      <c r="H181" s="89" t="n">
        <v>3459624</v>
      </c>
      <c r="I181" s="89" t="n">
        <v>3164352</v>
      </c>
      <c r="J181" s="89" t="n">
        <v>295272</v>
      </c>
      <c r="K181" s="89" t="n">
        <v>927360</v>
      </c>
      <c r="L181" s="89" t="n">
        <v>295272</v>
      </c>
      <c r="M181" s="89" t="n">
        <v>736416</v>
      </c>
      <c r="N181" s="90" t="n">
        <v>711648</v>
      </c>
      <c r="O181" s="90" t="n">
        <v>0</v>
      </c>
      <c r="P181" s="90" t="n">
        <v>512640</v>
      </c>
      <c r="Q181" s="90" t="n">
        <v>199008</v>
      </c>
      <c r="R181" s="90" t="n">
        <v>77280</v>
      </c>
      <c r="S181" s="90" t="n">
        <v>0</v>
      </c>
      <c r="T181" s="89" t="n">
        <v>0</v>
      </c>
      <c r="U181" s="89" t="n">
        <v>0</v>
      </c>
      <c r="V181" s="89" t="n">
        <v>0</v>
      </c>
      <c r="W181" s="89" t="n">
        <v>860676.53</v>
      </c>
      <c r="X181" s="89" t="n">
        <v>631034.88</v>
      </c>
      <c r="Y181" s="89" t="n">
        <v>33805.44</v>
      </c>
      <c r="Z181" s="89" t="n">
        <v>135221.76</v>
      </c>
      <c r="AA181" s="89" t="n">
        <v>37784.88</v>
      </c>
      <c r="AB181" s="89" t="n">
        <v>0</v>
      </c>
      <c r="AC181" s="89" t="n">
        <v>0</v>
      </c>
      <c r="AD181" s="89" t="n">
        <v>3960</v>
      </c>
      <c r="AE181" s="90" t="n">
        <v>840</v>
      </c>
      <c r="AF181" s="88" t="n">
        <v>11268.48</v>
      </c>
      <c r="AG181" s="89" t="n">
        <v>6761.09</v>
      </c>
      <c r="AH181" s="89" t="n">
        <v>0</v>
      </c>
      <c r="AI181" s="90" t="n">
        <v>0</v>
      </c>
      <c r="AJ181" s="88" t="n">
        <v>0</v>
      </c>
      <c r="AK181" s="89" t="n">
        <v>270443.52</v>
      </c>
      <c r="AL181" s="89" t="n">
        <v>0</v>
      </c>
      <c r="AM181" s="89" t="n">
        <v>0</v>
      </c>
      <c r="AN181" s="89" t="n">
        <v>0</v>
      </c>
      <c r="AO181" s="89" t="n">
        <v>0</v>
      </c>
      <c r="AP181" s="89" t="n">
        <v>0</v>
      </c>
      <c r="AQ181" s="89" t="n">
        <v>0</v>
      </c>
      <c r="AR181" s="90" t="n">
        <v>0</v>
      </c>
    </row>
    <row r="182" customFormat="false" ht="17.25" hidden="false" customHeight="true" outlineLevel="0" collapsed="false">
      <c r="A182" s="103" t="s">
        <v>399</v>
      </c>
      <c r="B182" s="103" t="s">
        <v>299</v>
      </c>
      <c r="C182" s="129" t="s">
        <v>299</v>
      </c>
      <c r="D182" s="130" t="s">
        <v>219</v>
      </c>
      <c r="E182" s="131" t="s">
        <v>422</v>
      </c>
      <c r="F182" s="131" t="s">
        <v>102</v>
      </c>
      <c r="G182" s="89" t="n">
        <v>3959709.17</v>
      </c>
      <c r="H182" s="89" t="n">
        <v>3459624</v>
      </c>
      <c r="I182" s="89" t="n">
        <v>3164352</v>
      </c>
      <c r="J182" s="89" t="n">
        <v>295272</v>
      </c>
      <c r="K182" s="89" t="n">
        <v>927360</v>
      </c>
      <c r="L182" s="89" t="n">
        <v>295272</v>
      </c>
      <c r="M182" s="89" t="n">
        <v>736416</v>
      </c>
      <c r="N182" s="90" t="n">
        <v>711648</v>
      </c>
      <c r="O182" s="90" t="n">
        <v>0</v>
      </c>
      <c r="P182" s="90" t="n">
        <v>512640</v>
      </c>
      <c r="Q182" s="90" t="n">
        <v>199008</v>
      </c>
      <c r="R182" s="90" t="n">
        <v>77280</v>
      </c>
      <c r="S182" s="90" t="n">
        <v>0</v>
      </c>
      <c r="T182" s="89" t="n">
        <v>0</v>
      </c>
      <c r="U182" s="89" t="n">
        <v>0</v>
      </c>
      <c r="V182" s="89" t="n">
        <v>0</v>
      </c>
      <c r="W182" s="89" t="n">
        <v>229641.65</v>
      </c>
      <c r="X182" s="89" t="n">
        <v>0</v>
      </c>
      <c r="Y182" s="89" t="n">
        <v>33805.44</v>
      </c>
      <c r="Z182" s="89" t="n">
        <v>135221.76</v>
      </c>
      <c r="AA182" s="89" t="n">
        <v>37784.88</v>
      </c>
      <c r="AB182" s="89" t="n">
        <v>0</v>
      </c>
      <c r="AC182" s="89" t="n">
        <v>0</v>
      </c>
      <c r="AD182" s="89" t="n">
        <v>3960</v>
      </c>
      <c r="AE182" s="90" t="n">
        <v>840</v>
      </c>
      <c r="AF182" s="88" t="n">
        <v>11268.48</v>
      </c>
      <c r="AG182" s="89" t="n">
        <v>6761.09</v>
      </c>
      <c r="AH182" s="89" t="n">
        <v>0</v>
      </c>
      <c r="AI182" s="90" t="n">
        <v>0</v>
      </c>
      <c r="AJ182" s="88" t="n">
        <v>0</v>
      </c>
      <c r="AK182" s="89" t="n">
        <v>270443.52</v>
      </c>
      <c r="AL182" s="89" t="n">
        <v>0</v>
      </c>
      <c r="AM182" s="89" t="n">
        <v>0</v>
      </c>
      <c r="AN182" s="89" t="n">
        <v>0</v>
      </c>
      <c r="AO182" s="89" t="n">
        <v>0</v>
      </c>
      <c r="AP182" s="89" t="n">
        <v>0</v>
      </c>
      <c r="AQ182" s="89" t="n">
        <v>0</v>
      </c>
      <c r="AR182" s="90" t="n">
        <v>0</v>
      </c>
    </row>
    <row r="183" customFormat="false" ht="17.25" hidden="false" customHeight="true" outlineLevel="0" collapsed="false">
      <c r="A183" s="103" t="s">
        <v>290</v>
      </c>
      <c r="B183" s="103" t="s">
        <v>291</v>
      </c>
      <c r="C183" s="129" t="s">
        <v>291</v>
      </c>
      <c r="D183" s="130" t="s">
        <v>219</v>
      </c>
      <c r="E183" s="131" t="s">
        <v>292</v>
      </c>
      <c r="F183" s="131" t="s">
        <v>102</v>
      </c>
      <c r="G183" s="89" t="n">
        <v>631034.88</v>
      </c>
      <c r="H183" s="89" t="n">
        <v>0</v>
      </c>
      <c r="I183" s="89" t="n">
        <v>0</v>
      </c>
      <c r="J183" s="89" t="n">
        <v>0</v>
      </c>
      <c r="K183" s="89" t="n">
        <v>0</v>
      </c>
      <c r="L183" s="89" t="n">
        <v>0</v>
      </c>
      <c r="M183" s="89" t="n">
        <v>0</v>
      </c>
      <c r="N183" s="90" t="n">
        <v>0</v>
      </c>
      <c r="O183" s="90" t="n">
        <v>0</v>
      </c>
      <c r="P183" s="90" t="n">
        <v>0</v>
      </c>
      <c r="Q183" s="90" t="n">
        <v>0</v>
      </c>
      <c r="R183" s="90" t="n">
        <v>0</v>
      </c>
      <c r="S183" s="90" t="n">
        <v>0</v>
      </c>
      <c r="T183" s="89" t="n">
        <v>0</v>
      </c>
      <c r="U183" s="89" t="n">
        <v>0</v>
      </c>
      <c r="V183" s="89" t="n">
        <v>0</v>
      </c>
      <c r="W183" s="89" t="n">
        <v>631034.88</v>
      </c>
      <c r="X183" s="89" t="n">
        <v>631034.88</v>
      </c>
      <c r="Y183" s="89" t="n">
        <v>0</v>
      </c>
      <c r="Z183" s="89" t="n">
        <v>0</v>
      </c>
      <c r="AA183" s="89" t="n">
        <v>0</v>
      </c>
      <c r="AB183" s="89" t="n">
        <v>0</v>
      </c>
      <c r="AC183" s="89" t="n">
        <v>0</v>
      </c>
      <c r="AD183" s="89" t="n">
        <v>0</v>
      </c>
      <c r="AE183" s="90" t="n">
        <v>0</v>
      </c>
      <c r="AF183" s="88" t="n">
        <v>0</v>
      </c>
      <c r="AG183" s="89" t="n">
        <v>0</v>
      </c>
      <c r="AH183" s="89" t="n">
        <v>0</v>
      </c>
      <c r="AI183" s="90" t="n">
        <v>0</v>
      </c>
      <c r="AJ183" s="88" t="n">
        <v>0</v>
      </c>
      <c r="AK183" s="89" t="n">
        <v>0</v>
      </c>
      <c r="AL183" s="89" t="n">
        <v>0</v>
      </c>
      <c r="AM183" s="89" t="n">
        <v>0</v>
      </c>
      <c r="AN183" s="89" t="n">
        <v>0</v>
      </c>
      <c r="AO183" s="89" t="n">
        <v>0</v>
      </c>
      <c r="AP183" s="89" t="n">
        <v>0</v>
      </c>
      <c r="AQ183" s="89" t="n">
        <v>0</v>
      </c>
      <c r="AR183" s="90" t="n">
        <v>0</v>
      </c>
    </row>
    <row r="184" customFormat="false" ht="17.25" hidden="false" customHeight="true" outlineLevel="0" collapsed="false">
      <c r="A184" s="103"/>
      <c r="B184" s="103"/>
      <c r="C184" s="129"/>
      <c r="D184" s="130"/>
      <c r="E184" s="155" t="s">
        <v>221</v>
      </c>
      <c r="F184" s="155"/>
      <c r="G184" s="89" t="n">
        <v>3509634.77</v>
      </c>
      <c r="H184" s="89" t="n">
        <v>2655233</v>
      </c>
      <c r="I184" s="89" t="n">
        <v>2425577</v>
      </c>
      <c r="J184" s="89" t="n">
        <v>229656</v>
      </c>
      <c r="K184" s="89" t="n">
        <v>793356</v>
      </c>
      <c r="L184" s="89" t="n">
        <v>229656</v>
      </c>
      <c r="M184" s="89" t="n">
        <v>533052</v>
      </c>
      <c r="N184" s="90" t="n">
        <v>516528</v>
      </c>
      <c r="O184" s="90" t="n">
        <v>0</v>
      </c>
      <c r="P184" s="90" t="n">
        <v>370464</v>
      </c>
      <c r="Q184" s="90" t="n">
        <v>146064</v>
      </c>
      <c r="R184" s="90" t="n">
        <v>66113</v>
      </c>
      <c r="S184" s="90" t="n">
        <v>0</v>
      </c>
      <c r="T184" s="89" t="n">
        <v>0</v>
      </c>
      <c r="U184" s="89" t="n">
        <v>0</v>
      </c>
      <c r="V184" s="89" t="n">
        <v>0</v>
      </c>
      <c r="W184" s="89" t="n">
        <v>642843.57</v>
      </c>
      <c r="X184" s="89" t="n">
        <v>493635.8</v>
      </c>
      <c r="Y184" s="89" t="n">
        <v>26444.78</v>
      </c>
      <c r="Z184" s="89" t="n">
        <v>105779.1</v>
      </c>
      <c r="AA184" s="89" t="n">
        <v>0</v>
      </c>
      <c r="AB184" s="89" t="n">
        <v>0</v>
      </c>
      <c r="AC184" s="89" t="n">
        <v>0</v>
      </c>
      <c r="AD184" s="89" t="n">
        <v>2880</v>
      </c>
      <c r="AE184" s="90" t="n">
        <v>0</v>
      </c>
      <c r="AF184" s="88" t="n">
        <v>8814.93</v>
      </c>
      <c r="AG184" s="89" t="n">
        <v>5288.96</v>
      </c>
      <c r="AH184" s="89" t="n">
        <v>0</v>
      </c>
      <c r="AI184" s="90" t="n">
        <v>0</v>
      </c>
      <c r="AJ184" s="88" t="n">
        <v>0</v>
      </c>
      <c r="AK184" s="89" t="n">
        <v>211558.2</v>
      </c>
      <c r="AL184" s="89" t="n">
        <v>0</v>
      </c>
      <c r="AM184" s="89" t="n">
        <v>0</v>
      </c>
      <c r="AN184" s="89" t="n">
        <v>0</v>
      </c>
      <c r="AO184" s="89" t="n">
        <v>0</v>
      </c>
      <c r="AP184" s="89" t="n">
        <v>0</v>
      </c>
      <c r="AQ184" s="89" t="n">
        <v>0</v>
      </c>
      <c r="AR184" s="90" t="n">
        <v>0</v>
      </c>
    </row>
    <row r="185" customFormat="false" ht="17.25" hidden="false" customHeight="true" outlineLevel="0" collapsed="false">
      <c r="A185" s="103" t="s">
        <v>399</v>
      </c>
      <c r="B185" s="103" t="s">
        <v>299</v>
      </c>
      <c r="C185" s="129" t="s">
        <v>287</v>
      </c>
      <c r="D185" s="130" t="s">
        <v>221</v>
      </c>
      <c r="E185" s="131" t="s">
        <v>429</v>
      </c>
      <c r="F185" s="131" t="s">
        <v>102</v>
      </c>
      <c r="G185" s="89" t="n">
        <v>3015998.97</v>
      </c>
      <c r="H185" s="89" t="n">
        <v>2655233</v>
      </c>
      <c r="I185" s="89" t="n">
        <v>2425577</v>
      </c>
      <c r="J185" s="89" t="n">
        <v>229656</v>
      </c>
      <c r="K185" s="89" t="n">
        <v>793356</v>
      </c>
      <c r="L185" s="89" t="n">
        <v>229656</v>
      </c>
      <c r="M185" s="89" t="n">
        <v>533052</v>
      </c>
      <c r="N185" s="90" t="n">
        <v>516528</v>
      </c>
      <c r="O185" s="90" t="n">
        <v>0</v>
      </c>
      <c r="P185" s="90" t="n">
        <v>370464</v>
      </c>
      <c r="Q185" s="90" t="n">
        <v>146064</v>
      </c>
      <c r="R185" s="90" t="n">
        <v>66113</v>
      </c>
      <c r="S185" s="90" t="n">
        <v>0</v>
      </c>
      <c r="T185" s="89" t="n">
        <v>0</v>
      </c>
      <c r="U185" s="89" t="n">
        <v>0</v>
      </c>
      <c r="V185" s="89" t="n">
        <v>0</v>
      </c>
      <c r="W185" s="89" t="n">
        <v>149207.77</v>
      </c>
      <c r="X185" s="89" t="n">
        <v>0</v>
      </c>
      <c r="Y185" s="89" t="n">
        <v>26444.78</v>
      </c>
      <c r="Z185" s="89" t="n">
        <v>105779.1</v>
      </c>
      <c r="AA185" s="89" t="n">
        <v>0</v>
      </c>
      <c r="AB185" s="89" t="n">
        <v>0</v>
      </c>
      <c r="AC185" s="89" t="n">
        <v>0</v>
      </c>
      <c r="AD185" s="89" t="n">
        <v>2880</v>
      </c>
      <c r="AE185" s="90" t="n">
        <v>0</v>
      </c>
      <c r="AF185" s="88" t="n">
        <v>8814.93</v>
      </c>
      <c r="AG185" s="89" t="n">
        <v>5288.96</v>
      </c>
      <c r="AH185" s="89" t="n">
        <v>0</v>
      </c>
      <c r="AI185" s="90" t="n">
        <v>0</v>
      </c>
      <c r="AJ185" s="88" t="n">
        <v>0</v>
      </c>
      <c r="AK185" s="89" t="n">
        <v>211558.2</v>
      </c>
      <c r="AL185" s="89" t="n">
        <v>0</v>
      </c>
      <c r="AM185" s="89" t="n">
        <v>0</v>
      </c>
      <c r="AN185" s="89" t="n">
        <v>0</v>
      </c>
      <c r="AO185" s="89" t="n">
        <v>0</v>
      </c>
      <c r="AP185" s="89" t="n">
        <v>0</v>
      </c>
      <c r="AQ185" s="89" t="n">
        <v>0</v>
      </c>
      <c r="AR185" s="90" t="n">
        <v>0</v>
      </c>
    </row>
    <row r="186" customFormat="false" ht="17.25" hidden="false" customHeight="true" outlineLevel="0" collapsed="false">
      <c r="A186" s="103" t="s">
        <v>290</v>
      </c>
      <c r="B186" s="103" t="s">
        <v>291</v>
      </c>
      <c r="C186" s="129" t="s">
        <v>291</v>
      </c>
      <c r="D186" s="130" t="s">
        <v>221</v>
      </c>
      <c r="E186" s="131" t="s">
        <v>292</v>
      </c>
      <c r="F186" s="131" t="s">
        <v>102</v>
      </c>
      <c r="G186" s="89" t="n">
        <v>493635.8</v>
      </c>
      <c r="H186" s="89" t="n">
        <v>0</v>
      </c>
      <c r="I186" s="89" t="n">
        <v>0</v>
      </c>
      <c r="J186" s="89" t="n">
        <v>0</v>
      </c>
      <c r="K186" s="89" t="n">
        <v>0</v>
      </c>
      <c r="L186" s="89" t="n">
        <v>0</v>
      </c>
      <c r="M186" s="89" t="n">
        <v>0</v>
      </c>
      <c r="N186" s="90" t="n">
        <v>0</v>
      </c>
      <c r="O186" s="90" t="n">
        <v>0</v>
      </c>
      <c r="P186" s="90" t="n">
        <v>0</v>
      </c>
      <c r="Q186" s="90" t="n">
        <v>0</v>
      </c>
      <c r="R186" s="90" t="n">
        <v>0</v>
      </c>
      <c r="S186" s="90" t="n">
        <v>0</v>
      </c>
      <c r="T186" s="89" t="n">
        <v>0</v>
      </c>
      <c r="U186" s="89" t="n">
        <v>0</v>
      </c>
      <c r="V186" s="89" t="n">
        <v>0</v>
      </c>
      <c r="W186" s="89" t="n">
        <v>493635.8</v>
      </c>
      <c r="X186" s="89" t="n">
        <v>493635.8</v>
      </c>
      <c r="Y186" s="89" t="n">
        <v>0</v>
      </c>
      <c r="Z186" s="89" t="n">
        <v>0</v>
      </c>
      <c r="AA186" s="89" t="n">
        <v>0</v>
      </c>
      <c r="AB186" s="89" t="n">
        <v>0</v>
      </c>
      <c r="AC186" s="89" t="n">
        <v>0</v>
      </c>
      <c r="AD186" s="89" t="n">
        <v>0</v>
      </c>
      <c r="AE186" s="90" t="n">
        <v>0</v>
      </c>
      <c r="AF186" s="88" t="n">
        <v>0</v>
      </c>
      <c r="AG186" s="89" t="n">
        <v>0</v>
      </c>
      <c r="AH186" s="89" t="n">
        <v>0</v>
      </c>
      <c r="AI186" s="90" t="n">
        <v>0</v>
      </c>
      <c r="AJ186" s="88" t="n">
        <v>0</v>
      </c>
      <c r="AK186" s="89" t="n">
        <v>0</v>
      </c>
      <c r="AL186" s="89" t="n">
        <v>0</v>
      </c>
      <c r="AM186" s="89" t="n">
        <v>0</v>
      </c>
      <c r="AN186" s="89" t="n">
        <v>0</v>
      </c>
      <c r="AO186" s="89" t="n">
        <v>0</v>
      </c>
      <c r="AP186" s="89" t="n">
        <v>0</v>
      </c>
      <c r="AQ186" s="89" t="n">
        <v>0</v>
      </c>
      <c r="AR186" s="90" t="n">
        <v>0</v>
      </c>
    </row>
    <row r="187" customFormat="false" ht="17.25" hidden="false" customHeight="true" outlineLevel="0" collapsed="false">
      <c r="A187" s="103"/>
      <c r="B187" s="103"/>
      <c r="C187" s="129"/>
      <c r="D187" s="130"/>
      <c r="E187" s="155" t="s">
        <v>223</v>
      </c>
      <c r="F187" s="155"/>
      <c r="G187" s="89" t="n">
        <v>3042760.68</v>
      </c>
      <c r="H187" s="89" t="n">
        <v>2296560</v>
      </c>
      <c r="I187" s="89" t="n">
        <v>2132520</v>
      </c>
      <c r="J187" s="89" t="n">
        <v>164040</v>
      </c>
      <c r="K187" s="89" t="n">
        <v>674640</v>
      </c>
      <c r="L187" s="89" t="n">
        <v>164040</v>
      </c>
      <c r="M187" s="89" t="n">
        <v>478980</v>
      </c>
      <c r="N187" s="90" t="n">
        <v>461340</v>
      </c>
      <c r="O187" s="90" t="n">
        <v>0</v>
      </c>
      <c r="P187" s="90" t="n">
        <v>330120</v>
      </c>
      <c r="Q187" s="90" t="n">
        <v>131220</v>
      </c>
      <c r="R187" s="90" t="n">
        <v>56220</v>
      </c>
      <c r="S187" s="90" t="n">
        <v>0</v>
      </c>
      <c r="T187" s="89" t="n">
        <v>0</v>
      </c>
      <c r="U187" s="89" t="n">
        <v>0</v>
      </c>
      <c r="V187" s="89" t="n">
        <v>0</v>
      </c>
      <c r="W187" s="89" t="n">
        <v>561405.48</v>
      </c>
      <c r="X187" s="89" t="n">
        <v>431188.8</v>
      </c>
      <c r="Y187" s="89" t="n">
        <v>23099.4</v>
      </c>
      <c r="Z187" s="89" t="n">
        <v>92397.6</v>
      </c>
      <c r="AA187" s="89" t="n">
        <v>0</v>
      </c>
      <c r="AB187" s="89" t="n">
        <v>0</v>
      </c>
      <c r="AC187" s="89" t="n">
        <v>0</v>
      </c>
      <c r="AD187" s="89" t="n">
        <v>2400</v>
      </c>
      <c r="AE187" s="90" t="n">
        <v>0</v>
      </c>
      <c r="AF187" s="88" t="n">
        <v>7699.8</v>
      </c>
      <c r="AG187" s="89" t="n">
        <v>4619.88</v>
      </c>
      <c r="AH187" s="89" t="n">
        <v>0</v>
      </c>
      <c r="AI187" s="90" t="n">
        <v>0</v>
      </c>
      <c r="AJ187" s="88" t="n">
        <v>0</v>
      </c>
      <c r="AK187" s="89" t="n">
        <v>184795.2</v>
      </c>
      <c r="AL187" s="89" t="n">
        <v>0</v>
      </c>
      <c r="AM187" s="89" t="n">
        <v>0</v>
      </c>
      <c r="AN187" s="89" t="n">
        <v>0</v>
      </c>
      <c r="AO187" s="89" t="n">
        <v>0</v>
      </c>
      <c r="AP187" s="89" t="n">
        <v>0</v>
      </c>
      <c r="AQ187" s="89" t="n">
        <v>0</v>
      </c>
      <c r="AR187" s="90" t="n">
        <v>0</v>
      </c>
    </row>
    <row r="188" customFormat="false" ht="17.25" hidden="false" customHeight="true" outlineLevel="0" collapsed="false">
      <c r="A188" s="103" t="s">
        <v>399</v>
      </c>
      <c r="B188" s="103" t="s">
        <v>299</v>
      </c>
      <c r="C188" s="129" t="s">
        <v>287</v>
      </c>
      <c r="D188" s="130" t="s">
        <v>223</v>
      </c>
      <c r="E188" s="131" t="s">
        <v>429</v>
      </c>
      <c r="F188" s="131" t="s">
        <v>102</v>
      </c>
      <c r="G188" s="89" t="n">
        <v>2611571.88</v>
      </c>
      <c r="H188" s="89" t="n">
        <v>2296560</v>
      </c>
      <c r="I188" s="89" t="n">
        <v>2132520</v>
      </c>
      <c r="J188" s="89" t="n">
        <v>164040</v>
      </c>
      <c r="K188" s="89" t="n">
        <v>674640</v>
      </c>
      <c r="L188" s="89" t="n">
        <v>164040</v>
      </c>
      <c r="M188" s="89" t="n">
        <v>478980</v>
      </c>
      <c r="N188" s="90" t="n">
        <v>461340</v>
      </c>
      <c r="O188" s="90" t="n">
        <v>0</v>
      </c>
      <c r="P188" s="90" t="n">
        <v>330120</v>
      </c>
      <c r="Q188" s="90" t="n">
        <v>131220</v>
      </c>
      <c r="R188" s="90" t="n">
        <v>56220</v>
      </c>
      <c r="S188" s="90" t="n">
        <v>0</v>
      </c>
      <c r="T188" s="89" t="n">
        <v>0</v>
      </c>
      <c r="U188" s="89" t="n">
        <v>0</v>
      </c>
      <c r="V188" s="89" t="n">
        <v>0</v>
      </c>
      <c r="W188" s="89" t="n">
        <v>130216.68</v>
      </c>
      <c r="X188" s="89" t="n">
        <v>0</v>
      </c>
      <c r="Y188" s="89" t="n">
        <v>23099.4</v>
      </c>
      <c r="Z188" s="89" t="n">
        <v>92397.6</v>
      </c>
      <c r="AA188" s="89" t="n">
        <v>0</v>
      </c>
      <c r="AB188" s="89" t="n">
        <v>0</v>
      </c>
      <c r="AC188" s="89" t="n">
        <v>0</v>
      </c>
      <c r="AD188" s="89" t="n">
        <v>2400</v>
      </c>
      <c r="AE188" s="90" t="n">
        <v>0</v>
      </c>
      <c r="AF188" s="88" t="n">
        <v>7699.8</v>
      </c>
      <c r="AG188" s="89" t="n">
        <v>4619.88</v>
      </c>
      <c r="AH188" s="89" t="n">
        <v>0</v>
      </c>
      <c r="AI188" s="90" t="n">
        <v>0</v>
      </c>
      <c r="AJ188" s="88" t="n">
        <v>0</v>
      </c>
      <c r="AK188" s="89" t="n">
        <v>184795.2</v>
      </c>
      <c r="AL188" s="89" t="n">
        <v>0</v>
      </c>
      <c r="AM188" s="89" t="n">
        <v>0</v>
      </c>
      <c r="AN188" s="89" t="n">
        <v>0</v>
      </c>
      <c r="AO188" s="89" t="n">
        <v>0</v>
      </c>
      <c r="AP188" s="89" t="n">
        <v>0</v>
      </c>
      <c r="AQ188" s="89" t="n">
        <v>0</v>
      </c>
      <c r="AR188" s="90" t="n">
        <v>0</v>
      </c>
    </row>
    <row r="189" customFormat="false" ht="17.25" hidden="false" customHeight="true" outlineLevel="0" collapsed="false">
      <c r="A189" s="103" t="s">
        <v>290</v>
      </c>
      <c r="B189" s="103" t="s">
        <v>291</v>
      </c>
      <c r="C189" s="129" t="s">
        <v>291</v>
      </c>
      <c r="D189" s="130" t="s">
        <v>223</v>
      </c>
      <c r="E189" s="131" t="s">
        <v>292</v>
      </c>
      <c r="F189" s="131" t="s">
        <v>102</v>
      </c>
      <c r="G189" s="89" t="n">
        <v>431188.8</v>
      </c>
      <c r="H189" s="89" t="n">
        <v>0</v>
      </c>
      <c r="I189" s="89" t="n">
        <v>0</v>
      </c>
      <c r="J189" s="89" t="n">
        <v>0</v>
      </c>
      <c r="K189" s="89" t="n">
        <v>0</v>
      </c>
      <c r="L189" s="89" t="n">
        <v>0</v>
      </c>
      <c r="M189" s="89" t="n">
        <v>0</v>
      </c>
      <c r="N189" s="90" t="n">
        <v>0</v>
      </c>
      <c r="O189" s="90" t="n">
        <v>0</v>
      </c>
      <c r="P189" s="90" t="n">
        <v>0</v>
      </c>
      <c r="Q189" s="90" t="n">
        <v>0</v>
      </c>
      <c r="R189" s="90" t="n">
        <v>0</v>
      </c>
      <c r="S189" s="90" t="n">
        <v>0</v>
      </c>
      <c r="T189" s="89" t="n">
        <v>0</v>
      </c>
      <c r="U189" s="89" t="n">
        <v>0</v>
      </c>
      <c r="V189" s="89" t="n">
        <v>0</v>
      </c>
      <c r="W189" s="89" t="n">
        <v>431188.8</v>
      </c>
      <c r="X189" s="89" t="n">
        <v>431188.8</v>
      </c>
      <c r="Y189" s="89" t="n">
        <v>0</v>
      </c>
      <c r="Z189" s="89" t="n">
        <v>0</v>
      </c>
      <c r="AA189" s="89" t="n">
        <v>0</v>
      </c>
      <c r="AB189" s="89" t="n">
        <v>0</v>
      </c>
      <c r="AC189" s="89" t="n">
        <v>0</v>
      </c>
      <c r="AD189" s="89" t="n">
        <v>0</v>
      </c>
      <c r="AE189" s="90" t="n">
        <v>0</v>
      </c>
      <c r="AF189" s="88" t="n">
        <v>0</v>
      </c>
      <c r="AG189" s="89" t="n">
        <v>0</v>
      </c>
      <c r="AH189" s="89" t="n">
        <v>0</v>
      </c>
      <c r="AI189" s="90" t="n">
        <v>0</v>
      </c>
      <c r="AJ189" s="88" t="n">
        <v>0</v>
      </c>
      <c r="AK189" s="89" t="n">
        <v>0</v>
      </c>
      <c r="AL189" s="89" t="n">
        <v>0</v>
      </c>
      <c r="AM189" s="89" t="n">
        <v>0</v>
      </c>
      <c r="AN189" s="89" t="n">
        <v>0</v>
      </c>
      <c r="AO189" s="89" t="n">
        <v>0</v>
      </c>
      <c r="AP189" s="89" t="n">
        <v>0</v>
      </c>
      <c r="AQ189" s="89" t="n">
        <v>0</v>
      </c>
      <c r="AR189" s="90" t="n">
        <v>0</v>
      </c>
    </row>
    <row r="190" customFormat="false" ht="17.25" hidden="false" customHeight="true" outlineLevel="0" collapsed="false">
      <c r="A190" s="103"/>
      <c r="B190" s="103"/>
      <c r="C190" s="129"/>
      <c r="D190" s="130"/>
      <c r="E190" s="155" t="s">
        <v>225</v>
      </c>
      <c r="F190" s="155"/>
      <c r="G190" s="89" t="n">
        <v>19397863.78</v>
      </c>
      <c r="H190" s="89" t="n">
        <v>14587536</v>
      </c>
      <c r="I190" s="89" t="n">
        <v>13135296</v>
      </c>
      <c r="J190" s="89" t="n">
        <v>1452240</v>
      </c>
      <c r="K190" s="89" t="n">
        <v>4108032</v>
      </c>
      <c r="L190" s="89" t="n">
        <v>1452240</v>
      </c>
      <c r="M190" s="89" t="n">
        <v>2745216</v>
      </c>
      <c r="N190" s="90" t="n">
        <v>2969856</v>
      </c>
      <c r="O190" s="90" t="n">
        <v>0</v>
      </c>
      <c r="P190" s="90" t="n">
        <v>2124288</v>
      </c>
      <c r="Q190" s="90" t="n">
        <v>845568</v>
      </c>
      <c r="R190" s="90" t="n">
        <v>342336</v>
      </c>
      <c r="S190" s="90" t="n">
        <v>0</v>
      </c>
      <c r="T190" s="89" t="n">
        <v>0</v>
      </c>
      <c r="U190" s="89" t="n">
        <v>0</v>
      </c>
      <c r="V190" s="89" t="n">
        <v>0</v>
      </c>
      <c r="W190" s="89" t="n">
        <v>3691943.14</v>
      </c>
      <c r="X190" s="89" t="n">
        <v>2609564.16</v>
      </c>
      <c r="Y190" s="89" t="n">
        <v>139798.08</v>
      </c>
      <c r="Z190" s="89" t="n">
        <v>559192.32</v>
      </c>
      <c r="AA190" s="89" t="n">
        <v>286869.6</v>
      </c>
      <c r="AB190" s="89" t="n">
        <v>0</v>
      </c>
      <c r="AC190" s="89" t="n">
        <v>0</v>
      </c>
      <c r="AD190" s="89" t="n">
        <v>15120</v>
      </c>
      <c r="AE190" s="90" t="n">
        <v>6840</v>
      </c>
      <c r="AF190" s="88" t="n">
        <v>46599.36</v>
      </c>
      <c r="AG190" s="89" t="n">
        <v>27959.62</v>
      </c>
      <c r="AH190" s="89" t="n">
        <v>0</v>
      </c>
      <c r="AI190" s="90" t="n">
        <v>0</v>
      </c>
      <c r="AJ190" s="88" t="n">
        <v>0</v>
      </c>
      <c r="AK190" s="89" t="n">
        <v>1118384.64</v>
      </c>
      <c r="AL190" s="89" t="n">
        <v>0</v>
      </c>
      <c r="AM190" s="89" t="n">
        <v>0</v>
      </c>
      <c r="AN190" s="89" t="n">
        <v>0</v>
      </c>
      <c r="AO190" s="89" t="n">
        <v>0</v>
      </c>
      <c r="AP190" s="89" t="n">
        <v>0</v>
      </c>
      <c r="AQ190" s="89" t="n">
        <v>0</v>
      </c>
      <c r="AR190" s="90" t="n">
        <v>0</v>
      </c>
    </row>
    <row r="191" customFormat="false" ht="17.25" hidden="false" customHeight="true" outlineLevel="0" collapsed="false">
      <c r="A191" s="103" t="s">
        <v>399</v>
      </c>
      <c r="B191" s="103" t="s">
        <v>299</v>
      </c>
      <c r="C191" s="129" t="s">
        <v>299</v>
      </c>
      <c r="D191" s="130" t="s">
        <v>225</v>
      </c>
      <c r="E191" s="131" t="s">
        <v>422</v>
      </c>
      <c r="F191" s="131" t="s">
        <v>102</v>
      </c>
      <c r="G191" s="89" t="n">
        <v>16788299.62</v>
      </c>
      <c r="H191" s="89" t="n">
        <v>14587536</v>
      </c>
      <c r="I191" s="89" t="n">
        <v>13135296</v>
      </c>
      <c r="J191" s="89" t="n">
        <v>1452240</v>
      </c>
      <c r="K191" s="89" t="n">
        <v>4108032</v>
      </c>
      <c r="L191" s="89" t="n">
        <v>1452240</v>
      </c>
      <c r="M191" s="89" t="n">
        <v>2745216</v>
      </c>
      <c r="N191" s="90" t="n">
        <v>2969856</v>
      </c>
      <c r="O191" s="90" t="n">
        <v>0</v>
      </c>
      <c r="P191" s="90" t="n">
        <v>2124288</v>
      </c>
      <c r="Q191" s="90" t="n">
        <v>845568</v>
      </c>
      <c r="R191" s="90" t="n">
        <v>342336</v>
      </c>
      <c r="S191" s="90" t="n">
        <v>0</v>
      </c>
      <c r="T191" s="89" t="n">
        <v>0</v>
      </c>
      <c r="U191" s="89" t="n">
        <v>0</v>
      </c>
      <c r="V191" s="89" t="n">
        <v>0</v>
      </c>
      <c r="W191" s="89" t="n">
        <v>1082378.98</v>
      </c>
      <c r="X191" s="89" t="n">
        <v>0</v>
      </c>
      <c r="Y191" s="89" t="n">
        <v>139798.08</v>
      </c>
      <c r="Z191" s="89" t="n">
        <v>559192.32</v>
      </c>
      <c r="AA191" s="89" t="n">
        <v>286869.6</v>
      </c>
      <c r="AB191" s="89" t="n">
        <v>0</v>
      </c>
      <c r="AC191" s="89" t="n">
        <v>0</v>
      </c>
      <c r="AD191" s="89" t="n">
        <v>15120</v>
      </c>
      <c r="AE191" s="90" t="n">
        <v>6840</v>
      </c>
      <c r="AF191" s="88" t="n">
        <v>46599.36</v>
      </c>
      <c r="AG191" s="89" t="n">
        <v>27959.62</v>
      </c>
      <c r="AH191" s="89" t="n">
        <v>0</v>
      </c>
      <c r="AI191" s="90" t="n">
        <v>0</v>
      </c>
      <c r="AJ191" s="88" t="n">
        <v>0</v>
      </c>
      <c r="AK191" s="89" t="n">
        <v>1118384.64</v>
      </c>
      <c r="AL191" s="89" t="n">
        <v>0</v>
      </c>
      <c r="AM191" s="89" t="n">
        <v>0</v>
      </c>
      <c r="AN191" s="89" t="n">
        <v>0</v>
      </c>
      <c r="AO191" s="89" t="n">
        <v>0</v>
      </c>
      <c r="AP191" s="89" t="n">
        <v>0</v>
      </c>
      <c r="AQ191" s="89" t="n">
        <v>0</v>
      </c>
      <c r="AR191" s="90" t="n">
        <v>0</v>
      </c>
    </row>
    <row r="192" customFormat="false" ht="17.25" hidden="false" customHeight="true" outlineLevel="0" collapsed="false">
      <c r="A192" s="103" t="s">
        <v>290</v>
      </c>
      <c r="B192" s="103" t="s">
        <v>291</v>
      </c>
      <c r="C192" s="129" t="s">
        <v>291</v>
      </c>
      <c r="D192" s="130" t="s">
        <v>225</v>
      </c>
      <c r="E192" s="131" t="s">
        <v>292</v>
      </c>
      <c r="F192" s="131" t="s">
        <v>102</v>
      </c>
      <c r="G192" s="89" t="n">
        <v>2609564.16</v>
      </c>
      <c r="H192" s="89" t="n">
        <v>0</v>
      </c>
      <c r="I192" s="89" t="n">
        <v>0</v>
      </c>
      <c r="J192" s="89" t="n">
        <v>0</v>
      </c>
      <c r="K192" s="89" t="n">
        <v>0</v>
      </c>
      <c r="L192" s="89" t="n">
        <v>0</v>
      </c>
      <c r="M192" s="89" t="n">
        <v>0</v>
      </c>
      <c r="N192" s="90" t="n">
        <v>0</v>
      </c>
      <c r="O192" s="90" t="n">
        <v>0</v>
      </c>
      <c r="P192" s="90" t="n">
        <v>0</v>
      </c>
      <c r="Q192" s="90" t="n">
        <v>0</v>
      </c>
      <c r="R192" s="90" t="n">
        <v>0</v>
      </c>
      <c r="S192" s="90" t="n">
        <v>0</v>
      </c>
      <c r="T192" s="89" t="n">
        <v>0</v>
      </c>
      <c r="U192" s="89" t="n">
        <v>0</v>
      </c>
      <c r="V192" s="89" t="n">
        <v>0</v>
      </c>
      <c r="W192" s="89" t="n">
        <v>2609564.16</v>
      </c>
      <c r="X192" s="89" t="n">
        <v>2609564.16</v>
      </c>
      <c r="Y192" s="89" t="n">
        <v>0</v>
      </c>
      <c r="Z192" s="89" t="n">
        <v>0</v>
      </c>
      <c r="AA192" s="89" t="n">
        <v>0</v>
      </c>
      <c r="AB192" s="89" t="n">
        <v>0</v>
      </c>
      <c r="AC192" s="89" t="n">
        <v>0</v>
      </c>
      <c r="AD192" s="89" t="n">
        <v>0</v>
      </c>
      <c r="AE192" s="90" t="n">
        <v>0</v>
      </c>
      <c r="AF192" s="88" t="n">
        <v>0</v>
      </c>
      <c r="AG192" s="89" t="n">
        <v>0</v>
      </c>
      <c r="AH192" s="89" t="n">
        <v>0</v>
      </c>
      <c r="AI192" s="90" t="n">
        <v>0</v>
      </c>
      <c r="AJ192" s="88" t="n">
        <v>0</v>
      </c>
      <c r="AK192" s="89" t="n">
        <v>0</v>
      </c>
      <c r="AL192" s="89" t="n">
        <v>0</v>
      </c>
      <c r="AM192" s="89" t="n">
        <v>0</v>
      </c>
      <c r="AN192" s="89" t="n">
        <v>0</v>
      </c>
      <c r="AO192" s="89" t="n">
        <v>0</v>
      </c>
      <c r="AP192" s="89" t="n">
        <v>0</v>
      </c>
      <c r="AQ192" s="89" t="n">
        <v>0</v>
      </c>
      <c r="AR192" s="90" t="n">
        <v>0</v>
      </c>
    </row>
    <row r="193" customFormat="false" ht="17.25" hidden="false" customHeight="true" outlineLevel="0" collapsed="false">
      <c r="A193" s="103"/>
      <c r="B193" s="103"/>
      <c r="C193" s="129"/>
      <c r="D193" s="130"/>
      <c r="E193" s="155" t="s">
        <v>227</v>
      </c>
      <c r="F193" s="155"/>
      <c r="G193" s="89" t="n">
        <v>34562401.91</v>
      </c>
      <c r="H193" s="89" t="n">
        <v>25696654</v>
      </c>
      <c r="I193" s="89" t="n">
        <v>24384334</v>
      </c>
      <c r="J193" s="89" t="n">
        <v>1312320</v>
      </c>
      <c r="K193" s="89" t="n">
        <v>8002488</v>
      </c>
      <c r="L193" s="89" t="n">
        <v>1312320</v>
      </c>
      <c r="M193" s="89" t="n">
        <v>4909788</v>
      </c>
      <c r="N193" s="90" t="n">
        <v>5402592</v>
      </c>
      <c r="O193" s="90" t="n">
        <v>0</v>
      </c>
      <c r="P193" s="90" t="n">
        <v>3841032</v>
      </c>
      <c r="Q193" s="90" t="n">
        <v>1561560</v>
      </c>
      <c r="R193" s="90" t="n">
        <v>666874</v>
      </c>
      <c r="S193" s="90" t="n">
        <v>0</v>
      </c>
      <c r="T193" s="89" t="n">
        <v>0</v>
      </c>
      <c r="U193" s="89" t="n">
        <v>0</v>
      </c>
      <c r="V193" s="89" t="n">
        <v>0</v>
      </c>
      <c r="W193" s="89" t="n">
        <v>6775326.07</v>
      </c>
      <c r="X193" s="89" t="n">
        <v>4877650.96</v>
      </c>
      <c r="Y193" s="89" t="n">
        <v>261302.73</v>
      </c>
      <c r="Z193" s="89" t="n">
        <v>1045210.92</v>
      </c>
      <c r="AA193" s="89" t="n">
        <v>418320</v>
      </c>
      <c r="AB193" s="89" t="n">
        <v>0</v>
      </c>
      <c r="AC193" s="89" t="n">
        <v>0</v>
      </c>
      <c r="AD193" s="89" t="n">
        <v>25080</v>
      </c>
      <c r="AE193" s="90" t="n">
        <v>8400</v>
      </c>
      <c r="AF193" s="88" t="n">
        <v>87100.91</v>
      </c>
      <c r="AG193" s="89" t="n">
        <v>52260.55</v>
      </c>
      <c r="AH193" s="89" t="n">
        <v>0</v>
      </c>
      <c r="AI193" s="90" t="n">
        <v>0</v>
      </c>
      <c r="AJ193" s="88" t="n">
        <v>0</v>
      </c>
      <c r="AK193" s="89" t="n">
        <v>2090421.84</v>
      </c>
      <c r="AL193" s="89" t="n">
        <v>0</v>
      </c>
      <c r="AM193" s="89" t="n">
        <v>0</v>
      </c>
      <c r="AN193" s="89" t="n">
        <v>0</v>
      </c>
      <c r="AO193" s="89" t="n">
        <v>0</v>
      </c>
      <c r="AP193" s="89" t="n">
        <v>0</v>
      </c>
      <c r="AQ193" s="89" t="n">
        <v>0</v>
      </c>
      <c r="AR193" s="90" t="n">
        <v>0</v>
      </c>
    </row>
    <row r="194" customFormat="false" ht="17.25" hidden="false" customHeight="true" outlineLevel="0" collapsed="false">
      <c r="A194" s="103" t="s">
        <v>399</v>
      </c>
      <c r="B194" s="103" t="s">
        <v>299</v>
      </c>
      <c r="C194" s="129" t="s">
        <v>293</v>
      </c>
      <c r="D194" s="130" t="s">
        <v>227</v>
      </c>
      <c r="E194" s="131" t="s">
        <v>433</v>
      </c>
      <c r="F194" s="131" t="s">
        <v>102</v>
      </c>
      <c r="G194" s="89" t="n">
        <v>29684750.95</v>
      </c>
      <c r="H194" s="89" t="n">
        <v>25696654</v>
      </c>
      <c r="I194" s="89" t="n">
        <v>24384334</v>
      </c>
      <c r="J194" s="89" t="n">
        <v>1312320</v>
      </c>
      <c r="K194" s="89" t="n">
        <v>8002488</v>
      </c>
      <c r="L194" s="89" t="n">
        <v>1312320</v>
      </c>
      <c r="M194" s="89" t="n">
        <v>4909788</v>
      </c>
      <c r="N194" s="90" t="n">
        <v>5402592</v>
      </c>
      <c r="O194" s="90" t="n">
        <v>0</v>
      </c>
      <c r="P194" s="90" t="n">
        <v>3841032</v>
      </c>
      <c r="Q194" s="90" t="n">
        <v>1561560</v>
      </c>
      <c r="R194" s="90" t="n">
        <v>666874</v>
      </c>
      <c r="S194" s="90" t="n">
        <v>0</v>
      </c>
      <c r="T194" s="89" t="n">
        <v>0</v>
      </c>
      <c r="U194" s="89" t="n">
        <v>0</v>
      </c>
      <c r="V194" s="89" t="n">
        <v>0</v>
      </c>
      <c r="W194" s="89" t="n">
        <v>1897675.11</v>
      </c>
      <c r="X194" s="89" t="n">
        <v>0</v>
      </c>
      <c r="Y194" s="89" t="n">
        <v>261302.73</v>
      </c>
      <c r="Z194" s="89" t="n">
        <v>1045210.92</v>
      </c>
      <c r="AA194" s="89" t="n">
        <v>418320</v>
      </c>
      <c r="AB194" s="89" t="n">
        <v>0</v>
      </c>
      <c r="AC194" s="89" t="n">
        <v>0</v>
      </c>
      <c r="AD194" s="89" t="n">
        <v>25080</v>
      </c>
      <c r="AE194" s="90" t="n">
        <v>8400</v>
      </c>
      <c r="AF194" s="88" t="n">
        <v>87100.91</v>
      </c>
      <c r="AG194" s="89" t="n">
        <v>52260.55</v>
      </c>
      <c r="AH194" s="89" t="n">
        <v>0</v>
      </c>
      <c r="AI194" s="90" t="n">
        <v>0</v>
      </c>
      <c r="AJ194" s="88" t="n">
        <v>0</v>
      </c>
      <c r="AK194" s="89" t="n">
        <v>2090421.84</v>
      </c>
      <c r="AL194" s="89" t="n">
        <v>0</v>
      </c>
      <c r="AM194" s="89" t="n">
        <v>0</v>
      </c>
      <c r="AN194" s="89" t="n">
        <v>0</v>
      </c>
      <c r="AO194" s="89" t="n">
        <v>0</v>
      </c>
      <c r="AP194" s="89" t="n">
        <v>0</v>
      </c>
      <c r="AQ194" s="89" t="n">
        <v>0</v>
      </c>
      <c r="AR194" s="90" t="n">
        <v>0</v>
      </c>
    </row>
    <row r="195" customFormat="false" ht="17.25" hidden="false" customHeight="true" outlineLevel="0" collapsed="false">
      <c r="A195" s="103" t="s">
        <v>290</v>
      </c>
      <c r="B195" s="103" t="s">
        <v>291</v>
      </c>
      <c r="C195" s="129" t="s">
        <v>291</v>
      </c>
      <c r="D195" s="130" t="s">
        <v>227</v>
      </c>
      <c r="E195" s="131" t="s">
        <v>292</v>
      </c>
      <c r="F195" s="131" t="s">
        <v>102</v>
      </c>
      <c r="G195" s="89" t="n">
        <v>4877650.96</v>
      </c>
      <c r="H195" s="89" t="n">
        <v>0</v>
      </c>
      <c r="I195" s="89" t="n">
        <v>0</v>
      </c>
      <c r="J195" s="89" t="n">
        <v>0</v>
      </c>
      <c r="K195" s="89" t="n">
        <v>0</v>
      </c>
      <c r="L195" s="89" t="n">
        <v>0</v>
      </c>
      <c r="M195" s="89" t="n">
        <v>0</v>
      </c>
      <c r="N195" s="90" t="n">
        <v>0</v>
      </c>
      <c r="O195" s="90" t="n">
        <v>0</v>
      </c>
      <c r="P195" s="90" t="n">
        <v>0</v>
      </c>
      <c r="Q195" s="90" t="n">
        <v>0</v>
      </c>
      <c r="R195" s="90" t="n">
        <v>0</v>
      </c>
      <c r="S195" s="90" t="n">
        <v>0</v>
      </c>
      <c r="T195" s="89" t="n">
        <v>0</v>
      </c>
      <c r="U195" s="89" t="n">
        <v>0</v>
      </c>
      <c r="V195" s="89" t="n">
        <v>0</v>
      </c>
      <c r="W195" s="89" t="n">
        <v>4877650.96</v>
      </c>
      <c r="X195" s="89" t="n">
        <v>4877650.96</v>
      </c>
      <c r="Y195" s="89" t="n">
        <v>0</v>
      </c>
      <c r="Z195" s="89" t="n">
        <v>0</v>
      </c>
      <c r="AA195" s="89" t="n">
        <v>0</v>
      </c>
      <c r="AB195" s="89" t="n">
        <v>0</v>
      </c>
      <c r="AC195" s="89" t="n">
        <v>0</v>
      </c>
      <c r="AD195" s="89" t="n">
        <v>0</v>
      </c>
      <c r="AE195" s="90" t="n">
        <v>0</v>
      </c>
      <c r="AF195" s="88" t="n">
        <v>0</v>
      </c>
      <c r="AG195" s="89" t="n">
        <v>0</v>
      </c>
      <c r="AH195" s="89" t="n">
        <v>0</v>
      </c>
      <c r="AI195" s="90" t="n">
        <v>0</v>
      </c>
      <c r="AJ195" s="88" t="n">
        <v>0</v>
      </c>
      <c r="AK195" s="89" t="n">
        <v>0</v>
      </c>
      <c r="AL195" s="89" t="n">
        <v>0</v>
      </c>
      <c r="AM195" s="89" t="n">
        <v>0</v>
      </c>
      <c r="AN195" s="89" t="n">
        <v>0</v>
      </c>
      <c r="AO195" s="89" t="n">
        <v>0</v>
      </c>
      <c r="AP195" s="89" t="n">
        <v>0</v>
      </c>
      <c r="AQ195" s="89" t="n">
        <v>0</v>
      </c>
      <c r="AR195" s="90" t="n">
        <v>0</v>
      </c>
    </row>
    <row r="196" customFormat="false" ht="17.25" hidden="false" customHeight="true" outlineLevel="0" collapsed="false">
      <c r="A196" s="103"/>
      <c r="B196" s="103"/>
      <c r="C196" s="129"/>
      <c r="D196" s="130"/>
      <c r="E196" s="155" t="s">
        <v>229</v>
      </c>
      <c r="F196" s="155"/>
      <c r="G196" s="89" t="n">
        <v>4808276.02</v>
      </c>
      <c r="H196" s="89" t="n">
        <v>3631544</v>
      </c>
      <c r="I196" s="89" t="n">
        <v>3369080</v>
      </c>
      <c r="J196" s="89" t="n">
        <v>262464</v>
      </c>
      <c r="K196" s="89" t="n">
        <v>1008384</v>
      </c>
      <c r="L196" s="89" t="n">
        <v>262464</v>
      </c>
      <c r="M196" s="89" t="n">
        <v>722904</v>
      </c>
      <c r="N196" s="90" t="n">
        <v>776880</v>
      </c>
      <c r="O196" s="90" t="n">
        <v>0</v>
      </c>
      <c r="P196" s="90" t="n">
        <v>559728</v>
      </c>
      <c r="Q196" s="90" t="n">
        <v>217152</v>
      </c>
      <c r="R196" s="90" t="n">
        <v>84032</v>
      </c>
      <c r="S196" s="90" t="n">
        <v>0</v>
      </c>
      <c r="T196" s="89" t="n">
        <v>0</v>
      </c>
      <c r="U196" s="89" t="n">
        <v>0</v>
      </c>
      <c r="V196" s="89" t="n">
        <v>0</v>
      </c>
      <c r="W196" s="89" t="n">
        <v>891726.26</v>
      </c>
      <c r="X196" s="89" t="n">
        <v>665013.44</v>
      </c>
      <c r="Y196" s="89" t="n">
        <v>35625.72</v>
      </c>
      <c r="Z196" s="89" t="n">
        <v>142502.88</v>
      </c>
      <c r="AA196" s="89" t="n">
        <v>24783.84</v>
      </c>
      <c r="AB196" s="89" t="n">
        <v>0</v>
      </c>
      <c r="AC196" s="89" t="n">
        <v>0</v>
      </c>
      <c r="AD196" s="89" t="n">
        <v>4080</v>
      </c>
      <c r="AE196" s="90" t="n">
        <v>720</v>
      </c>
      <c r="AF196" s="88" t="n">
        <v>11875.24</v>
      </c>
      <c r="AG196" s="89" t="n">
        <v>7125.14</v>
      </c>
      <c r="AH196" s="89" t="n">
        <v>0</v>
      </c>
      <c r="AI196" s="90" t="n">
        <v>0</v>
      </c>
      <c r="AJ196" s="88" t="n">
        <v>0</v>
      </c>
      <c r="AK196" s="89" t="n">
        <v>285005.76</v>
      </c>
      <c r="AL196" s="89" t="n">
        <v>0</v>
      </c>
      <c r="AM196" s="89" t="n">
        <v>0</v>
      </c>
      <c r="AN196" s="89" t="n">
        <v>0</v>
      </c>
      <c r="AO196" s="89" t="n">
        <v>0</v>
      </c>
      <c r="AP196" s="89" t="n">
        <v>0</v>
      </c>
      <c r="AQ196" s="89" t="n">
        <v>0</v>
      </c>
      <c r="AR196" s="90" t="n">
        <v>0</v>
      </c>
    </row>
    <row r="197" customFormat="false" ht="17.25" hidden="false" customHeight="true" outlineLevel="0" collapsed="false">
      <c r="A197" s="103" t="s">
        <v>399</v>
      </c>
      <c r="B197" s="103" t="s">
        <v>299</v>
      </c>
      <c r="C197" s="129" t="s">
        <v>287</v>
      </c>
      <c r="D197" s="130" t="s">
        <v>229</v>
      </c>
      <c r="E197" s="131" t="s">
        <v>429</v>
      </c>
      <c r="F197" s="131" t="s">
        <v>102</v>
      </c>
      <c r="G197" s="89" t="n">
        <v>4143262.58</v>
      </c>
      <c r="H197" s="89" t="n">
        <v>3631544</v>
      </c>
      <c r="I197" s="89" t="n">
        <v>3369080</v>
      </c>
      <c r="J197" s="89" t="n">
        <v>262464</v>
      </c>
      <c r="K197" s="89" t="n">
        <v>1008384</v>
      </c>
      <c r="L197" s="89" t="n">
        <v>262464</v>
      </c>
      <c r="M197" s="89" t="n">
        <v>722904</v>
      </c>
      <c r="N197" s="90" t="n">
        <v>776880</v>
      </c>
      <c r="O197" s="90" t="n">
        <v>0</v>
      </c>
      <c r="P197" s="90" t="n">
        <v>559728</v>
      </c>
      <c r="Q197" s="90" t="n">
        <v>217152</v>
      </c>
      <c r="R197" s="90" t="n">
        <v>84032</v>
      </c>
      <c r="S197" s="90" t="n">
        <v>0</v>
      </c>
      <c r="T197" s="89" t="n">
        <v>0</v>
      </c>
      <c r="U197" s="89" t="n">
        <v>0</v>
      </c>
      <c r="V197" s="89" t="n">
        <v>0</v>
      </c>
      <c r="W197" s="89" t="n">
        <v>226712.82</v>
      </c>
      <c r="X197" s="89" t="n">
        <v>0</v>
      </c>
      <c r="Y197" s="89" t="n">
        <v>35625.72</v>
      </c>
      <c r="Z197" s="89" t="n">
        <v>142502.88</v>
      </c>
      <c r="AA197" s="89" t="n">
        <v>24783.84</v>
      </c>
      <c r="AB197" s="89" t="n">
        <v>0</v>
      </c>
      <c r="AC197" s="89" t="n">
        <v>0</v>
      </c>
      <c r="AD197" s="89" t="n">
        <v>4080</v>
      </c>
      <c r="AE197" s="90" t="n">
        <v>720</v>
      </c>
      <c r="AF197" s="88" t="n">
        <v>11875.24</v>
      </c>
      <c r="AG197" s="89" t="n">
        <v>7125.14</v>
      </c>
      <c r="AH197" s="89" t="n">
        <v>0</v>
      </c>
      <c r="AI197" s="90" t="n">
        <v>0</v>
      </c>
      <c r="AJ197" s="88" t="n">
        <v>0</v>
      </c>
      <c r="AK197" s="89" t="n">
        <v>285005.76</v>
      </c>
      <c r="AL197" s="89" t="n">
        <v>0</v>
      </c>
      <c r="AM197" s="89" t="n">
        <v>0</v>
      </c>
      <c r="AN197" s="89" t="n">
        <v>0</v>
      </c>
      <c r="AO197" s="89" t="n">
        <v>0</v>
      </c>
      <c r="AP197" s="89" t="n">
        <v>0</v>
      </c>
      <c r="AQ197" s="89" t="n">
        <v>0</v>
      </c>
      <c r="AR197" s="90" t="n">
        <v>0</v>
      </c>
    </row>
    <row r="198" customFormat="false" ht="17.25" hidden="false" customHeight="true" outlineLevel="0" collapsed="false">
      <c r="A198" s="103" t="s">
        <v>290</v>
      </c>
      <c r="B198" s="103" t="s">
        <v>291</v>
      </c>
      <c r="C198" s="129" t="s">
        <v>291</v>
      </c>
      <c r="D198" s="130" t="s">
        <v>229</v>
      </c>
      <c r="E198" s="131" t="s">
        <v>292</v>
      </c>
      <c r="F198" s="131" t="s">
        <v>102</v>
      </c>
      <c r="G198" s="89" t="n">
        <v>665013.44</v>
      </c>
      <c r="H198" s="89" t="n">
        <v>0</v>
      </c>
      <c r="I198" s="89" t="n">
        <v>0</v>
      </c>
      <c r="J198" s="89" t="n">
        <v>0</v>
      </c>
      <c r="K198" s="89" t="n">
        <v>0</v>
      </c>
      <c r="L198" s="89" t="n">
        <v>0</v>
      </c>
      <c r="M198" s="89" t="n">
        <v>0</v>
      </c>
      <c r="N198" s="90" t="n">
        <v>0</v>
      </c>
      <c r="O198" s="90" t="n">
        <v>0</v>
      </c>
      <c r="P198" s="90" t="n">
        <v>0</v>
      </c>
      <c r="Q198" s="90" t="n">
        <v>0</v>
      </c>
      <c r="R198" s="90" t="n">
        <v>0</v>
      </c>
      <c r="S198" s="90" t="n">
        <v>0</v>
      </c>
      <c r="T198" s="89" t="n">
        <v>0</v>
      </c>
      <c r="U198" s="89" t="n">
        <v>0</v>
      </c>
      <c r="V198" s="89" t="n">
        <v>0</v>
      </c>
      <c r="W198" s="89" t="n">
        <v>665013.44</v>
      </c>
      <c r="X198" s="89" t="n">
        <v>665013.44</v>
      </c>
      <c r="Y198" s="89" t="n">
        <v>0</v>
      </c>
      <c r="Z198" s="89" t="n">
        <v>0</v>
      </c>
      <c r="AA198" s="89" t="n">
        <v>0</v>
      </c>
      <c r="AB198" s="89" t="n">
        <v>0</v>
      </c>
      <c r="AC198" s="89" t="n">
        <v>0</v>
      </c>
      <c r="AD198" s="89" t="n">
        <v>0</v>
      </c>
      <c r="AE198" s="90" t="n">
        <v>0</v>
      </c>
      <c r="AF198" s="88" t="n">
        <v>0</v>
      </c>
      <c r="AG198" s="89" t="n">
        <v>0</v>
      </c>
      <c r="AH198" s="89" t="n">
        <v>0</v>
      </c>
      <c r="AI198" s="90" t="n">
        <v>0</v>
      </c>
      <c r="AJ198" s="88" t="n">
        <v>0</v>
      </c>
      <c r="AK198" s="89" t="n">
        <v>0</v>
      </c>
      <c r="AL198" s="89" t="n">
        <v>0</v>
      </c>
      <c r="AM198" s="89" t="n">
        <v>0</v>
      </c>
      <c r="AN198" s="89" t="n">
        <v>0</v>
      </c>
      <c r="AO198" s="89" t="n">
        <v>0</v>
      </c>
      <c r="AP198" s="89" t="n">
        <v>0</v>
      </c>
      <c r="AQ198" s="89" t="n">
        <v>0</v>
      </c>
      <c r="AR198" s="90" t="n">
        <v>0</v>
      </c>
    </row>
    <row r="199" customFormat="false" ht="17.25" hidden="false" customHeight="true" outlineLevel="0" collapsed="false">
      <c r="A199" s="103"/>
      <c r="B199" s="103"/>
      <c r="C199" s="129"/>
      <c r="D199" s="130"/>
      <c r="E199" s="155" t="s">
        <v>231</v>
      </c>
      <c r="F199" s="155"/>
      <c r="G199" s="89" t="n">
        <v>4199685.03</v>
      </c>
      <c r="H199" s="89" t="n">
        <v>3170271</v>
      </c>
      <c r="I199" s="89" t="n">
        <v>2907807</v>
      </c>
      <c r="J199" s="89" t="n">
        <v>262464</v>
      </c>
      <c r="K199" s="89" t="n">
        <v>852516</v>
      </c>
      <c r="L199" s="89" t="n">
        <v>262464</v>
      </c>
      <c r="M199" s="89" t="n">
        <v>758016</v>
      </c>
      <c r="N199" s="90" t="n">
        <v>613116</v>
      </c>
      <c r="O199" s="90" t="n">
        <v>0</v>
      </c>
      <c r="P199" s="90" t="n">
        <v>442512</v>
      </c>
      <c r="Q199" s="90" t="n">
        <v>170604</v>
      </c>
      <c r="R199" s="90" t="n">
        <v>71043</v>
      </c>
      <c r="S199" s="90" t="n">
        <v>0</v>
      </c>
      <c r="T199" s="89" t="n">
        <v>0</v>
      </c>
      <c r="U199" s="89" t="n">
        <v>0</v>
      </c>
      <c r="V199" s="89" t="n">
        <v>0</v>
      </c>
      <c r="W199" s="89" t="n">
        <v>774523.59</v>
      </c>
      <c r="X199" s="89" t="n">
        <v>594744.36</v>
      </c>
      <c r="Y199" s="89" t="n">
        <v>31861.31</v>
      </c>
      <c r="Z199" s="89" t="n">
        <v>127445.22</v>
      </c>
      <c r="AA199" s="89" t="n">
        <v>0</v>
      </c>
      <c r="AB199" s="89" t="n">
        <v>0</v>
      </c>
      <c r="AC199" s="89" t="n">
        <v>0</v>
      </c>
      <c r="AD199" s="89" t="n">
        <v>3480</v>
      </c>
      <c r="AE199" s="90" t="n">
        <v>0</v>
      </c>
      <c r="AF199" s="88" t="n">
        <v>10620.44</v>
      </c>
      <c r="AG199" s="89" t="n">
        <v>6372.26</v>
      </c>
      <c r="AH199" s="89" t="n">
        <v>0</v>
      </c>
      <c r="AI199" s="90" t="n">
        <v>0</v>
      </c>
      <c r="AJ199" s="88" t="n">
        <v>0</v>
      </c>
      <c r="AK199" s="89" t="n">
        <v>254890.44</v>
      </c>
      <c r="AL199" s="89" t="n">
        <v>0</v>
      </c>
      <c r="AM199" s="89" t="n">
        <v>0</v>
      </c>
      <c r="AN199" s="89" t="n">
        <v>0</v>
      </c>
      <c r="AO199" s="89" t="n">
        <v>0</v>
      </c>
      <c r="AP199" s="89" t="n">
        <v>0</v>
      </c>
      <c r="AQ199" s="89" t="n">
        <v>0</v>
      </c>
      <c r="AR199" s="90" t="n">
        <v>0</v>
      </c>
    </row>
    <row r="200" customFormat="false" ht="17.25" hidden="false" customHeight="true" outlineLevel="0" collapsed="false">
      <c r="A200" s="103" t="s">
        <v>399</v>
      </c>
      <c r="B200" s="103" t="s">
        <v>299</v>
      </c>
      <c r="C200" s="129" t="s">
        <v>287</v>
      </c>
      <c r="D200" s="130" t="s">
        <v>231</v>
      </c>
      <c r="E200" s="131" t="s">
        <v>429</v>
      </c>
      <c r="F200" s="131" t="s">
        <v>102</v>
      </c>
      <c r="G200" s="89" t="n">
        <v>3604940.67</v>
      </c>
      <c r="H200" s="89" t="n">
        <v>3170271</v>
      </c>
      <c r="I200" s="89" t="n">
        <v>2907807</v>
      </c>
      <c r="J200" s="89" t="n">
        <v>262464</v>
      </c>
      <c r="K200" s="89" t="n">
        <v>852516</v>
      </c>
      <c r="L200" s="89" t="n">
        <v>262464</v>
      </c>
      <c r="M200" s="89" t="n">
        <v>758016</v>
      </c>
      <c r="N200" s="90" t="n">
        <v>613116</v>
      </c>
      <c r="O200" s="90" t="n">
        <v>0</v>
      </c>
      <c r="P200" s="90" t="n">
        <v>442512</v>
      </c>
      <c r="Q200" s="90" t="n">
        <v>170604</v>
      </c>
      <c r="R200" s="90" t="n">
        <v>71043</v>
      </c>
      <c r="S200" s="90" t="n">
        <v>0</v>
      </c>
      <c r="T200" s="89" t="n">
        <v>0</v>
      </c>
      <c r="U200" s="89" t="n">
        <v>0</v>
      </c>
      <c r="V200" s="89" t="n">
        <v>0</v>
      </c>
      <c r="W200" s="89" t="n">
        <v>179779.23</v>
      </c>
      <c r="X200" s="89" t="n">
        <v>0</v>
      </c>
      <c r="Y200" s="89" t="n">
        <v>31861.31</v>
      </c>
      <c r="Z200" s="89" t="n">
        <v>127445.22</v>
      </c>
      <c r="AA200" s="89" t="n">
        <v>0</v>
      </c>
      <c r="AB200" s="89" t="n">
        <v>0</v>
      </c>
      <c r="AC200" s="89" t="n">
        <v>0</v>
      </c>
      <c r="AD200" s="89" t="n">
        <v>3480</v>
      </c>
      <c r="AE200" s="90" t="n">
        <v>0</v>
      </c>
      <c r="AF200" s="88" t="n">
        <v>10620.44</v>
      </c>
      <c r="AG200" s="89" t="n">
        <v>6372.26</v>
      </c>
      <c r="AH200" s="89" t="n">
        <v>0</v>
      </c>
      <c r="AI200" s="90" t="n">
        <v>0</v>
      </c>
      <c r="AJ200" s="88" t="n">
        <v>0</v>
      </c>
      <c r="AK200" s="89" t="n">
        <v>254890.44</v>
      </c>
      <c r="AL200" s="89" t="n">
        <v>0</v>
      </c>
      <c r="AM200" s="89" t="n">
        <v>0</v>
      </c>
      <c r="AN200" s="89" t="n">
        <v>0</v>
      </c>
      <c r="AO200" s="89" t="n">
        <v>0</v>
      </c>
      <c r="AP200" s="89" t="n">
        <v>0</v>
      </c>
      <c r="AQ200" s="89" t="n">
        <v>0</v>
      </c>
      <c r="AR200" s="90" t="n">
        <v>0</v>
      </c>
    </row>
    <row r="201" customFormat="false" ht="17.25" hidden="false" customHeight="true" outlineLevel="0" collapsed="false">
      <c r="A201" s="103" t="s">
        <v>290</v>
      </c>
      <c r="B201" s="103" t="s">
        <v>291</v>
      </c>
      <c r="C201" s="129" t="s">
        <v>291</v>
      </c>
      <c r="D201" s="130" t="s">
        <v>231</v>
      </c>
      <c r="E201" s="131" t="s">
        <v>292</v>
      </c>
      <c r="F201" s="131" t="s">
        <v>102</v>
      </c>
      <c r="G201" s="89" t="n">
        <v>594744.36</v>
      </c>
      <c r="H201" s="89" t="n">
        <v>0</v>
      </c>
      <c r="I201" s="89" t="n">
        <v>0</v>
      </c>
      <c r="J201" s="89" t="n">
        <v>0</v>
      </c>
      <c r="K201" s="89" t="n">
        <v>0</v>
      </c>
      <c r="L201" s="89" t="n">
        <v>0</v>
      </c>
      <c r="M201" s="89" t="n">
        <v>0</v>
      </c>
      <c r="N201" s="90" t="n">
        <v>0</v>
      </c>
      <c r="O201" s="90" t="n">
        <v>0</v>
      </c>
      <c r="P201" s="90" t="n">
        <v>0</v>
      </c>
      <c r="Q201" s="90" t="n">
        <v>0</v>
      </c>
      <c r="R201" s="90" t="n">
        <v>0</v>
      </c>
      <c r="S201" s="90" t="n">
        <v>0</v>
      </c>
      <c r="T201" s="89" t="n">
        <v>0</v>
      </c>
      <c r="U201" s="89" t="n">
        <v>0</v>
      </c>
      <c r="V201" s="89" t="n">
        <v>0</v>
      </c>
      <c r="W201" s="89" t="n">
        <v>594744.36</v>
      </c>
      <c r="X201" s="89" t="n">
        <v>594744.36</v>
      </c>
      <c r="Y201" s="89" t="n">
        <v>0</v>
      </c>
      <c r="Z201" s="89" t="n">
        <v>0</v>
      </c>
      <c r="AA201" s="89" t="n">
        <v>0</v>
      </c>
      <c r="AB201" s="89" t="n">
        <v>0</v>
      </c>
      <c r="AC201" s="89" t="n">
        <v>0</v>
      </c>
      <c r="AD201" s="89" t="n">
        <v>0</v>
      </c>
      <c r="AE201" s="90" t="n">
        <v>0</v>
      </c>
      <c r="AF201" s="88" t="n">
        <v>0</v>
      </c>
      <c r="AG201" s="89" t="n">
        <v>0</v>
      </c>
      <c r="AH201" s="89" t="n">
        <v>0</v>
      </c>
      <c r="AI201" s="90" t="n">
        <v>0</v>
      </c>
      <c r="AJ201" s="88" t="n">
        <v>0</v>
      </c>
      <c r="AK201" s="89" t="n">
        <v>0</v>
      </c>
      <c r="AL201" s="89" t="n">
        <v>0</v>
      </c>
      <c r="AM201" s="89" t="n">
        <v>0</v>
      </c>
      <c r="AN201" s="89" t="n">
        <v>0</v>
      </c>
      <c r="AO201" s="89" t="n">
        <v>0</v>
      </c>
      <c r="AP201" s="89" t="n">
        <v>0</v>
      </c>
      <c r="AQ201" s="89" t="n">
        <v>0</v>
      </c>
      <c r="AR201" s="90" t="n">
        <v>0</v>
      </c>
    </row>
    <row r="202" customFormat="false" ht="17.25" hidden="false" customHeight="true" outlineLevel="0" collapsed="false">
      <c r="A202" s="103"/>
      <c r="B202" s="103"/>
      <c r="C202" s="129"/>
      <c r="D202" s="130"/>
      <c r="E202" s="155" t="s">
        <v>233</v>
      </c>
      <c r="F202" s="155"/>
      <c r="G202" s="89" t="n">
        <v>2694073.75</v>
      </c>
      <c r="H202" s="89" t="n">
        <v>1981245</v>
      </c>
      <c r="I202" s="89" t="n">
        <v>1981245</v>
      </c>
      <c r="J202" s="89" t="n">
        <v>0</v>
      </c>
      <c r="K202" s="89" t="n">
        <v>563580</v>
      </c>
      <c r="L202" s="89" t="n">
        <v>0</v>
      </c>
      <c r="M202" s="89" t="n">
        <v>427140</v>
      </c>
      <c r="N202" s="90" t="n">
        <v>471780</v>
      </c>
      <c r="O202" s="90" t="n">
        <v>0</v>
      </c>
      <c r="P202" s="90" t="n">
        <v>338760</v>
      </c>
      <c r="Q202" s="90" t="n">
        <v>133020</v>
      </c>
      <c r="R202" s="90" t="n">
        <v>46965</v>
      </c>
      <c r="S202" s="90" t="n">
        <v>0</v>
      </c>
      <c r="T202" s="89" t="n">
        <v>0</v>
      </c>
      <c r="U202" s="89" t="n">
        <v>0</v>
      </c>
      <c r="V202" s="89" t="n">
        <v>0</v>
      </c>
      <c r="W202" s="89" t="n">
        <v>547655.35</v>
      </c>
      <c r="X202" s="89" t="n">
        <v>385404.6</v>
      </c>
      <c r="Y202" s="89" t="n">
        <v>20646.68</v>
      </c>
      <c r="Z202" s="89" t="n">
        <v>82586.7</v>
      </c>
      <c r="AA202" s="89" t="n">
        <v>16495.92</v>
      </c>
      <c r="AB202" s="89" t="n">
        <v>18352.6</v>
      </c>
      <c r="AC202" s="89" t="n">
        <v>10997.28</v>
      </c>
      <c r="AD202" s="89" t="n">
        <v>1800</v>
      </c>
      <c r="AE202" s="90" t="n">
        <v>360</v>
      </c>
      <c r="AF202" s="88" t="n">
        <v>6882.23</v>
      </c>
      <c r="AG202" s="89" t="n">
        <v>4129.34</v>
      </c>
      <c r="AH202" s="89" t="n">
        <v>0</v>
      </c>
      <c r="AI202" s="90" t="n">
        <v>0</v>
      </c>
      <c r="AJ202" s="88" t="n">
        <v>0</v>
      </c>
      <c r="AK202" s="89" t="n">
        <v>165173.4</v>
      </c>
      <c r="AL202" s="89" t="n">
        <v>0</v>
      </c>
      <c r="AM202" s="89" t="n">
        <v>0</v>
      </c>
      <c r="AN202" s="89" t="n">
        <v>0</v>
      </c>
      <c r="AO202" s="89" t="n">
        <v>0</v>
      </c>
      <c r="AP202" s="89" t="n">
        <v>0</v>
      </c>
      <c r="AQ202" s="89" t="n">
        <v>0</v>
      </c>
      <c r="AR202" s="90" t="n">
        <v>0</v>
      </c>
    </row>
    <row r="203" customFormat="false" ht="17.25" hidden="false" customHeight="true" outlineLevel="0" collapsed="false">
      <c r="A203" s="103" t="s">
        <v>290</v>
      </c>
      <c r="B203" s="103" t="s">
        <v>299</v>
      </c>
      <c r="C203" s="129" t="s">
        <v>287</v>
      </c>
      <c r="D203" s="130" t="s">
        <v>233</v>
      </c>
      <c r="E203" s="131" t="s">
        <v>437</v>
      </c>
      <c r="F203" s="131" t="s">
        <v>102</v>
      </c>
      <c r="G203" s="89" t="n">
        <v>2308669.15</v>
      </c>
      <c r="H203" s="89" t="n">
        <v>1981245</v>
      </c>
      <c r="I203" s="89" t="n">
        <v>1981245</v>
      </c>
      <c r="J203" s="89" t="n">
        <v>0</v>
      </c>
      <c r="K203" s="89" t="n">
        <v>563580</v>
      </c>
      <c r="L203" s="89" t="n">
        <v>0</v>
      </c>
      <c r="M203" s="89" t="n">
        <v>427140</v>
      </c>
      <c r="N203" s="90" t="n">
        <v>471780</v>
      </c>
      <c r="O203" s="90" t="n">
        <v>0</v>
      </c>
      <c r="P203" s="90" t="n">
        <v>338760</v>
      </c>
      <c r="Q203" s="90" t="n">
        <v>133020</v>
      </c>
      <c r="R203" s="90" t="n">
        <v>46965</v>
      </c>
      <c r="S203" s="90" t="n">
        <v>0</v>
      </c>
      <c r="T203" s="89" t="n">
        <v>0</v>
      </c>
      <c r="U203" s="89" t="n">
        <v>0</v>
      </c>
      <c r="V203" s="89" t="n">
        <v>0</v>
      </c>
      <c r="W203" s="89" t="n">
        <v>162250.75</v>
      </c>
      <c r="X203" s="89" t="n">
        <v>0</v>
      </c>
      <c r="Y203" s="89" t="n">
        <v>20646.68</v>
      </c>
      <c r="Z203" s="89" t="n">
        <v>82586.7</v>
      </c>
      <c r="AA203" s="89" t="n">
        <v>16495.92</v>
      </c>
      <c r="AB203" s="89" t="n">
        <v>18352.6</v>
      </c>
      <c r="AC203" s="89" t="n">
        <v>10997.28</v>
      </c>
      <c r="AD203" s="89" t="n">
        <v>1800</v>
      </c>
      <c r="AE203" s="90" t="n">
        <v>360</v>
      </c>
      <c r="AF203" s="88" t="n">
        <v>6882.23</v>
      </c>
      <c r="AG203" s="89" t="n">
        <v>4129.34</v>
      </c>
      <c r="AH203" s="89" t="n">
        <v>0</v>
      </c>
      <c r="AI203" s="90" t="n">
        <v>0</v>
      </c>
      <c r="AJ203" s="88" t="n">
        <v>0</v>
      </c>
      <c r="AK203" s="89" t="n">
        <v>165173.4</v>
      </c>
      <c r="AL203" s="89" t="n">
        <v>0</v>
      </c>
      <c r="AM203" s="89" t="n">
        <v>0</v>
      </c>
      <c r="AN203" s="89" t="n">
        <v>0</v>
      </c>
      <c r="AO203" s="89" t="n">
        <v>0</v>
      </c>
      <c r="AP203" s="89" t="n">
        <v>0</v>
      </c>
      <c r="AQ203" s="89" t="n">
        <v>0</v>
      </c>
      <c r="AR203" s="90" t="n">
        <v>0</v>
      </c>
    </row>
    <row r="204" customFormat="false" ht="17.25" hidden="false" customHeight="true" outlineLevel="0" collapsed="false">
      <c r="A204" s="103" t="s">
        <v>290</v>
      </c>
      <c r="B204" s="103" t="s">
        <v>291</v>
      </c>
      <c r="C204" s="129" t="s">
        <v>291</v>
      </c>
      <c r="D204" s="130" t="s">
        <v>233</v>
      </c>
      <c r="E204" s="131" t="s">
        <v>292</v>
      </c>
      <c r="F204" s="131" t="s">
        <v>102</v>
      </c>
      <c r="G204" s="89" t="n">
        <v>385404.6</v>
      </c>
      <c r="H204" s="89" t="n">
        <v>0</v>
      </c>
      <c r="I204" s="89" t="n">
        <v>0</v>
      </c>
      <c r="J204" s="89" t="n">
        <v>0</v>
      </c>
      <c r="K204" s="89" t="n">
        <v>0</v>
      </c>
      <c r="L204" s="89" t="n">
        <v>0</v>
      </c>
      <c r="M204" s="89" t="n">
        <v>0</v>
      </c>
      <c r="N204" s="90" t="n">
        <v>0</v>
      </c>
      <c r="O204" s="90" t="n">
        <v>0</v>
      </c>
      <c r="P204" s="90" t="n">
        <v>0</v>
      </c>
      <c r="Q204" s="90" t="n">
        <v>0</v>
      </c>
      <c r="R204" s="90" t="n">
        <v>0</v>
      </c>
      <c r="S204" s="90" t="n">
        <v>0</v>
      </c>
      <c r="T204" s="89" t="n">
        <v>0</v>
      </c>
      <c r="U204" s="89" t="n">
        <v>0</v>
      </c>
      <c r="V204" s="89" t="n">
        <v>0</v>
      </c>
      <c r="W204" s="89" t="n">
        <v>385404.6</v>
      </c>
      <c r="X204" s="89" t="n">
        <v>385404.6</v>
      </c>
      <c r="Y204" s="89" t="n">
        <v>0</v>
      </c>
      <c r="Z204" s="89" t="n">
        <v>0</v>
      </c>
      <c r="AA204" s="89" t="n">
        <v>0</v>
      </c>
      <c r="AB204" s="89" t="n">
        <v>0</v>
      </c>
      <c r="AC204" s="89" t="n">
        <v>0</v>
      </c>
      <c r="AD204" s="89" t="n">
        <v>0</v>
      </c>
      <c r="AE204" s="90" t="n">
        <v>0</v>
      </c>
      <c r="AF204" s="88" t="n">
        <v>0</v>
      </c>
      <c r="AG204" s="89" t="n">
        <v>0</v>
      </c>
      <c r="AH204" s="89" t="n">
        <v>0</v>
      </c>
      <c r="AI204" s="90" t="n">
        <v>0</v>
      </c>
      <c r="AJ204" s="88" t="n">
        <v>0</v>
      </c>
      <c r="AK204" s="89" t="n">
        <v>0</v>
      </c>
      <c r="AL204" s="89" t="n">
        <v>0</v>
      </c>
      <c r="AM204" s="89" t="n">
        <v>0</v>
      </c>
      <c r="AN204" s="89" t="n">
        <v>0</v>
      </c>
      <c r="AO204" s="89" t="n">
        <v>0</v>
      </c>
      <c r="AP204" s="89" t="n">
        <v>0</v>
      </c>
      <c r="AQ204" s="89" t="n">
        <v>0</v>
      </c>
      <c r="AR204" s="90" t="n">
        <v>0</v>
      </c>
    </row>
    <row r="205" customFormat="false" ht="17.25" hidden="false" customHeight="true" outlineLevel="0" collapsed="false">
      <c r="A205" s="103"/>
      <c r="B205" s="103"/>
      <c r="C205" s="129"/>
      <c r="D205" s="130"/>
      <c r="E205" s="155" t="s">
        <v>235</v>
      </c>
      <c r="F205" s="155"/>
      <c r="G205" s="89" t="n">
        <v>1742497.26</v>
      </c>
      <c r="H205" s="89" t="n">
        <v>1271220</v>
      </c>
      <c r="I205" s="89" t="n">
        <v>1271220</v>
      </c>
      <c r="J205" s="89" t="n">
        <v>0</v>
      </c>
      <c r="K205" s="89" t="n">
        <v>329040</v>
      </c>
      <c r="L205" s="89" t="n">
        <v>0</v>
      </c>
      <c r="M205" s="89" t="n">
        <v>307560</v>
      </c>
      <c r="N205" s="90" t="n">
        <v>303600</v>
      </c>
      <c r="O205" s="90" t="n">
        <v>0</v>
      </c>
      <c r="P205" s="90" t="n">
        <v>219600</v>
      </c>
      <c r="Q205" s="90" t="n">
        <v>84000</v>
      </c>
      <c r="R205" s="90" t="n">
        <v>27420</v>
      </c>
      <c r="S205" s="90" t="n">
        <v>0</v>
      </c>
      <c r="T205" s="89" t="n">
        <v>0</v>
      </c>
      <c r="U205" s="89" t="n">
        <v>0</v>
      </c>
      <c r="V205" s="89" t="n">
        <v>0</v>
      </c>
      <c r="W205" s="89" t="n">
        <v>365242.86</v>
      </c>
      <c r="X205" s="89" t="n">
        <v>247413.6</v>
      </c>
      <c r="Y205" s="89" t="n">
        <v>13254.3</v>
      </c>
      <c r="Z205" s="89" t="n">
        <v>53017.2</v>
      </c>
      <c r="AA205" s="89" t="n">
        <v>4694.4</v>
      </c>
      <c r="AB205" s="89" t="n">
        <v>35344.8</v>
      </c>
      <c r="AC205" s="89" t="n">
        <v>3129.6</v>
      </c>
      <c r="AD205" s="89" t="n">
        <v>1200</v>
      </c>
      <c r="AE205" s="90" t="n">
        <v>120</v>
      </c>
      <c r="AF205" s="88" t="n">
        <v>4418.1</v>
      </c>
      <c r="AG205" s="89" t="n">
        <v>2650.86</v>
      </c>
      <c r="AH205" s="89" t="n">
        <v>0</v>
      </c>
      <c r="AI205" s="90" t="n">
        <v>0</v>
      </c>
      <c r="AJ205" s="88" t="n">
        <v>0</v>
      </c>
      <c r="AK205" s="89" t="n">
        <v>106034.4</v>
      </c>
      <c r="AL205" s="89" t="n">
        <v>0</v>
      </c>
      <c r="AM205" s="89" t="n">
        <v>0</v>
      </c>
      <c r="AN205" s="89" t="n">
        <v>0</v>
      </c>
      <c r="AO205" s="89" t="n">
        <v>0</v>
      </c>
      <c r="AP205" s="89" t="n">
        <v>0</v>
      </c>
      <c r="AQ205" s="89" t="n">
        <v>0</v>
      </c>
      <c r="AR205" s="90" t="n">
        <v>0</v>
      </c>
    </row>
    <row r="206" customFormat="false" ht="17.25" hidden="false" customHeight="true" outlineLevel="0" collapsed="false">
      <c r="A206" s="103" t="s">
        <v>290</v>
      </c>
      <c r="B206" s="103" t="s">
        <v>291</v>
      </c>
      <c r="C206" s="129" t="s">
        <v>291</v>
      </c>
      <c r="D206" s="130" t="s">
        <v>235</v>
      </c>
      <c r="E206" s="131" t="s">
        <v>292</v>
      </c>
      <c r="F206" s="131" t="s">
        <v>102</v>
      </c>
      <c r="G206" s="89" t="n">
        <v>247413.6</v>
      </c>
      <c r="H206" s="89" t="n">
        <v>0</v>
      </c>
      <c r="I206" s="89" t="n">
        <v>0</v>
      </c>
      <c r="J206" s="89" t="n">
        <v>0</v>
      </c>
      <c r="K206" s="89" t="n">
        <v>0</v>
      </c>
      <c r="L206" s="89" t="n">
        <v>0</v>
      </c>
      <c r="M206" s="89" t="n">
        <v>0</v>
      </c>
      <c r="N206" s="90" t="n">
        <v>0</v>
      </c>
      <c r="O206" s="90" t="n">
        <v>0</v>
      </c>
      <c r="P206" s="90" t="n">
        <v>0</v>
      </c>
      <c r="Q206" s="90" t="n">
        <v>0</v>
      </c>
      <c r="R206" s="90" t="n">
        <v>0</v>
      </c>
      <c r="S206" s="90" t="n">
        <v>0</v>
      </c>
      <c r="T206" s="89" t="n">
        <v>0</v>
      </c>
      <c r="U206" s="89" t="n">
        <v>0</v>
      </c>
      <c r="V206" s="89" t="n">
        <v>0</v>
      </c>
      <c r="W206" s="89" t="n">
        <v>247413.6</v>
      </c>
      <c r="X206" s="89" t="n">
        <v>247413.6</v>
      </c>
      <c r="Y206" s="89" t="n">
        <v>0</v>
      </c>
      <c r="Z206" s="89" t="n">
        <v>0</v>
      </c>
      <c r="AA206" s="89" t="n">
        <v>0</v>
      </c>
      <c r="AB206" s="89" t="n">
        <v>0</v>
      </c>
      <c r="AC206" s="89" t="n">
        <v>0</v>
      </c>
      <c r="AD206" s="89" t="n">
        <v>0</v>
      </c>
      <c r="AE206" s="90" t="n">
        <v>0</v>
      </c>
      <c r="AF206" s="88" t="n">
        <v>0</v>
      </c>
      <c r="AG206" s="89" t="n">
        <v>0</v>
      </c>
      <c r="AH206" s="89" t="n">
        <v>0</v>
      </c>
      <c r="AI206" s="90" t="n">
        <v>0</v>
      </c>
      <c r="AJ206" s="88" t="n">
        <v>0</v>
      </c>
      <c r="AK206" s="89" t="n">
        <v>0</v>
      </c>
      <c r="AL206" s="89" t="n">
        <v>0</v>
      </c>
      <c r="AM206" s="89" t="n">
        <v>0</v>
      </c>
      <c r="AN206" s="89" t="n">
        <v>0</v>
      </c>
      <c r="AO206" s="89" t="n">
        <v>0</v>
      </c>
      <c r="AP206" s="89" t="n">
        <v>0</v>
      </c>
      <c r="AQ206" s="89" t="n">
        <v>0</v>
      </c>
      <c r="AR206" s="90" t="n">
        <v>0</v>
      </c>
    </row>
    <row r="207" customFormat="false" ht="17.25" hidden="false" customHeight="true" outlineLevel="0" collapsed="false">
      <c r="A207" s="103" t="s">
        <v>439</v>
      </c>
      <c r="B207" s="103" t="s">
        <v>287</v>
      </c>
      <c r="C207" s="129" t="s">
        <v>287</v>
      </c>
      <c r="D207" s="130" t="s">
        <v>235</v>
      </c>
      <c r="E207" s="131" t="s">
        <v>440</v>
      </c>
      <c r="F207" s="131" t="s">
        <v>102</v>
      </c>
      <c r="G207" s="89" t="n">
        <v>1495083.66</v>
      </c>
      <c r="H207" s="89" t="n">
        <v>1271220</v>
      </c>
      <c r="I207" s="89" t="n">
        <v>1271220</v>
      </c>
      <c r="J207" s="89" t="n">
        <v>0</v>
      </c>
      <c r="K207" s="89" t="n">
        <v>329040</v>
      </c>
      <c r="L207" s="89" t="n">
        <v>0</v>
      </c>
      <c r="M207" s="89" t="n">
        <v>307560</v>
      </c>
      <c r="N207" s="90" t="n">
        <v>303600</v>
      </c>
      <c r="O207" s="90" t="n">
        <v>0</v>
      </c>
      <c r="P207" s="90" t="n">
        <v>219600</v>
      </c>
      <c r="Q207" s="90" t="n">
        <v>84000</v>
      </c>
      <c r="R207" s="90" t="n">
        <v>27420</v>
      </c>
      <c r="S207" s="90" t="n">
        <v>0</v>
      </c>
      <c r="T207" s="89" t="n">
        <v>0</v>
      </c>
      <c r="U207" s="89" t="n">
        <v>0</v>
      </c>
      <c r="V207" s="89" t="n">
        <v>0</v>
      </c>
      <c r="W207" s="89" t="n">
        <v>117829.26</v>
      </c>
      <c r="X207" s="89" t="n">
        <v>0</v>
      </c>
      <c r="Y207" s="89" t="n">
        <v>13254.3</v>
      </c>
      <c r="Z207" s="89" t="n">
        <v>53017.2</v>
      </c>
      <c r="AA207" s="89" t="n">
        <v>4694.4</v>
      </c>
      <c r="AB207" s="89" t="n">
        <v>35344.8</v>
      </c>
      <c r="AC207" s="89" t="n">
        <v>3129.6</v>
      </c>
      <c r="AD207" s="89" t="n">
        <v>1200</v>
      </c>
      <c r="AE207" s="90" t="n">
        <v>120</v>
      </c>
      <c r="AF207" s="88" t="n">
        <v>4418.1</v>
      </c>
      <c r="AG207" s="89" t="n">
        <v>2650.86</v>
      </c>
      <c r="AH207" s="89" t="n">
        <v>0</v>
      </c>
      <c r="AI207" s="90" t="n">
        <v>0</v>
      </c>
      <c r="AJ207" s="88" t="n">
        <v>0</v>
      </c>
      <c r="AK207" s="89" t="n">
        <v>106034.4</v>
      </c>
      <c r="AL207" s="89" t="n">
        <v>0</v>
      </c>
      <c r="AM207" s="89" t="n">
        <v>0</v>
      </c>
      <c r="AN207" s="89" t="n">
        <v>0</v>
      </c>
      <c r="AO207" s="89" t="n">
        <v>0</v>
      </c>
      <c r="AP207" s="89" t="n">
        <v>0</v>
      </c>
      <c r="AQ207" s="89" t="n">
        <v>0</v>
      </c>
      <c r="AR207" s="90" t="n">
        <v>0</v>
      </c>
    </row>
    <row r="208" customFormat="false" ht="17.25" hidden="false" customHeight="true" outlineLevel="0" collapsed="false">
      <c r="A208" s="103"/>
      <c r="B208" s="103"/>
      <c r="C208" s="129"/>
      <c r="D208" s="130"/>
      <c r="E208" s="155" t="s">
        <v>237</v>
      </c>
      <c r="F208" s="155"/>
      <c r="G208" s="89" t="n">
        <v>14074522.05</v>
      </c>
      <c r="H208" s="89" t="n">
        <v>10808754</v>
      </c>
      <c r="I208" s="89" t="n">
        <v>9562050</v>
      </c>
      <c r="J208" s="89" t="n">
        <v>1246704</v>
      </c>
      <c r="K208" s="89" t="n">
        <v>2845800</v>
      </c>
      <c r="L208" s="89" t="n">
        <v>1246704</v>
      </c>
      <c r="M208" s="89" t="n">
        <v>2054700</v>
      </c>
      <c r="N208" s="90" t="n">
        <v>2212200</v>
      </c>
      <c r="O208" s="90" t="n">
        <v>0</v>
      </c>
      <c r="P208" s="90" t="n">
        <v>1595700</v>
      </c>
      <c r="Q208" s="90" t="n">
        <v>616500</v>
      </c>
      <c r="R208" s="90" t="n">
        <v>237150</v>
      </c>
      <c r="S208" s="90" t="n">
        <v>0</v>
      </c>
      <c r="T208" s="89" t="n">
        <v>0</v>
      </c>
      <c r="U208" s="89" t="n">
        <v>0</v>
      </c>
      <c r="V208" s="89" t="n">
        <v>0</v>
      </c>
      <c r="W208" s="89" t="n">
        <v>2457766.05</v>
      </c>
      <c r="X208" s="89" t="n">
        <v>1885338</v>
      </c>
      <c r="Y208" s="89" t="n">
        <v>101000.25</v>
      </c>
      <c r="Z208" s="89" t="n">
        <v>404001</v>
      </c>
      <c r="AA208" s="89" t="n">
        <v>0</v>
      </c>
      <c r="AB208" s="89" t="n">
        <v>0</v>
      </c>
      <c r="AC208" s="89" t="n">
        <v>0</v>
      </c>
      <c r="AD208" s="89" t="n">
        <v>13560</v>
      </c>
      <c r="AE208" s="90" t="n">
        <v>0</v>
      </c>
      <c r="AF208" s="88" t="n">
        <v>33666.75</v>
      </c>
      <c r="AG208" s="89" t="n">
        <v>20200.05</v>
      </c>
      <c r="AH208" s="89" t="n">
        <v>0</v>
      </c>
      <c r="AI208" s="90" t="n">
        <v>0</v>
      </c>
      <c r="AJ208" s="88" t="n">
        <v>0</v>
      </c>
      <c r="AK208" s="89" t="n">
        <v>808002</v>
      </c>
      <c r="AL208" s="89" t="n">
        <v>0</v>
      </c>
      <c r="AM208" s="89" t="n">
        <v>0</v>
      </c>
      <c r="AN208" s="89" t="n">
        <v>0</v>
      </c>
      <c r="AO208" s="89" t="n">
        <v>0</v>
      </c>
      <c r="AP208" s="89" t="n">
        <v>0</v>
      </c>
      <c r="AQ208" s="89" t="n">
        <v>0</v>
      </c>
      <c r="AR208" s="90" t="n">
        <v>0</v>
      </c>
    </row>
    <row r="209" customFormat="false" ht="17.25" hidden="false" customHeight="true" outlineLevel="0" collapsed="false">
      <c r="A209" s="103" t="s">
        <v>399</v>
      </c>
      <c r="B209" s="103" t="s">
        <v>299</v>
      </c>
      <c r="C209" s="129" t="s">
        <v>299</v>
      </c>
      <c r="D209" s="130" t="s">
        <v>237</v>
      </c>
      <c r="E209" s="131" t="s">
        <v>422</v>
      </c>
      <c r="F209" s="131" t="s">
        <v>102</v>
      </c>
      <c r="G209" s="89" t="n">
        <v>12189184.05</v>
      </c>
      <c r="H209" s="89" t="n">
        <v>10808754</v>
      </c>
      <c r="I209" s="89" t="n">
        <v>9562050</v>
      </c>
      <c r="J209" s="89" t="n">
        <v>1246704</v>
      </c>
      <c r="K209" s="89" t="n">
        <v>2845800</v>
      </c>
      <c r="L209" s="89" t="n">
        <v>1246704</v>
      </c>
      <c r="M209" s="89" t="n">
        <v>2054700</v>
      </c>
      <c r="N209" s="90" t="n">
        <v>2212200</v>
      </c>
      <c r="O209" s="90" t="n">
        <v>0</v>
      </c>
      <c r="P209" s="90" t="n">
        <v>1595700</v>
      </c>
      <c r="Q209" s="90" t="n">
        <v>616500</v>
      </c>
      <c r="R209" s="90" t="n">
        <v>237150</v>
      </c>
      <c r="S209" s="90" t="n">
        <v>0</v>
      </c>
      <c r="T209" s="89" t="n">
        <v>0</v>
      </c>
      <c r="U209" s="89" t="n">
        <v>0</v>
      </c>
      <c r="V209" s="89" t="n">
        <v>0</v>
      </c>
      <c r="W209" s="89" t="n">
        <v>572428.05</v>
      </c>
      <c r="X209" s="89" t="n">
        <v>0</v>
      </c>
      <c r="Y209" s="89" t="n">
        <v>101000.25</v>
      </c>
      <c r="Z209" s="89" t="n">
        <v>404001</v>
      </c>
      <c r="AA209" s="89" t="n">
        <v>0</v>
      </c>
      <c r="AB209" s="89" t="n">
        <v>0</v>
      </c>
      <c r="AC209" s="89" t="n">
        <v>0</v>
      </c>
      <c r="AD209" s="89" t="n">
        <v>13560</v>
      </c>
      <c r="AE209" s="90" t="n">
        <v>0</v>
      </c>
      <c r="AF209" s="88" t="n">
        <v>33666.75</v>
      </c>
      <c r="AG209" s="89" t="n">
        <v>20200.05</v>
      </c>
      <c r="AH209" s="89" t="n">
        <v>0</v>
      </c>
      <c r="AI209" s="90" t="n">
        <v>0</v>
      </c>
      <c r="AJ209" s="88" t="n">
        <v>0</v>
      </c>
      <c r="AK209" s="89" t="n">
        <v>808002</v>
      </c>
      <c r="AL209" s="89" t="n">
        <v>0</v>
      </c>
      <c r="AM209" s="89" t="n">
        <v>0</v>
      </c>
      <c r="AN209" s="89" t="n">
        <v>0</v>
      </c>
      <c r="AO209" s="89" t="n">
        <v>0</v>
      </c>
      <c r="AP209" s="89" t="n">
        <v>0</v>
      </c>
      <c r="AQ209" s="89" t="n">
        <v>0</v>
      </c>
      <c r="AR209" s="90" t="n">
        <v>0</v>
      </c>
    </row>
    <row r="210" customFormat="false" ht="17.25" hidden="false" customHeight="true" outlineLevel="0" collapsed="false">
      <c r="A210" s="103" t="s">
        <v>290</v>
      </c>
      <c r="B210" s="103" t="s">
        <v>291</v>
      </c>
      <c r="C210" s="129" t="s">
        <v>291</v>
      </c>
      <c r="D210" s="130" t="s">
        <v>237</v>
      </c>
      <c r="E210" s="131" t="s">
        <v>292</v>
      </c>
      <c r="F210" s="131" t="s">
        <v>102</v>
      </c>
      <c r="G210" s="89" t="n">
        <v>1885338</v>
      </c>
      <c r="H210" s="89" t="n">
        <v>0</v>
      </c>
      <c r="I210" s="89" t="n">
        <v>0</v>
      </c>
      <c r="J210" s="89" t="n">
        <v>0</v>
      </c>
      <c r="K210" s="89" t="n">
        <v>0</v>
      </c>
      <c r="L210" s="89" t="n">
        <v>0</v>
      </c>
      <c r="M210" s="89" t="n">
        <v>0</v>
      </c>
      <c r="N210" s="90" t="n">
        <v>0</v>
      </c>
      <c r="O210" s="90" t="n">
        <v>0</v>
      </c>
      <c r="P210" s="90" t="n">
        <v>0</v>
      </c>
      <c r="Q210" s="90" t="n">
        <v>0</v>
      </c>
      <c r="R210" s="90" t="n">
        <v>0</v>
      </c>
      <c r="S210" s="90" t="n">
        <v>0</v>
      </c>
      <c r="T210" s="89" t="n">
        <v>0</v>
      </c>
      <c r="U210" s="89" t="n">
        <v>0</v>
      </c>
      <c r="V210" s="89" t="n">
        <v>0</v>
      </c>
      <c r="W210" s="89" t="n">
        <v>1885338</v>
      </c>
      <c r="X210" s="89" t="n">
        <v>1885338</v>
      </c>
      <c r="Y210" s="89" t="n">
        <v>0</v>
      </c>
      <c r="Z210" s="89" t="n">
        <v>0</v>
      </c>
      <c r="AA210" s="89" t="n">
        <v>0</v>
      </c>
      <c r="AB210" s="89" t="n">
        <v>0</v>
      </c>
      <c r="AC210" s="89" t="n">
        <v>0</v>
      </c>
      <c r="AD210" s="89" t="n">
        <v>0</v>
      </c>
      <c r="AE210" s="90" t="n">
        <v>0</v>
      </c>
      <c r="AF210" s="88" t="n">
        <v>0</v>
      </c>
      <c r="AG210" s="89" t="n">
        <v>0</v>
      </c>
      <c r="AH210" s="89" t="n">
        <v>0</v>
      </c>
      <c r="AI210" s="90" t="n">
        <v>0</v>
      </c>
      <c r="AJ210" s="88" t="n">
        <v>0</v>
      </c>
      <c r="AK210" s="89" t="n">
        <v>0</v>
      </c>
      <c r="AL210" s="89" t="n">
        <v>0</v>
      </c>
      <c r="AM210" s="89" t="n">
        <v>0</v>
      </c>
      <c r="AN210" s="89" t="n">
        <v>0</v>
      </c>
      <c r="AO210" s="89" t="n">
        <v>0</v>
      </c>
      <c r="AP210" s="89" t="n">
        <v>0</v>
      </c>
      <c r="AQ210" s="89" t="n">
        <v>0</v>
      </c>
      <c r="AR210" s="90" t="n">
        <v>0</v>
      </c>
    </row>
    <row r="211" customFormat="false" ht="17.25" hidden="false" customHeight="true" outlineLevel="0" collapsed="false">
      <c r="A211" s="103"/>
      <c r="B211" s="103"/>
      <c r="C211" s="129"/>
      <c r="D211" s="130"/>
      <c r="E211" s="155" t="s">
        <v>239</v>
      </c>
      <c r="F211" s="155"/>
      <c r="G211" s="89" t="n">
        <v>4137793.75</v>
      </c>
      <c r="H211" s="89" t="n">
        <v>3081250</v>
      </c>
      <c r="I211" s="89" t="n">
        <v>3081250</v>
      </c>
      <c r="J211" s="89" t="n">
        <v>0</v>
      </c>
      <c r="K211" s="89" t="n">
        <v>867000</v>
      </c>
      <c r="L211" s="89" t="n">
        <v>0</v>
      </c>
      <c r="M211" s="89" t="n">
        <v>728400</v>
      </c>
      <c r="N211" s="90" t="n">
        <v>706800</v>
      </c>
      <c r="O211" s="90" t="n">
        <v>0</v>
      </c>
      <c r="P211" s="90" t="n">
        <v>513600</v>
      </c>
      <c r="Q211" s="90" t="n">
        <v>193200</v>
      </c>
      <c r="R211" s="90" t="n">
        <v>72250</v>
      </c>
      <c r="S211" s="90" t="n">
        <v>0</v>
      </c>
      <c r="T211" s="89" t="n">
        <v>0</v>
      </c>
      <c r="U211" s="89" t="n">
        <v>0</v>
      </c>
      <c r="V211" s="89" t="n">
        <v>0</v>
      </c>
      <c r="W211" s="89" t="n">
        <v>794793.75</v>
      </c>
      <c r="X211" s="89" t="n">
        <v>610750</v>
      </c>
      <c r="Y211" s="89" t="n">
        <v>32718.75</v>
      </c>
      <c r="Z211" s="89" t="n">
        <v>130875</v>
      </c>
      <c r="AA211" s="89" t="n">
        <v>0</v>
      </c>
      <c r="AB211" s="89" t="n">
        <v>0</v>
      </c>
      <c r="AC211" s="89" t="n">
        <v>0</v>
      </c>
      <c r="AD211" s="89" t="n">
        <v>3000</v>
      </c>
      <c r="AE211" s="90" t="n">
        <v>0</v>
      </c>
      <c r="AF211" s="88" t="n">
        <v>10906.25</v>
      </c>
      <c r="AG211" s="89" t="n">
        <v>6543.75</v>
      </c>
      <c r="AH211" s="89" t="n">
        <v>0</v>
      </c>
      <c r="AI211" s="90" t="n">
        <v>0</v>
      </c>
      <c r="AJ211" s="88" t="n">
        <v>0</v>
      </c>
      <c r="AK211" s="89" t="n">
        <v>261750</v>
      </c>
      <c r="AL211" s="89" t="n">
        <v>0</v>
      </c>
      <c r="AM211" s="89" t="n">
        <v>0</v>
      </c>
      <c r="AN211" s="89" t="n">
        <v>0</v>
      </c>
      <c r="AO211" s="89" t="n">
        <v>0</v>
      </c>
      <c r="AP211" s="89" t="n">
        <v>0</v>
      </c>
      <c r="AQ211" s="89" t="n">
        <v>0</v>
      </c>
      <c r="AR211" s="90" t="n">
        <v>0</v>
      </c>
    </row>
    <row r="212" customFormat="false" ht="17.25" hidden="false" customHeight="true" outlineLevel="0" collapsed="false">
      <c r="A212" s="103" t="s">
        <v>399</v>
      </c>
      <c r="B212" s="103" t="s">
        <v>299</v>
      </c>
      <c r="C212" s="129" t="s">
        <v>287</v>
      </c>
      <c r="D212" s="130" t="s">
        <v>239</v>
      </c>
      <c r="E212" s="131" t="s">
        <v>429</v>
      </c>
      <c r="F212" s="131" t="s">
        <v>102</v>
      </c>
      <c r="G212" s="89" t="n">
        <v>3527043.75</v>
      </c>
      <c r="H212" s="89" t="n">
        <v>3081250</v>
      </c>
      <c r="I212" s="89" t="n">
        <v>3081250</v>
      </c>
      <c r="J212" s="89" t="n">
        <v>0</v>
      </c>
      <c r="K212" s="89" t="n">
        <v>867000</v>
      </c>
      <c r="L212" s="89" t="n">
        <v>0</v>
      </c>
      <c r="M212" s="89" t="n">
        <v>728400</v>
      </c>
      <c r="N212" s="90" t="n">
        <v>706800</v>
      </c>
      <c r="O212" s="90" t="n">
        <v>0</v>
      </c>
      <c r="P212" s="90" t="n">
        <v>513600</v>
      </c>
      <c r="Q212" s="90" t="n">
        <v>193200</v>
      </c>
      <c r="R212" s="90" t="n">
        <v>72250</v>
      </c>
      <c r="S212" s="90" t="n">
        <v>0</v>
      </c>
      <c r="T212" s="89" t="n">
        <v>0</v>
      </c>
      <c r="U212" s="89" t="n">
        <v>0</v>
      </c>
      <c r="V212" s="89" t="n">
        <v>0</v>
      </c>
      <c r="W212" s="89" t="n">
        <v>184043.75</v>
      </c>
      <c r="X212" s="89" t="n">
        <v>0</v>
      </c>
      <c r="Y212" s="89" t="n">
        <v>32718.75</v>
      </c>
      <c r="Z212" s="89" t="n">
        <v>130875</v>
      </c>
      <c r="AA212" s="89" t="n">
        <v>0</v>
      </c>
      <c r="AB212" s="89" t="n">
        <v>0</v>
      </c>
      <c r="AC212" s="89" t="n">
        <v>0</v>
      </c>
      <c r="AD212" s="89" t="n">
        <v>3000</v>
      </c>
      <c r="AE212" s="90" t="n">
        <v>0</v>
      </c>
      <c r="AF212" s="88" t="n">
        <v>10906.25</v>
      </c>
      <c r="AG212" s="89" t="n">
        <v>6543.75</v>
      </c>
      <c r="AH212" s="89" t="n">
        <v>0</v>
      </c>
      <c r="AI212" s="90" t="n">
        <v>0</v>
      </c>
      <c r="AJ212" s="88" t="n">
        <v>0</v>
      </c>
      <c r="AK212" s="89" t="n">
        <v>261750</v>
      </c>
      <c r="AL212" s="89" t="n">
        <v>0</v>
      </c>
      <c r="AM212" s="89" t="n">
        <v>0</v>
      </c>
      <c r="AN212" s="89" t="n">
        <v>0</v>
      </c>
      <c r="AO212" s="89" t="n">
        <v>0</v>
      </c>
      <c r="AP212" s="89" t="n">
        <v>0</v>
      </c>
      <c r="AQ212" s="89" t="n">
        <v>0</v>
      </c>
      <c r="AR212" s="90" t="n">
        <v>0</v>
      </c>
    </row>
    <row r="213" customFormat="false" ht="17.25" hidden="false" customHeight="true" outlineLevel="0" collapsed="false">
      <c r="A213" s="103" t="s">
        <v>290</v>
      </c>
      <c r="B213" s="103" t="s">
        <v>291</v>
      </c>
      <c r="C213" s="129" t="s">
        <v>291</v>
      </c>
      <c r="D213" s="130" t="s">
        <v>239</v>
      </c>
      <c r="E213" s="131" t="s">
        <v>292</v>
      </c>
      <c r="F213" s="131" t="s">
        <v>102</v>
      </c>
      <c r="G213" s="89" t="n">
        <v>610750</v>
      </c>
      <c r="H213" s="89" t="n">
        <v>0</v>
      </c>
      <c r="I213" s="89" t="n">
        <v>0</v>
      </c>
      <c r="J213" s="89" t="n">
        <v>0</v>
      </c>
      <c r="K213" s="89" t="n">
        <v>0</v>
      </c>
      <c r="L213" s="89" t="n">
        <v>0</v>
      </c>
      <c r="M213" s="89" t="n">
        <v>0</v>
      </c>
      <c r="N213" s="90" t="n">
        <v>0</v>
      </c>
      <c r="O213" s="90" t="n">
        <v>0</v>
      </c>
      <c r="P213" s="90" t="n">
        <v>0</v>
      </c>
      <c r="Q213" s="90" t="n">
        <v>0</v>
      </c>
      <c r="R213" s="90" t="n">
        <v>0</v>
      </c>
      <c r="S213" s="90" t="n">
        <v>0</v>
      </c>
      <c r="T213" s="89" t="n">
        <v>0</v>
      </c>
      <c r="U213" s="89" t="n">
        <v>0</v>
      </c>
      <c r="V213" s="89" t="n">
        <v>0</v>
      </c>
      <c r="W213" s="89" t="n">
        <v>610750</v>
      </c>
      <c r="X213" s="89" t="n">
        <v>610750</v>
      </c>
      <c r="Y213" s="89" t="n">
        <v>0</v>
      </c>
      <c r="Z213" s="89" t="n">
        <v>0</v>
      </c>
      <c r="AA213" s="89" t="n">
        <v>0</v>
      </c>
      <c r="AB213" s="89" t="n">
        <v>0</v>
      </c>
      <c r="AC213" s="89" t="n">
        <v>0</v>
      </c>
      <c r="AD213" s="89" t="n">
        <v>0</v>
      </c>
      <c r="AE213" s="90" t="n">
        <v>0</v>
      </c>
      <c r="AF213" s="88" t="n">
        <v>0</v>
      </c>
      <c r="AG213" s="89" t="n">
        <v>0</v>
      </c>
      <c r="AH213" s="89" t="n">
        <v>0</v>
      </c>
      <c r="AI213" s="90" t="n">
        <v>0</v>
      </c>
      <c r="AJ213" s="88" t="n">
        <v>0</v>
      </c>
      <c r="AK213" s="89" t="n">
        <v>0</v>
      </c>
      <c r="AL213" s="89" t="n">
        <v>0</v>
      </c>
      <c r="AM213" s="89" t="n">
        <v>0</v>
      </c>
      <c r="AN213" s="89" t="n">
        <v>0</v>
      </c>
      <c r="AO213" s="89" t="n">
        <v>0</v>
      </c>
      <c r="AP213" s="89" t="n">
        <v>0</v>
      </c>
      <c r="AQ213" s="89" t="n">
        <v>0</v>
      </c>
      <c r="AR213" s="90" t="n">
        <v>0</v>
      </c>
    </row>
    <row r="214" customFormat="false" ht="17.25" hidden="false" customHeight="true" outlineLevel="0" collapsed="false">
      <c r="A214" s="103"/>
      <c r="B214" s="103"/>
      <c r="C214" s="129"/>
      <c r="D214" s="130"/>
      <c r="E214" s="155" t="s">
        <v>241</v>
      </c>
      <c r="F214" s="155"/>
      <c r="G214" s="89" t="n">
        <v>4164551.25</v>
      </c>
      <c r="H214" s="89" t="n">
        <v>3105856</v>
      </c>
      <c r="I214" s="89" t="n">
        <v>3105856</v>
      </c>
      <c r="J214" s="89" t="n">
        <v>0</v>
      </c>
      <c r="K214" s="89" t="n">
        <v>814944</v>
      </c>
      <c r="L214" s="89" t="n">
        <v>0</v>
      </c>
      <c r="M214" s="89" t="n">
        <v>775320</v>
      </c>
      <c r="N214" s="90" t="n">
        <v>723840</v>
      </c>
      <c r="O214" s="90" t="n">
        <v>0</v>
      </c>
      <c r="P214" s="90" t="n">
        <v>527280</v>
      </c>
      <c r="Q214" s="90" t="n">
        <v>196560</v>
      </c>
      <c r="R214" s="90" t="n">
        <v>67912</v>
      </c>
      <c r="S214" s="90" t="n">
        <v>0</v>
      </c>
      <c r="T214" s="89" t="n">
        <v>0</v>
      </c>
      <c r="U214" s="89" t="n">
        <v>0</v>
      </c>
      <c r="V214" s="89" t="n">
        <v>0</v>
      </c>
      <c r="W214" s="89" t="n">
        <v>796440.53</v>
      </c>
      <c r="X214" s="89" t="n">
        <v>611927.68</v>
      </c>
      <c r="Y214" s="89" t="n">
        <v>32781.84</v>
      </c>
      <c r="Z214" s="89" t="n">
        <v>131127.36</v>
      </c>
      <c r="AA214" s="89" t="n">
        <v>0</v>
      </c>
      <c r="AB214" s="89" t="n">
        <v>0</v>
      </c>
      <c r="AC214" s="89" t="n">
        <v>0</v>
      </c>
      <c r="AD214" s="89" t="n">
        <v>3120</v>
      </c>
      <c r="AE214" s="90" t="n">
        <v>0</v>
      </c>
      <c r="AF214" s="88" t="n">
        <v>10927.28</v>
      </c>
      <c r="AG214" s="89" t="n">
        <v>6556.37</v>
      </c>
      <c r="AH214" s="89" t="n">
        <v>0</v>
      </c>
      <c r="AI214" s="90" t="n">
        <v>0</v>
      </c>
      <c r="AJ214" s="88" t="n">
        <v>0</v>
      </c>
      <c r="AK214" s="89" t="n">
        <v>262254.72</v>
      </c>
      <c r="AL214" s="89" t="n">
        <v>0</v>
      </c>
      <c r="AM214" s="89" t="n">
        <v>0</v>
      </c>
      <c r="AN214" s="89" t="n">
        <v>0</v>
      </c>
      <c r="AO214" s="89" t="n">
        <v>0</v>
      </c>
      <c r="AP214" s="89" t="n">
        <v>0</v>
      </c>
      <c r="AQ214" s="89" t="n">
        <v>0</v>
      </c>
      <c r="AR214" s="90" t="n">
        <v>0</v>
      </c>
    </row>
    <row r="215" customFormat="false" ht="17.25" hidden="false" customHeight="true" outlineLevel="0" collapsed="false">
      <c r="A215" s="103" t="s">
        <v>399</v>
      </c>
      <c r="B215" s="103" t="s">
        <v>299</v>
      </c>
      <c r="C215" s="129" t="s">
        <v>287</v>
      </c>
      <c r="D215" s="130" t="s">
        <v>241</v>
      </c>
      <c r="E215" s="131" t="s">
        <v>429</v>
      </c>
      <c r="F215" s="131" t="s">
        <v>102</v>
      </c>
      <c r="G215" s="89" t="n">
        <v>3552623.57</v>
      </c>
      <c r="H215" s="89" t="n">
        <v>3105856</v>
      </c>
      <c r="I215" s="89" t="n">
        <v>3105856</v>
      </c>
      <c r="J215" s="89" t="n">
        <v>0</v>
      </c>
      <c r="K215" s="89" t="n">
        <v>814944</v>
      </c>
      <c r="L215" s="89" t="n">
        <v>0</v>
      </c>
      <c r="M215" s="89" t="n">
        <v>775320</v>
      </c>
      <c r="N215" s="90" t="n">
        <v>723840</v>
      </c>
      <c r="O215" s="90" t="n">
        <v>0</v>
      </c>
      <c r="P215" s="90" t="n">
        <v>527280</v>
      </c>
      <c r="Q215" s="90" t="n">
        <v>196560</v>
      </c>
      <c r="R215" s="90" t="n">
        <v>67912</v>
      </c>
      <c r="S215" s="90" t="n">
        <v>0</v>
      </c>
      <c r="T215" s="89" t="n">
        <v>0</v>
      </c>
      <c r="U215" s="89" t="n">
        <v>0</v>
      </c>
      <c r="V215" s="89" t="n">
        <v>0</v>
      </c>
      <c r="W215" s="89" t="n">
        <v>184512.85</v>
      </c>
      <c r="X215" s="89" t="n">
        <v>0</v>
      </c>
      <c r="Y215" s="89" t="n">
        <v>32781.84</v>
      </c>
      <c r="Z215" s="89" t="n">
        <v>131127.36</v>
      </c>
      <c r="AA215" s="89" t="n">
        <v>0</v>
      </c>
      <c r="AB215" s="89" t="n">
        <v>0</v>
      </c>
      <c r="AC215" s="89" t="n">
        <v>0</v>
      </c>
      <c r="AD215" s="89" t="n">
        <v>3120</v>
      </c>
      <c r="AE215" s="90" t="n">
        <v>0</v>
      </c>
      <c r="AF215" s="88" t="n">
        <v>10927.28</v>
      </c>
      <c r="AG215" s="89" t="n">
        <v>6556.37</v>
      </c>
      <c r="AH215" s="89" t="n">
        <v>0</v>
      </c>
      <c r="AI215" s="90" t="n">
        <v>0</v>
      </c>
      <c r="AJ215" s="88" t="n">
        <v>0</v>
      </c>
      <c r="AK215" s="89" t="n">
        <v>262254.72</v>
      </c>
      <c r="AL215" s="89" t="n">
        <v>0</v>
      </c>
      <c r="AM215" s="89" t="n">
        <v>0</v>
      </c>
      <c r="AN215" s="89" t="n">
        <v>0</v>
      </c>
      <c r="AO215" s="89" t="n">
        <v>0</v>
      </c>
      <c r="AP215" s="89" t="n">
        <v>0</v>
      </c>
      <c r="AQ215" s="89" t="n">
        <v>0</v>
      </c>
      <c r="AR215" s="90" t="n">
        <v>0</v>
      </c>
    </row>
    <row r="216" customFormat="false" ht="17.25" hidden="false" customHeight="true" outlineLevel="0" collapsed="false">
      <c r="A216" s="103" t="s">
        <v>290</v>
      </c>
      <c r="B216" s="103" t="s">
        <v>291</v>
      </c>
      <c r="C216" s="129" t="s">
        <v>291</v>
      </c>
      <c r="D216" s="130" t="s">
        <v>241</v>
      </c>
      <c r="E216" s="131" t="s">
        <v>292</v>
      </c>
      <c r="F216" s="131" t="s">
        <v>102</v>
      </c>
      <c r="G216" s="89" t="n">
        <v>611927.68</v>
      </c>
      <c r="H216" s="89" t="n">
        <v>0</v>
      </c>
      <c r="I216" s="89" t="n">
        <v>0</v>
      </c>
      <c r="J216" s="89" t="n">
        <v>0</v>
      </c>
      <c r="K216" s="89" t="n">
        <v>0</v>
      </c>
      <c r="L216" s="89" t="n">
        <v>0</v>
      </c>
      <c r="M216" s="89" t="n">
        <v>0</v>
      </c>
      <c r="N216" s="90" t="n">
        <v>0</v>
      </c>
      <c r="O216" s="90" t="n">
        <v>0</v>
      </c>
      <c r="P216" s="90" t="n">
        <v>0</v>
      </c>
      <c r="Q216" s="90" t="n">
        <v>0</v>
      </c>
      <c r="R216" s="90" t="n">
        <v>0</v>
      </c>
      <c r="S216" s="90" t="n">
        <v>0</v>
      </c>
      <c r="T216" s="89" t="n">
        <v>0</v>
      </c>
      <c r="U216" s="89" t="n">
        <v>0</v>
      </c>
      <c r="V216" s="89" t="n">
        <v>0</v>
      </c>
      <c r="W216" s="89" t="n">
        <v>611927.68</v>
      </c>
      <c r="X216" s="89" t="n">
        <v>611927.68</v>
      </c>
      <c r="Y216" s="89" t="n">
        <v>0</v>
      </c>
      <c r="Z216" s="89" t="n">
        <v>0</v>
      </c>
      <c r="AA216" s="89" t="n">
        <v>0</v>
      </c>
      <c r="AB216" s="89" t="n">
        <v>0</v>
      </c>
      <c r="AC216" s="89" t="n">
        <v>0</v>
      </c>
      <c r="AD216" s="89" t="n">
        <v>0</v>
      </c>
      <c r="AE216" s="90" t="n">
        <v>0</v>
      </c>
      <c r="AF216" s="88" t="n">
        <v>0</v>
      </c>
      <c r="AG216" s="89" t="n">
        <v>0</v>
      </c>
      <c r="AH216" s="89" t="n">
        <v>0</v>
      </c>
      <c r="AI216" s="90" t="n">
        <v>0</v>
      </c>
      <c r="AJ216" s="88" t="n">
        <v>0</v>
      </c>
      <c r="AK216" s="89" t="n">
        <v>0</v>
      </c>
      <c r="AL216" s="89" t="n">
        <v>0</v>
      </c>
      <c r="AM216" s="89" t="n">
        <v>0</v>
      </c>
      <c r="AN216" s="89" t="n">
        <v>0</v>
      </c>
      <c r="AO216" s="89" t="n">
        <v>0</v>
      </c>
      <c r="AP216" s="89" t="n">
        <v>0</v>
      </c>
      <c r="AQ216" s="89" t="n">
        <v>0</v>
      </c>
      <c r="AR216" s="90" t="n">
        <v>0</v>
      </c>
    </row>
    <row r="217" customFormat="false" ht="17.25" hidden="false" customHeight="true" outlineLevel="0" collapsed="false">
      <c r="A217" s="103"/>
      <c r="B217" s="103"/>
      <c r="C217" s="129"/>
      <c r="D217" s="130"/>
      <c r="E217" s="155" t="s">
        <v>243</v>
      </c>
      <c r="F217" s="155"/>
      <c r="G217" s="89" t="n">
        <v>4361736.54</v>
      </c>
      <c r="H217" s="89" t="n">
        <v>3295694</v>
      </c>
      <c r="I217" s="89" t="n">
        <v>3066038</v>
      </c>
      <c r="J217" s="89" t="n">
        <v>229656</v>
      </c>
      <c r="K217" s="89" t="n">
        <v>923496</v>
      </c>
      <c r="L217" s="89" t="n">
        <v>229656</v>
      </c>
      <c r="M217" s="89" t="n">
        <v>718152</v>
      </c>
      <c r="N217" s="90" t="n">
        <v>673716</v>
      </c>
      <c r="O217" s="90" t="n">
        <v>0</v>
      </c>
      <c r="P217" s="90" t="n">
        <v>481068</v>
      </c>
      <c r="Q217" s="90" t="n">
        <v>192648</v>
      </c>
      <c r="R217" s="90" t="n">
        <v>76958</v>
      </c>
      <c r="S217" s="90" t="n">
        <v>0</v>
      </c>
      <c r="T217" s="89" t="n">
        <v>0</v>
      </c>
      <c r="U217" s="89" t="n">
        <v>0</v>
      </c>
      <c r="V217" s="89" t="n">
        <v>0</v>
      </c>
      <c r="W217" s="89" t="n">
        <v>802081.66</v>
      </c>
      <c r="X217" s="89" t="n">
        <v>615908.72</v>
      </c>
      <c r="Y217" s="89" t="n">
        <v>32995.11</v>
      </c>
      <c r="Z217" s="89" t="n">
        <v>131980.44</v>
      </c>
      <c r="AA217" s="89" t="n">
        <v>0</v>
      </c>
      <c r="AB217" s="89" t="n">
        <v>0</v>
      </c>
      <c r="AC217" s="89" t="n">
        <v>0</v>
      </c>
      <c r="AD217" s="89" t="n">
        <v>3600</v>
      </c>
      <c r="AE217" s="90" t="n">
        <v>0</v>
      </c>
      <c r="AF217" s="88" t="n">
        <v>10998.37</v>
      </c>
      <c r="AG217" s="89" t="n">
        <v>6599.02</v>
      </c>
      <c r="AH217" s="89" t="n">
        <v>0</v>
      </c>
      <c r="AI217" s="90" t="n">
        <v>0</v>
      </c>
      <c r="AJ217" s="88" t="n">
        <v>0</v>
      </c>
      <c r="AK217" s="89" t="n">
        <v>263960.88</v>
      </c>
      <c r="AL217" s="89" t="n">
        <v>0</v>
      </c>
      <c r="AM217" s="89" t="n">
        <v>0</v>
      </c>
      <c r="AN217" s="89" t="n">
        <v>0</v>
      </c>
      <c r="AO217" s="89" t="n">
        <v>0</v>
      </c>
      <c r="AP217" s="89" t="n">
        <v>0</v>
      </c>
      <c r="AQ217" s="89" t="n">
        <v>0</v>
      </c>
      <c r="AR217" s="90" t="n">
        <v>0</v>
      </c>
    </row>
    <row r="218" customFormat="false" ht="17.25" hidden="false" customHeight="true" outlineLevel="0" collapsed="false">
      <c r="A218" s="103" t="s">
        <v>399</v>
      </c>
      <c r="B218" s="103" t="s">
        <v>299</v>
      </c>
      <c r="C218" s="129" t="s">
        <v>287</v>
      </c>
      <c r="D218" s="130" t="s">
        <v>243</v>
      </c>
      <c r="E218" s="131" t="s">
        <v>429</v>
      </c>
      <c r="F218" s="131" t="s">
        <v>102</v>
      </c>
      <c r="G218" s="89" t="n">
        <v>3745827.82</v>
      </c>
      <c r="H218" s="89" t="n">
        <v>3295694</v>
      </c>
      <c r="I218" s="89" t="n">
        <v>3066038</v>
      </c>
      <c r="J218" s="89" t="n">
        <v>229656</v>
      </c>
      <c r="K218" s="89" t="n">
        <v>923496</v>
      </c>
      <c r="L218" s="89" t="n">
        <v>229656</v>
      </c>
      <c r="M218" s="89" t="n">
        <v>718152</v>
      </c>
      <c r="N218" s="90" t="n">
        <v>673716</v>
      </c>
      <c r="O218" s="90" t="n">
        <v>0</v>
      </c>
      <c r="P218" s="90" t="n">
        <v>481068</v>
      </c>
      <c r="Q218" s="90" t="n">
        <v>192648</v>
      </c>
      <c r="R218" s="90" t="n">
        <v>76958</v>
      </c>
      <c r="S218" s="90" t="n">
        <v>0</v>
      </c>
      <c r="T218" s="89" t="n">
        <v>0</v>
      </c>
      <c r="U218" s="89" t="n">
        <v>0</v>
      </c>
      <c r="V218" s="89" t="n">
        <v>0</v>
      </c>
      <c r="W218" s="89" t="n">
        <v>186172.94</v>
      </c>
      <c r="X218" s="89" t="n">
        <v>0</v>
      </c>
      <c r="Y218" s="89" t="n">
        <v>32995.11</v>
      </c>
      <c r="Z218" s="89" t="n">
        <v>131980.44</v>
      </c>
      <c r="AA218" s="89" t="n">
        <v>0</v>
      </c>
      <c r="AB218" s="89" t="n">
        <v>0</v>
      </c>
      <c r="AC218" s="89" t="n">
        <v>0</v>
      </c>
      <c r="AD218" s="89" t="n">
        <v>3600</v>
      </c>
      <c r="AE218" s="90" t="n">
        <v>0</v>
      </c>
      <c r="AF218" s="88" t="n">
        <v>10998.37</v>
      </c>
      <c r="AG218" s="89" t="n">
        <v>6599.02</v>
      </c>
      <c r="AH218" s="89" t="n">
        <v>0</v>
      </c>
      <c r="AI218" s="90" t="n">
        <v>0</v>
      </c>
      <c r="AJ218" s="88" t="n">
        <v>0</v>
      </c>
      <c r="AK218" s="89" t="n">
        <v>263960.88</v>
      </c>
      <c r="AL218" s="89" t="n">
        <v>0</v>
      </c>
      <c r="AM218" s="89" t="n">
        <v>0</v>
      </c>
      <c r="AN218" s="89" t="n">
        <v>0</v>
      </c>
      <c r="AO218" s="89" t="n">
        <v>0</v>
      </c>
      <c r="AP218" s="89" t="n">
        <v>0</v>
      </c>
      <c r="AQ218" s="89" t="n">
        <v>0</v>
      </c>
      <c r="AR218" s="90" t="n">
        <v>0</v>
      </c>
    </row>
    <row r="219" customFormat="false" ht="17.25" hidden="false" customHeight="true" outlineLevel="0" collapsed="false">
      <c r="A219" s="103" t="s">
        <v>290</v>
      </c>
      <c r="B219" s="103" t="s">
        <v>291</v>
      </c>
      <c r="C219" s="129" t="s">
        <v>291</v>
      </c>
      <c r="D219" s="130" t="s">
        <v>243</v>
      </c>
      <c r="E219" s="131" t="s">
        <v>292</v>
      </c>
      <c r="F219" s="131" t="s">
        <v>102</v>
      </c>
      <c r="G219" s="89" t="n">
        <v>615908.72</v>
      </c>
      <c r="H219" s="89" t="n">
        <v>0</v>
      </c>
      <c r="I219" s="89" t="n">
        <v>0</v>
      </c>
      <c r="J219" s="89" t="n">
        <v>0</v>
      </c>
      <c r="K219" s="89" t="n">
        <v>0</v>
      </c>
      <c r="L219" s="89" t="n">
        <v>0</v>
      </c>
      <c r="M219" s="89" t="n">
        <v>0</v>
      </c>
      <c r="N219" s="90" t="n">
        <v>0</v>
      </c>
      <c r="O219" s="90" t="n">
        <v>0</v>
      </c>
      <c r="P219" s="90" t="n">
        <v>0</v>
      </c>
      <c r="Q219" s="90" t="n">
        <v>0</v>
      </c>
      <c r="R219" s="90" t="n">
        <v>0</v>
      </c>
      <c r="S219" s="90" t="n">
        <v>0</v>
      </c>
      <c r="T219" s="89" t="n">
        <v>0</v>
      </c>
      <c r="U219" s="89" t="n">
        <v>0</v>
      </c>
      <c r="V219" s="89" t="n">
        <v>0</v>
      </c>
      <c r="W219" s="89" t="n">
        <v>615908.72</v>
      </c>
      <c r="X219" s="89" t="n">
        <v>615908.72</v>
      </c>
      <c r="Y219" s="89" t="n">
        <v>0</v>
      </c>
      <c r="Z219" s="89" t="n">
        <v>0</v>
      </c>
      <c r="AA219" s="89" t="n">
        <v>0</v>
      </c>
      <c r="AB219" s="89" t="n">
        <v>0</v>
      </c>
      <c r="AC219" s="89" t="n">
        <v>0</v>
      </c>
      <c r="AD219" s="89" t="n">
        <v>0</v>
      </c>
      <c r="AE219" s="90" t="n">
        <v>0</v>
      </c>
      <c r="AF219" s="88" t="n">
        <v>0</v>
      </c>
      <c r="AG219" s="89" t="n">
        <v>0</v>
      </c>
      <c r="AH219" s="89" t="n">
        <v>0</v>
      </c>
      <c r="AI219" s="90" t="n">
        <v>0</v>
      </c>
      <c r="AJ219" s="88" t="n">
        <v>0</v>
      </c>
      <c r="AK219" s="89" t="n">
        <v>0</v>
      </c>
      <c r="AL219" s="89" t="n">
        <v>0</v>
      </c>
      <c r="AM219" s="89" t="n">
        <v>0</v>
      </c>
      <c r="AN219" s="89" t="n">
        <v>0</v>
      </c>
      <c r="AO219" s="89" t="n">
        <v>0</v>
      </c>
      <c r="AP219" s="89" t="n">
        <v>0</v>
      </c>
      <c r="AQ219" s="89" t="n">
        <v>0</v>
      </c>
      <c r="AR219" s="90" t="n">
        <v>0</v>
      </c>
    </row>
    <row r="220" customFormat="false" ht="17.25" hidden="false" customHeight="true" outlineLevel="0" collapsed="false">
      <c r="A220" s="103"/>
      <c r="B220" s="103"/>
      <c r="C220" s="129"/>
      <c r="D220" s="130"/>
      <c r="E220" s="155" t="s">
        <v>245</v>
      </c>
      <c r="F220" s="155"/>
      <c r="G220" s="89" t="n">
        <v>3706111.33</v>
      </c>
      <c r="H220" s="89" t="n">
        <v>2963781</v>
      </c>
      <c r="I220" s="89" t="n">
        <v>2143581</v>
      </c>
      <c r="J220" s="89" t="n">
        <v>820200</v>
      </c>
      <c r="K220" s="89" t="n">
        <v>616284</v>
      </c>
      <c r="L220" s="89" t="n">
        <v>820200</v>
      </c>
      <c r="M220" s="89" t="n">
        <v>507348</v>
      </c>
      <c r="N220" s="90" t="n">
        <v>484296</v>
      </c>
      <c r="O220" s="90" t="n">
        <v>0</v>
      </c>
      <c r="P220" s="90" t="n">
        <v>351492</v>
      </c>
      <c r="Q220" s="90" t="n">
        <v>132804</v>
      </c>
      <c r="R220" s="90" t="n">
        <v>51357</v>
      </c>
      <c r="S220" s="90" t="n">
        <v>0</v>
      </c>
      <c r="T220" s="89" t="n">
        <v>0</v>
      </c>
      <c r="U220" s="89" t="n">
        <v>0</v>
      </c>
      <c r="V220" s="89" t="n">
        <v>0</v>
      </c>
      <c r="W220" s="89" t="n">
        <v>559152.61</v>
      </c>
      <c r="X220" s="89" t="n">
        <v>427414.68</v>
      </c>
      <c r="Y220" s="89" t="n">
        <v>22897.22</v>
      </c>
      <c r="Z220" s="89" t="n">
        <v>91588.86</v>
      </c>
      <c r="AA220" s="89" t="n">
        <v>0</v>
      </c>
      <c r="AB220" s="89" t="n">
        <v>0</v>
      </c>
      <c r="AC220" s="89" t="n">
        <v>0</v>
      </c>
      <c r="AD220" s="89" t="n">
        <v>5040</v>
      </c>
      <c r="AE220" s="90" t="n">
        <v>0</v>
      </c>
      <c r="AF220" s="88" t="n">
        <v>7632.41</v>
      </c>
      <c r="AG220" s="89" t="n">
        <v>4579.44</v>
      </c>
      <c r="AH220" s="89" t="n">
        <v>0</v>
      </c>
      <c r="AI220" s="90" t="n">
        <v>0</v>
      </c>
      <c r="AJ220" s="88" t="n">
        <v>0</v>
      </c>
      <c r="AK220" s="89" t="n">
        <v>183177.72</v>
      </c>
      <c r="AL220" s="89" t="n">
        <v>0</v>
      </c>
      <c r="AM220" s="89" t="n">
        <v>0</v>
      </c>
      <c r="AN220" s="89" t="n">
        <v>0</v>
      </c>
      <c r="AO220" s="89" t="n">
        <v>0</v>
      </c>
      <c r="AP220" s="89" t="n">
        <v>0</v>
      </c>
      <c r="AQ220" s="89" t="n">
        <v>0</v>
      </c>
      <c r="AR220" s="90" t="n">
        <v>0</v>
      </c>
    </row>
    <row r="221" customFormat="false" ht="17.25" hidden="false" customHeight="true" outlineLevel="0" collapsed="false">
      <c r="A221" s="103" t="s">
        <v>399</v>
      </c>
      <c r="B221" s="103" t="s">
        <v>299</v>
      </c>
      <c r="C221" s="129" t="s">
        <v>287</v>
      </c>
      <c r="D221" s="130" t="s">
        <v>245</v>
      </c>
      <c r="E221" s="131" t="s">
        <v>429</v>
      </c>
      <c r="F221" s="131" t="s">
        <v>102</v>
      </c>
      <c r="G221" s="89" t="n">
        <v>3278696.65</v>
      </c>
      <c r="H221" s="89" t="n">
        <v>2963781</v>
      </c>
      <c r="I221" s="89" t="n">
        <v>2143581</v>
      </c>
      <c r="J221" s="89" t="n">
        <v>820200</v>
      </c>
      <c r="K221" s="89" t="n">
        <v>616284</v>
      </c>
      <c r="L221" s="89" t="n">
        <v>820200</v>
      </c>
      <c r="M221" s="89" t="n">
        <v>507348</v>
      </c>
      <c r="N221" s="90" t="n">
        <v>484296</v>
      </c>
      <c r="O221" s="90" t="n">
        <v>0</v>
      </c>
      <c r="P221" s="90" t="n">
        <v>351492</v>
      </c>
      <c r="Q221" s="90" t="n">
        <v>132804</v>
      </c>
      <c r="R221" s="90" t="n">
        <v>51357</v>
      </c>
      <c r="S221" s="90" t="n">
        <v>0</v>
      </c>
      <c r="T221" s="89" t="n">
        <v>0</v>
      </c>
      <c r="U221" s="89" t="n">
        <v>0</v>
      </c>
      <c r="V221" s="89" t="n">
        <v>0</v>
      </c>
      <c r="W221" s="89" t="n">
        <v>131737.93</v>
      </c>
      <c r="X221" s="89" t="n">
        <v>0</v>
      </c>
      <c r="Y221" s="89" t="n">
        <v>22897.22</v>
      </c>
      <c r="Z221" s="89" t="n">
        <v>91588.86</v>
      </c>
      <c r="AA221" s="89" t="n">
        <v>0</v>
      </c>
      <c r="AB221" s="89" t="n">
        <v>0</v>
      </c>
      <c r="AC221" s="89" t="n">
        <v>0</v>
      </c>
      <c r="AD221" s="89" t="n">
        <v>5040</v>
      </c>
      <c r="AE221" s="90" t="n">
        <v>0</v>
      </c>
      <c r="AF221" s="88" t="n">
        <v>7632.41</v>
      </c>
      <c r="AG221" s="89" t="n">
        <v>4579.44</v>
      </c>
      <c r="AH221" s="89" t="n">
        <v>0</v>
      </c>
      <c r="AI221" s="90" t="n">
        <v>0</v>
      </c>
      <c r="AJ221" s="88" t="n">
        <v>0</v>
      </c>
      <c r="AK221" s="89" t="n">
        <v>183177.72</v>
      </c>
      <c r="AL221" s="89" t="n">
        <v>0</v>
      </c>
      <c r="AM221" s="89" t="n">
        <v>0</v>
      </c>
      <c r="AN221" s="89" t="n">
        <v>0</v>
      </c>
      <c r="AO221" s="89" t="n">
        <v>0</v>
      </c>
      <c r="AP221" s="89" t="n">
        <v>0</v>
      </c>
      <c r="AQ221" s="89" t="n">
        <v>0</v>
      </c>
      <c r="AR221" s="90" t="n">
        <v>0</v>
      </c>
    </row>
    <row r="222" customFormat="false" ht="17.25" hidden="false" customHeight="true" outlineLevel="0" collapsed="false">
      <c r="A222" s="103" t="s">
        <v>290</v>
      </c>
      <c r="B222" s="103" t="s">
        <v>291</v>
      </c>
      <c r="C222" s="129" t="s">
        <v>291</v>
      </c>
      <c r="D222" s="130" t="s">
        <v>245</v>
      </c>
      <c r="E222" s="131" t="s">
        <v>292</v>
      </c>
      <c r="F222" s="131" t="s">
        <v>102</v>
      </c>
      <c r="G222" s="89" t="n">
        <v>427414.68</v>
      </c>
      <c r="H222" s="89" t="n">
        <v>0</v>
      </c>
      <c r="I222" s="89" t="n">
        <v>0</v>
      </c>
      <c r="J222" s="89" t="n">
        <v>0</v>
      </c>
      <c r="K222" s="89" t="n">
        <v>0</v>
      </c>
      <c r="L222" s="89" t="n">
        <v>0</v>
      </c>
      <c r="M222" s="89" t="n">
        <v>0</v>
      </c>
      <c r="N222" s="90" t="n">
        <v>0</v>
      </c>
      <c r="O222" s="90" t="n">
        <v>0</v>
      </c>
      <c r="P222" s="90" t="n">
        <v>0</v>
      </c>
      <c r="Q222" s="90" t="n">
        <v>0</v>
      </c>
      <c r="R222" s="90" t="n">
        <v>0</v>
      </c>
      <c r="S222" s="90" t="n">
        <v>0</v>
      </c>
      <c r="T222" s="89" t="n">
        <v>0</v>
      </c>
      <c r="U222" s="89" t="n">
        <v>0</v>
      </c>
      <c r="V222" s="89" t="n">
        <v>0</v>
      </c>
      <c r="W222" s="89" t="n">
        <v>427414.68</v>
      </c>
      <c r="X222" s="89" t="n">
        <v>427414.68</v>
      </c>
      <c r="Y222" s="89" t="n">
        <v>0</v>
      </c>
      <c r="Z222" s="89" t="n">
        <v>0</v>
      </c>
      <c r="AA222" s="89" t="n">
        <v>0</v>
      </c>
      <c r="AB222" s="89" t="n">
        <v>0</v>
      </c>
      <c r="AC222" s="89" t="n">
        <v>0</v>
      </c>
      <c r="AD222" s="89" t="n">
        <v>0</v>
      </c>
      <c r="AE222" s="90" t="n">
        <v>0</v>
      </c>
      <c r="AF222" s="88" t="n">
        <v>0</v>
      </c>
      <c r="AG222" s="89" t="n">
        <v>0</v>
      </c>
      <c r="AH222" s="89" t="n">
        <v>0</v>
      </c>
      <c r="AI222" s="90" t="n">
        <v>0</v>
      </c>
      <c r="AJ222" s="88" t="n">
        <v>0</v>
      </c>
      <c r="AK222" s="89" t="n">
        <v>0</v>
      </c>
      <c r="AL222" s="89" t="n">
        <v>0</v>
      </c>
      <c r="AM222" s="89" t="n">
        <v>0</v>
      </c>
      <c r="AN222" s="89" t="n">
        <v>0</v>
      </c>
      <c r="AO222" s="89" t="n">
        <v>0</v>
      </c>
      <c r="AP222" s="89" t="n">
        <v>0</v>
      </c>
      <c r="AQ222" s="89" t="n">
        <v>0</v>
      </c>
      <c r="AR222" s="90" t="n">
        <v>0</v>
      </c>
    </row>
    <row r="223" customFormat="false" ht="17.25" hidden="false" customHeight="true" outlineLevel="0" collapsed="false">
      <c r="A223" s="103"/>
      <c r="B223" s="103"/>
      <c r="C223" s="129"/>
      <c r="D223" s="130"/>
      <c r="E223" s="155" t="s">
        <v>247</v>
      </c>
      <c r="F223" s="155"/>
      <c r="G223" s="89" t="n">
        <v>1522499.96</v>
      </c>
      <c r="H223" s="89" t="n">
        <v>1284540</v>
      </c>
      <c r="I223" s="89" t="n">
        <v>693996</v>
      </c>
      <c r="J223" s="89" t="n">
        <v>590544</v>
      </c>
      <c r="K223" s="89" t="n">
        <v>172656</v>
      </c>
      <c r="L223" s="89" t="n">
        <v>590544</v>
      </c>
      <c r="M223" s="89" t="n">
        <v>179784</v>
      </c>
      <c r="N223" s="90" t="n">
        <v>163584</v>
      </c>
      <c r="O223" s="90" t="n">
        <v>0</v>
      </c>
      <c r="P223" s="90" t="n">
        <v>119880</v>
      </c>
      <c r="Q223" s="90" t="n">
        <v>43704</v>
      </c>
      <c r="R223" s="90" t="n">
        <v>14388</v>
      </c>
      <c r="S223" s="90" t="n">
        <v>0</v>
      </c>
      <c r="T223" s="89" t="n">
        <v>0</v>
      </c>
      <c r="U223" s="89" t="n">
        <v>0</v>
      </c>
      <c r="V223" s="89" t="n">
        <v>0</v>
      </c>
      <c r="W223" s="89" t="n">
        <v>179555</v>
      </c>
      <c r="X223" s="89" t="n">
        <v>136278.24</v>
      </c>
      <c r="Y223" s="89" t="n">
        <v>7300.62</v>
      </c>
      <c r="Z223" s="89" t="n">
        <v>29202.48</v>
      </c>
      <c r="AA223" s="89" t="n">
        <v>0</v>
      </c>
      <c r="AB223" s="89" t="n">
        <v>0</v>
      </c>
      <c r="AC223" s="89" t="n">
        <v>0</v>
      </c>
      <c r="AD223" s="89" t="n">
        <v>2880</v>
      </c>
      <c r="AE223" s="90" t="n">
        <v>0</v>
      </c>
      <c r="AF223" s="88" t="n">
        <v>2433.54</v>
      </c>
      <c r="AG223" s="89" t="n">
        <v>1460.12</v>
      </c>
      <c r="AH223" s="89" t="n">
        <v>0</v>
      </c>
      <c r="AI223" s="90" t="n">
        <v>0</v>
      </c>
      <c r="AJ223" s="88" t="n">
        <v>0</v>
      </c>
      <c r="AK223" s="89" t="n">
        <v>58404.96</v>
      </c>
      <c r="AL223" s="89" t="n">
        <v>0</v>
      </c>
      <c r="AM223" s="89" t="n">
        <v>0</v>
      </c>
      <c r="AN223" s="89" t="n">
        <v>0</v>
      </c>
      <c r="AO223" s="89" t="n">
        <v>0</v>
      </c>
      <c r="AP223" s="89" t="n">
        <v>0</v>
      </c>
      <c r="AQ223" s="89" t="n">
        <v>0</v>
      </c>
      <c r="AR223" s="90" t="n">
        <v>0</v>
      </c>
    </row>
    <row r="224" customFormat="false" ht="17.25" hidden="false" customHeight="true" outlineLevel="0" collapsed="false">
      <c r="A224" s="103" t="s">
        <v>399</v>
      </c>
      <c r="B224" s="103" t="s">
        <v>299</v>
      </c>
      <c r="C224" s="129" t="s">
        <v>287</v>
      </c>
      <c r="D224" s="130" t="s">
        <v>247</v>
      </c>
      <c r="E224" s="131" t="s">
        <v>429</v>
      </c>
      <c r="F224" s="131" t="s">
        <v>102</v>
      </c>
      <c r="G224" s="89" t="n">
        <v>1386221.72</v>
      </c>
      <c r="H224" s="89" t="n">
        <v>1284540</v>
      </c>
      <c r="I224" s="89" t="n">
        <v>693996</v>
      </c>
      <c r="J224" s="89" t="n">
        <v>590544</v>
      </c>
      <c r="K224" s="89" t="n">
        <v>172656</v>
      </c>
      <c r="L224" s="89" t="n">
        <v>590544</v>
      </c>
      <c r="M224" s="89" t="n">
        <v>179784</v>
      </c>
      <c r="N224" s="90" t="n">
        <v>163584</v>
      </c>
      <c r="O224" s="90" t="n">
        <v>0</v>
      </c>
      <c r="P224" s="90" t="n">
        <v>119880</v>
      </c>
      <c r="Q224" s="90" t="n">
        <v>43704</v>
      </c>
      <c r="R224" s="90" t="n">
        <v>14388</v>
      </c>
      <c r="S224" s="90" t="n">
        <v>0</v>
      </c>
      <c r="T224" s="89" t="n">
        <v>0</v>
      </c>
      <c r="U224" s="89" t="n">
        <v>0</v>
      </c>
      <c r="V224" s="89" t="n">
        <v>0</v>
      </c>
      <c r="W224" s="89" t="n">
        <v>43276.76</v>
      </c>
      <c r="X224" s="89" t="n">
        <v>0</v>
      </c>
      <c r="Y224" s="89" t="n">
        <v>7300.62</v>
      </c>
      <c r="Z224" s="89" t="n">
        <v>29202.48</v>
      </c>
      <c r="AA224" s="89" t="n">
        <v>0</v>
      </c>
      <c r="AB224" s="89" t="n">
        <v>0</v>
      </c>
      <c r="AC224" s="89" t="n">
        <v>0</v>
      </c>
      <c r="AD224" s="89" t="n">
        <v>2880</v>
      </c>
      <c r="AE224" s="90" t="n">
        <v>0</v>
      </c>
      <c r="AF224" s="88" t="n">
        <v>2433.54</v>
      </c>
      <c r="AG224" s="89" t="n">
        <v>1460.12</v>
      </c>
      <c r="AH224" s="89" t="n">
        <v>0</v>
      </c>
      <c r="AI224" s="90" t="n">
        <v>0</v>
      </c>
      <c r="AJ224" s="88" t="n">
        <v>0</v>
      </c>
      <c r="AK224" s="89" t="n">
        <v>58404.96</v>
      </c>
      <c r="AL224" s="89" t="n">
        <v>0</v>
      </c>
      <c r="AM224" s="89" t="n">
        <v>0</v>
      </c>
      <c r="AN224" s="89" t="n">
        <v>0</v>
      </c>
      <c r="AO224" s="89" t="n">
        <v>0</v>
      </c>
      <c r="AP224" s="89" t="n">
        <v>0</v>
      </c>
      <c r="AQ224" s="89" t="n">
        <v>0</v>
      </c>
      <c r="AR224" s="90" t="n">
        <v>0</v>
      </c>
    </row>
    <row r="225" customFormat="false" ht="17.25" hidden="false" customHeight="true" outlineLevel="0" collapsed="false">
      <c r="A225" s="103" t="s">
        <v>290</v>
      </c>
      <c r="B225" s="103" t="s">
        <v>291</v>
      </c>
      <c r="C225" s="129" t="s">
        <v>291</v>
      </c>
      <c r="D225" s="130" t="s">
        <v>247</v>
      </c>
      <c r="E225" s="131" t="s">
        <v>292</v>
      </c>
      <c r="F225" s="131" t="s">
        <v>102</v>
      </c>
      <c r="G225" s="89" t="n">
        <v>136278.24</v>
      </c>
      <c r="H225" s="89" t="n">
        <v>0</v>
      </c>
      <c r="I225" s="89" t="n">
        <v>0</v>
      </c>
      <c r="J225" s="89" t="n">
        <v>0</v>
      </c>
      <c r="K225" s="89" t="n">
        <v>0</v>
      </c>
      <c r="L225" s="89" t="n">
        <v>0</v>
      </c>
      <c r="M225" s="89" t="n">
        <v>0</v>
      </c>
      <c r="N225" s="90" t="n">
        <v>0</v>
      </c>
      <c r="O225" s="90" t="n">
        <v>0</v>
      </c>
      <c r="P225" s="90" t="n">
        <v>0</v>
      </c>
      <c r="Q225" s="90" t="n">
        <v>0</v>
      </c>
      <c r="R225" s="90" t="n">
        <v>0</v>
      </c>
      <c r="S225" s="90" t="n">
        <v>0</v>
      </c>
      <c r="T225" s="89" t="n">
        <v>0</v>
      </c>
      <c r="U225" s="89" t="n">
        <v>0</v>
      </c>
      <c r="V225" s="89" t="n">
        <v>0</v>
      </c>
      <c r="W225" s="89" t="n">
        <v>136278.24</v>
      </c>
      <c r="X225" s="89" t="n">
        <v>136278.24</v>
      </c>
      <c r="Y225" s="89" t="n">
        <v>0</v>
      </c>
      <c r="Z225" s="89" t="n">
        <v>0</v>
      </c>
      <c r="AA225" s="89" t="n">
        <v>0</v>
      </c>
      <c r="AB225" s="89" t="n">
        <v>0</v>
      </c>
      <c r="AC225" s="89" t="n">
        <v>0</v>
      </c>
      <c r="AD225" s="89" t="n">
        <v>0</v>
      </c>
      <c r="AE225" s="90" t="n">
        <v>0</v>
      </c>
      <c r="AF225" s="88" t="n">
        <v>0</v>
      </c>
      <c r="AG225" s="89" t="n">
        <v>0</v>
      </c>
      <c r="AH225" s="89" t="n">
        <v>0</v>
      </c>
      <c r="AI225" s="90" t="n">
        <v>0</v>
      </c>
      <c r="AJ225" s="88" t="n">
        <v>0</v>
      </c>
      <c r="AK225" s="89" t="n">
        <v>0</v>
      </c>
      <c r="AL225" s="89" t="n">
        <v>0</v>
      </c>
      <c r="AM225" s="89" t="n">
        <v>0</v>
      </c>
      <c r="AN225" s="89" t="n">
        <v>0</v>
      </c>
      <c r="AO225" s="89" t="n">
        <v>0</v>
      </c>
      <c r="AP225" s="89" t="n">
        <v>0</v>
      </c>
      <c r="AQ225" s="89" t="n">
        <v>0</v>
      </c>
      <c r="AR225" s="90" t="n">
        <v>0</v>
      </c>
    </row>
    <row r="226" customFormat="false" ht="17.25" hidden="false" customHeight="true" outlineLevel="0" collapsed="false">
      <c r="A226" s="103"/>
      <c r="B226" s="103"/>
      <c r="C226" s="129"/>
      <c r="D226" s="130"/>
      <c r="E226" s="155" t="s">
        <v>249</v>
      </c>
      <c r="F226" s="155"/>
      <c r="G226" s="89" t="n">
        <v>1528983.22</v>
      </c>
      <c r="H226" s="89" t="n">
        <v>1086460</v>
      </c>
      <c r="I226" s="89" t="n">
        <v>1086460</v>
      </c>
      <c r="J226" s="89" t="n">
        <v>0</v>
      </c>
      <c r="K226" s="89" t="n">
        <v>339600</v>
      </c>
      <c r="L226" s="89" t="n">
        <v>0</v>
      </c>
      <c r="M226" s="89" t="n">
        <v>458880</v>
      </c>
      <c r="N226" s="90" t="n">
        <v>129840</v>
      </c>
      <c r="O226" s="90" t="n">
        <v>0</v>
      </c>
      <c r="P226" s="90" t="n">
        <v>43680</v>
      </c>
      <c r="Q226" s="90" t="n">
        <v>86160</v>
      </c>
      <c r="R226" s="90" t="n">
        <v>28300</v>
      </c>
      <c r="S226" s="90" t="n">
        <v>0</v>
      </c>
      <c r="T226" s="89" t="n">
        <v>0</v>
      </c>
      <c r="U226" s="89" t="n">
        <v>0</v>
      </c>
      <c r="V226" s="89" t="n">
        <v>0</v>
      </c>
      <c r="W226" s="89" t="n">
        <v>338068.02</v>
      </c>
      <c r="X226" s="89" t="n">
        <v>243728.8</v>
      </c>
      <c r="Y226" s="89" t="n">
        <v>13056.9</v>
      </c>
      <c r="Z226" s="89" t="n">
        <v>52227.6</v>
      </c>
      <c r="AA226" s="89" t="n">
        <v>0</v>
      </c>
      <c r="AB226" s="89" t="n">
        <v>20891.04</v>
      </c>
      <c r="AC226" s="89" t="n">
        <v>0</v>
      </c>
      <c r="AD226" s="89" t="n">
        <v>1200</v>
      </c>
      <c r="AE226" s="90" t="n">
        <v>0</v>
      </c>
      <c r="AF226" s="88" t="n">
        <v>4352.3</v>
      </c>
      <c r="AG226" s="89" t="n">
        <v>2611.38</v>
      </c>
      <c r="AH226" s="89" t="n">
        <v>0</v>
      </c>
      <c r="AI226" s="90" t="n">
        <v>0</v>
      </c>
      <c r="AJ226" s="88" t="n">
        <v>0</v>
      </c>
      <c r="AK226" s="89" t="n">
        <v>104455.2</v>
      </c>
      <c r="AL226" s="89" t="n">
        <v>0</v>
      </c>
      <c r="AM226" s="89" t="n">
        <v>0</v>
      </c>
      <c r="AN226" s="89" t="n">
        <v>0</v>
      </c>
      <c r="AO226" s="89" t="n">
        <v>0</v>
      </c>
      <c r="AP226" s="89" t="n">
        <v>0</v>
      </c>
      <c r="AQ226" s="89" t="n">
        <v>0</v>
      </c>
      <c r="AR226" s="90" t="n">
        <v>0</v>
      </c>
    </row>
    <row r="227" customFormat="false" ht="17.25" hidden="false" customHeight="true" outlineLevel="0" collapsed="false">
      <c r="A227" s="103" t="s">
        <v>285</v>
      </c>
      <c r="B227" s="103" t="s">
        <v>291</v>
      </c>
      <c r="C227" s="129" t="s">
        <v>287</v>
      </c>
      <c r="D227" s="130" t="s">
        <v>249</v>
      </c>
      <c r="E227" s="131" t="s">
        <v>448</v>
      </c>
      <c r="F227" s="131" t="s">
        <v>102</v>
      </c>
      <c r="G227" s="89" t="n">
        <v>1285254.42</v>
      </c>
      <c r="H227" s="89" t="n">
        <v>1086460</v>
      </c>
      <c r="I227" s="89" t="n">
        <v>1086460</v>
      </c>
      <c r="J227" s="89" t="n">
        <v>0</v>
      </c>
      <c r="K227" s="89" t="n">
        <v>339600</v>
      </c>
      <c r="L227" s="89" t="n">
        <v>0</v>
      </c>
      <c r="M227" s="89" t="n">
        <v>458880</v>
      </c>
      <c r="N227" s="90" t="n">
        <v>129840</v>
      </c>
      <c r="O227" s="90" t="n">
        <v>0</v>
      </c>
      <c r="P227" s="90" t="n">
        <v>43680</v>
      </c>
      <c r="Q227" s="90" t="n">
        <v>86160</v>
      </c>
      <c r="R227" s="90" t="n">
        <v>28300</v>
      </c>
      <c r="S227" s="90" t="n">
        <v>0</v>
      </c>
      <c r="T227" s="89" t="n">
        <v>0</v>
      </c>
      <c r="U227" s="89" t="n">
        <v>0</v>
      </c>
      <c r="V227" s="89" t="n">
        <v>0</v>
      </c>
      <c r="W227" s="89" t="n">
        <v>94339.22</v>
      </c>
      <c r="X227" s="89" t="n">
        <v>0</v>
      </c>
      <c r="Y227" s="89" t="n">
        <v>13056.9</v>
      </c>
      <c r="Z227" s="89" t="n">
        <v>52227.6</v>
      </c>
      <c r="AA227" s="89" t="n">
        <v>0</v>
      </c>
      <c r="AB227" s="89" t="n">
        <v>20891.04</v>
      </c>
      <c r="AC227" s="89" t="n">
        <v>0</v>
      </c>
      <c r="AD227" s="89" t="n">
        <v>1200</v>
      </c>
      <c r="AE227" s="90" t="n">
        <v>0</v>
      </c>
      <c r="AF227" s="88" t="n">
        <v>4352.3</v>
      </c>
      <c r="AG227" s="89" t="n">
        <v>2611.38</v>
      </c>
      <c r="AH227" s="89" t="n">
        <v>0</v>
      </c>
      <c r="AI227" s="90" t="n">
        <v>0</v>
      </c>
      <c r="AJ227" s="88" t="n">
        <v>0</v>
      </c>
      <c r="AK227" s="89" t="n">
        <v>104455.2</v>
      </c>
      <c r="AL227" s="89" t="n">
        <v>0</v>
      </c>
      <c r="AM227" s="89" t="n">
        <v>0</v>
      </c>
      <c r="AN227" s="89" t="n">
        <v>0</v>
      </c>
      <c r="AO227" s="89" t="n">
        <v>0</v>
      </c>
      <c r="AP227" s="89" t="n">
        <v>0</v>
      </c>
      <c r="AQ227" s="89" t="n">
        <v>0</v>
      </c>
      <c r="AR227" s="90" t="n">
        <v>0</v>
      </c>
    </row>
    <row r="228" customFormat="false" ht="17.25" hidden="false" customHeight="true" outlineLevel="0" collapsed="false">
      <c r="A228" s="103" t="s">
        <v>290</v>
      </c>
      <c r="B228" s="103" t="s">
        <v>291</v>
      </c>
      <c r="C228" s="129" t="s">
        <v>291</v>
      </c>
      <c r="D228" s="130" t="s">
        <v>249</v>
      </c>
      <c r="E228" s="131" t="s">
        <v>292</v>
      </c>
      <c r="F228" s="131" t="s">
        <v>102</v>
      </c>
      <c r="G228" s="89" t="n">
        <v>243728.8</v>
      </c>
      <c r="H228" s="89" t="n">
        <v>0</v>
      </c>
      <c r="I228" s="89" t="n">
        <v>0</v>
      </c>
      <c r="J228" s="89" t="n">
        <v>0</v>
      </c>
      <c r="K228" s="89" t="n">
        <v>0</v>
      </c>
      <c r="L228" s="89" t="n">
        <v>0</v>
      </c>
      <c r="M228" s="89" t="n">
        <v>0</v>
      </c>
      <c r="N228" s="90" t="n">
        <v>0</v>
      </c>
      <c r="O228" s="90" t="n">
        <v>0</v>
      </c>
      <c r="P228" s="90" t="n">
        <v>0</v>
      </c>
      <c r="Q228" s="90" t="n">
        <v>0</v>
      </c>
      <c r="R228" s="90" t="n">
        <v>0</v>
      </c>
      <c r="S228" s="90" t="n">
        <v>0</v>
      </c>
      <c r="T228" s="89" t="n">
        <v>0</v>
      </c>
      <c r="U228" s="89" t="n">
        <v>0</v>
      </c>
      <c r="V228" s="89" t="n">
        <v>0</v>
      </c>
      <c r="W228" s="89" t="n">
        <v>243728.8</v>
      </c>
      <c r="X228" s="89" t="n">
        <v>243728.8</v>
      </c>
      <c r="Y228" s="89" t="n">
        <v>0</v>
      </c>
      <c r="Z228" s="89" t="n">
        <v>0</v>
      </c>
      <c r="AA228" s="89" t="n">
        <v>0</v>
      </c>
      <c r="AB228" s="89" t="n">
        <v>0</v>
      </c>
      <c r="AC228" s="89" t="n">
        <v>0</v>
      </c>
      <c r="AD228" s="89" t="n">
        <v>0</v>
      </c>
      <c r="AE228" s="90" t="n">
        <v>0</v>
      </c>
      <c r="AF228" s="88" t="n">
        <v>0</v>
      </c>
      <c r="AG228" s="89" t="n">
        <v>0</v>
      </c>
      <c r="AH228" s="89" t="n">
        <v>0</v>
      </c>
      <c r="AI228" s="90" t="n">
        <v>0</v>
      </c>
      <c r="AJ228" s="88" t="n">
        <v>0</v>
      </c>
      <c r="AK228" s="89" t="n">
        <v>0</v>
      </c>
      <c r="AL228" s="89" t="n">
        <v>0</v>
      </c>
      <c r="AM228" s="89" t="n">
        <v>0</v>
      </c>
      <c r="AN228" s="89" t="n">
        <v>0</v>
      </c>
      <c r="AO228" s="89" t="n">
        <v>0</v>
      </c>
      <c r="AP228" s="89" t="n">
        <v>0</v>
      </c>
      <c r="AQ228" s="89" t="n">
        <v>0</v>
      </c>
      <c r="AR228" s="90" t="n">
        <v>0</v>
      </c>
    </row>
    <row r="229" customFormat="false" ht="17.25" hidden="false" customHeight="true" outlineLevel="0" collapsed="false">
      <c r="A229" s="103"/>
      <c r="B229" s="103"/>
      <c r="C229" s="129"/>
      <c r="D229" s="130"/>
      <c r="E229" s="155" t="s">
        <v>251</v>
      </c>
      <c r="F229" s="155"/>
      <c r="G229" s="89" t="n">
        <v>655320.17</v>
      </c>
      <c r="H229" s="89" t="n">
        <v>492216</v>
      </c>
      <c r="I229" s="89" t="n">
        <v>492216</v>
      </c>
      <c r="J229" s="89" t="n">
        <v>0</v>
      </c>
      <c r="K229" s="89" t="n">
        <v>131616</v>
      </c>
      <c r="L229" s="89" t="n">
        <v>0</v>
      </c>
      <c r="M229" s="89" t="n">
        <v>102432</v>
      </c>
      <c r="N229" s="90" t="n">
        <v>123600</v>
      </c>
      <c r="O229" s="90" t="n">
        <v>0</v>
      </c>
      <c r="P229" s="90" t="n">
        <v>91680</v>
      </c>
      <c r="Q229" s="90" t="n">
        <v>31920</v>
      </c>
      <c r="R229" s="90" t="n">
        <v>10968</v>
      </c>
      <c r="S229" s="90" t="n">
        <v>0</v>
      </c>
      <c r="T229" s="89" t="n">
        <v>0</v>
      </c>
      <c r="U229" s="89" t="n">
        <v>0</v>
      </c>
      <c r="V229" s="89" t="n">
        <v>0</v>
      </c>
      <c r="W229" s="89" t="n">
        <v>122700.65</v>
      </c>
      <c r="X229" s="89" t="n">
        <v>94274.88</v>
      </c>
      <c r="Y229" s="89" t="n">
        <v>5050.44</v>
      </c>
      <c r="Z229" s="89" t="n">
        <v>20201.76</v>
      </c>
      <c r="AA229" s="89" t="n">
        <v>0</v>
      </c>
      <c r="AB229" s="89" t="n">
        <v>0</v>
      </c>
      <c r="AC229" s="89" t="n">
        <v>0</v>
      </c>
      <c r="AD229" s="89" t="n">
        <v>480</v>
      </c>
      <c r="AE229" s="90" t="n">
        <v>0</v>
      </c>
      <c r="AF229" s="88" t="n">
        <v>1683.48</v>
      </c>
      <c r="AG229" s="89" t="n">
        <v>1010.09</v>
      </c>
      <c r="AH229" s="89" t="n">
        <v>0</v>
      </c>
      <c r="AI229" s="90" t="n">
        <v>0</v>
      </c>
      <c r="AJ229" s="88" t="n">
        <v>0</v>
      </c>
      <c r="AK229" s="89" t="n">
        <v>40403.52</v>
      </c>
      <c r="AL229" s="89" t="n">
        <v>0</v>
      </c>
      <c r="AM229" s="89" t="n">
        <v>0</v>
      </c>
      <c r="AN229" s="89" t="n">
        <v>0</v>
      </c>
      <c r="AO229" s="89" t="n">
        <v>0</v>
      </c>
      <c r="AP229" s="89" t="n">
        <v>0</v>
      </c>
      <c r="AQ229" s="89" t="n">
        <v>0</v>
      </c>
      <c r="AR229" s="90" t="n">
        <v>0</v>
      </c>
    </row>
    <row r="230" customFormat="false" ht="17.25" hidden="false" customHeight="true" outlineLevel="0" collapsed="false">
      <c r="A230" s="103" t="s">
        <v>285</v>
      </c>
      <c r="B230" s="103" t="s">
        <v>449</v>
      </c>
      <c r="C230" s="129" t="s">
        <v>337</v>
      </c>
      <c r="D230" s="130" t="s">
        <v>251</v>
      </c>
      <c r="E230" s="131" t="s">
        <v>451</v>
      </c>
      <c r="F230" s="131" t="s">
        <v>102</v>
      </c>
      <c r="G230" s="89" t="n">
        <v>561045.29</v>
      </c>
      <c r="H230" s="89" t="n">
        <v>492216</v>
      </c>
      <c r="I230" s="89" t="n">
        <v>492216</v>
      </c>
      <c r="J230" s="89" t="n">
        <v>0</v>
      </c>
      <c r="K230" s="89" t="n">
        <v>131616</v>
      </c>
      <c r="L230" s="89" t="n">
        <v>0</v>
      </c>
      <c r="M230" s="89" t="n">
        <v>102432</v>
      </c>
      <c r="N230" s="90" t="n">
        <v>123600</v>
      </c>
      <c r="O230" s="90" t="n">
        <v>0</v>
      </c>
      <c r="P230" s="90" t="n">
        <v>91680</v>
      </c>
      <c r="Q230" s="90" t="n">
        <v>31920</v>
      </c>
      <c r="R230" s="90" t="n">
        <v>10968</v>
      </c>
      <c r="S230" s="90" t="n">
        <v>0</v>
      </c>
      <c r="T230" s="89" t="n">
        <v>0</v>
      </c>
      <c r="U230" s="89" t="n">
        <v>0</v>
      </c>
      <c r="V230" s="89" t="n">
        <v>0</v>
      </c>
      <c r="W230" s="89" t="n">
        <v>28425.77</v>
      </c>
      <c r="X230" s="89" t="n">
        <v>0</v>
      </c>
      <c r="Y230" s="89" t="n">
        <v>5050.44</v>
      </c>
      <c r="Z230" s="89" t="n">
        <v>20201.76</v>
      </c>
      <c r="AA230" s="89" t="n">
        <v>0</v>
      </c>
      <c r="AB230" s="89" t="n">
        <v>0</v>
      </c>
      <c r="AC230" s="89" t="n">
        <v>0</v>
      </c>
      <c r="AD230" s="89" t="n">
        <v>480</v>
      </c>
      <c r="AE230" s="90" t="n">
        <v>0</v>
      </c>
      <c r="AF230" s="88" t="n">
        <v>1683.48</v>
      </c>
      <c r="AG230" s="89" t="n">
        <v>1010.09</v>
      </c>
      <c r="AH230" s="89" t="n">
        <v>0</v>
      </c>
      <c r="AI230" s="90" t="n">
        <v>0</v>
      </c>
      <c r="AJ230" s="88" t="n">
        <v>0</v>
      </c>
      <c r="AK230" s="89" t="n">
        <v>40403.52</v>
      </c>
      <c r="AL230" s="89" t="n">
        <v>0</v>
      </c>
      <c r="AM230" s="89" t="n">
        <v>0</v>
      </c>
      <c r="AN230" s="89" t="n">
        <v>0</v>
      </c>
      <c r="AO230" s="89" t="n">
        <v>0</v>
      </c>
      <c r="AP230" s="89" t="n">
        <v>0</v>
      </c>
      <c r="AQ230" s="89" t="n">
        <v>0</v>
      </c>
      <c r="AR230" s="90" t="n">
        <v>0</v>
      </c>
    </row>
    <row r="231" customFormat="false" ht="17.25" hidden="false" customHeight="true" outlineLevel="0" collapsed="false">
      <c r="A231" s="103" t="s">
        <v>290</v>
      </c>
      <c r="B231" s="103" t="s">
        <v>291</v>
      </c>
      <c r="C231" s="129" t="s">
        <v>291</v>
      </c>
      <c r="D231" s="130" t="s">
        <v>251</v>
      </c>
      <c r="E231" s="131" t="s">
        <v>292</v>
      </c>
      <c r="F231" s="131" t="s">
        <v>102</v>
      </c>
      <c r="G231" s="89" t="n">
        <v>94274.88</v>
      </c>
      <c r="H231" s="89" t="n">
        <v>0</v>
      </c>
      <c r="I231" s="89" t="n">
        <v>0</v>
      </c>
      <c r="J231" s="89" t="n">
        <v>0</v>
      </c>
      <c r="K231" s="89" t="n">
        <v>0</v>
      </c>
      <c r="L231" s="89" t="n">
        <v>0</v>
      </c>
      <c r="M231" s="89" t="n">
        <v>0</v>
      </c>
      <c r="N231" s="90" t="n">
        <v>0</v>
      </c>
      <c r="O231" s="90" t="n">
        <v>0</v>
      </c>
      <c r="P231" s="90" t="n">
        <v>0</v>
      </c>
      <c r="Q231" s="90" t="n">
        <v>0</v>
      </c>
      <c r="R231" s="90" t="n">
        <v>0</v>
      </c>
      <c r="S231" s="90" t="n">
        <v>0</v>
      </c>
      <c r="T231" s="89" t="n">
        <v>0</v>
      </c>
      <c r="U231" s="89" t="n">
        <v>0</v>
      </c>
      <c r="V231" s="89" t="n">
        <v>0</v>
      </c>
      <c r="W231" s="89" t="n">
        <v>94274.88</v>
      </c>
      <c r="X231" s="89" t="n">
        <v>94274.88</v>
      </c>
      <c r="Y231" s="89" t="n">
        <v>0</v>
      </c>
      <c r="Z231" s="89" t="n">
        <v>0</v>
      </c>
      <c r="AA231" s="89" t="n">
        <v>0</v>
      </c>
      <c r="AB231" s="89" t="n">
        <v>0</v>
      </c>
      <c r="AC231" s="89" t="n">
        <v>0</v>
      </c>
      <c r="AD231" s="89" t="n">
        <v>0</v>
      </c>
      <c r="AE231" s="90" t="n">
        <v>0</v>
      </c>
      <c r="AF231" s="88" t="n">
        <v>0</v>
      </c>
      <c r="AG231" s="89" t="n">
        <v>0</v>
      </c>
      <c r="AH231" s="89" t="n">
        <v>0</v>
      </c>
      <c r="AI231" s="90" t="n">
        <v>0</v>
      </c>
      <c r="AJ231" s="88" t="n">
        <v>0</v>
      </c>
      <c r="AK231" s="89" t="n">
        <v>0</v>
      </c>
      <c r="AL231" s="89" t="n">
        <v>0</v>
      </c>
      <c r="AM231" s="89" t="n">
        <v>0</v>
      </c>
      <c r="AN231" s="89" t="n">
        <v>0</v>
      </c>
      <c r="AO231" s="89" t="n">
        <v>0</v>
      </c>
      <c r="AP231" s="89" t="n">
        <v>0</v>
      </c>
      <c r="AQ231" s="89" t="n">
        <v>0</v>
      </c>
      <c r="AR231" s="90" t="n">
        <v>0</v>
      </c>
    </row>
    <row r="232" customFormat="false" ht="17.25" hidden="false" customHeight="true" outlineLevel="0" collapsed="false">
      <c r="A232" s="103"/>
      <c r="B232" s="103"/>
      <c r="C232" s="129"/>
      <c r="D232" s="130"/>
      <c r="E232" s="155" t="s">
        <v>253</v>
      </c>
      <c r="F232" s="155"/>
      <c r="G232" s="89" t="n">
        <v>1990968.22</v>
      </c>
      <c r="H232" s="89" t="n">
        <v>1432904</v>
      </c>
      <c r="I232" s="89" t="n">
        <v>1432904</v>
      </c>
      <c r="J232" s="89" t="n">
        <v>0</v>
      </c>
      <c r="K232" s="89" t="n">
        <v>385440</v>
      </c>
      <c r="L232" s="89" t="n">
        <v>0</v>
      </c>
      <c r="M232" s="89" t="n">
        <v>315480</v>
      </c>
      <c r="N232" s="90" t="n">
        <v>349932</v>
      </c>
      <c r="O232" s="90" t="n">
        <v>0</v>
      </c>
      <c r="P232" s="90" t="n">
        <v>251460</v>
      </c>
      <c r="Q232" s="90" t="n">
        <v>98472</v>
      </c>
      <c r="R232" s="90" t="n">
        <v>32120</v>
      </c>
      <c r="S232" s="90" t="n">
        <v>0</v>
      </c>
      <c r="T232" s="89" t="n">
        <v>0</v>
      </c>
      <c r="U232" s="89" t="n">
        <v>0</v>
      </c>
      <c r="V232" s="89" t="n">
        <v>0</v>
      </c>
      <c r="W232" s="89" t="n">
        <v>439924.22</v>
      </c>
      <c r="X232" s="89" t="n">
        <v>275660</v>
      </c>
      <c r="Y232" s="89" t="n">
        <v>14767.5</v>
      </c>
      <c r="Z232" s="89" t="n">
        <v>59070</v>
      </c>
      <c r="AA232" s="89" t="n">
        <v>22752</v>
      </c>
      <c r="AB232" s="89" t="n">
        <v>28640</v>
      </c>
      <c r="AC232" s="89" t="n">
        <v>11376</v>
      </c>
      <c r="AD232" s="89" t="n">
        <v>1320</v>
      </c>
      <c r="AE232" s="90" t="n">
        <v>480</v>
      </c>
      <c r="AF232" s="88" t="n">
        <v>4922.5</v>
      </c>
      <c r="AG232" s="89" t="n">
        <v>2953.5</v>
      </c>
      <c r="AH232" s="89" t="n">
        <v>17982.72</v>
      </c>
      <c r="AI232" s="90" t="n">
        <v>0</v>
      </c>
      <c r="AJ232" s="88" t="n">
        <v>0</v>
      </c>
      <c r="AK232" s="89" t="n">
        <v>118140</v>
      </c>
      <c r="AL232" s="89" t="n">
        <v>0</v>
      </c>
      <c r="AM232" s="89" t="n">
        <v>0</v>
      </c>
      <c r="AN232" s="89" t="n">
        <v>0</v>
      </c>
      <c r="AO232" s="89" t="n">
        <v>0</v>
      </c>
      <c r="AP232" s="89" t="n">
        <v>0</v>
      </c>
      <c r="AQ232" s="89" t="n">
        <v>0</v>
      </c>
      <c r="AR232" s="90" t="n">
        <v>0</v>
      </c>
    </row>
    <row r="233" customFormat="false" ht="17.25" hidden="false" customHeight="true" outlineLevel="0" collapsed="false">
      <c r="A233" s="103" t="s">
        <v>285</v>
      </c>
      <c r="B233" s="103" t="s">
        <v>452</v>
      </c>
      <c r="C233" s="129" t="s">
        <v>287</v>
      </c>
      <c r="D233" s="130" t="s">
        <v>253</v>
      </c>
      <c r="E233" s="131" t="s">
        <v>454</v>
      </c>
      <c r="F233" s="131" t="s">
        <v>102</v>
      </c>
      <c r="G233" s="89" t="n">
        <v>1697325.5</v>
      </c>
      <c r="H233" s="89" t="n">
        <v>1432904</v>
      </c>
      <c r="I233" s="89" t="n">
        <v>1432904</v>
      </c>
      <c r="J233" s="89" t="n">
        <v>0</v>
      </c>
      <c r="K233" s="89" t="n">
        <v>385440</v>
      </c>
      <c r="L233" s="89" t="n">
        <v>0</v>
      </c>
      <c r="M233" s="89" t="n">
        <v>315480</v>
      </c>
      <c r="N233" s="90" t="n">
        <v>349932</v>
      </c>
      <c r="O233" s="90" t="n">
        <v>0</v>
      </c>
      <c r="P233" s="90" t="n">
        <v>251460</v>
      </c>
      <c r="Q233" s="90" t="n">
        <v>98472</v>
      </c>
      <c r="R233" s="90" t="n">
        <v>32120</v>
      </c>
      <c r="S233" s="90" t="n">
        <v>0</v>
      </c>
      <c r="T233" s="89" t="n">
        <v>0</v>
      </c>
      <c r="U233" s="89" t="n">
        <v>0</v>
      </c>
      <c r="V233" s="89" t="n">
        <v>0</v>
      </c>
      <c r="W233" s="89" t="n">
        <v>146281.5</v>
      </c>
      <c r="X233" s="89" t="n">
        <v>0</v>
      </c>
      <c r="Y233" s="89" t="n">
        <v>14767.5</v>
      </c>
      <c r="Z233" s="89" t="n">
        <v>59070</v>
      </c>
      <c r="AA233" s="89" t="n">
        <v>22752</v>
      </c>
      <c r="AB233" s="89" t="n">
        <v>28640</v>
      </c>
      <c r="AC233" s="89" t="n">
        <v>11376</v>
      </c>
      <c r="AD233" s="89" t="n">
        <v>1320</v>
      </c>
      <c r="AE233" s="90" t="n">
        <v>480</v>
      </c>
      <c r="AF233" s="88" t="n">
        <v>4922.5</v>
      </c>
      <c r="AG233" s="89" t="n">
        <v>2953.5</v>
      </c>
      <c r="AH233" s="89" t="n">
        <v>0</v>
      </c>
      <c r="AI233" s="90" t="n">
        <v>0</v>
      </c>
      <c r="AJ233" s="88" t="n">
        <v>0</v>
      </c>
      <c r="AK233" s="89" t="n">
        <v>118140</v>
      </c>
      <c r="AL233" s="89" t="n">
        <v>0</v>
      </c>
      <c r="AM233" s="89" t="n">
        <v>0</v>
      </c>
      <c r="AN233" s="89" t="n">
        <v>0</v>
      </c>
      <c r="AO233" s="89" t="n">
        <v>0</v>
      </c>
      <c r="AP233" s="89" t="n">
        <v>0</v>
      </c>
      <c r="AQ233" s="89" t="n">
        <v>0</v>
      </c>
      <c r="AR233" s="90" t="n">
        <v>0</v>
      </c>
    </row>
    <row r="234" customFormat="false" ht="17.25" hidden="false" customHeight="true" outlineLevel="0" collapsed="false">
      <c r="A234" s="103" t="s">
        <v>290</v>
      </c>
      <c r="B234" s="103" t="s">
        <v>291</v>
      </c>
      <c r="C234" s="129" t="s">
        <v>291</v>
      </c>
      <c r="D234" s="130" t="s">
        <v>253</v>
      </c>
      <c r="E234" s="131" t="s">
        <v>292</v>
      </c>
      <c r="F234" s="131" t="s">
        <v>102</v>
      </c>
      <c r="G234" s="89" t="n">
        <v>275660</v>
      </c>
      <c r="H234" s="89" t="n">
        <v>0</v>
      </c>
      <c r="I234" s="89" t="n">
        <v>0</v>
      </c>
      <c r="J234" s="89" t="n">
        <v>0</v>
      </c>
      <c r="K234" s="89" t="n">
        <v>0</v>
      </c>
      <c r="L234" s="89" t="n">
        <v>0</v>
      </c>
      <c r="M234" s="89" t="n">
        <v>0</v>
      </c>
      <c r="N234" s="90" t="n">
        <v>0</v>
      </c>
      <c r="O234" s="90" t="n">
        <v>0</v>
      </c>
      <c r="P234" s="90" t="n">
        <v>0</v>
      </c>
      <c r="Q234" s="90" t="n">
        <v>0</v>
      </c>
      <c r="R234" s="90" t="n">
        <v>0</v>
      </c>
      <c r="S234" s="90" t="n">
        <v>0</v>
      </c>
      <c r="T234" s="89" t="n">
        <v>0</v>
      </c>
      <c r="U234" s="89" t="n">
        <v>0</v>
      </c>
      <c r="V234" s="89" t="n">
        <v>0</v>
      </c>
      <c r="W234" s="89" t="n">
        <v>275660</v>
      </c>
      <c r="X234" s="89" t="n">
        <v>275660</v>
      </c>
      <c r="Y234" s="89" t="n">
        <v>0</v>
      </c>
      <c r="Z234" s="89" t="n">
        <v>0</v>
      </c>
      <c r="AA234" s="89" t="n">
        <v>0</v>
      </c>
      <c r="AB234" s="89" t="n">
        <v>0</v>
      </c>
      <c r="AC234" s="89" t="n">
        <v>0</v>
      </c>
      <c r="AD234" s="89" t="n">
        <v>0</v>
      </c>
      <c r="AE234" s="90" t="n">
        <v>0</v>
      </c>
      <c r="AF234" s="88" t="n">
        <v>0</v>
      </c>
      <c r="AG234" s="89" t="n">
        <v>0</v>
      </c>
      <c r="AH234" s="89" t="n">
        <v>0</v>
      </c>
      <c r="AI234" s="90" t="n">
        <v>0</v>
      </c>
      <c r="AJ234" s="88" t="n">
        <v>0</v>
      </c>
      <c r="AK234" s="89" t="n">
        <v>0</v>
      </c>
      <c r="AL234" s="89" t="n">
        <v>0</v>
      </c>
      <c r="AM234" s="89" t="n">
        <v>0</v>
      </c>
      <c r="AN234" s="89" t="n">
        <v>0</v>
      </c>
      <c r="AO234" s="89" t="n">
        <v>0</v>
      </c>
      <c r="AP234" s="89" t="n">
        <v>0</v>
      </c>
      <c r="AQ234" s="89" t="n">
        <v>0</v>
      </c>
      <c r="AR234" s="90" t="n">
        <v>0</v>
      </c>
    </row>
    <row r="235" customFormat="false" ht="17.25" hidden="false" customHeight="true" outlineLevel="0" collapsed="false">
      <c r="A235" s="103" t="s">
        <v>290</v>
      </c>
      <c r="B235" s="103" t="s">
        <v>291</v>
      </c>
      <c r="C235" s="129" t="s">
        <v>312</v>
      </c>
      <c r="D235" s="130" t="s">
        <v>253</v>
      </c>
      <c r="E235" s="131" t="s">
        <v>389</v>
      </c>
      <c r="F235" s="131" t="s">
        <v>102</v>
      </c>
      <c r="G235" s="89" t="n">
        <v>17982.72</v>
      </c>
      <c r="H235" s="89" t="n">
        <v>0</v>
      </c>
      <c r="I235" s="89" t="n">
        <v>0</v>
      </c>
      <c r="J235" s="89" t="n">
        <v>0</v>
      </c>
      <c r="K235" s="89" t="n">
        <v>0</v>
      </c>
      <c r="L235" s="89" t="n">
        <v>0</v>
      </c>
      <c r="M235" s="89" t="n">
        <v>0</v>
      </c>
      <c r="N235" s="90" t="n">
        <v>0</v>
      </c>
      <c r="O235" s="90" t="n">
        <v>0</v>
      </c>
      <c r="P235" s="90" t="n">
        <v>0</v>
      </c>
      <c r="Q235" s="90" t="n">
        <v>0</v>
      </c>
      <c r="R235" s="90" t="n">
        <v>0</v>
      </c>
      <c r="S235" s="90" t="n">
        <v>0</v>
      </c>
      <c r="T235" s="89" t="n">
        <v>0</v>
      </c>
      <c r="U235" s="89" t="n">
        <v>0</v>
      </c>
      <c r="V235" s="89" t="n">
        <v>0</v>
      </c>
      <c r="W235" s="89" t="n">
        <v>17982.72</v>
      </c>
      <c r="X235" s="89" t="n">
        <v>0</v>
      </c>
      <c r="Y235" s="89" t="n">
        <v>0</v>
      </c>
      <c r="Z235" s="89" t="n">
        <v>0</v>
      </c>
      <c r="AA235" s="89" t="n">
        <v>0</v>
      </c>
      <c r="AB235" s="89" t="n">
        <v>0</v>
      </c>
      <c r="AC235" s="89" t="n">
        <v>0</v>
      </c>
      <c r="AD235" s="89" t="n">
        <v>0</v>
      </c>
      <c r="AE235" s="90" t="n">
        <v>0</v>
      </c>
      <c r="AF235" s="88" t="n">
        <v>0</v>
      </c>
      <c r="AG235" s="89" t="n">
        <v>0</v>
      </c>
      <c r="AH235" s="89" t="n">
        <v>17982.72</v>
      </c>
      <c r="AI235" s="90" t="n">
        <v>0</v>
      </c>
      <c r="AJ235" s="88" t="n">
        <v>0</v>
      </c>
      <c r="AK235" s="89" t="n">
        <v>0</v>
      </c>
      <c r="AL235" s="89" t="n">
        <v>0</v>
      </c>
      <c r="AM235" s="89" t="n">
        <v>0</v>
      </c>
      <c r="AN235" s="89" t="n">
        <v>0</v>
      </c>
      <c r="AO235" s="89" t="n">
        <v>0</v>
      </c>
      <c r="AP235" s="89" t="n">
        <v>0</v>
      </c>
      <c r="AQ235" s="89" t="n">
        <v>0</v>
      </c>
      <c r="AR235" s="90" t="n">
        <v>0</v>
      </c>
    </row>
    <row r="236" customFormat="false" ht="17.25" hidden="false" customHeight="true" outlineLevel="0" collapsed="false">
      <c r="A236" s="103"/>
      <c r="B236" s="103"/>
      <c r="C236" s="129"/>
      <c r="D236" s="130"/>
      <c r="E236" s="155" t="s">
        <v>255</v>
      </c>
      <c r="F236" s="155"/>
      <c r="G236" s="89" t="n">
        <v>525002.62</v>
      </c>
      <c r="H236" s="89" t="n">
        <v>391068</v>
      </c>
      <c r="I236" s="89" t="n">
        <v>391068</v>
      </c>
      <c r="J236" s="89" t="n">
        <v>0</v>
      </c>
      <c r="K236" s="89" t="n">
        <v>98928</v>
      </c>
      <c r="L236" s="89" t="n">
        <v>0</v>
      </c>
      <c r="M236" s="89" t="n">
        <v>104760</v>
      </c>
      <c r="N236" s="90" t="n">
        <v>89568</v>
      </c>
      <c r="O236" s="90" t="n">
        <v>0</v>
      </c>
      <c r="P236" s="90" t="n">
        <v>64620</v>
      </c>
      <c r="Q236" s="90" t="n">
        <v>24948</v>
      </c>
      <c r="R236" s="90" t="n">
        <v>8244</v>
      </c>
      <c r="S236" s="90" t="n">
        <v>0</v>
      </c>
      <c r="T236" s="89" t="n">
        <v>0</v>
      </c>
      <c r="U236" s="89" t="n">
        <v>0</v>
      </c>
      <c r="V236" s="89" t="n">
        <v>0</v>
      </c>
      <c r="W236" s="89" t="n">
        <v>100748.38</v>
      </c>
      <c r="X236" s="89" t="n">
        <v>77434.56</v>
      </c>
      <c r="Y236" s="89" t="n">
        <v>4148.28</v>
      </c>
      <c r="Z236" s="89" t="n">
        <v>16593.12</v>
      </c>
      <c r="AA236" s="89" t="n">
        <v>0</v>
      </c>
      <c r="AB236" s="89" t="n">
        <v>0</v>
      </c>
      <c r="AC236" s="89" t="n">
        <v>0</v>
      </c>
      <c r="AD236" s="89" t="n">
        <v>360</v>
      </c>
      <c r="AE236" s="90" t="n">
        <v>0</v>
      </c>
      <c r="AF236" s="88" t="n">
        <v>1382.76</v>
      </c>
      <c r="AG236" s="89" t="n">
        <v>829.66</v>
      </c>
      <c r="AH236" s="89" t="n">
        <v>0</v>
      </c>
      <c r="AI236" s="90" t="n">
        <v>0</v>
      </c>
      <c r="AJ236" s="88" t="n">
        <v>0</v>
      </c>
      <c r="AK236" s="89" t="n">
        <v>33186.24</v>
      </c>
      <c r="AL236" s="89" t="n">
        <v>0</v>
      </c>
      <c r="AM236" s="89" t="n">
        <v>0</v>
      </c>
      <c r="AN236" s="89" t="n">
        <v>0</v>
      </c>
      <c r="AO236" s="89" t="n">
        <v>0</v>
      </c>
      <c r="AP236" s="89" t="n">
        <v>0</v>
      </c>
      <c r="AQ236" s="89" t="n">
        <v>0</v>
      </c>
      <c r="AR236" s="90" t="n">
        <v>0</v>
      </c>
    </row>
    <row r="237" customFormat="false" ht="17.25" hidden="false" customHeight="true" outlineLevel="0" collapsed="false">
      <c r="A237" s="103" t="s">
        <v>455</v>
      </c>
      <c r="B237" s="103" t="s">
        <v>287</v>
      </c>
      <c r="C237" s="129" t="s">
        <v>287</v>
      </c>
      <c r="D237" s="130" t="s">
        <v>255</v>
      </c>
      <c r="E237" s="131" t="s">
        <v>457</v>
      </c>
      <c r="F237" s="131" t="s">
        <v>102</v>
      </c>
      <c r="G237" s="89" t="n">
        <v>33186.24</v>
      </c>
      <c r="H237" s="89" t="n">
        <v>0</v>
      </c>
      <c r="I237" s="89" t="n">
        <v>0</v>
      </c>
      <c r="J237" s="89" t="n">
        <v>0</v>
      </c>
      <c r="K237" s="89" t="n">
        <v>0</v>
      </c>
      <c r="L237" s="89" t="n">
        <v>0</v>
      </c>
      <c r="M237" s="89" t="n">
        <v>0</v>
      </c>
      <c r="N237" s="90" t="n">
        <v>0</v>
      </c>
      <c r="O237" s="90" t="n">
        <v>0</v>
      </c>
      <c r="P237" s="90" t="n">
        <v>0</v>
      </c>
      <c r="Q237" s="90" t="n">
        <v>0</v>
      </c>
      <c r="R237" s="90" t="n">
        <v>0</v>
      </c>
      <c r="S237" s="90" t="n">
        <v>0</v>
      </c>
      <c r="T237" s="89" t="n">
        <v>0</v>
      </c>
      <c r="U237" s="89" t="n">
        <v>0</v>
      </c>
      <c r="V237" s="89" t="n">
        <v>0</v>
      </c>
      <c r="W237" s="89" t="n">
        <v>0</v>
      </c>
      <c r="X237" s="89" t="n">
        <v>0</v>
      </c>
      <c r="Y237" s="89" t="n">
        <v>0</v>
      </c>
      <c r="Z237" s="89" t="n">
        <v>0</v>
      </c>
      <c r="AA237" s="89" t="n">
        <v>0</v>
      </c>
      <c r="AB237" s="89" t="n">
        <v>0</v>
      </c>
      <c r="AC237" s="89" t="n">
        <v>0</v>
      </c>
      <c r="AD237" s="89" t="n">
        <v>0</v>
      </c>
      <c r="AE237" s="90" t="n">
        <v>0</v>
      </c>
      <c r="AF237" s="88" t="n">
        <v>0</v>
      </c>
      <c r="AG237" s="89" t="n">
        <v>0</v>
      </c>
      <c r="AH237" s="89" t="n">
        <v>0</v>
      </c>
      <c r="AI237" s="90" t="n">
        <v>0</v>
      </c>
      <c r="AJ237" s="88" t="n">
        <v>0</v>
      </c>
      <c r="AK237" s="89" t="n">
        <v>33186.24</v>
      </c>
      <c r="AL237" s="89" t="n">
        <v>0</v>
      </c>
      <c r="AM237" s="89" t="n">
        <v>0</v>
      </c>
      <c r="AN237" s="89" t="n">
        <v>0</v>
      </c>
      <c r="AO237" s="89" t="n">
        <v>0</v>
      </c>
      <c r="AP237" s="89" t="n">
        <v>0</v>
      </c>
      <c r="AQ237" s="89" t="n">
        <v>0</v>
      </c>
      <c r="AR237" s="90" t="n">
        <v>0</v>
      </c>
    </row>
    <row r="238" customFormat="false" ht="17.25" hidden="false" customHeight="true" outlineLevel="0" collapsed="false">
      <c r="A238" s="103" t="s">
        <v>455</v>
      </c>
      <c r="B238" s="103" t="s">
        <v>287</v>
      </c>
      <c r="C238" s="129" t="s">
        <v>299</v>
      </c>
      <c r="D238" s="130" t="s">
        <v>255</v>
      </c>
      <c r="E238" s="131" t="s">
        <v>458</v>
      </c>
      <c r="F238" s="131" t="s">
        <v>102</v>
      </c>
      <c r="G238" s="89" t="n">
        <v>414381.82</v>
      </c>
      <c r="H238" s="89" t="n">
        <v>391068</v>
      </c>
      <c r="I238" s="89" t="n">
        <v>391068</v>
      </c>
      <c r="J238" s="89" t="n">
        <v>0</v>
      </c>
      <c r="K238" s="89" t="n">
        <v>98928</v>
      </c>
      <c r="L238" s="89" t="n">
        <v>0</v>
      </c>
      <c r="M238" s="89" t="n">
        <v>104760</v>
      </c>
      <c r="N238" s="90" t="n">
        <v>89568</v>
      </c>
      <c r="O238" s="90" t="n">
        <v>0</v>
      </c>
      <c r="P238" s="90" t="n">
        <v>64620</v>
      </c>
      <c r="Q238" s="90" t="n">
        <v>24948</v>
      </c>
      <c r="R238" s="90" t="n">
        <v>8244</v>
      </c>
      <c r="S238" s="90" t="n">
        <v>0</v>
      </c>
      <c r="T238" s="89" t="n">
        <v>0</v>
      </c>
      <c r="U238" s="89" t="n">
        <v>0</v>
      </c>
      <c r="V238" s="89" t="n">
        <v>0</v>
      </c>
      <c r="W238" s="89" t="n">
        <v>23313.82</v>
      </c>
      <c r="X238" s="89" t="n">
        <v>0</v>
      </c>
      <c r="Y238" s="89" t="n">
        <v>4148.28</v>
      </c>
      <c r="Z238" s="89" t="n">
        <v>16593.12</v>
      </c>
      <c r="AA238" s="89" t="n">
        <v>0</v>
      </c>
      <c r="AB238" s="89" t="n">
        <v>0</v>
      </c>
      <c r="AC238" s="89" t="n">
        <v>0</v>
      </c>
      <c r="AD238" s="89" t="n">
        <v>360</v>
      </c>
      <c r="AE238" s="90" t="n">
        <v>0</v>
      </c>
      <c r="AF238" s="88" t="n">
        <v>1382.76</v>
      </c>
      <c r="AG238" s="89" t="n">
        <v>829.66</v>
      </c>
      <c r="AH238" s="89" t="n">
        <v>0</v>
      </c>
      <c r="AI238" s="90" t="n">
        <v>0</v>
      </c>
      <c r="AJ238" s="88" t="n">
        <v>0</v>
      </c>
      <c r="AK238" s="89" t="n">
        <v>0</v>
      </c>
      <c r="AL238" s="89" t="n">
        <v>0</v>
      </c>
      <c r="AM238" s="89" t="n">
        <v>0</v>
      </c>
      <c r="AN238" s="89" t="n">
        <v>0</v>
      </c>
      <c r="AO238" s="89" t="n">
        <v>0</v>
      </c>
      <c r="AP238" s="89" t="n">
        <v>0</v>
      </c>
      <c r="AQ238" s="89" t="n">
        <v>0</v>
      </c>
      <c r="AR238" s="90" t="n">
        <v>0</v>
      </c>
    </row>
    <row r="239" customFormat="false" ht="17.25" hidden="false" customHeight="true" outlineLevel="0" collapsed="false">
      <c r="A239" s="103" t="s">
        <v>290</v>
      </c>
      <c r="B239" s="103" t="s">
        <v>291</v>
      </c>
      <c r="C239" s="129" t="s">
        <v>291</v>
      </c>
      <c r="D239" s="130" t="s">
        <v>255</v>
      </c>
      <c r="E239" s="131" t="s">
        <v>292</v>
      </c>
      <c r="F239" s="131" t="s">
        <v>102</v>
      </c>
      <c r="G239" s="89" t="n">
        <v>77434.56</v>
      </c>
      <c r="H239" s="89" t="n">
        <v>0</v>
      </c>
      <c r="I239" s="89" t="n">
        <v>0</v>
      </c>
      <c r="J239" s="89" t="n">
        <v>0</v>
      </c>
      <c r="K239" s="89" t="n">
        <v>0</v>
      </c>
      <c r="L239" s="89" t="n">
        <v>0</v>
      </c>
      <c r="M239" s="89" t="n">
        <v>0</v>
      </c>
      <c r="N239" s="90" t="n">
        <v>0</v>
      </c>
      <c r="O239" s="90" t="n">
        <v>0</v>
      </c>
      <c r="P239" s="90" t="n">
        <v>0</v>
      </c>
      <c r="Q239" s="90" t="n">
        <v>0</v>
      </c>
      <c r="R239" s="90" t="n">
        <v>0</v>
      </c>
      <c r="S239" s="90" t="n">
        <v>0</v>
      </c>
      <c r="T239" s="89" t="n">
        <v>0</v>
      </c>
      <c r="U239" s="89" t="n">
        <v>0</v>
      </c>
      <c r="V239" s="89" t="n">
        <v>0</v>
      </c>
      <c r="W239" s="89" t="n">
        <v>77434.56</v>
      </c>
      <c r="X239" s="89" t="n">
        <v>77434.56</v>
      </c>
      <c r="Y239" s="89" t="n">
        <v>0</v>
      </c>
      <c r="Z239" s="89" t="n">
        <v>0</v>
      </c>
      <c r="AA239" s="89" t="n">
        <v>0</v>
      </c>
      <c r="AB239" s="89" t="n">
        <v>0</v>
      </c>
      <c r="AC239" s="89" t="n">
        <v>0</v>
      </c>
      <c r="AD239" s="89" t="n">
        <v>0</v>
      </c>
      <c r="AE239" s="90" t="n">
        <v>0</v>
      </c>
      <c r="AF239" s="88" t="n">
        <v>0</v>
      </c>
      <c r="AG239" s="89" t="n">
        <v>0</v>
      </c>
      <c r="AH239" s="89" t="n">
        <v>0</v>
      </c>
      <c r="AI239" s="90" t="n">
        <v>0</v>
      </c>
      <c r="AJ239" s="88" t="n">
        <v>0</v>
      </c>
      <c r="AK239" s="89" t="n">
        <v>0</v>
      </c>
      <c r="AL239" s="89" t="n">
        <v>0</v>
      </c>
      <c r="AM239" s="89" t="n">
        <v>0</v>
      </c>
      <c r="AN239" s="89" t="n">
        <v>0</v>
      </c>
      <c r="AO239" s="89" t="n">
        <v>0</v>
      </c>
      <c r="AP239" s="89" t="n">
        <v>0</v>
      </c>
      <c r="AQ239" s="89" t="n">
        <v>0</v>
      </c>
      <c r="AR239" s="90" t="n">
        <v>0</v>
      </c>
    </row>
    <row r="240" customFormat="false" ht="17.25" hidden="false" customHeight="true" outlineLevel="0" collapsed="false">
      <c r="A240" s="103"/>
      <c r="B240" s="103"/>
      <c r="C240" s="129"/>
      <c r="D240" s="130"/>
      <c r="E240" s="155" t="s">
        <v>257</v>
      </c>
      <c r="F240" s="155"/>
      <c r="G240" s="89" t="n">
        <v>8788906.77</v>
      </c>
      <c r="H240" s="89" t="n">
        <v>6584661</v>
      </c>
      <c r="I240" s="89" t="n">
        <v>6584661</v>
      </c>
      <c r="J240" s="89" t="n">
        <v>0</v>
      </c>
      <c r="K240" s="89" t="n">
        <v>1742364</v>
      </c>
      <c r="L240" s="89" t="n">
        <v>0</v>
      </c>
      <c r="M240" s="89" t="n">
        <v>1501236</v>
      </c>
      <c r="N240" s="90" t="n">
        <v>1597932</v>
      </c>
      <c r="O240" s="90" t="n">
        <v>0</v>
      </c>
      <c r="P240" s="90" t="n">
        <v>1162188</v>
      </c>
      <c r="Q240" s="90" t="n">
        <v>435744</v>
      </c>
      <c r="R240" s="90" t="n">
        <v>145197</v>
      </c>
      <c r="S240" s="90" t="n">
        <v>0</v>
      </c>
      <c r="T240" s="89" t="n">
        <v>0</v>
      </c>
      <c r="U240" s="89" t="n">
        <v>0</v>
      </c>
      <c r="V240" s="89" t="n">
        <v>0</v>
      </c>
      <c r="W240" s="89" t="n">
        <v>1658127.57</v>
      </c>
      <c r="X240" s="89" t="n">
        <v>1274275.8</v>
      </c>
      <c r="Y240" s="89" t="n">
        <v>68264.78</v>
      </c>
      <c r="Z240" s="89" t="n">
        <v>273059.1</v>
      </c>
      <c r="AA240" s="89" t="n">
        <v>0</v>
      </c>
      <c r="AB240" s="89" t="n">
        <v>0</v>
      </c>
      <c r="AC240" s="89" t="n">
        <v>0</v>
      </c>
      <c r="AD240" s="89" t="n">
        <v>6120</v>
      </c>
      <c r="AE240" s="90" t="n">
        <v>0</v>
      </c>
      <c r="AF240" s="88" t="n">
        <v>22754.93</v>
      </c>
      <c r="AG240" s="89" t="n">
        <v>13652.96</v>
      </c>
      <c r="AH240" s="89" t="n">
        <v>0</v>
      </c>
      <c r="AI240" s="90" t="n">
        <v>0</v>
      </c>
      <c r="AJ240" s="88" t="n">
        <v>0</v>
      </c>
      <c r="AK240" s="89" t="n">
        <v>546118.2</v>
      </c>
      <c r="AL240" s="89" t="n">
        <v>0</v>
      </c>
      <c r="AM240" s="89" t="n">
        <v>0</v>
      </c>
      <c r="AN240" s="89" t="n">
        <v>0</v>
      </c>
      <c r="AO240" s="89" t="n">
        <v>0</v>
      </c>
      <c r="AP240" s="89" t="n">
        <v>0</v>
      </c>
      <c r="AQ240" s="89" t="n">
        <v>0</v>
      </c>
      <c r="AR240" s="90" t="n">
        <v>0</v>
      </c>
    </row>
    <row r="241" customFormat="false" ht="17.25" hidden="false" customHeight="true" outlineLevel="0" collapsed="false">
      <c r="A241" s="103" t="s">
        <v>399</v>
      </c>
      <c r="B241" s="103" t="s">
        <v>293</v>
      </c>
      <c r="C241" s="129" t="s">
        <v>293</v>
      </c>
      <c r="D241" s="130" t="s">
        <v>257</v>
      </c>
      <c r="E241" s="131" t="s">
        <v>460</v>
      </c>
      <c r="F241" s="131" t="s">
        <v>102</v>
      </c>
      <c r="G241" s="89" t="n">
        <v>7514630.97</v>
      </c>
      <c r="H241" s="89" t="n">
        <v>6584661</v>
      </c>
      <c r="I241" s="89" t="n">
        <v>6584661</v>
      </c>
      <c r="J241" s="89" t="n">
        <v>0</v>
      </c>
      <c r="K241" s="89" t="n">
        <v>1742364</v>
      </c>
      <c r="L241" s="89" t="n">
        <v>0</v>
      </c>
      <c r="M241" s="89" t="n">
        <v>1501236</v>
      </c>
      <c r="N241" s="90" t="n">
        <v>1597932</v>
      </c>
      <c r="O241" s="90" t="n">
        <v>0</v>
      </c>
      <c r="P241" s="90" t="n">
        <v>1162188</v>
      </c>
      <c r="Q241" s="90" t="n">
        <v>435744</v>
      </c>
      <c r="R241" s="90" t="n">
        <v>145197</v>
      </c>
      <c r="S241" s="90" t="n">
        <v>0</v>
      </c>
      <c r="T241" s="89" t="n">
        <v>0</v>
      </c>
      <c r="U241" s="89" t="n">
        <v>0</v>
      </c>
      <c r="V241" s="89" t="n">
        <v>0</v>
      </c>
      <c r="W241" s="89" t="n">
        <v>383851.77</v>
      </c>
      <c r="X241" s="89" t="n">
        <v>0</v>
      </c>
      <c r="Y241" s="89" t="n">
        <v>68264.78</v>
      </c>
      <c r="Z241" s="89" t="n">
        <v>273059.1</v>
      </c>
      <c r="AA241" s="89" t="n">
        <v>0</v>
      </c>
      <c r="AB241" s="89" t="n">
        <v>0</v>
      </c>
      <c r="AC241" s="89" t="n">
        <v>0</v>
      </c>
      <c r="AD241" s="89" t="n">
        <v>6120</v>
      </c>
      <c r="AE241" s="90" t="n">
        <v>0</v>
      </c>
      <c r="AF241" s="88" t="n">
        <v>22754.93</v>
      </c>
      <c r="AG241" s="89" t="n">
        <v>13652.96</v>
      </c>
      <c r="AH241" s="89" t="n">
        <v>0</v>
      </c>
      <c r="AI241" s="90" t="n">
        <v>0</v>
      </c>
      <c r="AJ241" s="88" t="n">
        <v>0</v>
      </c>
      <c r="AK241" s="89" t="n">
        <v>546118.2</v>
      </c>
      <c r="AL241" s="89" t="n">
        <v>0</v>
      </c>
      <c r="AM241" s="89" t="n">
        <v>0</v>
      </c>
      <c r="AN241" s="89" t="n">
        <v>0</v>
      </c>
      <c r="AO241" s="89" t="n">
        <v>0</v>
      </c>
      <c r="AP241" s="89" t="n">
        <v>0</v>
      </c>
      <c r="AQ241" s="89" t="n">
        <v>0</v>
      </c>
      <c r="AR241" s="90" t="n">
        <v>0</v>
      </c>
    </row>
    <row r="242" customFormat="false" ht="17.25" hidden="false" customHeight="true" outlineLevel="0" collapsed="false">
      <c r="A242" s="103" t="s">
        <v>290</v>
      </c>
      <c r="B242" s="103" t="s">
        <v>291</v>
      </c>
      <c r="C242" s="129" t="s">
        <v>291</v>
      </c>
      <c r="D242" s="130" t="s">
        <v>257</v>
      </c>
      <c r="E242" s="131" t="s">
        <v>292</v>
      </c>
      <c r="F242" s="131" t="s">
        <v>102</v>
      </c>
      <c r="G242" s="89" t="n">
        <v>1274275.8</v>
      </c>
      <c r="H242" s="89" t="n">
        <v>0</v>
      </c>
      <c r="I242" s="89" t="n">
        <v>0</v>
      </c>
      <c r="J242" s="89" t="n">
        <v>0</v>
      </c>
      <c r="K242" s="89" t="n">
        <v>0</v>
      </c>
      <c r="L242" s="89" t="n">
        <v>0</v>
      </c>
      <c r="M242" s="89" t="n">
        <v>0</v>
      </c>
      <c r="N242" s="90" t="n">
        <v>0</v>
      </c>
      <c r="O242" s="90" t="n">
        <v>0</v>
      </c>
      <c r="P242" s="90" t="n">
        <v>0</v>
      </c>
      <c r="Q242" s="90" t="n">
        <v>0</v>
      </c>
      <c r="R242" s="90" t="n">
        <v>0</v>
      </c>
      <c r="S242" s="90" t="n">
        <v>0</v>
      </c>
      <c r="T242" s="89" t="n">
        <v>0</v>
      </c>
      <c r="U242" s="89" t="n">
        <v>0</v>
      </c>
      <c r="V242" s="89" t="n">
        <v>0</v>
      </c>
      <c r="W242" s="89" t="n">
        <v>1274275.8</v>
      </c>
      <c r="X242" s="89" t="n">
        <v>1274275.8</v>
      </c>
      <c r="Y242" s="89" t="n">
        <v>0</v>
      </c>
      <c r="Z242" s="89" t="n">
        <v>0</v>
      </c>
      <c r="AA242" s="89" t="n">
        <v>0</v>
      </c>
      <c r="AB242" s="89" t="n">
        <v>0</v>
      </c>
      <c r="AC242" s="89" t="n">
        <v>0</v>
      </c>
      <c r="AD242" s="89" t="n">
        <v>0</v>
      </c>
      <c r="AE242" s="90" t="n">
        <v>0</v>
      </c>
      <c r="AF242" s="88" t="n">
        <v>0</v>
      </c>
      <c r="AG242" s="89" t="n">
        <v>0</v>
      </c>
      <c r="AH242" s="89" t="n">
        <v>0</v>
      </c>
      <c r="AI242" s="90" t="n">
        <v>0</v>
      </c>
      <c r="AJ242" s="88" t="n">
        <v>0</v>
      </c>
      <c r="AK242" s="89" t="n">
        <v>0</v>
      </c>
      <c r="AL242" s="89" t="n">
        <v>0</v>
      </c>
      <c r="AM242" s="89" t="n">
        <v>0</v>
      </c>
      <c r="AN242" s="89" t="n">
        <v>0</v>
      </c>
      <c r="AO242" s="89" t="n">
        <v>0</v>
      </c>
      <c r="AP242" s="89" t="n">
        <v>0</v>
      </c>
      <c r="AQ242" s="89" t="n">
        <v>0</v>
      </c>
      <c r="AR242" s="90" t="n">
        <v>0</v>
      </c>
    </row>
    <row r="243" customFormat="false" ht="17.25" hidden="false" customHeight="true" outlineLevel="0" collapsed="false">
      <c r="A243" s="103"/>
      <c r="B243" s="103"/>
      <c r="C243" s="129"/>
      <c r="D243" s="130"/>
      <c r="E243" s="155" t="s">
        <v>259</v>
      </c>
      <c r="F243" s="155"/>
      <c r="G243" s="89" t="n">
        <v>5132634.93</v>
      </c>
      <c r="H243" s="89" t="n">
        <v>3730082</v>
      </c>
      <c r="I243" s="89" t="n">
        <v>2784914</v>
      </c>
      <c r="J243" s="89" t="n">
        <v>945168</v>
      </c>
      <c r="K243" s="89" t="n">
        <v>794904</v>
      </c>
      <c r="L243" s="89" t="n">
        <v>945168</v>
      </c>
      <c r="M243" s="89" t="n">
        <v>603240</v>
      </c>
      <c r="N243" s="90" t="n">
        <v>660264</v>
      </c>
      <c r="O243" s="90" t="n">
        <v>0</v>
      </c>
      <c r="P243" s="90" t="n">
        <v>477048</v>
      </c>
      <c r="Q243" s="90" t="n">
        <v>183216</v>
      </c>
      <c r="R243" s="90" t="n">
        <v>66242</v>
      </c>
      <c r="S243" s="90" t="n">
        <v>0</v>
      </c>
      <c r="T243" s="89" t="n">
        <v>0</v>
      </c>
      <c r="U243" s="89" t="n">
        <v>0</v>
      </c>
      <c r="V243" s="89" t="n">
        <v>0</v>
      </c>
      <c r="W243" s="89" t="n">
        <v>1169580.85</v>
      </c>
      <c r="X243" s="89" t="n">
        <v>808248.56</v>
      </c>
      <c r="Y243" s="89" t="n">
        <v>33847.35</v>
      </c>
      <c r="Z243" s="89" t="n">
        <v>173196.12</v>
      </c>
      <c r="AA243" s="89" t="n">
        <v>123876</v>
      </c>
      <c r="AB243" s="89" t="n">
        <v>0</v>
      </c>
      <c r="AC243" s="89" t="n">
        <v>0</v>
      </c>
      <c r="AD243" s="89" t="n">
        <v>4320</v>
      </c>
      <c r="AE243" s="90" t="n">
        <v>3000</v>
      </c>
      <c r="AF243" s="88" t="n">
        <v>14433.01</v>
      </c>
      <c r="AG243" s="89" t="n">
        <v>8659.81</v>
      </c>
      <c r="AH243" s="89" t="n">
        <v>0</v>
      </c>
      <c r="AI243" s="90" t="n">
        <v>0</v>
      </c>
      <c r="AJ243" s="88" t="n">
        <v>0</v>
      </c>
      <c r="AK243" s="89" t="n">
        <v>232972.08</v>
      </c>
      <c r="AL243" s="89" t="n">
        <v>0</v>
      </c>
      <c r="AM243" s="89" t="n">
        <v>0</v>
      </c>
      <c r="AN243" s="89" t="n">
        <v>0</v>
      </c>
      <c r="AO243" s="89" t="n">
        <v>0</v>
      </c>
      <c r="AP243" s="89" t="n">
        <v>0</v>
      </c>
      <c r="AQ243" s="89" t="n">
        <v>0</v>
      </c>
      <c r="AR243" s="90" t="n">
        <v>0</v>
      </c>
    </row>
    <row r="244" customFormat="false" ht="17.25" hidden="false" customHeight="true" outlineLevel="0" collapsed="false">
      <c r="A244" s="103" t="s">
        <v>406</v>
      </c>
      <c r="B244" s="103" t="s">
        <v>309</v>
      </c>
      <c r="C244" s="129" t="s">
        <v>287</v>
      </c>
      <c r="D244" s="130" t="s">
        <v>259</v>
      </c>
      <c r="E244" s="131" t="s">
        <v>462</v>
      </c>
      <c r="F244" s="131" t="s">
        <v>102</v>
      </c>
      <c r="G244" s="89" t="n">
        <v>4324386.37</v>
      </c>
      <c r="H244" s="89" t="n">
        <v>3730082</v>
      </c>
      <c r="I244" s="89" t="n">
        <v>2784914</v>
      </c>
      <c r="J244" s="89" t="n">
        <v>945168</v>
      </c>
      <c r="K244" s="89" t="n">
        <v>794904</v>
      </c>
      <c r="L244" s="89" t="n">
        <v>945168</v>
      </c>
      <c r="M244" s="89" t="n">
        <v>603240</v>
      </c>
      <c r="N244" s="90" t="n">
        <v>660264</v>
      </c>
      <c r="O244" s="90" t="n">
        <v>0</v>
      </c>
      <c r="P244" s="90" t="n">
        <v>477048</v>
      </c>
      <c r="Q244" s="90" t="n">
        <v>183216</v>
      </c>
      <c r="R244" s="90" t="n">
        <v>66242</v>
      </c>
      <c r="S244" s="90" t="n">
        <v>0</v>
      </c>
      <c r="T244" s="89" t="n">
        <v>0</v>
      </c>
      <c r="U244" s="89" t="n">
        <v>0</v>
      </c>
      <c r="V244" s="89" t="n">
        <v>0</v>
      </c>
      <c r="W244" s="89" t="n">
        <v>361332.29</v>
      </c>
      <c r="X244" s="89" t="n">
        <v>0</v>
      </c>
      <c r="Y244" s="89" t="n">
        <v>33847.35</v>
      </c>
      <c r="Z244" s="89" t="n">
        <v>173196.12</v>
      </c>
      <c r="AA244" s="89" t="n">
        <v>123876</v>
      </c>
      <c r="AB244" s="89" t="n">
        <v>0</v>
      </c>
      <c r="AC244" s="89" t="n">
        <v>0</v>
      </c>
      <c r="AD244" s="89" t="n">
        <v>4320</v>
      </c>
      <c r="AE244" s="90" t="n">
        <v>3000</v>
      </c>
      <c r="AF244" s="88" t="n">
        <v>14433.01</v>
      </c>
      <c r="AG244" s="89" t="n">
        <v>8659.81</v>
      </c>
      <c r="AH244" s="89" t="n">
        <v>0</v>
      </c>
      <c r="AI244" s="90" t="n">
        <v>0</v>
      </c>
      <c r="AJ244" s="88" t="n">
        <v>0</v>
      </c>
      <c r="AK244" s="89" t="n">
        <v>232972.08</v>
      </c>
      <c r="AL244" s="89" t="n">
        <v>0</v>
      </c>
      <c r="AM244" s="89" t="n">
        <v>0</v>
      </c>
      <c r="AN244" s="89" t="n">
        <v>0</v>
      </c>
      <c r="AO244" s="89" t="n">
        <v>0</v>
      </c>
      <c r="AP244" s="89" t="n">
        <v>0</v>
      </c>
      <c r="AQ244" s="89" t="n">
        <v>0</v>
      </c>
      <c r="AR244" s="90" t="n">
        <v>0</v>
      </c>
    </row>
    <row r="245" customFormat="false" ht="17.25" hidden="false" customHeight="true" outlineLevel="0" collapsed="false">
      <c r="A245" s="103" t="s">
        <v>290</v>
      </c>
      <c r="B245" s="103" t="s">
        <v>291</v>
      </c>
      <c r="C245" s="129" t="s">
        <v>291</v>
      </c>
      <c r="D245" s="130" t="s">
        <v>259</v>
      </c>
      <c r="E245" s="131" t="s">
        <v>292</v>
      </c>
      <c r="F245" s="131" t="s">
        <v>102</v>
      </c>
      <c r="G245" s="89" t="n">
        <v>808248.56</v>
      </c>
      <c r="H245" s="89" t="n">
        <v>0</v>
      </c>
      <c r="I245" s="89" t="n">
        <v>0</v>
      </c>
      <c r="J245" s="89" t="n">
        <v>0</v>
      </c>
      <c r="K245" s="89" t="n">
        <v>0</v>
      </c>
      <c r="L245" s="89" t="n">
        <v>0</v>
      </c>
      <c r="M245" s="89" t="n">
        <v>0</v>
      </c>
      <c r="N245" s="90" t="n">
        <v>0</v>
      </c>
      <c r="O245" s="90" t="n">
        <v>0</v>
      </c>
      <c r="P245" s="90" t="n">
        <v>0</v>
      </c>
      <c r="Q245" s="90" t="n">
        <v>0</v>
      </c>
      <c r="R245" s="90" t="n">
        <v>0</v>
      </c>
      <c r="S245" s="90" t="n">
        <v>0</v>
      </c>
      <c r="T245" s="89" t="n">
        <v>0</v>
      </c>
      <c r="U245" s="89" t="n">
        <v>0</v>
      </c>
      <c r="V245" s="89" t="n">
        <v>0</v>
      </c>
      <c r="W245" s="89" t="n">
        <v>808248.56</v>
      </c>
      <c r="X245" s="89" t="n">
        <v>808248.56</v>
      </c>
      <c r="Y245" s="89" t="n">
        <v>0</v>
      </c>
      <c r="Z245" s="89" t="n">
        <v>0</v>
      </c>
      <c r="AA245" s="89" t="n">
        <v>0</v>
      </c>
      <c r="AB245" s="89" t="n">
        <v>0</v>
      </c>
      <c r="AC245" s="89" t="n">
        <v>0</v>
      </c>
      <c r="AD245" s="89" t="n">
        <v>0</v>
      </c>
      <c r="AE245" s="90" t="n">
        <v>0</v>
      </c>
      <c r="AF245" s="88" t="n">
        <v>0</v>
      </c>
      <c r="AG245" s="89" t="n">
        <v>0</v>
      </c>
      <c r="AH245" s="89" t="n">
        <v>0</v>
      </c>
      <c r="AI245" s="90" t="n">
        <v>0</v>
      </c>
      <c r="AJ245" s="88" t="n">
        <v>0</v>
      </c>
      <c r="AK245" s="89" t="n">
        <v>0</v>
      </c>
      <c r="AL245" s="89" t="n">
        <v>0</v>
      </c>
      <c r="AM245" s="89" t="n">
        <v>0</v>
      </c>
      <c r="AN245" s="89" t="n">
        <v>0</v>
      </c>
      <c r="AO245" s="89" t="n">
        <v>0</v>
      </c>
      <c r="AP245" s="89" t="n">
        <v>0</v>
      </c>
      <c r="AQ245" s="89" t="n">
        <v>0</v>
      </c>
      <c r="AR245" s="90" t="n">
        <v>0</v>
      </c>
    </row>
    <row r="246" customFormat="false" ht="17.25" hidden="false" customHeight="true" outlineLevel="0" collapsed="false">
      <c r="A246" s="103"/>
      <c r="B246" s="103"/>
      <c r="C246" s="129"/>
      <c r="D246" s="130"/>
      <c r="E246" s="155" t="s">
        <v>261</v>
      </c>
      <c r="F246" s="155"/>
      <c r="G246" s="89" t="n">
        <v>1850505.51</v>
      </c>
      <c r="H246" s="89" t="n">
        <v>1365690</v>
      </c>
      <c r="I246" s="89" t="n">
        <v>1365690</v>
      </c>
      <c r="J246" s="89" t="n">
        <v>0</v>
      </c>
      <c r="K246" s="89" t="n">
        <v>387000</v>
      </c>
      <c r="L246" s="89" t="n">
        <v>0</v>
      </c>
      <c r="M246" s="89" t="n">
        <v>293160</v>
      </c>
      <c r="N246" s="90" t="n">
        <v>326640</v>
      </c>
      <c r="O246" s="90" t="n">
        <v>0</v>
      </c>
      <c r="P246" s="90" t="n">
        <v>234000</v>
      </c>
      <c r="Q246" s="90" t="n">
        <v>92640</v>
      </c>
      <c r="R246" s="90" t="n">
        <v>32250</v>
      </c>
      <c r="S246" s="90" t="n">
        <v>0</v>
      </c>
      <c r="T246" s="89" t="n">
        <v>0</v>
      </c>
      <c r="U246" s="89" t="n">
        <v>0</v>
      </c>
      <c r="V246" s="89" t="n">
        <v>0</v>
      </c>
      <c r="W246" s="89" t="n">
        <v>371246.31</v>
      </c>
      <c r="X246" s="89" t="n">
        <v>264994.8</v>
      </c>
      <c r="Y246" s="89" t="n">
        <v>14196.15</v>
      </c>
      <c r="Z246" s="89" t="n">
        <v>56784.6</v>
      </c>
      <c r="AA246" s="89" t="n">
        <v>0</v>
      </c>
      <c r="AB246" s="89" t="n">
        <v>26499.48</v>
      </c>
      <c r="AC246" s="89" t="n">
        <v>0</v>
      </c>
      <c r="AD246" s="89" t="n">
        <v>1200</v>
      </c>
      <c r="AE246" s="90" t="n">
        <v>0</v>
      </c>
      <c r="AF246" s="88" t="n">
        <v>4732.05</v>
      </c>
      <c r="AG246" s="89" t="n">
        <v>2839.23</v>
      </c>
      <c r="AH246" s="89" t="n">
        <v>0</v>
      </c>
      <c r="AI246" s="90" t="n">
        <v>0</v>
      </c>
      <c r="AJ246" s="88" t="n">
        <v>0</v>
      </c>
      <c r="AK246" s="89" t="n">
        <v>113569.2</v>
      </c>
      <c r="AL246" s="89" t="n">
        <v>0</v>
      </c>
      <c r="AM246" s="89" t="n">
        <v>0</v>
      </c>
      <c r="AN246" s="89" t="n">
        <v>0</v>
      </c>
      <c r="AO246" s="89" t="n">
        <v>0</v>
      </c>
      <c r="AP246" s="89" t="n">
        <v>0</v>
      </c>
      <c r="AQ246" s="89" t="n">
        <v>0</v>
      </c>
      <c r="AR246" s="90" t="n">
        <v>0</v>
      </c>
    </row>
    <row r="247" customFormat="false" ht="17.25" hidden="false" customHeight="true" outlineLevel="0" collapsed="false">
      <c r="A247" s="103" t="s">
        <v>290</v>
      </c>
      <c r="B247" s="103" t="s">
        <v>291</v>
      </c>
      <c r="C247" s="129" t="s">
        <v>291</v>
      </c>
      <c r="D247" s="130" t="s">
        <v>261</v>
      </c>
      <c r="E247" s="131" t="s">
        <v>292</v>
      </c>
      <c r="F247" s="131" t="s">
        <v>102</v>
      </c>
      <c r="G247" s="89" t="n">
        <v>264994.8</v>
      </c>
      <c r="H247" s="89" t="n">
        <v>0</v>
      </c>
      <c r="I247" s="89" t="n">
        <v>0</v>
      </c>
      <c r="J247" s="89" t="n">
        <v>0</v>
      </c>
      <c r="K247" s="89" t="n">
        <v>0</v>
      </c>
      <c r="L247" s="89" t="n">
        <v>0</v>
      </c>
      <c r="M247" s="89" t="n">
        <v>0</v>
      </c>
      <c r="N247" s="90" t="n">
        <v>0</v>
      </c>
      <c r="O247" s="90" t="n">
        <v>0</v>
      </c>
      <c r="P247" s="90" t="n">
        <v>0</v>
      </c>
      <c r="Q247" s="90" t="n">
        <v>0</v>
      </c>
      <c r="R247" s="90" t="n">
        <v>0</v>
      </c>
      <c r="S247" s="90" t="n">
        <v>0</v>
      </c>
      <c r="T247" s="89" t="n">
        <v>0</v>
      </c>
      <c r="U247" s="89" t="n">
        <v>0</v>
      </c>
      <c r="V247" s="89" t="n">
        <v>0</v>
      </c>
      <c r="W247" s="89" t="n">
        <v>264994.8</v>
      </c>
      <c r="X247" s="89" t="n">
        <v>264994.8</v>
      </c>
      <c r="Y247" s="89" t="n">
        <v>0</v>
      </c>
      <c r="Z247" s="89" t="n">
        <v>0</v>
      </c>
      <c r="AA247" s="89" t="n">
        <v>0</v>
      </c>
      <c r="AB247" s="89" t="n">
        <v>0</v>
      </c>
      <c r="AC247" s="89" t="n">
        <v>0</v>
      </c>
      <c r="AD247" s="89" t="n">
        <v>0</v>
      </c>
      <c r="AE247" s="90" t="n">
        <v>0</v>
      </c>
      <c r="AF247" s="88" t="n">
        <v>0</v>
      </c>
      <c r="AG247" s="89" t="n">
        <v>0</v>
      </c>
      <c r="AH247" s="89" t="n">
        <v>0</v>
      </c>
      <c r="AI247" s="90" t="n">
        <v>0</v>
      </c>
      <c r="AJ247" s="88" t="n">
        <v>0</v>
      </c>
      <c r="AK247" s="89" t="n">
        <v>0</v>
      </c>
      <c r="AL247" s="89" t="n">
        <v>0</v>
      </c>
      <c r="AM247" s="89" t="n">
        <v>0</v>
      </c>
      <c r="AN247" s="89" t="n">
        <v>0</v>
      </c>
      <c r="AO247" s="89" t="n">
        <v>0</v>
      </c>
      <c r="AP247" s="89" t="n">
        <v>0</v>
      </c>
      <c r="AQ247" s="89" t="n">
        <v>0</v>
      </c>
      <c r="AR247" s="90" t="n">
        <v>0</v>
      </c>
    </row>
    <row r="248" customFormat="false" ht="17.25" hidden="false" customHeight="true" outlineLevel="0" collapsed="false">
      <c r="A248" s="103" t="s">
        <v>464</v>
      </c>
      <c r="B248" s="103" t="s">
        <v>291</v>
      </c>
      <c r="C248" s="129" t="s">
        <v>287</v>
      </c>
      <c r="D248" s="130" t="s">
        <v>261</v>
      </c>
      <c r="E248" s="131" t="s">
        <v>465</v>
      </c>
      <c r="F248" s="131" t="s">
        <v>102</v>
      </c>
      <c r="G248" s="89" t="n">
        <v>1585510.71</v>
      </c>
      <c r="H248" s="89" t="n">
        <v>1365690</v>
      </c>
      <c r="I248" s="89" t="n">
        <v>1365690</v>
      </c>
      <c r="J248" s="89" t="n">
        <v>0</v>
      </c>
      <c r="K248" s="89" t="n">
        <v>387000</v>
      </c>
      <c r="L248" s="89" t="n">
        <v>0</v>
      </c>
      <c r="M248" s="89" t="n">
        <v>293160</v>
      </c>
      <c r="N248" s="90" t="n">
        <v>326640</v>
      </c>
      <c r="O248" s="90" t="n">
        <v>0</v>
      </c>
      <c r="P248" s="90" t="n">
        <v>234000</v>
      </c>
      <c r="Q248" s="90" t="n">
        <v>92640</v>
      </c>
      <c r="R248" s="90" t="n">
        <v>32250</v>
      </c>
      <c r="S248" s="90" t="n">
        <v>0</v>
      </c>
      <c r="T248" s="89" t="n">
        <v>0</v>
      </c>
      <c r="U248" s="89" t="n">
        <v>0</v>
      </c>
      <c r="V248" s="89" t="n">
        <v>0</v>
      </c>
      <c r="W248" s="89" t="n">
        <v>106251.51</v>
      </c>
      <c r="X248" s="89" t="n">
        <v>0</v>
      </c>
      <c r="Y248" s="89" t="n">
        <v>14196.15</v>
      </c>
      <c r="Z248" s="89" t="n">
        <v>56784.6</v>
      </c>
      <c r="AA248" s="89" t="n">
        <v>0</v>
      </c>
      <c r="AB248" s="89" t="n">
        <v>26499.48</v>
      </c>
      <c r="AC248" s="89" t="n">
        <v>0</v>
      </c>
      <c r="AD248" s="89" t="n">
        <v>1200</v>
      </c>
      <c r="AE248" s="90" t="n">
        <v>0</v>
      </c>
      <c r="AF248" s="88" t="n">
        <v>4732.05</v>
      </c>
      <c r="AG248" s="89" t="n">
        <v>2839.23</v>
      </c>
      <c r="AH248" s="89" t="n">
        <v>0</v>
      </c>
      <c r="AI248" s="90" t="n">
        <v>0</v>
      </c>
      <c r="AJ248" s="88" t="n">
        <v>0</v>
      </c>
      <c r="AK248" s="89" t="n">
        <v>113569.2</v>
      </c>
      <c r="AL248" s="89" t="n">
        <v>0</v>
      </c>
      <c r="AM248" s="89" t="n">
        <v>0</v>
      </c>
      <c r="AN248" s="89" t="n">
        <v>0</v>
      </c>
      <c r="AO248" s="89" t="n">
        <v>0</v>
      </c>
      <c r="AP248" s="89" t="n">
        <v>0</v>
      </c>
      <c r="AQ248" s="89" t="n">
        <v>0</v>
      </c>
      <c r="AR248" s="90" t="n">
        <v>0</v>
      </c>
    </row>
    <row r="249" customFormat="false" ht="17.25" hidden="false" customHeight="true" outlineLevel="0" collapsed="false">
      <c r="A249" s="103"/>
      <c r="B249" s="103"/>
      <c r="C249" s="129"/>
      <c r="D249" s="130"/>
      <c r="E249" s="155" t="s">
        <v>263</v>
      </c>
      <c r="F249" s="155"/>
      <c r="G249" s="89" t="n">
        <v>1673459.05</v>
      </c>
      <c r="H249" s="89" t="n">
        <v>1231128</v>
      </c>
      <c r="I249" s="89" t="n">
        <v>1231128</v>
      </c>
      <c r="J249" s="89" t="n">
        <v>0</v>
      </c>
      <c r="K249" s="89" t="n">
        <v>341280</v>
      </c>
      <c r="L249" s="89" t="n">
        <v>0</v>
      </c>
      <c r="M249" s="89" t="n">
        <v>292032</v>
      </c>
      <c r="N249" s="90" t="n">
        <v>284688</v>
      </c>
      <c r="O249" s="90" t="n">
        <v>0</v>
      </c>
      <c r="P249" s="90" t="n">
        <v>204012</v>
      </c>
      <c r="Q249" s="90" t="n">
        <v>80676</v>
      </c>
      <c r="R249" s="90" t="n">
        <v>28440</v>
      </c>
      <c r="S249" s="90" t="n">
        <v>0</v>
      </c>
      <c r="T249" s="89" t="n">
        <v>0</v>
      </c>
      <c r="U249" s="89" t="n">
        <v>0</v>
      </c>
      <c r="V249" s="89" t="n">
        <v>0</v>
      </c>
      <c r="W249" s="89" t="n">
        <v>338439.37</v>
      </c>
      <c r="X249" s="89" t="n">
        <v>242413.92</v>
      </c>
      <c r="Y249" s="89" t="n">
        <v>12986.46</v>
      </c>
      <c r="Z249" s="89" t="n">
        <v>51945.84</v>
      </c>
      <c r="AA249" s="89" t="n">
        <v>0</v>
      </c>
      <c r="AB249" s="89" t="n">
        <v>23087.04</v>
      </c>
      <c r="AC249" s="89" t="n">
        <v>0</v>
      </c>
      <c r="AD249" s="89" t="n">
        <v>1080</v>
      </c>
      <c r="AE249" s="90" t="n">
        <v>0</v>
      </c>
      <c r="AF249" s="88" t="n">
        <v>4328.82</v>
      </c>
      <c r="AG249" s="89" t="n">
        <v>2597.29</v>
      </c>
      <c r="AH249" s="89" t="n">
        <v>0</v>
      </c>
      <c r="AI249" s="90" t="n">
        <v>0</v>
      </c>
      <c r="AJ249" s="88" t="n">
        <v>0</v>
      </c>
      <c r="AK249" s="89" t="n">
        <v>103891.68</v>
      </c>
      <c r="AL249" s="89" t="n">
        <v>0</v>
      </c>
      <c r="AM249" s="89" t="n">
        <v>0</v>
      </c>
      <c r="AN249" s="89" t="n">
        <v>0</v>
      </c>
      <c r="AO249" s="89" t="n">
        <v>0</v>
      </c>
      <c r="AP249" s="89" t="n">
        <v>0</v>
      </c>
      <c r="AQ249" s="89" t="n">
        <v>0</v>
      </c>
      <c r="AR249" s="90" t="n">
        <v>0</v>
      </c>
    </row>
    <row r="250" customFormat="false" ht="17.25" hidden="false" customHeight="true" outlineLevel="0" collapsed="false">
      <c r="A250" s="103" t="s">
        <v>290</v>
      </c>
      <c r="B250" s="103" t="s">
        <v>291</v>
      </c>
      <c r="C250" s="129" t="s">
        <v>291</v>
      </c>
      <c r="D250" s="130" t="s">
        <v>263</v>
      </c>
      <c r="E250" s="131" t="s">
        <v>292</v>
      </c>
      <c r="F250" s="131" t="s">
        <v>102</v>
      </c>
      <c r="G250" s="89" t="n">
        <v>242413.92</v>
      </c>
      <c r="H250" s="89" t="n">
        <v>0</v>
      </c>
      <c r="I250" s="89" t="n">
        <v>0</v>
      </c>
      <c r="J250" s="89" t="n">
        <v>0</v>
      </c>
      <c r="K250" s="89" t="n">
        <v>0</v>
      </c>
      <c r="L250" s="89" t="n">
        <v>0</v>
      </c>
      <c r="M250" s="89" t="n">
        <v>0</v>
      </c>
      <c r="N250" s="90" t="n">
        <v>0</v>
      </c>
      <c r="O250" s="90" t="n">
        <v>0</v>
      </c>
      <c r="P250" s="90" t="n">
        <v>0</v>
      </c>
      <c r="Q250" s="90" t="n">
        <v>0</v>
      </c>
      <c r="R250" s="90" t="n">
        <v>0</v>
      </c>
      <c r="S250" s="90" t="n">
        <v>0</v>
      </c>
      <c r="T250" s="89" t="n">
        <v>0</v>
      </c>
      <c r="U250" s="89" t="n">
        <v>0</v>
      </c>
      <c r="V250" s="89" t="n">
        <v>0</v>
      </c>
      <c r="W250" s="89" t="n">
        <v>242413.92</v>
      </c>
      <c r="X250" s="89" t="n">
        <v>242413.92</v>
      </c>
      <c r="Y250" s="89" t="n">
        <v>0</v>
      </c>
      <c r="Z250" s="89" t="n">
        <v>0</v>
      </c>
      <c r="AA250" s="89" t="n">
        <v>0</v>
      </c>
      <c r="AB250" s="89" t="n">
        <v>0</v>
      </c>
      <c r="AC250" s="89" t="n">
        <v>0</v>
      </c>
      <c r="AD250" s="89" t="n">
        <v>0</v>
      </c>
      <c r="AE250" s="90" t="n">
        <v>0</v>
      </c>
      <c r="AF250" s="88" t="n">
        <v>0</v>
      </c>
      <c r="AG250" s="89" t="n">
        <v>0</v>
      </c>
      <c r="AH250" s="89" t="n">
        <v>0</v>
      </c>
      <c r="AI250" s="90" t="n">
        <v>0</v>
      </c>
      <c r="AJ250" s="88" t="n">
        <v>0</v>
      </c>
      <c r="AK250" s="89" t="n">
        <v>0</v>
      </c>
      <c r="AL250" s="89" t="n">
        <v>0</v>
      </c>
      <c r="AM250" s="89" t="n">
        <v>0</v>
      </c>
      <c r="AN250" s="89" t="n">
        <v>0</v>
      </c>
      <c r="AO250" s="89" t="n">
        <v>0</v>
      </c>
      <c r="AP250" s="89" t="n">
        <v>0</v>
      </c>
      <c r="AQ250" s="89" t="n">
        <v>0</v>
      </c>
      <c r="AR250" s="90" t="n">
        <v>0</v>
      </c>
    </row>
    <row r="251" customFormat="false" ht="17.25" hidden="false" customHeight="true" outlineLevel="0" collapsed="false">
      <c r="A251" s="103" t="s">
        <v>326</v>
      </c>
      <c r="B251" s="103" t="s">
        <v>287</v>
      </c>
      <c r="C251" s="129" t="s">
        <v>287</v>
      </c>
      <c r="D251" s="130" t="s">
        <v>263</v>
      </c>
      <c r="E251" s="131" t="s">
        <v>467</v>
      </c>
      <c r="F251" s="131" t="s">
        <v>102</v>
      </c>
      <c r="G251" s="89" t="n">
        <v>1431045.13</v>
      </c>
      <c r="H251" s="89" t="n">
        <v>1231128</v>
      </c>
      <c r="I251" s="89" t="n">
        <v>1231128</v>
      </c>
      <c r="J251" s="89" t="n">
        <v>0</v>
      </c>
      <c r="K251" s="89" t="n">
        <v>341280</v>
      </c>
      <c r="L251" s="89" t="n">
        <v>0</v>
      </c>
      <c r="M251" s="89" t="n">
        <v>292032</v>
      </c>
      <c r="N251" s="90" t="n">
        <v>284688</v>
      </c>
      <c r="O251" s="90" t="n">
        <v>0</v>
      </c>
      <c r="P251" s="90" t="n">
        <v>204012</v>
      </c>
      <c r="Q251" s="90" t="n">
        <v>80676</v>
      </c>
      <c r="R251" s="90" t="n">
        <v>28440</v>
      </c>
      <c r="S251" s="90" t="n">
        <v>0</v>
      </c>
      <c r="T251" s="89" t="n">
        <v>0</v>
      </c>
      <c r="U251" s="89" t="n">
        <v>0</v>
      </c>
      <c r="V251" s="89" t="n">
        <v>0</v>
      </c>
      <c r="W251" s="89" t="n">
        <v>96025.45</v>
      </c>
      <c r="X251" s="89" t="n">
        <v>0</v>
      </c>
      <c r="Y251" s="89" t="n">
        <v>12986.46</v>
      </c>
      <c r="Z251" s="89" t="n">
        <v>51945.84</v>
      </c>
      <c r="AA251" s="89" t="n">
        <v>0</v>
      </c>
      <c r="AB251" s="89" t="n">
        <v>23087.04</v>
      </c>
      <c r="AC251" s="89" t="n">
        <v>0</v>
      </c>
      <c r="AD251" s="89" t="n">
        <v>1080</v>
      </c>
      <c r="AE251" s="90" t="n">
        <v>0</v>
      </c>
      <c r="AF251" s="88" t="n">
        <v>4328.82</v>
      </c>
      <c r="AG251" s="89" t="n">
        <v>2597.29</v>
      </c>
      <c r="AH251" s="89" t="n">
        <v>0</v>
      </c>
      <c r="AI251" s="90" t="n">
        <v>0</v>
      </c>
      <c r="AJ251" s="88" t="n">
        <v>0</v>
      </c>
      <c r="AK251" s="89" t="n">
        <v>103891.68</v>
      </c>
      <c r="AL251" s="89" t="n">
        <v>0</v>
      </c>
      <c r="AM251" s="89" t="n">
        <v>0</v>
      </c>
      <c r="AN251" s="89" t="n">
        <v>0</v>
      </c>
      <c r="AO251" s="89" t="n">
        <v>0</v>
      </c>
      <c r="AP251" s="89" t="n">
        <v>0</v>
      </c>
      <c r="AQ251" s="89" t="n">
        <v>0</v>
      </c>
      <c r="AR251" s="90" t="n">
        <v>0</v>
      </c>
    </row>
    <row r="252" customFormat="false" ht="17.25" hidden="false" customHeight="true" outlineLevel="0" collapsed="false">
      <c r="A252" s="103"/>
      <c r="B252" s="103"/>
      <c r="C252" s="129"/>
      <c r="D252" s="130"/>
      <c r="E252" s="155" t="s">
        <v>265</v>
      </c>
      <c r="F252" s="155"/>
      <c r="G252" s="89" t="n">
        <v>490219.78</v>
      </c>
      <c r="H252" s="89" t="n">
        <v>369771</v>
      </c>
      <c r="I252" s="89" t="n">
        <v>369771</v>
      </c>
      <c r="J252" s="89" t="n">
        <v>0</v>
      </c>
      <c r="K252" s="89" t="n">
        <v>90900</v>
      </c>
      <c r="L252" s="89" t="n">
        <v>0</v>
      </c>
      <c r="M252" s="89" t="n">
        <v>78984</v>
      </c>
      <c r="N252" s="90" t="n">
        <v>96156</v>
      </c>
      <c r="O252" s="90" t="n">
        <v>0</v>
      </c>
      <c r="P252" s="90" t="n">
        <v>71172</v>
      </c>
      <c r="Q252" s="90" t="n">
        <v>24984</v>
      </c>
      <c r="R252" s="90" t="n">
        <v>7575</v>
      </c>
      <c r="S252" s="90" t="n">
        <v>0</v>
      </c>
      <c r="T252" s="89" t="n">
        <v>0</v>
      </c>
      <c r="U252" s="89" t="n">
        <v>0</v>
      </c>
      <c r="V252" s="89" t="n">
        <v>0</v>
      </c>
      <c r="W252" s="89" t="n">
        <v>90613.06</v>
      </c>
      <c r="X252" s="89" t="n">
        <v>69616.68</v>
      </c>
      <c r="Y252" s="89" t="n">
        <v>3729.47</v>
      </c>
      <c r="Z252" s="89" t="n">
        <v>14917.86</v>
      </c>
      <c r="AA252" s="89" t="n">
        <v>0</v>
      </c>
      <c r="AB252" s="89" t="n">
        <v>0</v>
      </c>
      <c r="AC252" s="89" t="n">
        <v>0</v>
      </c>
      <c r="AD252" s="89" t="n">
        <v>360</v>
      </c>
      <c r="AE252" s="90" t="n">
        <v>0</v>
      </c>
      <c r="AF252" s="88" t="n">
        <v>1243.16</v>
      </c>
      <c r="AG252" s="89" t="n">
        <v>745.89</v>
      </c>
      <c r="AH252" s="89" t="n">
        <v>0</v>
      </c>
      <c r="AI252" s="90" t="n">
        <v>0</v>
      </c>
      <c r="AJ252" s="88" t="n">
        <v>0</v>
      </c>
      <c r="AK252" s="89" t="n">
        <v>29835.72</v>
      </c>
      <c r="AL252" s="89" t="n">
        <v>0</v>
      </c>
      <c r="AM252" s="89" t="n">
        <v>0</v>
      </c>
      <c r="AN252" s="89" t="n">
        <v>0</v>
      </c>
      <c r="AO252" s="89" t="n">
        <v>0</v>
      </c>
      <c r="AP252" s="89" t="n">
        <v>0</v>
      </c>
      <c r="AQ252" s="89" t="n">
        <v>0</v>
      </c>
      <c r="AR252" s="90" t="n">
        <v>0</v>
      </c>
    </row>
    <row r="253" customFormat="false" ht="17.25" hidden="false" customHeight="true" outlineLevel="0" collapsed="false">
      <c r="A253" s="103" t="s">
        <v>464</v>
      </c>
      <c r="B253" s="103" t="s">
        <v>291</v>
      </c>
      <c r="C253" s="129" t="s">
        <v>337</v>
      </c>
      <c r="D253" s="130" t="s">
        <v>265</v>
      </c>
      <c r="E253" s="131" t="s">
        <v>471</v>
      </c>
      <c r="F253" s="131" t="s">
        <v>102</v>
      </c>
      <c r="G253" s="89" t="n">
        <v>490219.78</v>
      </c>
      <c r="H253" s="89" t="n">
        <v>369771</v>
      </c>
      <c r="I253" s="89" t="n">
        <v>369771</v>
      </c>
      <c r="J253" s="89" t="n">
        <v>0</v>
      </c>
      <c r="K253" s="89" t="n">
        <v>90900</v>
      </c>
      <c r="L253" s="89" t="n">
        <v>0</v>
      </c>
      <c r="M253" s="89" t="n">
        <v>78984</v>
      </c>
      <c r="N253" s="90" t="n">
        <v>96156</v>
      </c>
      <c r="O253" s="90" t="n">
        <v>0</v>
      </c>
      <c r="P253" s="90" t="n">
        <v>71172</v>
      </c>
      <c r="Q253" s="90" t="n">
        <v>24984</v>
      </c>
      <c r="R253" s="90" t="n">
        <v>7575</v>
      </c>
      <c r="S253" s="90" t="n">
        <v>0</v>
      </c>
      <c r="T253" s="89" t="n">
        <v>0</v>
      </c>
      <c r="U253" s="89" t="n">
        <v>0</v>
      </c>
      <c r="V253" s="89" t="n">
        <v>0</v>
      </c>
      <c r="W253" s="89" t="n">
        <v>90613.06</v>
      </c>
      <c r="X253" s="89" t="n">
        <v>69616.68</v>
      </c>
      <c r="Y253" s="89" t="n">
        <v>3729.47</v>
      </c>
      <c r="Z253" s="89" t="n">
        <v>14917.86</v>
      </c>
      <c r="AA253" s="89" t="n">
        <v>0</v>
      </c>
      <c r="AB253" s="89" t="n">
        <v>0</v>
      </c>
      <c r="AC253" s="89" t="n">
        <v>0</v>
      </c>
      <c r="AD253" s="89" t="n">
        <v>360</v>
      </c>
      <c r="AE253" s="90" t="n">
        <v>0</v>
      </c>
      <c r="AF253" s="88" t="n">
        <v>1243.16</v>
      </c>
      <c r="AG253" s="89" t="n">
        <v>745.89</v>
      </c>
      <c r="AH253" s="89" t="n">
        <v>0</v>
      </c>
      <c r="AI253" s="90" t="n">
        <v>0</v>
      </c>
      <c r="AJ253" s="88" t="n">
        <v>0</v>
      </c>
      <c r="AK253" s="89" t="n">
        <v>29835.72</v>
      </c>
      <c r="AL253" s="89" t="n">
        <v>0</v>
      </c>
      <c r="AM253" s="89" t="n">
        <v>0</v>
      </c>
      <c r="AN253" s="89" t="n">
        <v>0</v>
      </c>
      <c r="AO253" s="89" t="n">
        <v>0</v>
      </c>
      <c r="AP253" s="89" t="n">
        <v>0</v>
      </c>
      <c r="AQ253" s="89" t="n">
        <v>0</v>
      </c>
      <c r="AR253" s="90" t="n">
        <v>0</v>
      </c>
    </row>
  </sheetData>
  <autoFilter ref="A1:AR253"/>
  <mergeCells count="53">
    <mergeCell ref="A2:AR2"/>
    <mergeCell ref="A4:C4"/>
    <mergeCell ref="D4:D7"/>
    <mergeCell ref="E4:E7"/>
    <mergeCell ref="F4:F7"/>
    <mergeCell ref="G4:G7"/>
    <mergeCell ref="H4:V4"/>
    <mergeCell ref="W4:AI4"/>
    <mergeCell ref="AJ4:AJ7"/>
    <mergeCell ref="AK4:AK7"/>
    <mergeCell ref="AL4:AL7"/>
    <mergeCell ref="AM4:AR4"/>
    <mergeCell ref="A5:A7"/>
    <mergeCell ref="B5:B7"/>
    <mergeCell ref="C5:C7"/>
    <mergeCell ref="H5:H7"/>
    <mergeCell ref="I5:J5"/>
    <mergeCell ref="K5:L5"/>
    <mergeCell ref="M5:Q5"/>
    <mergeCell ref="R5:V5"/>
    <mergeCell ref="W5:W7"/>
    <mergeCell ref="X5:X7"/>
    <mergeCell ref="Y5:Y7"/>
    <mergeCell ref="Z5:AE5"/>
    <mergeCell ref="AF5:AF7"/>
    <mergeCell ref="AG5:AG7"/>
    <mergeCell ref="AH5:AH7"/>
    <mergeCell ref="AI5:AI7"/>
    <mergeCell ref="AM5:AM7"/>
    <mergeCell ref="AN5:AO5"/>
    <mergeCell ref="AP5:AQ5"/>
    <mergeCell ref="AR5:AR7"/>
    <mergeCell ref="I6:I7"/>
    <mergeCell ref="J6:J7"/>
    <mergeCell ref="K6:K7"/>
    <mergeCell ref="L6:L7"/>
    <mergeCell ref="M6:M7"/>
    <mergeCell ref="N6:N7"/>
    <mergeCell ref="O6:O7"/>
    <mergeCell ref="P6:P7"/>
    <mergeCell ref="Q6:Q7"/>
    <mergeCell ref="R6:R7"/>
    <mergeCell ref="S6:S7"/>
    <mergeCell ref="T6:T7"/>
    <mergeCell ref="U6:U7"/>
    <mergeCell ref="V6:V7"/>
    <mergeCell ref="Z6:AA6"/>
    <mergeCell ref="AB6:AC6"/>
    <mergeCell ref="AD6:AE6"/>
    <mergeCell ref="AN6:AN7"/>
    <mergeCell ref="AO6:AO7"/>
    <mergeCell ref="AP6:AP7"/>
    <mergeCell ref="AQ6:AQ7"/>
  </mergeCells>
  <printOptions headings="false" gridLines="false" gridLinesSet="true" horizontalCentered="true" verticalCentered="false"/>
  <pageMargins left="0.708333333333333" right="0.629861111111111" top="0.7875" bottom="0.708333333333333"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2"/>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21" activeCellId="0" sqref="A21:IV32"/>
    </sheetView>
  </sheetViews>
  <sheetFormatPr defaultColWidth="9.16015625" defaultRowHeight="18" zeroHeight="false" outlineLevelRow="0" outlineLevelCol="0"/>
  <cols>
    <col collapsed="false" customWidth="true" hidden="false" outlineLevel="0" max="2" min="1" style="134" width="6.15"/>
    <col collapsed="false" customWidth="true" hidden="false" outlineLevel="0" max="3" min="3" style="113" width="6.83"/>
    <col collapsed="false" customWidth="true" hidden="false" outlineLevel="0" max="4" min="4" style="66" width="15.49"/>
    <col collapsed="false" customWidth="true" hidden="false" outlineLevel="0" max="6" min="5" style="16" width="25.15"/>
    <col collapsed="false" customWidth="true" hidden="false" outlineLevel="0" max="7" min="7" style="92" width="15.32"/>
    <col collapsed="false" customWidth="true" hidden="false" outlineLevel="0" max="8" min="8" style="92" width="12.32"/>
    <col collapsed="false" customWidth="true" hidden="false" outlineLevel="0" max="9" min="9" style="92" width="13.15"/>
    <col collapsed="false" customWidth="true" hidden="false" outlineLevel="0" max="12" min="10" style="92" width="12.49"/>
    <col collapsed="false" customWidth="true" hidden="false" outlineLevel="0" max="13" min="13" style="92" width="10.83"/>
    <col collapsed="false" customWidth="true" hidden="false" outlineLevel="0" max="15" min="14" style="92" width="12.82"/>
    <col collapsed="false" customWidth="true" hidden="false" outlineLevel="0" max="20" min="16" style="12" width="12.82"/>
    <col collapsed="false" customWidth="false" hidden="false" outlineLevel="0" max="257" min="21" style="12" width="9.15"/>
  </cols>
  <sheetData>
    <row r="1" customFormat="false" ht="18" hidden="false" customHeight="true" outlineLevel="0" collapsed="false">
      <c r="P1" s="16"/>
      <c r="Q1" s="16"/>
      <c r="R1" s="16"/>
      <c r="S1" s="92"/>
      <c r="T1" s="156" t="s">
        <v>694</v>
      </c>
    </row>
    <row r="2" customFormat="false" ht="18" hidden="false" customHeight="true" outlineLevel="0" collapsed="false">
      <c r="A2" s="140" t="s">
        <v>695</v>
      </c>
      <c r="B2" s="140"/>
      <c r="C2" s="140"/>
      <c r="D2" s="140"/>
      <c r="E2" s="140"/>
      <c r="F2" s="140"/>
      <c r="G2" s="140"/>
      <c r="H2" s="140"/>
      <c r="I2" s="140"/>
      <c r="J2" s="140"/>
      <c r="K2" s="140"/>
      <c r="L2" s="140"/>
      <c r="M2" s="140"/>
      <c r="N2" s="140"/>
      <c r="O2" s="140"/>
      <c r="P2" s="140"/>
      <c r="Q2" s="140"/>
      <c r="R2" s="140"/>
      <c r="S2" s="140"/>
      <c r="T2" s="11"/>
    </row>
    <row r="3" s="11" customFormat="true" ht="18" hidden="false" customHeight="true" outlineLevel="0" collapsed="false">
      <c r="A3" s="157"/>
      <c r="B3" s="157"/>
      <c r="C3" s="113"/>
      <c r="D3" s="66"/>
      <c r="E3" s="16"/>
      <c r="F3" s="16"/>
      <c r="G3" s="92"/>
      <c r="H3" s="92"/>
      <c r="I3" s="92"/>
      <c r="J3" s="92"/>
      <c r="K3" s="92"/>
      <c r="L3" s="92"/>
      <c r="M3" s="92"/>
      <c r="N3" s="92"/>
      <c r="O3" s="92"/>
      <c r="P3" s="16"/>
      <c r="Q3" s="16"/>
      <c r="R3" s="16"/>
      <c r="S3" s="92"/>
      <c r="T3" s="156" t="s">
        <v>8</v>
      </c>
    </row>
    <row r="4" s="16" customFormat="true" ht="18" hidden="false" customHeight="true" outlineLevel="0" collapsed="false">
      <c r="A4" s="158" t="s">
        <v>474</v>
      </c>
      <c r="B4" s="158"/>
      <c r="C4" s="158"/>
      <c r="D4" s="75" t="s">
        <v>85</v>
      </c>
      <c r="E4" s="75" t="s">
        <v>270</v>
      </c>
      <c r="F4" s="159" t="s">
        <v>271</v>
      </c>
      <c r="G4" s="81" t="s">
        <v>107</v>
      </c>
      <c r="H4" s="160" t="s">
        <v>696</v>
      </c>
      <c r="I4" s="160"/>
      <c r="J4" s="160"/>
      <c r="K4" s="160"/>
      <c r="L4" s="160"/>
      <c r="M4" s="44" t="s">
        <v>697</v>
      </c>
      <c r="N4" s="118" t="s">
        <v>698</v>
      </c>
      <c r="O4" s="118"/>
      <c r="P4" s="117" t="s">
        <v>699</v>
      </c>
      <c r="Q4" s="117"/>
      <c r="R4" s="117"/>
      <c r="S4" s="75" t="s">
        <v>700</v>
      </c>
      <c r="T4" s="161" t="s">
        <v>701</v>
      </c>
    </row>
    <row r="5" s="162" customFormat="true" ht="24.75" hidden="false" customHeight="true" outlineLevel="0" collapsed="false">
      <c r="A5" s="75" t="s">
        <v>278</v>
      </c>
      <c r="B5" s="75" t="s">
        <v>279</v>
      </c>
      <c r="C5" s="75" t="s">
        <v>280</v>
      </c>
      <c r="D5" s="75"/>
      <c r="E5" s="75"/>
      <c r="F5" s="159"/>
      <c r="G5" s="81"/>
      <c r="H5" s="75" t="s">
        <v>702</v>
      </c>
      <c r="I5" s="75" t="s">
        <v>703</v>
      </c>
      <c r="J5" s="75" t="s">
        <v>704</v>
      </c>
      <c r="K5" s="75" t="s">
        <v>705</v>
      </c>
      <c r="L5" s="75" t="s">
        <v>706</v>
      </c>
      <c r="M5" s="44"/>
      <c r="N5" s="75" t="s">
        <v>707</v>
      </c>
      <c r="O5" s="81" t="s">
        <v>708</v>
      </c>
      <c r="P5" s="46" t="s">
        <v>281</v>
      </c>
      <c r="Q5" s="75" t="s">
        <v>709</v>
      </c>
      <c r="R5" s="17" t="s">
        <v>710</v>
      </c>
      <c r="S5" s="75"/>
      <c r="T5" s="161"/>
    </row>
    <row r="6" customFormat="false" ht="28.5" hidden="false" customHeight="true" outlineLevel="0" collapsed="false">
      <c r="A6" s="75"/>
      <c r="B6" s="75"/>
      <c r="C6" s="75"/>
      <c r="D6" s="75"/>
      <c r="E6" s="75"/>
      <c r="F6" s="159"/>
      <c r="G6" s="81"/>
      <c r="H6" s="75"/>
      <c r="I6" s="75"/>
      <c r="J6" s="75"/>
      <c r="K6" s="75"/>
      <c r="L6" s="75"/>
      <c r="M6" s="44"/>
      <c r="N6" s="75"/>
      <c r="O6" s="81"/>
      <c r="P6" s="46"/>
      <c r="Q6" s="75"/>
      <c r="R6" s="17"/>
      <c r="S6" s="75"/>
      <c r="T6" s="161"/>
    </row>
    <row r="7" customFormat="false" ht="18" hidden="false" customHeight="true" outlineLevel="0" collapsed="false">
      <c r="A7" s="163" t="s">
        <v>110</v>
      </c>
      <c r="B7" s="163" t="s">
        <v>110</v>
      </c>
      <c r="C7" s="163" t="s">
        <v>110</v>
      </c>
      <c r="D7" s="163" t="s">
        <v>110</v>
      </c>
      <c r="E7" s="163" t="s">
        <v>110</v>
      </c>
      <c r="F7" s="164" t="s">
        <v>110</v>
      </c>
      <c r="G7" s="163" t="n">
        <v>1</v>
      </c>
      <c r="H7" s="163" t="n">
        <f aca="false">G7+1</f>
        <v>2</v>
      </c>
      <c r="I7" s="163" t="n">
        <f aca="false">H7+1</f>
        <v>3</v>
      </c>
      <c r="J7" s="163" t="n">
        <f aca="false">I7+1</f>
        <v>4</v>
      </c>
      <c r="K7" s="163" t="n">
        <f aca="false">J7+1</f>
        <v>5</v>
      </c>
      <c r="L7" s="163" t="n">
        <f aca="false">K7+1</f>
        <v>6</v>
      </c>
      <c r="M7" s="163" t="n">
        <f aca="false">L7+1</f>
        <v>7</v>
      </c>
      <c r="N7" s="163" t="n">
        <f aca="false">M7+1</f>
        <v>8</v>
      </c>
      <c r="O7" s="164" t="n">
        <f aca="false">N7+1</f>
        <v>9</v>
      </c>
      <c r="P7" s="163" t="n">
        <f aca="false">O7+1</f>
        <v>10</v>
      </c>
      <c r="Q7" s="163" t="n">
        <f aca="false">P7+1</f>
        <v>11</v>
      </c>
      <c r="R7" s="163" t="n">
        <f aca="false">Q7+1</f>
        <v>12</v>
      </c>
      <c r="S7" s="163" t="n">
        <f aca="false">R7+1</f>
        <v>13</v>
      </c>
      <c r="T7" s="163" t="n">
        <f aca="false">S7+1</f>
        <v>14</v>
      </c>
    </row>
    <row r="8" s="168" customFormat="true" ht="18" hidden="false" customHeight="true" outlineLevel="0" collapsed="false">
      <c r="A8" s="103"/>
      <c r="B8" s="103"/>
      <c r="C8" s="129"/>
      <c r="D8" s="130"/>
      <c r="E8" s="155"/>
      <c r="F8" s="165" t="s">
        <v>107</v>
      </c>
      <c r="G8" s="90" t="n">
        <v>41766883.76</v>
      </c>
      <c r="H8" s="90" t="n">
        <v>19003000</v>
      </c>
      <c r="I8" s="90" t="n">
        <v>10257400</v>
      </c>
      <c r="J8" s="90" t="n">
        <v>3189100</v>
      </c>
      <c r="K8" s="90" t="n">
        <v>1716500</v>
      </c>
      <c r="L8" s="90" t="n">
        <v>3840000</v>
      </c>
      <c r="M8" s="166" t="n">
        <v>1626000</v>
      </c>
      <c r="N8" s="90" t="n">
        <v>2791453.25</v>
      </c>
      <c r="O8" s="90" t="n">
        <v>5286026</v>
      </c>
      <c r="P8" s="90" t="n">
        <v>13060404.51</v>
      </c>
      <c r="Q8" s="90" t="n">
        <v>6873897.12</v>
      </c>
      <c r="R8" s="90" t="n">
        <v>6186507.39</v>
      </c>
      <c r="S8" s="90" t="n">
        <v>0</v>
      </c>
      <c r="T8" s="167" t="n">
        <v>0</v>
      </c>
      <c r="U8" s="12"/>
    </row>
    <row r="9" customFormat="false" ht="18" hidden="false" customHeight="true" outlineLevel="0" collapsed="false">
      <c r="A9" s="103"/>
      <c r="B9" s="103"/>
      <c r="C9" s="129"/>
      <c r="D9" s="130" t="s">
        <v>111</v>
      </c>
      <c r="E9" s="131" t="s">
        <v>112</v>
      </c>
      <c r="F9" s="165"/>
      <c r="G9" s="90" t="n">
        <v>749207.92</v>
      </c>
      <c r="H9" s="90" t="n">
        <v>245000</v>
      </c>
      <c r="I9" s="90" t="n">
        <v>200000</v>
      </c>
      <c r="J9" s="90" t="n">
        <v>13000</v>
      </c>
      <c r="K9" s="90" t="n">
        <v>16000</v>
      </c>
      <c r="L9" s="90" t="n">
        <v>16000</v>
      </c>
      <c r="M9" s="166" t="n">
        <v>156000</v>
      </c>
      <c r="N9" s="90" t="n">
        <v>139650</v>
      </c>
      <c r="O9" s="90" t="n">
        <v>45278</v>
      </c>
      <c r="P9" s="90" t="n">
        <v>163279.92</v>
      </c>
      <c r="Q9" s="90" t="n">
        <v>85936.8</v>
      </c>
      <c r="R9" s="90" t="n">
        <v>77343.12</v>
      </c>
      <c r="S9" s="90" t="n">
        <v>0</v>
      </c>
      <c r="T9" s="167" t="n">
        <v>0</v>
      </c>
    </row>
    <row r="10" customFormat="false" ht="18" hidden="false" customHeight="true" outlineLevel="0" collapsed="false">
      <c r="A10" s="103" t="s">
        <v>285</v>
      </c>
      <c r="B10" s="103" t="s">
        <v>286</v>
      </c>
      <c r="C10" s="129" t="s">
        <v>287</v>
      </c>
      <c r="D10" s="130" t="s">
        <v>288</v>
      </c>
      <c r="E10" s="131" t="s">
        <v>289</v>
      </c>
      <c r="F10" s="165" t="s">
        <v>102</v>
      </c>
      <c r="G10" s="90" t="n">
        <v>749207.92</v>
      </c>
      <c r="H10" s="90" t="n">
        <v>245000</v>
      </c>
      <c r="I10" s="90" t="n">
        <v>200000</v>
      </c>
      <c r="J10" s="90" t="n">
        <v>13000</v>
      </c>
      <c r="K10" s="90" t="n">
        <v>16000</v>
      </c>
      <c r="L10" s="90" t="n">
        <v>16000</v>
      </c>
      <c r="M10" s="166" t="n">
        <v>156000</v>
      </c>
      <c r="N10" s="90" t="n">
        <v>139650</v>
      </c>
      <c r="O10" s="90" t="n">
        <v>45278</v>
      </c>
      <c r="P10" s="90" t="n">
        <v>163279.92</v>
      </c>
      <c r="Q10" s="90" t="n">
        <v>85936.8</v>
      </c>
      <c r="R10" s="90" t="n">
        <v>77343.12</v>
      </c>
      <c r="S10" s="90" t="n">
        <v>0</v>
      </c>
      <c r="T10" s="167" t="n">
        <v>0</v>
      </c>
    </row>
    <row r="11" customFormat="false" ht="18" hidden="false" customHeight="true" outlineLevel="0" collapsed="false">
      <c r="A11" s="103"/>
      <c r="B11" s="103"/>
      <c r="C11" s="129"/>
      <c r="D11" s="130" t="s">
        <v>113</v>
      </c>
      <c r="E11" s="131" t="s">
        <v>114</v>
      </c>
      <c r="F11" s="165"/>
      <c r="G11" s="90" t="n">
        <v>960742.21</v>
      </c>
      <c r="H11" s="90" t="n">
        <v>366000</v>
      </c>
      <c r="I11" s="90" t="n">
        <v>222000</v>
      </c>
      <c r="J11" s="90" t="n">
        <v>50000</v>
      </c>
      <c r="K11" s="90" t="n">
        <v>44000</v>
      </c>
      <c r="L11" s="90" t="n">
        <v>50000</v>
      </c>
      <c r="M11" s="166" t="n">
        <v>184000</v>
      </c>
      <c r="N11" s="90" t="n">
        <v>3171</v>
      </c>
      <c r="O11" s="90" t="n">
        <v>148042</v>
      </c>
      <c r="P11" s="90" t="n">
        <v>259529.21</v>
      </c>
      <c r="Q11" s="90" t="n">
        <v>136594.32</v>
      </c>
      <c r="R11" s="90" t="n">
        <v>122934.89</v>
      </c>
      <c r="S11" s="90" t="n">
        <v>0</v>
      </c>
      <c r="T11" s="167" t="n">
        <v>0</v>
      </c>
    </row>
    <row r="12" customFormat="false" ht="18" hidden="false" customHeight="true" outlineLevel="0" collapsed="false">
      <c r="A12" s="103" t="s">
        <v>285</v>
      </c>
      <c r="B12" s="103" t="s">
        <v>293</v>
      </c>
      <c r="C12" s="129" t="s">
        <v>287</v>
      </c>
      <c r="D12" s="130" t="s">
        <v>294</v>
      </c>
      <c r="E12" s="131" t="s">
        <v>295</v>
      </c>
      <c r="F12" s="165" t="s">
        <v>102</v>
      </c>
      <c r="G12" s="90" t="n">
        <v>960742.21</v>
      </c>
      <c r="H12" s="90" t="n">
        <v>366000</v>
      </c>
      <c r="I12" s="90" t="n">
        <v>222000</v>
      </c>
      <c r="J12" s="90" t="n">
        <v>50000</v>
      </c>
      <c r="K12" s="90" t="n">
        <v>44000</v>
      </c>
      <c r="L12" s="90" t="n">
        <v>50000</v>
      </c>
      <c r="M12" s="166" t="n">
        <v>184000</v>
      </c>
      <c r="N12" s="90" t="n">
        <v>3171</v>
      </c>
      <c r="O12" s="90" t="n">
        <v>148042</v>
      </c>
      <c r="P12" s="90" t="n">
        <v>259529.21</v>
      </c>
      <c r="Q12" s="90" t="n">
        <v>136594.32</v>
      </c>
      <c r="R12" s="90" t="n">
        <v>122934.89</v>
      </c>
      <c r="S12" s="90" t="n">
        <v>0</v>
      </c>
      <c r="T12" s="167" t="n">
        <v>0</v>
      </c>
    </row>
    <row r="13" customFormat="false" ht="18" hidden="false" customHeight="true" outlineLevel="0" collapsed="false">
      <c r="A13" s="103"/>
      <c r="B13" s="103"/>
      <c r="C13" s="129"/>
      <c r="D13" s="130" t="s">
        <v>115</v>
      </c>
      <c r="E13" s="131" t="s">
        <v>116</v>
      </c>
      <c r="F13" s="165"/>
      <c r="G13" s="90" t="n">
        <v>263534.84</v>
      </c>
      <c r="H13" s="90" t="n">
        <v>102000</v>
      </c>
      <c r="I13" s="90" t="n">
        <v>45000</v>
      </c>
      <c r="J13" s="90" t="n">
        <v>2000</v>
      </c>
      <c r="K13" s="90" t="n">
        <v>5000</v>
      </c>
      <c r="L13" s="90" t="n">
        <v>50000</v>
      </c>
      <c r="M13" s="166" t="n">
        <v>52000</v>
      </c>
      <c r="N13" s="90" t="n">
        <v>16170</v>
      </c>
      <c r="O13" s="90" t="n">
        <v>33850</v>
      </c>
      <c r="P13" s="90" t="n">
        <v>59514.84</v>
      </c>
      <c r="Q13" s="90" t="n">
        <v>31323.6</v>
      </c>
      <c r="R13" s="90" t="n">
        <v>28191.24</v>
      </c>
      <c r="S13" s="90" t="n">
        <v>0</v>
      </c>
      <c r="T13" s="167" t="n">
        <v>0</v>
      </c>
    </row>
    <row r="14" customFormat="false" ht="18" hidden="false" customHeight="true" outlineLevel="0" collapsed="false">
      <c r="A14" s="103" t="s">
        <v>285</v>
      </c>
      <c r="B14" s="103" t="s">
        <v>287</v>
      </c>
      <c r="C14" s="129"/>
      <c r="D14" s="130" t="s">
        <v>296</v>
      </c>
      <c r="E14" s="131" t="s">
        <v>297</v>
      </c>
      <c r="F14" s="165" t="s">
        <v>102</v>
      </c>
      <c r="G14" s="90" t="n">
        <v>102000</v>
      </c>
      <c r="H14" s="90" t="n">
        <v>102000</v>
      </c>
      <c r="I14" s="90" t="n">
        <v>45000</v>
      </c>
      <c r="J14" s="90" t="n">
        <v>2000</v>
      </c>
      <c r="K14" s="90" t="n">
        <v>5000</v>
      </c>
      <c r="L14" s="90" t="n">
        <v>50000</v>
      </c>
      <c r="M14" s="166" t="n">
        <v>0</v>
      </c>
      <c r="N14" s="90" t="n">
        <v>0</v>
      </c>
      <c r="O14" s="90" t="n">
        <v>0</v>
      </c>
      <c r="P14" s="90" t="n">
        <v>0</v>
      </c>
      <c r="Q14" s="90" t="n">
        <v>0</v>
      </c>
      <c r="R14" s="90" t="n">
        <v>0</v>
      </c>
      <c r="S14" s="90" t="n">
        <v>0</v>
      </c>
      <c r="T14" s="167" t="n">
        <v>0</v>
      </c>
    </row>
    <row r="15" customFormat="false" ht="18" hidden="false" customHeight="true" outlineLevel="0" collapsed="false">
      <c r="A15" s="103" t="s">
        <v>285</v>
      </c>
      <c r="B15" s="103" t="s">
        <v>287</v>
      </c>
      <c r="C15" s="129" t="s">
        <v>287</v>
      </c>
      <c r="D15" s="130" t="s">
        <v>296</v>
      </c>
      <c r="E15" s="131" t="s">
        <v>298</v>
      </c>
      <c r="F15" s="165" t="s">
        <v>102</v>
      </c>
      <c r="G15" s="90" t="n">
        <v>161534.84</v>
      </c>
      <c r="H15" s="90" t="n">
        <v>0</v>
      </c>
      <c r="I15" s="90" t="n">
        <v>0</v>
      </c>
      <c r="J15" s="90" t="n">
        <v>0</v>
      </c>
      <c r="K15" s="90" t="n">
        <v>0</v>
      </c>
      <c r="L15" s="90" t="n">
        <v>0</v>
      </c>
      <c r="M15" s="166" t="n">
        <v>52000</v>
      </c>
      <c r="N15" s="90" t="n">
        <v>16170</v>
      </c>
      <c r="O15" s="90" t="n">
        <v>33850</v>
      </c>
      <c r="P15" s="90" t="n">
        <v>59514.84</v>
      </c>
      <c r="Q15" s="90" t="n">
        <v>31323.6</v>
      </c>
      <c r="R15" s="90" t="n">
        <v>28191.24</v>
      </c>
      <c r="S15" s="90" t="n">
        <v>0</v>
      </c>
      <c r="T15" s="167" t="n">
        <v>0</v>
      </c>
    </row>
    <row r="16" customFormat="false" ht="18" hidden="false" customHeight="true" outlineLevel="0" collapsed="false">
      <c r="A16" s="103"/>
      <c r="B16" s="103"/>
      <c r="C16" s="129"/>
      <c r="D16" s="130" t="s">
        <v>117</v>
      </c>
      <c r="E16" s="131" t="s">
        <v>118</v>
      </c>
      <c r="F16" s="165"/>
      <c r="G16" s="90" t="n">
        <v>291360.53</v>
      </c>
      <c r="H16" s="90" t="n">
        <v>126000</v>
      </c>
      <c r="I16" s="90" t="n">
        <v>69000</v>
      </c>
      <c r="J16" s="90" t="n">
        <v>2000</v>
      </c>
      <c r="K16" s="90" t="n">
        <v>10000</v>
      </c>
      <c r="L16" s="90" t="n">
        <v>45000</v>
      </c>
      <c r="M16" s="166" t="n">
        <v>60000</v>
      </c>
      <c r="N16" s="90" t="n">
        <v>16170</v>
      </c>
      <c r="O16" s="90" t="n">
        <v>33792</v>
      </c>
      <c r="P16" s="90" t="n">
        <v>55398.53</v>
      </c>
      <c r="Q16" s="90" t="n">
        <v>29157.12</v>
      </c>
      <c r="R16" s="90" t="n">
        <v>26241.41</v>
      </c>
      <c r="S16" s="90" t="n">
        <v>0</v>
      </c>
      <c r="T16" s="167" t="n">
        <v>0</v>
      </c>
    </row>
    <row r="17" customFormat="false" ht="18" hidden="false" customHeight="true" outlineLevel="0" collapsed="false">
      <c r="A17" s="103" t="s">
        <v>285</v>
      </c>
      <c r="B17" s="103" t="s">
        <v>299</v>
      </c>
      <c r="C17" s="129" t="s">
        <v>287</v>
      </c>
      <c r="D17" s="130" t="s">
        <v>300</v>
      </c>
      <c r="E17" s="131" t="s">
        <v>301</v>
      </c>
      <c r="F17" s="165" t="s">
        <v>102</v>
      </c>
      <c r="G17" s="90" t="n">
        <v>291360.53</v>
      </c>
      <c r="H17" s="90" t="n">
        <v>126000</v>
      </c>
      <c r="I17" s="90" t="n">
        <v>69000</v>
      </c>
      <c r="J17" s="90" t="n">
        <v>2000</v>
      </c>
      <c r="K17" s="90" t="n">
        <v>10000</v>
      </c>
      <c r="L17" s="90" t="n">
        <v>45000</v>
      </c>
      <c r="M17" s="166" t="n">
        <v>60000</v>
      </c>
      <c r="N17" s="90" t="n">
        <v>16170</v>
      </c>
      <c r="O17" s="90" t="n">
        <v>33792</v>
      </c>
      <c r="P17" s="90" t="n">
        <v>55398.53</v>
      </c>
      <c r="Q17" s="90" t="n">
        <v>29157.12</v>
      </c>
      <c r="R17" s="90" t="n">
        <v>26241.41</v>
      </c>
      <c r="S17" s="90" t="n">
        <v>0</v>
      </c>
      <c r="T17" s="167" t="n">
        <v>0</v>
      </c>
    </row>
    <row r="18" customFormat="false" ht="18" hidden="false" customHeight="true" outlineLevel="0" collapsed="false">
      <c r="A18" s="103"/>
      <c r="B18" s="103"/>
      <c r="C18" s="129"/>
      <c r="D18" s="130" t="s">
        <v>119</v>
      </c>
      <c r="E18" s="131" t="s">
        <v>120</v>
      </c>
      <c r="F18" s="165"/>
      <c r="G18" s="90" t="n">
        <v>3054197.46</v>
      </c>
      <c r="H18" s="90" t="n">
        <v>2380000</v>
      </c>
      <c r="I18" s="90" t="n">
        <v>1200000</v>
      </c>
      <c r="J18" s="90" t="n">
        <v>360000</v>
      </c>
      <c r="K18" s="90" t="n">
        <v>240000</v>
      </c>
      <c r="L18" s="90" t="n">
        <v>580000</v>
      </c>
      <c r="M18" s="166" t="n">
        <v>172000</v>
      </c>
      <c r="N18" s="90" t="n">
        <v>0</v>
      </c>
      <c r="O18" s="90" t="n">
        <v>114452</v>
      </c>
      <c r="P18" s="90" t="n">
        <v>387745.46</v>
      </c>
      <c r="Q18" s="90" t="n">
        <v>204076.56</v>
      </c>
      <c r="R18" s="90" t="n">
        <v>183668.9</v>
      </c>
      <c r="S18" s="90" t="n">
        <v>0</v>
      </c>
      <c r="T18" s="167" t="n">
        <v>0</v>
      </c>
    </row>
    <row r="19" customFormat="false" ht="18" hidden="false" customHeight="true" outlineLevel="0" collapsed="false">
      <c r="A19" s="103" t="s">
        <v>285</v>
      </c>
      <c r="B19" s="103" t="s">
        <v>302</v>
      </c>
      <c r="C19" s="129" t="s">
        <v>287</v>
      </c>
      <c r="D19" s="130" t="s">
        <v>303</v>
      </c>
      <c r="E19" s="131" t="s">
        <v>304</v>
      </c>
      <c r="F19" s="165" t="s">
        <v>102</v>
      </c>
      <c r="G19" s="90" t="n">
        <v>2754197.46</v>
      </c>
      <c r="H19" s="90" t="n">
        <v>2180000</v>
      </c>
      <c r="I19" s="90" t="n">
        <v>1000000</v>
      </c>
      <c r="J19" s="90" t="n">
        <v>360000</v>
      </c>
      <c r="K19" s="90" t="n">
        <v>240000</v>
      </c>
      <c r="L19" s="90" t="n">
        <v>580000</v>
      </c>
      <c r="M19" s="166" t="n">
        <v>72000</v>
      </c>
      <c r="N19" s="90" t="n">
        <v>0</v>
      </c>
      <c r="O19" s="90" t="n">
        <v>114452</v>
      </c>
      <c r="P19" s="90" t="n">
        <v>387745.46</v>
      </c>
      <c r="Q19" s="90" t="n">
        <v>204076.56</v>
      </c>
      <c r="R19" s="90" t="n">
        <v>183668.9</v>
      </c>
      <c r="S19" s="90" t="n">
        <v>0</v>
      </c>
      <c r="T19" s="167" t="n">
        <v>0</v>
      </c>
    </row>
    <row r="20" customFormat="false" ht="18" hidden="false" customHeight="true" outlineLevel="0" collapsed="false">
      <c r="A20" s="103" t="s">
        <v>285</v>
      </c>
      <c r="B20" s="103" t="s">
        <v>302</v>
      </c>
      <c r="C20" s="129" t="s">
        <v>287</v>
      </c>
      <c r="D20" s="130" t="s">
        <v>303</v>
      </c>
      <c r="E20" s="131" t="s">
        <v>304</v>
      </c>
      <c r="F20" s="165" t="s">
        <v>104</v>
      </c>
      <c r="G20" s="90" t="n">
        <v>300000</v>
      </c>
      <c r="H20" s="90" t="n">
        <v>200000</v>
      </c>
      <c r="I20" s="90" t="n">
        <v>200000</v>
      </c>
      <c r="J20" s="90" t="n">
        <v>0</v>
      </c>
      <c r="K20" s="90" t="n">
        <v>0</v>
      </c>
      <c r="L20" s="90" t="n">
        <v>0</v>
      </c>
      <c r="M20" s="166" t="n">
        <v>100000</v>
      </c>
      <c r="N20" s="90" t="n">
        <v>0</v>
      </c>
      <c r="O20" s="90" t="n">
        <v>0</v>
      </c>
      <c r="P20" s="90" t="n">
        <v>0</v>
      </c>
      <c r="Q20" s="90" t="n">
        <v>0</v>
      </c>
      <c r="R20" s="90" t="n">
        <v>0</v>
      </c>
      <c r="S20" s="90" t="n">
        <v>0</v>
      </c>
      <c r="T20" s="167" t="n">
        <v>0</v>
      </c>
    </row>
    <row r="21" customFormat="false" ht="18" hidden="false" customHeight="true" outlineLevel="0" collapsed="false">
      <c r="A21" s="103"/>
      <c r="B21" s="103"/>
      <c r="C21" s="129"/>
      <c r="D21" s="130" t="s">
        <v>121</v>
      </c>
      <c r="E21" s="131" t="s">
        <v>122</v>
      </c>
      <c r="F21" s="165"/>
      <c r="G21" s="90" t="n">
        <v>170503.12</v>
      </c>
      <c r="H21" s="90" t="n">
        <v>68000</v>
      </c>
      <c r="I21" s="90" t="n">
        <v>18000</v>
      </c>
      <c r="J21" s="90" t="n">
        <v>0</v>
      </c>
      <c r="K21" s="90" t="n">
        <v>10000</v>
      </c>
      <c r="L21" s="90" t="n">
        <v>40000</v>
      </c>
      <c r="M21" s="166" t="n">
        <v>20000</v>
      </c>
      <c r="N21" s="90" t="n">
        <v>0</v>
      </c>
      <c r="O21" s="90" t="n">
        <v>21960</v>
      </c>
      <c r="P21" s="90" t="n">
        <v>60543.12</v>
      </c>
      <c r="Q21" s="90" t="n">
        <v>31864.8</v>
      </c>
      <c r="R21" s="90" t="n">
        <v>28678.32</v>
      </c>
      <c r="S21" s="90" t="n">
        <v>0</v>
      </c>
      <c r="T21" s="167" t="n">
        <v>0</v>
      </c>
    </row>
    <row r="22" customFormat="false" ht="18" hidden="false" customHeight="true" outlineLevel="0" collapsed="false">
      <c r="A22" s="103" t="s">
        <v>285</v>
      </c>
      <c r="B22" s="103" t="s">
        <v>309</v>
      </c>
      <c r="C22" s="129" t="s">
        <v>287</v>
      </c>
      <c r="D22" s="130" t="s">
        <v>310</v>
      </c>
      <c r="E22" s="131" t="s">
        <v>311</v>
      </c>
      <c r="F22" s="165" t="s">
        <v>102</v>
      </c>
      <c r="G22" s="90" t="n">
        <v>170503.12</v>
      </c>
      <c r="H22" s="90" t="n">
        <v>68000</v>
      </c>
      <c r="I22" s="90" t="n">
        <v>18000</v>
      </c>
      <c r="J22" s="90" t="n">
        <v>0</v>
      </c>
      <c r="K22" s="90" t="n">
        <v>10000</v>
      </c>
      <c r="L22" s="90" t="n">
        <v>40000</v>
      </c>
      <c r="M22" s="166" t="n">
        <v>20000</v>
      </c>
      <c r="N22" s="90" t="n">
        <v>0</v>
      </c>
      <c r="O22" s="90" t="n">
        <v>21960</v>
      </c>
      <c r="P22" s="90" t="n">
        <v>60543.12</v>
      </c>
      <c r="Q22" s="90" t="n">
        <v>31864.8</v>
      </c>
      <c r="R22" s="90" t="n">
        <v>28678.32</v>
      </c>
      <c r="S22" s="90" t="n">
        <v>0</v>
      </c>
      <c r="T22" s="167" t="n">
        <v>0</v>
      </c>
    </row>
    <row r="23" customFormat="false" ht="18" hidden="false" customHeight="true" outlineLevel="0" collapsed="false">
      <c r="A23" s="103"/>
      <c r="B23" s="103"/>
      <c r="C23" s="129"/>
      <c r="D23" s="130" t="s">
        <v>123</v>
      </c>
      <c r="E23" s="131" t="s">
        <v>124</v>
      </c>
      <c r="F23" s="165"/>
      <c r="G23" s="90" t="n">
        <v>961268.8</v>
      </c>
      <c r="H23" s="90" t="n">
        <v>634000</v>
      </c>
      <c r="I23" s="90" t="n">
        <v>444000</v>
      </c>
      <c r="J23" s="90" t="n">
        <v>40000</v>
      </c>
      <c r="K23" s="90" t="n">
        <v>50000</v>
      </c>
      <c r="L23" s="90" t="n">
        <v>100000</v>
      </c>
      <c r="M23" s="166" t="n">
        <v>170000</v>
      </c>
      <c r="N23" s="90" t="n">
        <v>28000</v>
      </c>
      <c r="O23" s="90" t="n">
        <v>39528</v>
      </c>
      <c r="P23" s="90" t="n">
        <v>89740.8</v>
      </c>
      <c r="Q23" s="90" t="n">
        <v>47232</v>
      </c>
      <c r="R23" s="90" t="n">
        <v>42508.8</v>
      </c>
      <c r="S23" s="90" t="n">
        <v>0</v>
      </c>
      <c r="T23" s="167" t="n">
        <v>0</v>
      </c>
    </row>
    <row r="24" customFormat="false" ht="18" hidden="false" customHeight="true" outlineLevel="0" collapsed="false">
      <c r="A24" s="103" t="s">
        <v>285</v>
      </c>
      <c r="B24" s="103" t="s">
        <v>312</v>
      </c>
      <c r="C24" s="129" t="s">
        <v>287</v>
      </c>
      <c r="D24" s="130" t="s">
        <v>313</v>
      </c>
      <c r="E24" s="131" t="s">
        <v>314</v>
      </c>
      <c r="F24" s="165" t="s">
        <v>102</v>
      </c>
      <c r="G24" s="90" t="n">
        <v>261268.8</v>
      </c>
      <c r="H24" s="90" t="n">
        <v>84000</v>
      </c>
      <c r="I24" s="90" t="n">
        <v>4000</v>
      </c>
      <c r="J24" s="90" t="n">
        <v>10000</v>
      </c>
      <c r="K24" s="90" t="n">
        <v>50000</v>
      </c>
      <c r="L24" s="90" t="n">
        <v>20000</v>
      </c>
      <c r="M24" s="166" t="n">
        <v>20000</v>
      </c>
      <c r="N24" s="90" t="n">
        <v>28000</v>
      </c>
      <c r="O24" s="90" t="n">
        <v>39528</v>
      </c>
      <c r="P24" s="90" t="n">
        <v>89740.8</v>
      </c>
      <c r="Q24" s="90" t="n">
        <v>47232</v>
      </c>
      <c r="R24" s="90" t="n">
        <v>42508.8</v>
      </c>
      <c r="S24" s="90" t="n">
        <v>0</v>
      </c>
      <c r="T24" s="167" t="n">
        <v>0</v>
      </c>
    </row>
    <row r="25" customFormat="false" ht="18" hidden="false" customHeight="true" outlineLevel="0" collapsed="false">
      <c r="A25" s="103" t="s">
        <v>285</v>
      </c>
      <c r="B25" s="103" t="s">
        <v>312</v>
      </c>
      <c r="C25" s="129" t="s">
        <v>287</v>
      </c>
      <c r="D25" s="130" t="s">
        <v>313</v>
      </c>
      <c r="E25" s="131" t="s">
        <v>314</v>
      </c>
      <c r="F25" s="165" t="s">
        <v>315</v>
      </c>
      <c r="G25" s="90" t="n">
        <v>700000</v>
      </c>
      <c r="H25" s="90" t="n">
        <v>550000</v>
      </c>
      <c r="I25" s="90" t="n">
        <v>440000</v>
      </c>
      <c r="J25" s="90" t="n">
        <v>30000</v>
      </c>
      <c r="K25" s="90" t="n">
        <v>0</v>
      </c>
      <c r="L25" s="90" t="n">
        <v>80000</v>
      </c>
      <c r="M25" s="166" t="n">
        <v>150000</v>
      </c>
      <c r="N25" s="90" t="n">
        <v>0</v>
      </c>
      <c r="O25" s="90" t="n">
        <v>0</v>
      </c>
      <c r="P25" s="90" t="n">
        <v>0</v>
      </c>
      <c r="Q25" s="90" t="n">
        <v>0</v>
      </c>
      <c r="R25" s="90" t="n">
        <v>0</v>
      </c>
      <c r="S25" s="90" t="n">
        <v>0</v>
      </c>
      <c r="T25" s="167" t="n">
        <v>0</v>
      </c>
    </row>
    <row r="26" customFormat="false" ht="18" hidden="false" customHeight="true" outlineLevel="0" collapsed="false">
      <c r="A26" s="103"/>
      <c r="B26" s="103"/>
      <c r="C26" s="129"/>
      <c r="D26" s="130" t="s">
        <v>125</v>
      </c>
      <c r="E26" s="131" t="s">
        <v>126</v>
      </c>
      <c r="F26" s="165"/>
      <c r="G26" s="90" t="n">
        <v>404557.9</v>
      </c>
      <c r="H26" s="90" t="n">
        <v>197000</v>
      </c>
      <c r="I26" s="90" t="n">
        <v>115000</v>
      </c>
      <c r="J26" s="90" t="n">
        <v>10000</v>
      </c>
      <c r="K26" s="90" t="n">
        <v>12000</v>
      </c>
      <c r="L26" s="90" t="n">
        <v>60000</v>
      </c>
      <c r="M26" s="166" t="n">
        <v>12000</v>
      </c>
      <c r="N26" s="90" t="n">
        <v>78204</v>
      </c>
      <c r="O26" s="90" t="n">
        <v>30744</v>
      </c>
      <c r="P26" s="90" t="n">
        <v>86609.9</v>
      </c>
      <c r="Q26" s="90" t="n">
        <v>45584.16</v>
      </c>
      <c r="R26" s="90" t="n">
        <v>41025.74</v>
      </c>
      <c r="S26" s="90" t="n">
        <v>0</v>
      </c>
      <c r="T26" s="167" t="n">
        <v>0</v>
      </c>
    </row>
    <row r="27" customFormat="false" ht="18" hidden="false" customHeight="true" outlineLevel="0" collapsed="false">
      <c r="A27" s="103" t="s">
        <v>290</v>
      </c>
      <c r="B27" s="103" t="s">
        <v>287</v>
      </c>
      <c r="C27" s="129" t="s">
        <v>287</v>
      </c>
      <c r="D27" s="130" t="s">
        <v>316</v>
      </c>
      <c r="E27" s="131" t="s">
        <v>317</v>
      </c>
      <c r="F27" s="165" t="s">
        <v>102</v>
      </c>
      <c r="G27" s="90" t="n">
        <v>299557.9</v>
      </c>
      <c r="H27" s="90" t="n">
        <v>92000</v>
      </c>
      <c r="I27" s="90" t="n">
        <v>65000</v>
      </c>
      <c r="J27" s="90" t="n">
        <v>10000</v>
      </c>
      <c r="K27" s="90" t="n">
        <v>2000</v>
      </c>
      <c r="L27" s="90" t="n">
        <v>15000</v>
      </c>
      <c r="M27" s="166" t="n">
        <v>12000</v>
      </c>
      <c r="N27" s="90" t="n">
        <v>78204</v>
      </c>
      <c r="O27" s="90" t="n">
        <v>30744</v>
      </c>
      <c r="P27" s="90" t="n">
        <v>86609.9</v>
      </c>
      <c r="Q27" s="90" t="n">
        <v>45584.16</v>
      </c>
      <c r="R27" s="90" t="n">
        <v>41025.74</v>
      </c>
      <c r="S27" s="90" t="n">
        <v>0</v>
      </c>
      <c r="T27" s="167" t="n">
        <v>0</v>
      </c>
    </row>
    <row r="28" customFormat="false" ht="18" hidden="false" customHeight="true" outlineLevel="0" collapsed="false">
      <c r="A28" s="103" t="s">
        <v>290</v>
      </c>
      <c r="B28" s="103" t="s">
        <v>287</v>
      </c>
      <c r="C28" s="129" t="s">
        <v>287</v>
      </c>
      <c r="D28" s="130" t="s">
        <v>316</v>
      </c>
      <c r="E28" s="131" t="s">
        <v>317</v>
      </c>
      <c r="F28" s="165" t="s">
        <v>315</v>
      </c>
      <c r="G28" s="90" t="n">
        <v>105000</v>
      </c>
      <c r="H28" s="90" t="n">
        <v>105000</v>
      </c>
      <c r="I28" s="90" t="n">
        <v>50000</v>
      </c>
      <c r="J28" s="90" t="n">
        <v>0</v>
      </c>
      <c r="K28" s="90" t="n">
        <v>10000</v>
      </c>
      <c r="L28" s="90" t="n">
        <v>45000</v>
      </c>
      <c r="M28" s="166" t="n">
        <v>0</v>
      </c>
      <c r="N28" s="90" t="n">
        <v>0</v>
      </c>
      <c r="O28" s="90" t="n">
        <v>0</v>
      </c>
      <c r="P28" s="90" t="n">
        <v>0</v>
      </c>
      <c r="Q28" s="90" t="n">
        <v>0</v>
      </c>
      <c r="R28" s="90" t="n">
        <v>0</v>
      </c>
      <c r="S28" s="90" t="n">
        <v>0</v>
      </c>
      <c r="T28" s="167" t="n">
        <v>0</v>
      </c>
    </row>
    <row r="29" customFormat="false" ht="18" hidden="false" customHeight="true" outlineLevel="0" collapsed="false">
      <c r="A29" s="103"/>
      <c r="B29" s="103"/>
      <c r="C29" s="129"/>
      <c r="D29" s="130" t="s">
        <v>127</v>
      </c>
      <c r="E29" s="131" t="s">
        <v>128</v>
      </c>
      <c r="F29" s="165"/>
      <c r="G29" s="90" t="n">
        <v>1251436.49</v>
      </c>
      <c r="H29" s="90" t="n">
        <v>0</v>
      </c>
      <c r="I29" s="90" t="n">
        <v>0</v>
      </c>
      <c r="J29" s="90" t="n">
        <v>0</v>
      </c>
      <c r="K29" s="90" t="n">
        <v>0</v>
      </c>
      <c r="L29" s="90" t="n">
        <v>0</v>
      </c>
      <c r="M29" s="166" t="n">
        <v>0</v>
      </c>
      <c r="N29" s="90" t="n">
        <v>381753.75</v>
      </c>
      <c r="O29" s="90" t="n">
        <v>209848</v>
      </c>
      <c r="P29" s="90" t="n">
        <v>659834.74</v>
      </c>
      <c r="Q29" s="90" t="n">
        <v>347281.44</v>
      </c>
      <c r="R29" s="90" t="n">
        <v>312553.3</v>
      </c>
      <c r="S29" s="90" t="n">
        <v>0</v>
      </c>
      <c r="T29" s="167" t="n">
        <v>0</v>
      </c>
    </row>
    <row r="30" customFormat="false" ht="18" hidden="false" customHeight="true" outlineLevel="0" collapsed="false">
      <c r="A30" s="103" t="s">
        <v>285</v>
      </c>
      <c r="B30" s="103" t="s">
        <v>293</v>
      </c>
      <c r="C30" s="129" t="s">
        <v>287</v>
      </c>
      <c r="D30" s="130" t="s">
        <v>318</v>
      </c>
      <c r="E30" s="131" t="s">
        <v>295</v>
      </c>
      <c r="F30" s="165" t="s">
        <v>102</v>
      </c>
      <c r="G30" s="90" t="n">
        <v>1251436.49</v>
      </c>
      <c r="H30" s="90" t="n">
        <v>0</v>
      </c>
      <c r="I30" s="90" t="n">
        <v>0</v>
      </c>
      <c r="J30" s="90" t="n">
        <v>0</v>
      </c>
      <c r="K30" s="90" t="n">
        <v>0</v>
      </c>
      <c r="L30" s="90" t="n">
        <v>0</v>
      </c>
      <c r="M30" s="166" t="n">
        <v>0</v>
      </c>
      <c r="N30" s="90" t="n">
        <v>381753.75</v>
      </c>
      <c r="O30" s="90" t="n">
        <v>209848</v>
      </c>
      <c r="P30" s="90" t="n">
        <v>659834.74</v>
      </c>
      <c r="Q30" s="90" t="n">
        <v>347281.44</v>
      </c>
      <c r="R30" s="90" t="n">
        <v>312553.3</v>
      </c>
      <c r="S30" s="90" t="n">
        <v>0</v>
      </c>
      <c r="T30" s="167" t="n">
        <v>0</v>
      </c>
    </row>
    <row r="31" customFormat="false" ht="18" hidden="false" customHeight="true" outlineLevel="0" collapsed="false">
      <c r="A31" s="103"/>
      <c r="B31" s="103"/>
      <c r="C31" s="129"/>
      <c r="D31" s="130" t="s">
        <v>129</v>
      </c>
      <c r="E31" s="131" t="s">
        <v>130</v>
      </c>
      <c r="F31" s="165"/>
      <c r="G31" s="90" t="n">
        <v>636773.02</v>
      </c>
      <c r="H31" s="90" t="n">
        <v>0</v>
      </c>
      <c r="I31" s="90" t="n">
        <v>0</v>
      </c>
      <c r="J31" s="90" t="n">
        <v>0</v>
      </c>
      <c r="K31" s="90" t="n">
        <v>0</v>
      </c>
      <c r="L31" s="90" t="n">
        <v>0</v>
      </c>
      <c r="M31" s="166" t="n">
        <v>0</v>
      </c>
      <c r="N31" s="90" t="n">
        <v>0</v>
      </c>
      <c r="O31" s="90" t="n">
        <v>176778</v>
      </c>
      <c r="P31" s="90" t="n">
        <v>459995.02</v>
      </c>
      <c r="Q31" s="90" t="n">
        <v>242102.64</v>
      </c>
      <c r="R31" s="90" t="n">
        <v>217892.38</v>
      </c>
      <c r="S31" s="90" t="n">
        <v>0</v>
      </c>
      <c r="T31" s="167" t="n">
        <v>0</v>
      </c>
    </row>
    <row r="32" customFormat="false" ht="18" hidden="false" customHeight="true" outlineLevel="0" collapsed="false">
      <c r="A32" s="103" t="s">
        <v>285</v>
      </c>
      <c r="B32" s="103" t="s">
        <v>293</v>
      </c>
      <c r="C32" s="129" t="s">
        <v>287</v>
      </c>
      <c r="D32" s="130" t="s">
        <v>319</v>
      </c>
      <c r="E32" s="131" t="s">
        <v>295</v>
      </c>
      <c r="F32" s="165" t="s">
        <v>102</v>
      </c>
      <c r="G32" s="90" t="n">
        <v>636773.02</v>
      </c>
      <c r="H32" s="90" t="n">
        <v>0</v>
      </c>
      <c r="I32" s="90" t="n">
        <v>0</v>
      </c>
      <c r="J32" s="90" t="n">
        <v>0</v>
      </c>
      <c r="K32" s="90" t="n">
        <v>0</v>
      </c>
      <c r="L32" s="90" t="n">
        <v>0</v>
      </c>
      <c r="M32" s="166" t="n">
        <v>0</v>
      </c>
      <c r="N32" s="90" t="n">
        <v>0</v>
      </c>
      <c r="O32" s="90" t="n">
        <v>176778</v>
      </c>
      <c r="P32" s="90" t="n">
        <v>459995.02</v>
      </c>
      <c r="Q32" s="90" t="n">
        <v>242102.64</v>
      </c>
      <c r="R32" s="90" t="n">
        <v>217892.38</v>
      </c>
      <c r="S32" s="90" t="n">
        <v>0</v>
      </c>
      <c r="T32" s="167" t="n">
        <v>0</v>
      </c>
    </row>
    <row r="33" customFormat="false" ht="18" hidden="false" customHeight="true" outlineLevel="0" collapsed="false">
      <c r="A33" s="103"/>
      <c r="B33" s="103"/>
      <c r="C33" s="129"/>
      <c r="D33" s="130" t="s">
        <v>131</v>
      </c>
      <c r="E33" s="131" t="s">
        <v>132</v>
      </c>
      <c r="F33" s="165"/>
      <c r="G33" s="90" t="n">
        <v>603327</v>
      </c>
      <c r="H33" s="90" t="n">
        <v>0</v>
      </c>
      <c r="I33" s="90" t="n">
        <v>0</v>
      </c>
      <c r="J33" s="90" t="n">
        <v>0</v>
      </c>
      <c r="K33" s="90" t="n">
        <v>0</v>
      </c>
      <c r="L33" s="90" t="n">
        <v>0</v>
      </c>
      <c r="M33" s="166" t="n">
        <v>0</v>
      </c>
      <c r="N33" s="90" t="n">
        <v>0</v>
      </c>
      <c r="O33" s="90" t="n">
        <v>161406</v>
      </c>
      <c r="P33" s="90" t="n">
        <v>441921</v>
      </c>
      <c r="Q33" s="90" t="n">
        <v>232590</v>
      </c>
      <c r="R33" s="90" t="n">
        <v>209331</v>
      </c>
      <c r="S33" s="90" t="n">
        <v>0</v>
      </c>
      <c r="T33" s="167" t="n">
        <v>0</v>
      </c>
    </row>
    <row r="34" customFormat="false" ht="18" hidden="false" customHeight="true" outlineLevel="0" collapsed="false">
      <c r="A34" s="103" t="s">
        <v>285</v>
      </c>
      <c r="B34" s="103" t="s">
        <v>293</v>
      </c>
      <c r="C34" s="129" t="s">
        <v>287</v>
      </c>
      <c r="D34" s="130" t="s">
        <v>320</v>
      </c>
      <c r="E34" s="131" t="s">
        <v>295</v>
      </c>
      <c r="F34" s="165" t="s">
        <v>102</v>
      </c>
      <c r="G34" s="90" t="n">
        <v>603327</v>
      </c>
      <c r="H34" s="90" t="n">
        <v>0</v>
      </c>
      <c r="I34" s="90" t="n">
        <v>0</v>
      </c>
      <c r="J34" s="90" t="n">
        <v>0</v>
      </c>
      <c r="K34" s="90" t="n">
        <v>0</v>
      </c>
      <c r="L34" s="90" t="n">
        <v>0</v>
      </c>
      <c r="M34" s="166" t="n">
        <v>0</v>
      </c>
      <c r="N34" s="90" t="n">
        <v>0</v>
      </c>
      <c r="O34" s="90" t="n">
        <v>161406</v>
      </c>
      <c r="P34" s="90" t="n">
        <v>441921</v>
      </c>
      <c r="Q34" s="90" t="n">
        <v>232590</v>
      </c>
      <c r="R34" s="90" t="n">
        <v>209331</v>
      </c>
      <c r="S34" s="90" t="n">
        <v>0</v>
      </c>
      <c r="T34" s="167" t="n">
        <v>0</v>
      </c>
    </row>
    <row r="35" customFormat="false" ht="18" hidden="false" customHeight="true" outlineLevel="0" collapsed="false">
      <c r="A35" s="103"/>
      <c r="B35" s="103"/>
      <c r="C35" s="129"/>
      <c r="D35" s="130" t="s">
        <v>133</v>
      </c>
      <c r="E35" s="131" t="s">
        <v>134</v>
      </c>
      <c r="F35" s="165"/>
      <c r="G35" s="90" t="n">
        <v>554761.08</v>
      </c>
      <c r="H35" s="90" t="n">
        <v>0</v>
      </c>
      <c r="I35" s="90" t="n">
        <v>0</v>
      </c>
      <c r="J35" s="90" t="n">
        <v>0</v>
      </c>
      <c r="K35" s="90" t="n">
        <v>0</v>
      </c>
      <c r="L35" s="90" t="n">
        <v>0</v>
      </c>
      <c r="M35" s="166" t="n">
        <v>0</v>
      </c>
      <c r="N35" s="90" t="n">
        <v>0</v>
      </c>
      <c r="O35" s="90" t="n">
        <v>142740</v>
      </c>
      <c r="P35" s="90" t="n">
        <v>412021.08</v>
      </c>
      <c r="Q35" s="90" t="n">
        <v>216853.2</v>
      </c>
      <c r="R35" s="90" t="n">
        <v>195167.88</v>
      </c>
      <c r="S35" s="90" t="n">
        <v>0</v>
      </c>
      <c r="T35" s="167" t="n">
        <v>0</v>
      </c>
    </row>
    <row r="36" customFormat="false" ht="18" hidden="false" customHeight="true" outlineLevel="0" collapsed="false">
      <c r="A36" s="103" t="s">
        <v>285</v>
      </c>
      <c r="B36" s="103" t="s">
        <v>293</v>
      </c>
      <c r="C36" s="129" t="s">
        <v>287</v>
      </c>
      <c r="D36" s="130" t="s">
        <v>321</v>
      </c>
      <c r="E36" s="131" t="s">
        <v>295</v>
      </c>
      <c r="F36" s="165" t="s">
        <v>102</v>
      </c>
      <c r="G36" s="90" t="n">
        <v>554761.08</v>
      </c>
      <c r="H36" s="90" t="n">
        <v>0</v>
      </c>
      <c r="I36" s="90" t="n">
        <v>0</v>
      </c>
      <c r="J36" s="90" t="n">
        <v>0</v>
      </c>
      <c r="K36" s="90" t="n">
        <v>0</v>
      </c>
      <c r="L36" s="90" t="n">
        <v>0</v>
      </c>
      <c r="M36" s="166" t="n">
        <v>0</v>
      </c>
      <c r="N36" s="90" t="n">
        <v>0</v>
      </c>
      <c r="O36" s="90" t="n">
        <v>142740</v>
      </c>
      <c r="P36" s="90" t="n">
        <v>412021.08</v>
      </c>
      <c r="Q36" s="90" t="n">
        <v>216853.2</v>
      </c>
      <c r="R36" s="90" t="n">
        <v>195167.88</v>
      </c>
      <c r="S36" s="90" t="n">
        <v>0</v>
      </c>
      <c r="T36" s="167" t="n">
        <v>0</v>
      </c>
    </row>
    <row r="37" customFormat="false" ht="18" hidden="false" customHeight="true" outlineLevel="0" collapsed="false">
      <c r="A37" s="103"/>
      <c r="B37" s="103"/>
      <c r="C37" s="129"/>
      <c r="D37" s="130" t="s">
        <v>135</v>
      </c>
      <c r="E37" s="131" t="s">
        <v>136</v>
      </c>
      <c r="F37" s="165"/>
      <c r="G37" s="90" t="n">
        <v>530457.39</v>
      </c>
      <c r="H37" s="90" t="n">
        <v>0</v>
      </c>
      <c r="I37" s="90" t="n">
        <v>0</v>
      </c>
      <c r="J37" s="90" t="n">
        <v>0</v>
      </c>
      <c r="K37" s="90" t="n">
        <v>0</v>
      </c>
      <c r="L37" s="90" t="n">
        <v>0</v>
      </c>
      <c r="M37" s="166" t="n">
        <v>0</v>
      </c>
      <c r="N37" s="90" t="n">
        <v>0</v>
      </c>
      <c r="O37" s="90" t="n">
        <v>150686</v>
      </c>
      <c r="P37" s="90" t="n">
        <v>379771.39</v>
      </c>
      <c r="Q37" s="90" t="n">
        <v>199879.68</v>
      </c>
      <c r="R37" s="90" t="n">
        <v>179891.71</v>
      </c>
      <c r="S37" s="90" t="n">
        <v>0</v>
      </c>
      <c r="T37" s="167" t="n">
        <v>0</v>
      </c>
    </row>
    <row r="38" customFormat="false" ht="18" hidden="false" customHeight="true" outlineLevel="0" collapsed="false">
      <c r="A38" s="103" t="s">
        <v>285</v>
      </c>
      <c r="B38" s="103" t="s">
        <v>293</v>
      </c>
      <c r="C38" s="129" t="s">
        <v>287</v>
      </c>
      <c r="D38" s="130" t="s">
        <v>322</v>
      </c>
      <c r="E38" s="131" t="s">
        <v>295</v>
      </c>
      <c r="F38" s="165" t="s">
        <v>102</v>
      </c>
      <c r="G38" s="90" t="n">
        <v>530457.39</v>
      </c>
      <c r="H38" s="90" t="n">
        <v>0</v>
      </c>
      <c r="I38" s="90" t="n">
        <v>0</v>
      </c>
      <c r="J38" s="90" t="n">
        <v>0</v>
      </c>
      <c r="K38" s="90" t="n">
        <v>0</v>
      </c>
      <c r="L38" s="90" t="n">
        <v>0</v>
      </c>
      <c r="M38" s="166" t="n">
        <v>0</v>
      </c>
      <c r="N38" s="90" t="n">
        <v>0</v>
      </c>
      <c r="O38" s="90" t="n">
        <v>150686</v>
      </c>
      <c r="P38" s="90" t="n">
        <v>379771.39</v>
      </c>
      <c r="Q38" s="90" t="n">
        <v>199879.68</v>
      </c>
      <c r="R38" s="90" t="n">
        <v>179891.71</v>
      </c>
      <c r="S38" s="90" t="n">
        <v>0</v>
      </c>
      <c r="T38" s="167" t="n">
        <v>0</v>
      </c>
    </row>
    <row r="39" customFormat="false" ht="18" hidden="false" customHeight="true" outlineLevel="0" collapsed="false">
      <c r="A39" s="103"/>
      <c r="B39" s="103"/>
      <c r="C39" s="129"/>
      <c r="D39" s="130" t="s">
        <v>137</v>
      </c>
      <c r="E39" s="131" t="s">
        <v>138</v>
      </c>
      <c r="F39" s="165"/>
      <c r="G39" s="90" t="n">
        <v>424108.92</v>
      </c>
      <c r="H39" s="90" t="n">
        <v>0</v>
      </c>
      <c r="I39" s="90" t="n">
        <v>0</v>
      </c>
      <c r="J39" s="90" t="n">
        <v>0</v>
      </c>
      <c r="K39" s="90" t="n">
        <v>0</v>
      </c>
      <c r="L39" s="90" t="n">
        <v>0</v>
      </c>
      <c r="M39" s="166" t="n">
        <v>0</v>
      </c>
      <c r="N39" s="90" t="n">
        <v>0</v>
      </c>
      <c r="O39" s="90" t="n">
        <v>120780</v>
      </c>
      <c r="P39" s="90" t="n">
        <v>303328.92</v>
      </c>
      <c r="Q39" s="90" t="n">
        <v>159646.8</v>
      </c>
      <c r="R39" s="90" t="n">
        <v>143682.12</v>
      </c>
      <c r="S39" s="90" t="n">
        <v>0</v>
      </c>
      <c r="T39" s="167" t="n">
        <v>0</v>
      </c>
    </row>
    <row r="40" customFormat="false" ht="18" hidden="false" customHeight="true" outlineLevel="0" collapsed="false">
      <c r="A40" s="103" t="s">
        <v>285</v>
      </c>
      <c r="B40" s="103" t="s">
        <v>293</v>
      </c>
      <c r="C40" s="129" t="s">
        <v>287</v>
      </c>
      <c r="D40" s="130" t="s">
        <v>323</v>
      </c>
      <c r="E40" s="131" t="s">
        <v>295</v>
      </c>
      <c r="F40" s="165" t="s">
        <v>102</v>
      </c>
      <c r="G40" s="90" t="n">
        <v>424108.92</v>
      </c>
      <c r="H40" s="90" t="n">
        <v>0</v>
      </c>
      <c r="I40" s="90" t="n">
        <v>0</v>
      </c>
      <c r="J40" s="90" t="n">
        <v>0</v>
      </c>
      <c r="K40" s="90" t="n">
        <v>0</v>
      </c>
      <c r="L40" s="90" t="n">
        <v>0</v>
      </c>
      <c r="M40" s="166" t="n">
        <v>0</v>
      </c>
      <c r="N40" s="90" t="n">
        <v>0</v>
      </c>
      <c r="O40" s="90" t="n">
        <v>120780</v>
      </c>
      <c r="P40" s="90" t="n">
        <v>303328.92</v>
      </c>
      <c r="Q40" s="90" t="n">
        <v>159646.8</v>
      </c>
      <c r="R40" s="90" t="n">
        <v>143682.12</v>
      </c>
      <c r="S40" s="90" t="n">
        <v>0</v>
      </c>
      <c r="T40" s="167" t="n">
        <v>0</v>
      </c>
    </row>
    <row r="41" customFormat="false" ht="18" hidden="false" customHeight="true" outlineLevel="0" collapsed="false">
      <c r="A41" s="103"/>
      <c r="B41" s="103"/>
      <c r="C41" s="129"/>
      <c r="D41" s="130" t="s">
        <v>139</v>
      </c>
      <c r="E41" s="131" t="s">
        <v>140</v>
      </c>
      <c r="F41" s="165"/>
      <c r="G41" s="90" t="n">
        <v>174710.42</v>
      </c>
      <c r="H41" s="90" t="n">
        <v>0</v>
      </c>
      <c r="I41" s="90" t="n">
        <v>0</v>
      </c>
      <c r="J41" s="90" t="n">
        <v>0</v>
      </c>
      <c r="K41" s="90" t="n">
        <v>0</v>
      </c>
      <c r="L41" s="90" t="n">
        <v>0</v>
      </c>
      <c r="M41" s="166" t="n">
        <v>0</v>
      </c>
      <c r="N41" s="90" t="n">
        <v>0</v>
      </c>
      <c r="O41" s="90" t="n">
        <v>42822</v>
      </c>
      <c r="P41" s="90" t="n">
        <v>131888.42</v>
      </c>
      <c r="Q41" s="90" t="n">
        <v>69414.96</v>
      </c>
      <c r="R41" s="90" t="n">
        <v>62473.46</v>
      </c>
      <c r="S41" s="90" t="n">
        <v>0</v>
      </c>
      <c r="T41" s="167" t="n">
        <v>0</v>
      </c>
    </row>
    <row r="42" customFormat="false" ht="18" hidden="false" customHeight="true" outlineLevel="0" collapsed="false">
      <c r="A42" s="103" t="s">
        <v>285</v>
      </c>
      <c r="B42" s="103" t="s">
        <v>293</v>
      </c>
      <c r="C42" s="129" t="s">
        <v>287</v>
      </c>
      <c r="D42" s="130" t="s">
        <v>324</v>
      </c>
      <c r="E42" s="131" t="s">
        <v>295</v>
      </c>
      <c r="F42" s="165" t="s">
        <v>102</v>
      </c>
      <c r="G42" s="90" t="n">
        <v>174710.42</v>
      </c>
      <c r="H42" s="90" t="n">
        <v>0</v>
      </c>
      <c r="I42" s="90" t="n">
        <v>0</v>
      </c>
      <c r="J42" s="90" t="n">
        <v>0</v>
      </c>
      <c r="K42" s="90" t="n">
        <v>0</v>
      </c>
      <c r="L42" s="90" t="n">
        <v>0</v>
      </c>
      <c r="M42" s="166" t="n">
        <v>0</v>
      </c>
      <c r="N42" s="90" t="n">
        <v>0</v>
      </c>
      <c r="O42" s="90" t="n">
        <v>42822</v>
      </c>
      <c r="P42" s="90" t="n">
        <v>131888.42</v>
      </c>
      <c r="Q42" s="90" t="n">
        <v>69414.96</v>
      </c>
      <c r="R42" s="90" t="n">
        <v>62473.46</v>
      </c>
      <c r="S42" s="90" t="n">
        <v>0</v>
      </c>
      <c r="T42" s="167" t="n">
        <v>0</v>
      </c>
    </row>
    <row r="43" customFormat="false" ht="18" hidden="false" customHeight="true" outlineLevel="0" collapsed="false">
      <c r="A43" s="103"/>
      <c r="B43" s="103"/>
      <c r="C43" s="129"/>
      <c r="D43" s="130" t="s">
        <v>141</v>
      </c>
      <c r="E43" s="131" t="s">
        <v>142</v>
      </c>
      <c r="F43" s="165"/>
      <c r="G43" s="90" t="n">
        <v>346500.34</v>
      </c>
      <c r="H43" s="90" t="n">
        <v>0</v>
      </c>
      <c r="I43" s="90" t="n">
        <v>0</v>
      </c>
      <c r="J43" s="90" t="n">
        <v>0</v>
      </c>
      <c r="K43" s="90" t="n">
        <v>0</v>
      </c>
      <c r="L43" s="90" t="n">
        <v>0</v>
      </c>
      <c r="M43" s="166" t="n">
        <v>0</v>
      </c>
      <c r="N43" s="90" t="n">
        <v>0</v>
      </c>
      <c r="O43" s="90" t="n">
        <v>92232</v>
      </c>
      <c r="P43" s="90" t="n">
        <v>254268.34</v>
      </c>
      <c r="Q43" s="90" t="n">
        <v>133825.44</v>
      </c>
      <c r="R43" s="90" t="n">
        <v>120442.9</v>
      </c>
      <c r="S43" s="90" t="n">
        <v>0</v>
      </c>
      <c r="T43" s="167" t="n">
        <v>0</v>
      </c>
    </row>
    <row r="44" customFormat="false" ht="18" hidden="false" customHeight="true" outlineLevel="0" collapsed="false">
      <c r="A44" s="103" t="s">
        <v>285</v>
      </c>
      <c r="B44" s="103" t="s">
        <v>293</v>
      </c>
      <c r="C44" s="129" t="s">
        <v>287</v>
      </c>
      <c r="D44" s="130" t="s">
        <v>325</v>
      </c>
      <c r="E44" s="131" t="s">
        <v>295</v>
      </c>
      <c r="F44" s="165" t="s">
        <v>102</v>
      </c>
      <c r="G44" s="90" t="n">
        <v>346500.34</v>
      </c>
      <c r="H44" s="90" t="n">
        <v>0</v>
      </c>
      <c r="I44" s="90" t="n">
        <v>0</v>
      </c>
      <c r="J44" s="90" t="n">
        <v>0</v>
      </c>
      <c r="K44" s="90" t="n">
        <v>0</v>
      </c>
      <c r="L44" s="90" t="n">
        <v>0</v>
      </c>
      <c r="M44" s="166" t="n">
        <v>0</v>
      </c>
      <c r="N44" s="90" t="n">
        <v>0</v>
      </c>
      <c r="O44" s="90" t="n">
        <v>92232</v>
      </c>
      <c r="P44" s="90" t="n">
        <v>254268.34</v>
      </c>
      <c r="Q44" s="90" t="n">
        <v>133825.44</v>
      </c>
      <c r="R44" s="90" t="n">
        <v>120442.9</v>
      </c>
      <c r="S44" s="90" t="n">
        <v>0</v>
      </c>
      <c r="T44" s="167" t="n">
        <v>0</v>
      </c>
    </row>
    <row r="45" customFormat="false" ht="18" hidden="false" customHeight="true" outlineLevel="0" collapsed="false">
      <c r="A45" s="103"/>
      <c r="B45" s="103"/>
      <c r="C45" s="129"/>
      <c r="D45" s="130" t="s">
        <v>143</v>
      </c>
      <c r="E45" s="131" t="s">
        <v>144</v>
      </c>
      <c r="F45" s="165"/>
      <c r="G45" s="90" t="n">
        <v>1050000</v>
      </c>
      <c r="H45" s="90" t="n">
        <v>1050000</v>
      </c>
      <c r="I45" s="90" t="n">
        <v>1050000</v>
      </c>
      <c r="J45" s="90" t="n">
        <v>0</v>
      </c>
      <c r="K45" s="90" t="n">
        <v>0</v>
      </c>
      <c r="L45" s="90" t="n">
        <v>0</v>
      </c>
      <c r="M45" s="166" t="n">
        <v>0</v>
      </c>
      <c r="N45" s="90" t="n">
        <v>0</v>
      </c>
      <c r="O45" s="90" t="n">
        <v>0</v>
      </c>
      <c r="P45" s="90" t="n">
        <v>0</v>
      </c>
      <c r="Q45" s="90" t="n">
        <v>0</v>
      </c>
      <c r="R45" s="90" t="n">
        <v>0</v>
      </c>
      <c r="S45" s="90" t="n">
        <v>0</v>
      </c>
      <c r="T45" s="167" t="n">
        <v>0</v>
      </c>
    </row>
    <row r="46" customFormat="false" ht="18" hidden="false" customHeight="true" outlineLevel="0" collapsed="false">
      <c r="A46" s="103" t="s">
        <v>326</v>
      </c>
      <c r="B46" s="103" t="s">
        <v>299</v>
      </c>
      <c r="C46" s="129" t="s">
        <v>287</v>
      </c>
      <c r="D46" s="130" t="s">
        <v>327</v>
      </c>
      <c r="E46" s="131" t="s">
        <v>328</v>
      </c>
      <c r="F46" s="165" t="s">
        <v>102</v>
      </c>
      <c r="G46" s="90" t="n">
        <v>1050000</v>
      </c>
      <c r="H46" s="90" t="n">
        <v>1050000</v>
      </c>
      <c r="I46" s="90" t="n">
        <v>1050000</v>
      </c>
      <c r="J46" s="90" t="n">
        <v>0</v>
      </c>
      <c r="K46" s="90" t="n">
        <v>0</v>
      </c>
      <c r="L46" s="90" t="n">
        <v>0</v>
      </c>
      <c r="M46" s="166" t="n">
        <v>0</v>
      </c>
      <c r="N46" s="90" t="n">
        <v>0</v>
      </c>
      <c r="O46" s="90" t="n">
        <v>0</v>
      </c>
      <c r="P46" s="90" t="n">
        <v>0</v>
      </c>
      <c r="Q46" s="90" t="n">
        <v>0</v>
      </c>
      <c r="R46" s="90" t="n">
        <v>0</v>
      </c>
      <c r="S46" s="90" t="n">
        <v>0</v>
      </c>
      <c r="T46" s="167" t="n">
        <v>0</v>
      </c>
    </row>
    <row r="47" customFormat="false" ht="18" hidden="false" customHeight="true" outlineLevel="0" collapsed="false">
      <c r="A47" s="103"/>
      <c r="B47" s="103"/>
      <c r="C47" s="129"/>
      <c r="D47" s="130" t="s">
        <v>329</v>
      </c>
      <c r="E47" s="131" t="s">
        <v>330</v>
      </c>
      <c r="F47" s="165"/>
      <c r="G47" s="90" t="n">
        <v>261967.87</v>
      </c>
      <c r="H47" s="90" t="n">
        <v>64000</v>
      </c>
      <c r="I47" s="90" t="n">
        <v>30000</v>
      </c>
      <c r="J47" s="90" t="n">
        <v>20000</v>
      </c>
      <c r="K47" s="90" t="n">
        <v>5000</v>
      </c>
      <c r="L47" s="90" t="n">
        <v>9000</v>
      </c>
      <c r="M47" s="166" t="n">
        <v>20000</v>
      </c>
      <c r="N47" s="90" t="n">
        <v>27300</v>
      </c>
      <c r="O47" s="90" t="n">
        <v>34428</v>
      </c>
      <c r="P47" s="90" t="n">
        <v>116239.87</v>
      </c>
      <c r="Q47" s="90" t="n">
        <v>61178.88</v>
      </c>
      <c r="R47" s="90" t="n">
        <v>55060.99</v>
      </c>
      <c r="S47" s="90" t="n">
        <v>0</v>
      </c>
      <c r="T47" s="167" t="n">
        <v>0</v>
      </c>
    </row>
    <row r="48" customFormat="false" ht="18" hidden="false" customHeight="true" outlineLevel="0" collapsed="false">
      <c r="A48" s="103" t="s">
        <v>285</v>
      </c>
      <c r="B48" s="103" t="s">
        <v>331</v>
      </c>
      <c r="C48" s="129" t="s">
        <v>287</v>
      </c>
      <c r="D48" s="130" t="s">
        <v>332</v>
      </c>
      <c r="E48" s="131" t="s">
        <v>333</v>
      </c>
      <c r="F48" s="165" t="s">
        <v>102</v>
      </c>
      <c r="G48" s="90" t="n">
        <v>261967.87</v>
      </c>
      <c r="H48" s="90" t="n">
        <v>64000</v>
      </c>
      <c r="I48" s="90" t="n">
        <v>30000</v>
      </c>
      <c r="J48" s="90" t="n">
        <v>20000</v>
      </c>
      <c r="K48" s="90" t="n">
        <v>5000</v>
      </c>
      <c r="L48" s="90" t="n">
        <v>9000</v>
      </c>
      <c r="M48" s="166" t="n">
        <v>20000</v>
      </c>
      <c r="N48" s="90" t="n">
        <v>27300</v>
      </c>
      <c r="O48" s="90" t="n">
        <v>34428</v>
      </c>
      <c r="P48" s="90" t="n">
        <v>116239.87</v>
      </c>
      <c r="Q48" s="90" t="n">
        <v>61178.88</v>
      </c>
      <c r="R48" s="90" t="n">
        <v>55060.99</v>
      </c>
      <c r="S48" s="90" t="n">
        <v>0</v>
      </c>
      <c r="T48" s="167" t="n">
        <v>0</v>
      </c>
    </row>
    <row r="49" customFormat="false" ht="18" hidden="false" customHeight="true" outlineLevel="0" collapsed="false">
      <c r="A49" s="103"/>
      <c r="B49" s="103"/>
      <c r="C49" s="129"/>
      <c r="D49" s="130" t="s">
        <v>145</v>
      </c>
      <c r="E49" s="131" t="s">
        <v>146</v>
      </c>
      <c r="F49" s="165"/>
      <c r="G49" s="90" t="n">
        <v>700788.46</v>
      </c>
      <c r="H49" s="90" t="n">
        <v>412000</v>
      </c>
      <c r="I49" s="90" t="n">
        <v>332000</v>
      </c>
      <c r="J49" s="90" t="n">
        <v>20000</v>
      </c>
      <c r="K49" s="90" t="n">
        <v>10000</v>
      </c>
      <c r="L49" s="90" t="n">
        <v>50000</v>
      </c>
      <c r="M49" s="166" t="n">
        <v>55000</v>
      </c>
      <c r="N49" s="90" t="n">
        <v>14700</v>
      </c>
      <c r="O49" s="90" t="n">
        <v>71370</v>
      </c>
      <c r="P49" s="90" t="n">
        <v>147718.46</v>
      </c>
      <c r="Q49" s="90" t="n">
        <v>77746.56</v>
      </c>
      <c r="R49" s="90" t="n">
        <v>69971.9</v>
      </c>
      <c r="S49" s="90" t="n">
        <v>0</v>
      </c>
      <c r="T49" s="167" t="n">
        <v>0</v>
      </c>
    </row>
    <row r="50" customFormat="false" ht="18" hidden="false" customHeight="true" outlineLevel="0" collapsed="false">
      <c r="A50" s="103" t="s">
        <v>285</v>
      </c>
      <c r="B50" s="103" t="s">
        <v>334</v>
      </c>
      <c r="C50" s="129" t="s">
        <v>287</v>
      </c>
      <c r="D50" s="130" t="s">
        <v>335</v>
      </c>
      <c r="E50" s="131" t="s">
        <v>336</v>
      </c>
      <c r="F50" s="165" t="s">
        <v>102</v>
      </c>
      <c r="G50" s="90" t="n">
        <v>401788.46</v>
      </c>
      <c r="H50" s="90" t="n">
        <v>148000</v>
      </c>
      <c r="I50" s="90" t="n">
        <v>68000</v>
      </c>
      <c r="J50" s="90" t="n">
        <v>20000</v>
      </c>
      <c r="K50" s="90" t="n">
        <v>10000</v>
      </c>
      <c r="L50" s="90" t="n">
        <v>50000</v>
      </c>
      <c r="M50" s="166" t="n">
        <v>20000</v>
      </c>
      <c r="N50" s="90" t="n">
        <v>14700</v>
      </c>
      <c r="O50" s="90" t="n">
        <v>71370</v>
      </c>
      <c r="P50" s="90" t="n">
        <v>147718.46</v>
      </c>
      <c r="Q50" s="90" t="n">
        <v>77746.56</v>
      </c>
      <c r="R50" s="90" t="n">
        <v>69971.9</v>
      </c>
      <c r="S50" s="90" t="n">
        <v>0</v>
      </c>
      <c r="T50" s="167" t="n">
        <v>0</v>
      </c>
    </row>
    <row r="51" customFormat="false" ht="18" hidden="false" customHeight="true" outlineLevel="0" collapsed="false">
      <c r="A51" s="103" t="s">
        <v>285</v>
      </c>
      <c r="B51" s="103" t="s">
        <v>334</v>
      </c>
      <c r="C51" s="129" t="s">
        <v>287</v>
      </c>
      <c r="D51" s="130" t="s">
        <v>335</v>
      </c>
      <c r="E51" s="131" t="s">
        <v>336</v>
      </c>
      <c r="F51" s="165" t="s">
        <v>315</v>
      </c>
      <c r="G51" s="90" t="n">
        <v>224000</v>
      </c>
      <c r="H51" s="90" t="n">
        <v>224000</v>
      </c>
      <c r="I51" s="90" t="n">
        <v>224000</v>
      </c>
      <c r="J51" s="90" t="n">
        <v>0</v>
      </c>
      <c r="K51" s="90" t="n">
        <v>0</v>
      </c>
      <c r="L51" s="90" t="n">
        <v>0</v>
      </c>
      <c r="M51" s="166" t="n">
        <v>0</v>
      </c>
      <c r="N51" s="90" t="n">
        <v>0</v>
      </c>
      <c r="O51" s="90" t="n">
        <v>0</v>
      </c>
      <c r="P51" s="90" t="n">
        <v>0</v>
      </c>
      <c r="Q51" s="90" t="n">
        <v>0</v>
      </c>
      <c r="R51" s="90" t="n">
        <v>0</v>
      </c>
      <c r="S51" s="90" t="n">
        <v>0</v>
      </c>
      <c r="T51" s="167" t="n">
        <v>0</v>
      </c>
    </row>
    <row r="52" customFormat="false" ht="18" hidden="false" customHeight="true" outlineLevel="0" collapsed="false">
      <c r="A52" s="103" t="s">
        <v>285</v>
      </c>
      <c r="B52" s="103" t="s">
        <v>334</v>
      </c>
      <c r="C52" s="129" t="s">
        <v>287</v>
      </c>
      <c r="D52" s="130" t="s">
        <v>335</v>
      </c>
      <c r="E52" s="131" t="s">
        <v>336</v>
      </c>
      <c r="F52" s="165" t="s">
        <v>104</v>
      </c>
      <c r="G52" s="90" t="n">
        <v>75000</v>
      </c>
      <c r="H52" s="90" t="n">
        <v>40000</v>
      </c>
      <c r="I52" s="90" t="n">
        <v>40000</v>
      </c>
      <c r="J52" s="90" t="n">
        <v>0</v>
      </c>
      <c r="K52" s="90" t="n">
        <v>0</v>
      </c>
      <c r="L52" s="90" t="n">
        <v>0</v>
      </c>
      <c r="M52" s="166" t="n">
        <v>35000</v>
      </c>
      <c r="N52" s="90" t="n">
        <v>0</v>
      </c>
      <c r="O52" s="90" t="n">
        <v>0</v>
      </c>
      <c r="P52" s="90" t="n">
        <v>0</v>
      </c>
      <c r="Q52" s="90" t="n">
        <v>0</v>
      </c>
      <c r="R52" s="90" t="n">
        <v>0</v>
      </c>
      <c r="S52" s="90" t="n">
        <v>0</v>
      </c>
      <c r="T52" s="167" t="n">
        <v>0</v>
      </c>
    </row>
    <row r="53" customFormat="false" ht="18" hidden="false" customHeight="true" outlineLevel="0" collapsed="false">
      <c r="A53" s="103"/>
      <c r="B53" s="103"/>
      <c r="C53" s="129"/>
      <c r="D53" s="130" t="s">
        <v>147</v>
      </c>
      <c r="E53" s="131" t="s">
        <v>148</v>
      </c>
      <c r="F53" s="165"/>
      <c r="G53" s="90" t="n">
        <v>123704.4</v>
      </c>
      <c r="H53" s="90" t="n">
        <v>52000</v>
      </c>
      <c r="I53" s="90" t="n">
        <v>27000</v>
      </c>
      <c r="J53" s="90" t="n">
        <v>10000</v>
      </c>
      <c r="K53" s="90" t="n">
        <v>10000</v>
      </c>
      <c r="L53" s="90" t="n">
        <v>5000</v>
      </c>
      <c r="M53" s="166" t="n">
        <v>20000</v>
      </c>
      <c r="N53" s="90" t="n">
        <v>0</v>
      </c>
      <c r="O53" s="90" t="n">
        <v>12078</v>
      </c>
      <c r="P53" s="90" t="n">
        <v>39626.4</v>
      </c>
      <c r="Q53" s="90" t="n">
        <v>20856</v>
      </c>
      <c r="R53" s="90" t="n">
        <v>18770.4</v>
      </c>
      <c r="S53" s="90" t="n">
        <v>0</v>
      </c>
      <c r="T53" s="167" t="n">
        <v>0</v>
      </c>
    </row>
    <row r="54" customFormat="false" ht="18" hidden="false" customHeight="true" outlineLevel="0" collapsed="false">
      <c r="A54" s="103" t="s">
        <v>285</v>
      </c>
      <c r="B54" s="103" t="s">
        <v>331</v>
      </c>
      <c r="C54" s="129" t="s">
        <v>337</v>
      </c>
      <c r="D54" s="130" t="s">
        <v>338</v>
      </c>
      <c r="E54" s="131" t="s">
        <v>339</v>
      </c>
      <c r="F54" s="165" t="s">
        <v>102</v>
      </c>
      <c r="G54" s="90" t="n">
        <v>123704.4</v>
      </c>
      <c r="H54" s="90" t="n">
        <v>52000</v>
      </c>
      <c r="I54" s="90" t="n">
        <v>27000</v>
      </c>
      <c r="J54" s="90" t="n">
        <v>10000</v>
      </c>
      <c r="K54" s="90" t="n">
        <v>10000</v>
      </c>
      <c r="L54" s="90" t="n">
        <v>5000</v>
      </c>
      <c r="M54" s="166" t="n">
        <v>20000</v>
      </c>
      <c r="N54" s="90" t="n">
        <v>0</v>
      </c>
      <c r="O54" s="90" t="n">
        <v>12078</v>
      </c>
      <c r="P54" s="90" t="n">
        <v>39626.4</v>
      </c>
      <c r="Q54" s="90" t="n">
        <v>20856</v>
      </c>
      <c r="R54" s="90" t="n">
        <v>18770.4</v>
      </c>
      <c r="S54" s="90" t="n">
        <v>0</v>
      </c>
      <c r="T54" s="167" t="n">
        <v>0</v>
      </c>
    </row>
    <row r="55" customFormat="false" ht="18" hidden="false" customHeight="true" outlineLevel="0" collapsed="false">
      <c r="A55" s="103"/>
      <c r="B55" s="103"/>
      <c r="C55" s="129"/>
      <c r="D55" s="130" t="s">
        <v>149</v>
      </c>
      <c r="E55" s="131" t="s">
        <v>150</v>
      </c>
      <c r="F55" s="165"/>
      <c r="G55" s="90" t="n">
        <v>141285.76</v>
      </c>
      <c r="H55" s="90" t="n">
        <v>76000</v>
      </c>
      <c r="I55" s="90" t="n">
        <v>20000</v>
      </c>
      <c r="J55" s="90" t="n">
        <v>30000</v>
      </c>
      <c r="K55" s="90" t="n">
        <v>6000</v>
      </c>
      <c r="L55" s="90" t="n">
        <v>20000</v>
      </c>
      <c r="M55" s="166" t="n">
        <v>12000</v>
      </c>
      <c r="N55" s="90" t="n">
        <v>0</v>
      </c>
      <c r="O55" s="90" t="n">
        <v>13176</v>
      </c>
      <c r="P55" s="90" t="n">
        <v>40109.76</v>
      </c>
      <c r="Q55" s="90" t="n">
        <v>21110.4</v>
      </c>
      <c r="R55" s="90" t="n">
        <v>18999.36</v>
      </c>
      <c r="S55" s="90" t="n">
        <v>0</v>
      </c>
      <c r="T55" s="167" t="n">
        <v>0</v>
      </c>
    </row>
    <row r="56" customFormat="false" ht="18" hidden="false" customHeight="true" outlineLevel="0" collapsed="false">
      <c r="A56" s="103" t="s">
        <v>285</v>
      </c>
      <c r="B56" s="103" t="s">
        <v>340</v>
      </c>
      <c r="C56" s="129" t="s">
        <v>287</v>
      </c>
      <c r="D56" s="130" t="s">
        <v>341</v>
      </c>
      <c r="E56" s="131" t="s">
        <v>342</v>
      </c>
      <c r="F56" s="165" t="s">
        <v>102</v>
      </c>
      <c r="G56" s="90" t="n">
        <v>141285.76</v>
      </c>
      <c r="H56" s="90" t="n">
        <v>76000</v>
      </c>
      <c r="I56" s="90" t="n">
        <v>20000</v>
      </c>
      <c r="J56" s="90" t="n">
        <v>30000</v>
      </c>
      <c r="K56" s="90" t="n">
        <v>6000</v>
      </c>
      <c r="L56" s="90" t="n">
        <v>20000</v>
      </c>
      <c r="M56" s="166" t="n">
        <v>12000</v>
      </c>
      <c r="N56" s="90" t="n">
        <v>0</v>
      </c>
      <c r="O56" s="90" t="n">
        <v>13176</v>
      </c>
      <c r="P56" s="90" t="n">
        <v>40109.76</v>
      </c>
      <c r="Q56" s="90" t="n">
        <v>21110.4</v>
      </c>
      <c r="R56" s="90" t="n">
        <v>18999.36</v>
      </c>
      <c r="S56" s="90" t="n">
        <v>0</v>
      </c>
      <c r="T56" s="167" t="n">
        <v>0</v>
      </c>
    </row>
    <row r="57" customFormat="false" ht="18" hidden="false" customHeight="true" outlineLevel="0" collapsed="false">
      <c r="A57" s="103"/>
      <c r="B57" s="103"/>
      <c r="C57" s="129"/>
      <c r="D57" s="130" t="s">
        <v>151</v>
      </c>
      <c r="E57" s="131" t="s">
        <v>152</v>
      </c>
      <c r="F57" s="165"/>
      <c r="G57" s="90" t="n">
        <v>268239.28</v>
      </c>
      <c r="H57" s="90" t="n">
        <v>101000</v>
      </c>
      <c r="I57" s="90" t="n">
        <v>51400</v>
      </c>
      <c r="J57" s="90" t="n">
        <v>13600</v>
      </c>
      <c r="K57" s="90" t="n">
        <v>5000</v>
      </c>
      <c r="L57" s="90" t="n">
        <v>31000</v>
      </c>
      <c r="M57" s="166" t="n">
        <v>40000</v>
      </c>
      <c r="N57" s="90" t="n">
        <v>0</v>
      </c>
      <c r="O57" s="90" t="n">
        <v>37462</v>
      </c>
      <c r="P57" s="90" t="n">
        <v>89777.28</v>
      </c>
      <c r="Q57" s="90" t="n">
        <v>47251.2</v>
      </c>
      <c r="R57" s="90" t="n">
        <v>42526.08</v>
      </c>
      <c r="S57" s="90" t="n">
        <v>0</v>
      </c>
      <c r="T57" s="167" t="n">
        <v>0</v>
      </c>
    </row>
    <row r="58" customFormat="false" ht="18" hidden="false" customHeight="true" outlineLevel="0" collapsed="false">
      <c r="A58" s="103" t="s">
        <v>285</v>
      </c>
      <c r="B58" s="103" t="s">
        <v>526</v>
      </c>
      <c r="C58" s="129" t="s">
        <v>287</v>
      </c>
      <c r="D58" s="130" t="s">
        <v>343</v>
      </c>
      <c r="E58" s="131" t="s">
        <v>693</v>
      </c>
      <c r="F58" s="165" t="s">
        <v>102</v>
      </c>
      <c r="G58" s="90" t="n">
        <v>268239.28</v>
      </c>
      <c r="H58" s="90" t="n">
        <v>101000</v>
      </c>
      <c r="I58" s="90" t="n">
        <v>51400</v>
      </c>
      <c r="J58" s="90" t="n">
        <v>13600</v>
      </c>
      <c r="K58" s="90" t="n">
        <v>5000</v>
      </c>
      <c r="L58" s="90" t="n">
        <v>31000</v>
      </c>
      <c r="M58" s="166" t="n">
        <v>40000</v>
      </c>
      <c r="N58" s="90" t="n">
        <v>0</v>
      </c>
      <c r="O58" s="90" t="n">
        <v>37462</v>
      </c>
      <c r="P58" s="90" t="n">
        <v>89777.28</v>
      </c>
      <c r="Q58" s="90" t="n">
        <v>47251.2</v>
      </c>
      <c r="R58" s="90" t="n">
        <v>42526.08</v>
      </c>
      <c r="S58" s="90" t="n">
        <v>0</v>
      </c>
      <c r="T58" s="167" t="n">
        <v>0</v>
      </c>
    </row>
    <row r="59" customFormat="false" ht="18" hidden="false" customHeight="true" outlineLevel="0" collapsed="false">
      <c r="A59" s="103"/>
      <c r="B59" s="103"/>
      <c r="C59" s="129"/>
      <c r="D59" s="130" t="s">
        <v>153</v>
      </c>
      <c r="E59" s="131" t="s">
        <v>154</v>
      </c>
      <c r="F59" s="165"/>
      <c r="G59" s="90" t="n">
        <v>381598.8</v>
      </c>
      <c r="H59" s="90" t="n">
        <v>137000</v>
      </c>
      <c r="I59" s="90" t="n">
        <v>80000</v>
      </c>
      <c r="J59" s="90" t="n">
        <v>5000</v>
      </c>
      <c r="K59" s="90" t="n">
        <v>8000</v>
      </c>
      <c r="L59" s="90" t="n">
        <v>44000</v>
      </c>
      <c r="M59" s="166" t="n">
        <v>44000</v>
      </c>
      <c r="N59" s="90" t="n">
        <v>0</v>
      </c>
      <c r="O59" s="90" t="n">
        <v>94442</v>
      </c>
      <c r="P59" s="90" t="n">
        <v>106156.8</v>
      </c>
      <c r="Q59" s="90" t="n">
        <v>55872</v>
      </c>
      <c r="R59" s="90" t="n">
        <v>50284.8</v>
      </c>
      <c r="S59" s="90" t="n">
        <v>0</v>
      </c>
      <c r="T59" s="167" t="n">
        <v>0</v>
      </c>
    </row>
    <row r="60" customFormat="false" ht="18" hidden="false" customHeight="true" outlineLevel="0" collapsed="false">
      <c r="A60" s="103" t="s">
        <v>285</v>
      </c>
      <c r="B60" s="103" t="s">
        <v>344</v>
      </c>
      <c r="C60" s="129" t="s">
        <v>287</v>
      </c>
      <c r="D60" s="130" t="s">
        <v>345</v>
      </c>
      <c r="E60" s="131" t="s">
        <v>346</v>
      </c>
      <c r="F60" s="165" t="s">
        <v>102</v>
      </c>
      <c r="G60" s="90" t="n">
        <v>381598.8</v>
      </c>
      <c r="H60" s="90" t="n">
        <v>137000</v>
      </c>
      <c r="I60" s="90" t="n">
        <v>80000</v>
      </c>
      <c r="J60" s="90" t="n">
        <v>5000</v>
      </c>
      <c r="K60" s="90" t="n">
        <v>8000</v>
      </c>
      <c r="L60" s="90" t="n">
        <v>44000</v>
      </c>
      <c r="M60" s="166" t="n">
        <v>44000</v>
      </c>
      <c r="N60" s="90" t="n">
        <v>0</v>
      </c>
      <c r="O60" s="90" t="n">
        <v>94442</v>
      </c>
      <c r="P60" s="90" t="n">
        <v>106156.8</v>
      </c>
      <c r="Q60" s="90" t="n">
        <v>55872</v>
      </c>
      <c r="R60" s="90" t="n">
        <v>50284.8</v>
      </c>
      <c r="S60" s="90" t="n">
        <v>0</v>
      </c>
      <c r="T60" s="167" t="n">
        <v>0</v>
      </c>
    </row>
    <row r="61" customFormat="false" ht="18" hidden="false" customHeight="true" outlineLevel="0" collapsed="false">
      <c r="A61" s="103"/>
      <c r="B61" s="103"/>
      <c r="C61" s="129"/>
      <c r="D61" s="130" t="s">
        <v>155</v>
      </c>
      <c r="E61" s="131" t="s">
        <v>156</v>
      </c>
      <c r="F61" s="165"/>
      <c r="G61" s="90" t="n">
        <v>166436.48</v>
      </c>
      <c r="H61" s="90" t="n">
        <v>48000</v>
      </c>
      <c r="I61" s="90" t="n">
        <v>22000</v>
      </c>
      <c r="J61" s="90" t="n">
        <v>2000</v>
      </c>
      <c r="K61" s="90" t="n">
        <v>4000</v>
      </c>
      <c r="L61" s="90" t="n">
        <v>20000</v>
      </c>
      <c r="M61" s="166" t="n">
        <v>20000</v>
      </c>
      <c r="N61" s="90" t="n">
        <v>0</v>
      </c>
      <c r="O61" s="90" t="n">
        <v>26352</v>
      </c>
      <c r="P61" s="90" t="n">
        <v>72084.48</v>
      </c>
      <c r="Q61" s="90" t="n">
        <v>37939.2</v>
      </c>
      <c r="R61" s="90" t="n">
        <v>34145.28</v>
      </c>
      <c r="S61" s="90" t="n">
        <v>0</v>
      </c>
      <c r="T61" s="167" t="n">
        <v>0</v>
      </c>
    </row>
    <row r="62" customFormat="false" ht="18" hidden="false" customHeight="true" outlineLevel="0" collapsed="false">
      <c r="A62" s="103" t="s">
        <v>285</v>
      </c>
      <c r="B62" s="103" t="s">
        <v>347</v>
      </c>
      <c r="C62" s="129" t="s">
        <v>287</v>
      </c>
      <c r="D62" s="130" t="s">
        <v>348</v>
      </c>
      <c r="E62" s="131" t="s">
        <v>349</v>
      </c>
      <c r="F62" s="165" t="s">
        <v>102</v>
      </c>
      <c r="G62" s="90" t="n">
        <v>166436.48</v>
      </c>
      <c r="H62" s="90" t="n">
        <v>48000</v>
      </c>
      <c r="I62" s="90" t="n">
        <v>22000</v>
      </c>
      <c r="J62" s="90" t="n">
        <v>2000</v>
      </c>
      <c r="K62" s="90" t="n">
        <v>4000</v>
      </c>
      <c r="L62" s="90" t="n">
        <v>20000</v>
      </c>
      <c r="M62" s="166" t="n">
        <v>20000</v>
      </c>
      <c r="N62" s="90" t="n">
        <v>0</v>
      </c>
      <c r="O62" s="90" t="n">
        <v>26352</v>
      </c>
      <c r="P62" s="90" t="n">
        <v>72084.48</v>
      </c>
      <c r="Q62" s="90" t="n">
        <v>37939.2</v>
      </c>
      <c r="R62" s="90" t="n">
        <v>34145.28</v>
      </c>
      <c r="S62" s="90" t="n">
        <v>0</v>
      </c>
      <c r="T62" s="167" t="n">
        <v>0</v>
      </c>
    </row>
    <row r="63" customFormat="false" ht="18" hidden="false" customHeight="true" outlineLevel="0" collapsed="false">
      <c r="A63" s="103"/>
      <c r="B63" s="103"/>
      <c r="C63" s="129"/>
      <c r="D63" s="130" t="s">
        <v>157</v>
      </c>
      <c r="E63" s="131" t="s">
        <v>158</v>
      </c>
      <c r="F63" s="165"/>
      <c r="G63" s="90" t="n">
        <v>1410099.51</v>
      </c>
      <c r="H63" s="90" t="n">
        <v>87000</v>
      </c>
      <c r="I63" s="90" t="n">
        <v>35000</v>
      </c>
      <c r="J63" s="90" t="n">
        <v>10000</v>
      </c>
      <c r="K63" s="90" t="n">
        <v>5000</v>
      </c>
      <c r="L63" s="90" t="n">
        <v>37000</v>
      </c>
      <c r="M63" s="166" t="n">
        <v>20000</v>
      </c>
      <c r="N63" s="90" t="n">
        <v>1162800</v>
      </c>
      <c r="O63" s="90" t="n">
        <v>48312</v>
      </c>
      <c r="P63" s="90" t="n">
        <v>91987.51</v>
      </c>
      <c r="Q63" s="90" t="n">
        <v>48414.48</v>
      </c>
      <c r="R63" s="90" t="n">
        <v>43573.03</v>
      </c>
      <c r="S63" s="90" t="n">
        <v>0</v>
      </c>
      <c r="T63" s="167" t="n">
        <v>0</v>
      </c>
    </row>
    <row r="64" customFormat="false" ht="18" hidden="false" customHeight="true" outlineLevel="0" collapsed="false">
      <c r="A64" s="103" t="s">
        <v>351</v>
      </c>
      <c r="B64" s="103" t="s">
        <v>287</v>
      </c>
      <c r="C64" s="129" t="s">
        <v>287</v>
      </c>
      <c r="D64" s="130" t="s">
        <v>350</v>
      </c>
      <c r="E64" s="131" t="s">
        <v>352</v>
      </c>
      <c r="F64" s="165" t="s">
        <v>102</v>
      </c>
      <c r="G64" s="90" t="n">
        <v>1395099.51</v>
      </c>
      <c r="H64" s="90" t="n">
        <v>72000</v>
      </c>
      <c r="I64" s="90" t="n">
        <v>20000</v>
      </c>
      <c r="J64" s="90" t="n">
        <v>10000</v>
      </c>
      <c r="K64" s="90" t="n">
        <v>5000</v>
      </c>
      <c r="L64" s="90" t="n">
        <v>37000</v>
      </c>
      <c r="M64" s="166" t="n">
        <v>20000</v>
      </c>
      <c r="N64" s="90" t="n">
        <v>1162800</v>
      </c>
      <c r="O64" s="90" t="n">
        <v>48312</v>
      </c>
      <c r="P64" s="90" t="n">
        <v>91987.51</v>
      </c>
      <c r="Q64" s="90" t="n">
        <v>48414.48</v>
      </c>
      <c r="R64" s="90" t="n">
        <v>43573.03</v>
      </c>
      <c r="S64" s="90" t="n">
        <v>0</v>
      </c>
      <c r="T64" s="167" t="n">
        <v>0</v>
      </c>
    </row>
    <row r="65" customFormat="false" ht="18" hidden="false" customHeight="true" outlineLevel="0" collapsed="false">
      <c r="A65" s="103" t="s">
        <v>351</v>
      </c>
      <c r="B65" s="103" t="s">
        <v>287</v>
      </c>
      <c r="C65" s="129" t="s">
        <v>287</v>
      </c>
      <c r="D65" s="130" t="s">
        <v>350</v>
      </c>
      <c r="E65" s="131" t="s">
        <v>352</v>
      </c>
      <c r="F65" s="165" t="s">
        <v>104</v>
      </c>
      <c r="G65" s="90" t="n">
        <v>15000</v>
      </c>
      <c r="H65" s="90" t="n">
        <v>15000</v>
      </c>
      <c r="I65" s="90" t="n">
        <v>15000</v>
      </c>
      <c r="J65" s="90" t="n">
        <v>0</v>
      </c>
      <c r="K65" s="90" t="n">
        <v>0</v>
      </c>
      <c r="L65" s="90" t="n">
        <v>0</v>
      </c>
      <c r="M65" s="166" t="n">
        <v>0</v>
      </c>
      <c r="N65" s="90" t="n">
        <v>0</v>
      </c>
      <c r="O65" s="90" t="n">
        <v>0</v>
      </c>
      <c r="P65" s="90" t="n">
        <v>0</v>
      </c>
      <c r="Q65" s="90" t="n">
        <v>0</v>
      </c>
      <c r="R65" s="90" t="n">
        <v>0</v>
      </c>
      <c r="S65" s="90" t="n">
        <v>0</v>
      </c>
      <c r="T65" s="167" t="n">
        <v>0</v>
      </c>
    </row>
    <row r="66" customFormat="false" ht="18" hidden="false" customHeight="true" outlineLevel="0" collapsed="false">
      <c r="A66" s="103"/>
      <c r="B66" s="103"/>
      <c r="C66" s="129"/>
      <c r="D66" s="130" t="s">
        <v>159</v>
      </c>
      <c r="E66" s="131" t="s">
        <v>160</v>
      </c>
      <c r="F66" s="165"/>
      <c r="G66" s="90" t="n">
        <v>240925.74</v>
      </c>
      <c r="H66" s="90" t="n">
        <v>105000</v>
      </c>
      <c r="I66" s="90" t="n">
        <v>73000</v>
      </c>
      <c r="J66" s="90" t="n">
        <v>9000</v>
      </c>
      <c r="K66" s="90" t="n">
        <v>17000</v>
      </c>
      <c r="L66" s="90" t="n">
        <v>6000</v>
      </c>
      <c r="M66" s="166" t="n">
        <v>20000</v>
      </c>
      <c r="N66" s="90" t="n">
        <v>22638</v>
      </c>
      <c r="O66" s="90" t="n">
        <v>27450</v>
      </c>
      <c r="P66" s="90" t="n">
        <v>65837.74</v>
      </c>
      <c r="Q66" s="90" t="n">
        <v>34651.44</v>
      </c>
      <c r="R66" s="90" t="n">
        <v>31186.3</v>
      </c>
      <c r="S66" s="90" t="n">
        <v>0</v>
      </c>
      <c r="T66" s="167" t="n">
        <v>0</v>
      </c>
    </row>
    <row r="67" customFormat="false" ht="18" hidden="false" customHeight="true" outlineLevel="0" collapsed="false">
      <c r="A67" s="103" t="s">
        <v>358</v>
      </c>
      <c r="B67" s="103" t="s">
        <v>287</v>
      </c>
      <c r="C67" s="129" t="s">
        <v>287</v>
      </c>
      <c r="D67" s="130" t="s">
        <v>357</v>
      </c>
      <c r="E67" s="131" t="s">
        <v>359</v>
      </c>
      <c r="F67" s="165" t="s">
        <v>102</v>
      </c>
      <c r="G67" s="90" t="n">
        <v>191925.74</v>
      </c>
      <c r="H67" s="90" t="n">
        <v>56000</v>
      </c>
      <c r="I67" s="90" t="n">
        <v>24000</v>
      </c>
      <c r="J67" s="90" t="n">
        <v>9000</v>
      </c>
      <c r="K67" s="90" t="n">
        <v>17000</v>
      </c>
      <c r="L67" s="90" t="n">
        <v>6000</v>
      </c>
      <c r="M67" s="166" t="n">
        <v>20000</v>
      </c>
      <c r="N67" s="90" t="n">
        <v>22638</v>
      </c>
      <c r="O67" s="90" t="n">
        <v>27450</v>
      </c>
      <c r="P67" s="90" t="n">
        <v>65837.74</v>
      </c>
      <c r="Q67" s="90" t="n">
        <v>34651.44</v>
      </c>
      <c r="R67" s="90" t="n">
        <v>31186.3</v>
      </c>
      <c r="S67" s="90" t="n">
        <v>0</v>
      </c>
      <c r="T67" s="167" t="n">
        <v>0</v>
      </c>
    </row>
    <row r="68" customFormat="false" ht="18" hidden="false" customHeight="true" outlineLevel="0" collapsed="false">
      <c r="A68" s="103" t="s">
        <v>358</v>
      </c>
      <c r="B68" s="103" t="s">
        <v>287</v>
      </c>
      <c r="C68" s="129" t="s">
        <v>287</v>
      </c>
      <c r="D68" s="130" t="s">
        <v>357</v>
      </c>
      <c r="E68" s="131" t="s">
        <v>359</v>
      </c>
      <c r="F68" s="165" t="s">
        <v>315</v>
      </c>
      <c r="G68" s="90" t="n">
        <v>49000</v>
      </c>
      <c r="H68" s="90" t="n">
        <v>49000</v>
      </c>
      <c r="I68" s="90" t="n">
        <v>49000</v>
      </c>
      <c r="J68" s="90" t="n">
        <v>0</v>
      </c>
      <c r="K68" s="90" t="n">
        <v>0</v>
      </c>
      <c r="L68" s="90" t="n">
        <v>0</v>
      </c>
      <c r="M68" s="166" t="n">
        <v>0</v>
      </c>
      <c r="N68" s="90" t="n">
        <v>0</v>
      </c>
      <c r="O68" s="90" t="n">
        <v>0</v>
      </c>
      <c r="P68" s="90" t="n">
        <v>0</v>
      </c>
      <c r="Q68" s="90" t="n">
        <v>0</v>
      </c>
      <c r="R68" s="90" t="n">
        <v>0</v>
      </c>
      <c r="S68" s="90" t="n">
        <v>0</v>
      </c>
      <c r="T68" s="167" t="n">
        <v>0</v>
      </c>
    </row>
    <row r="69" customFormat="false" ht="18" hidden="false" customHeight="true" outlineLevel="0" collapsed="false">
      <c r="A69" s="103"/>
      <c r="B69" s="103"/>
      <c r="C69" s="129"/>
      <c r="D69" s="130" t="s">
        <v>161</v>
      </c>
      <c r="E69" s="131" t="s">
        <v>162</v>
      </c>
      <c r="F69" s="165"/>
      <c r="G69" s="90" t="n">
        <v>205566.54</v>
      </c>
      <c r="H69" s="90" t="n">
        <v>100000</v>
      </c>
      <c r="I69" s="90" t="n">
        <v>62000</v>
      </c>
      <c r="J69" s="90" t="n">
        <v>14000</v>
      </c>
      <c r="K69" s="90" t="n">
        <v>10000</v>
      </c>
      <c r="L69" s="90" t="n">
        <v>14000</v>
      </c>
      <c r="M69" s="166" t="n">
        <v>35000</v>
      </c>
      <c r="N69" s="90" t="n">
        <v>0</v>
      </c>
      <c r="O69" s="90" t="n">
        <v>19894</v>
      </c>
      <c r="P69" s="90" t="n">
        <v>50672.54</v>
      </c>
      <c r="Q69" s="90" t="n">
        <v>26669.76</v>
      </c>
      <c r="R69" s="90" t="n">
        <v>24002.78</v>
      </c>
      <c r="S69" s="90" t="n">
        <v>0</v>
      </c>
      <c r="T69" s="167" t="n">
        <v>0</v>
      </c>
    </row>
    <row r="70" customFormat="false" ht="18" hidden="false" customHeight="true" outlineLevel="0" collapsed="false">
      <c r="A70" s="103" t="s">
        <v>365</v>
      </c>
      <c r="B70" s="103" t="s">
        <v>287</v>
      </c>
      <c r="C70" s="129" t="s">
        <v>287</v>
      </c>
      <c r="D70" s="130" t="s">
        <v>364</v>
      </c>
      <c r="E70" s="131" t="s">
        <v>366</v>
      </c>
      <c r="F70" s="165" t="s">
        <v>102</v>
      </c>
      <c r="G70" s="90" t="n">
        <v>154566.54</v>
      </c>
      <c r="H70" s="90" t="n">
        <v>64000</v>
      </c>
      <c r="I70" s="90" t="n">
        <v>32000</v>
      </c>
      <c r="J70" s="90" t="n">
        <v>13000</v>
      </c>
      <c r="K70" s="90" t="n">
        <v>8000</v>
      </c>
      <c r="L70" s="90" t="n">
        <v>11000</v>
      </c>
      <c r="M70" s="166" t="n">
        <v>20000</v>
      </c>
      <c r="N70" s="90" t="n">
        <v>0</v>
      </c>
      <c r="O70" s="90" t="n">
        <v>19894</v>
      </c>
      <c r="P70" s="90" t="n">
        <v>50672.54</v>
      </c>
      <c r="Q70" s="90" t="n">
        <v>26669.76</v>
      </c>
      <c r="R70" s="90" t="n">
        <v>24002.78</v>
      </c>
      <c r="S70" s="90" t="n">
        <v>0</v>
      </c>
      <c r="T70" s="167" t="n">
        <v>0</v>
      </c>
    </row>
    <row r="71" customFormat="false" ht="18" hidden="false" customHeight="true" outlineLevel="0" collapsed="false">
      <c r="A71" s="103" t="s">
        <v>365</v>
      </c>
      <c r="B71" s="103" t="s">
        <v>287</v>
      </c>
      <c r="C71" s="129" t="s">
        <v>287</v>
      </c>
      <c r="D71" s="130" t="s">
        <v>364</v>
      </c>
      <c r="E71" s="131" t="s">
        <v>366</v>
      </c>
      <c r="F71" s="165" t="s">
        <v>315</v>
      </c>
      <c r="G71" s="90" t="n">
        <v>21000</v>
      </c>
      <c r="H71" s="90" t="n">
        <v>6000</v>
      </c>
      <c r="I71" s="90" t="n">
        <v>0</v>
      </c>
      <c r="J71" s="90" t="n">
        <v>1000</v>
      </c>
      <c r="K71" s="90" t="n">
        <v>2000</v>
      </c>
      <c r="L71" s="90" t="n">
        <v>3000</v>
      </c>
      <c r="M71" s="166" t="n">
        <v>15000</v>
      </c>
      <c r="N71" s="90" t="n">
        <v>0</v>
      </c>
      <c r="O71" s="90" t="n">
        <v>0</v>
      </c>
      <c r="P71" s="90" t="n">
        <v>0</v>
      </c>
      <c r="Q71" s="90" t="n">
        <v>0</v>
      </c>
      <c r="R71" s="90" t="n">
        <v>0</v>
      </c>
      <c r="S71" s="90" t="n">
        <v>0</v>
      </c>
      <c r="T71" s="167" t="n">
        <v>0</v>
      </c>
    </row>
    <row r="72" customFormat="false" ht="18" hidden="false" customHeight="true" outlineLevel="0" collapsed="false">
      <c r="A72" s="103" t="s">
        <v>365</v>
      </c>
      <c r="B72" s="103" t="s">
        <v>287</v>
      </c>
      <c r="C72" s="129" t="s">
        <v>287</v>
      </c>
      <c r="D72" s="130" t="s">
        <v>364</v>
      </c>
      <c r="E72" s="131" t="s">
        <v>366</v>
      </c>
      <c r="F72" s="165" t="s">
        <v>104</v>
      </c>
      <c r="G72" s="90" t="n">
        <v>30000</v>
      </c>
      <c r="H72" s="90" t="n">
        <v>30000</v>
      </c>
      <c r="I72" s="90" t="n">
        <v>30000</v>
      </c>
      <c r="J72" s="90" t="n">
        <v>0</v>
      </c>
      <c r="K72" s="90" t="n">
        <v>0</v>
      </c>
      <c r="L72" s="90" t="n">
        <v>0</v>
      </c>
      <c r="M72" s="166" t="n">
        <v>0</v>
      </c>
      <c r="N72" s="90" t="n">
        <v>0</v>
      </c>
      <c r="O72" s="90" t="n">
        <v>0</v>
      </c>
      <c r="P72" s="90" t="n">
        <v>0</v>
      </c>
      <c r="Q72" s="90" t="n">
        <v>0</v>
      </c>
      <c r="R72" s="90" t="n">
        <v>0</v>
      </c>
      <c r="S72" s="90" t="n">
        <v>0</v>
      </c>
      <c r="T72" s="167" t="n">
        <v>0</v>
      </c>
    </row>
    <row r="73" customFormat="false" ht="18" hidden="false" customHeight="true" outlineLevel="0" collapsed="false">
      <c r="A73" s="103"/>
      <c r="B73" s="103"/>
      <c r="C73" s="129"/>
      <c r="D73" s="130" t="s">
        <v>163</v>
      </c>
      <c r="E73" s="131" t="s">
        <v>164</v>
      </c>
      <c r="F73" s="165"/>
      <c r="G73" s="90" t="n">
        <v>58966.89</v>
      </c>
      <c r="H73" s="90" t="n">
        <v>16000</v>
      </c>
      <c r="I73" s="90" t="n">
        <v>3000</v>
      </c>
      <c r="J73" s="90" t="n">
        <v>5000</v>
      </c>
      <c r="K73" s="90" t="n">
        <v>4000</v>
      </c>
      <c r="L73" s="90" t="n">
        <v>4000</v>
      </c>
      <c r="M73" s="166" t="n">
        <v>0</v>
      </c>
      <c r="N73" s="90" t="n">
        <v>0</v>
      </c>
      <c r="O73" s="90" t="n">
        <v>14274</v>
      </c>
      <c r="P73" s="90" t="n">
        <v>28692.89</v>
      </c>
      <c r="Q73" s="90" t="n">
        <v>15101.52</v>
      </c>
      <c r="R73" s="90" t="n">
        <v>13591.37</v>
      </c>
      <c r="S73" s="90" t="n">
        <v>0</v>
      </c>
      <c r="T73" s="167" t="n">
        <v>0</v>
      </c>
    </row>
    <row r="74" customFormat="false" ht="18" hidden="false" customHeight="true" outlineLevel="0" collapsed="false">
      <c r="A74" s="103" t="s">
        <v>368</v>
      </c>
      <c r="B74" s="103" t="s">
        <v>299</v>
      </c>
      <c r="C74" s="129" t="s">
        <v>337</v>
      </c>
      <c r="D74" s="130" t="s">
        <v>367</v>
      </c>
      <c r="E74" s="131" t="s">
        <v>369</v>
      </c>
      <c r="F74" s="165" t="s">
        <v>102</v>
      </c>
      <c r="G74" s="90" t="n">
        <v>58966.89</v>
      </c>
      <c r="H74" s="90" t="n">
        <v>16000</v>
      </c>
      <c r="I74" s="90" t="n">
        <v>3000</v>
      </c>
      <c r="J74" s="90" t="n">
        <v>5000</v>
      </c>
      <c r="K74" s="90" t="n">
        <v>4000</v>
      </c>
      <c r="L74" s="90" t="n">
        <v>4000</v>
      </c>
      <c r="M74" s="166" t="n">
        <v>0</v>
      </c>
      <c r="N74" s="90" t="n">
        <v>0</v>
      </c>
      <c r="O74" s="90" t="n">
        <v>14274</v>
      </c>
      <c r="P74" s="90" t="n">
        <v>28692.89</v>
      </c>
      <c r="Q74" s="90" t="n">
        <v>15101.52</v>
      </c>
      <c r="R74" s="90" t="n">
        <v>13591.37</v>
      </c>
      <c r="S74" s="90" t="n">
        <v>0</v>
      </c>
      <c r="T74" s="167" t="n">
        <v>0</v>
      </c>
    </row>
    <row r="75" customFormat="false" ht="18" hidden="false" customHeight="true" outlineLevel="0" collapsed="false">
      <c r="A75" s="103"/>
      <c r="B75" s="103"/>
      <c r="C75" s="129"/>
      <c r="D75" s="130" t="s">
        <v>165</v>
      </c>
      <c r="E75" s="131" t="s">
        <v>166</v>
      </c>
      <c r="F75" s="165"/>
      <c r="G75" s="90" t="n">
        <v>5954807.36</v>
      </c>
      <c r="H75" s="90" t="n">
        <v>4974000</v>
      </c>
      <c r="I75" s="90" t="n">
        <v>3550000</v>
      </c>
      <c r="J75" s="90" t="n">
        <v>524000</v>
      </c>
      <c r="K75" s="90" t="n">
        <v>600000</v>
      </c>
      <c r="L75" s="90" t="n">
        <v>300000</v>
      </c>
      <c r="M75" s="166" t="n">
        <v>230000</v>
      </c>
      <c r="N75" s="90" t="n">
        <v>76188</v>
      </c>
      <c r="O75" s="90" t="n">
        <v>224064</v>
      </c>
      <c r="P75" s="90" t="n">
        <v>450555.36</v>
      </c>
      <c r="Q75" s="90" t="n">
        <v>237134.4</v>
      </c>
      <c r="R75" s="90" t="n">
        <v>213420.96</v>
      </c>
      <c r="S75" s="90" t="n">
        <v>0</v>
      </c>
      <c r="T75" s="167" t="n">
        <v>0</v>
      </c>
    </row>
    <row r="76" customFormat="false" ht="18" hidden="false" customHeight="true" outlineLevel="0" collapsed="false">
      <c r="A76" s="103" t="s">
        <v>371</v>
      </c>
      <c r="B76" s="103" t="s">
        <v>287</v>
      </c>
      <c r="C76" s="129" t="s">
        <v>287</v>
      </c>
      <c r="D76" s="130" t="s">
        <v>370</v>
      </c>
      <c r="E76" s="131" t="s">
        <v>372</v>
      </c>
      <c r="F76" s="165" t="s">
        <v>102</v>
      </c>
      <c r="G76" s="90" t="n">
        <v>1254807.36</v>
      </c>
      <c r="H76" s="90" t="n">
        <v>424000</v>
      </c>
      <c r="I76" s="90" t="n">
        <v>200000</v>
      </c>
      <c r="J76" s="90" t="n">
        <v>24000</v>
      </c>
      <c r="K76" s="90" t="n">
        <v>100000</v>
      </c>
      <c r="L76" s="90" t="n">
        <v>100000</v>
      </c>
      <c r="M76" s="166" t="n">
        <v>80000</v>
      </c>
      <c r="N76" s="90" t="n">
        <v>76188</v>
      </c>
      <c r="O76" s="90" t="n">
        <v>224064</v>
      </c>
      <c r="P76" s="90" t="n">
        <v>450555.36</v>
      </c>
      <c r="Q76" s="90" t="n">
        <v>237134.4</v>
      </c>
      <c r="R76" s="90" t="n">
        <v>213420.96</v>
      </c>
      <c r="S76" s="90" t="n">
        <v>0</v>
      </c>
      <c r="T76" s="167" t="n">
        <v>0</v>
      </c>
    </row>
    <row r="77" customFormat="false" ht="18" hidden="false" customHeight="true" outlineLevel="0" collapsed="false">
      <c r="A77" s="103" t="s">
        <v>371</v>
      </c>
      <c r="B77" s="103" t="s">
        <v>287</v>
      </c>
      <c r="C77" s="129" t="s">
        <v>287</v>
      </c>
      <c r="D77" s="130" t="s">
        <v>370</v>
      </c>
      <c r="E77" s="131" t="s">
        <v>372</v>
      </c>
      <c r="F77" s="165" t="s">
        <v>315</v>
      </c>
      <c r="G77" s="90" t="n">
        <v>4550000</v>
      </c>
      <c r="H77" s="90" t="n">
        <v>4550000</v>
      </c>
      <c r="I77" s="90" t="n">
        <v>3350000</v>
      </c>
      <c r="J77" s="90" t="n">
        <v>500000</v>
      </c>
      <c r="K77" s="90" t="n">
        <v>500000</v>
      </c>
      <c r="L77" s="90" t="n">
        <v>200000</v>
      </c>
      <c r="M77" s="166" t="n">
        <v>0</v>
      </c>
      <c r="N77" s="90" t="n">
        <v>0</v>
      </c>
      <c r="O77" s="90" t="n">
        <v>0</v>
      </c>
      <c r="P77" s="90" t="n">
        <v>0</v>
      </c>
      <c r="Q77" s="90" t="n">
        <v>0</v>
      </c>
      <c r="R77" s="90" t="n">
        <v>0</v>
      </c>
      <c r="S77" s="90" t="n">
        <v>0</v>
      </c>
      <c r="T77" s="167" t="n">
        <v>0</v>
      </c>
    </row>
    <row r="78" customFormat="false" ht="18" hidden="false" customHeight="true" outlineLevel="0" collapsed="false">
      <c r="A78" s="103" t="s">
        <v>371</v>
      </c>
      <c r="B78" s="103" t="s">
        <v>287</v>
      </c>
      <c r="C78" s="129" t="s">
        <v>287</v>
      </c>
      <c r="D78" s="130" t="s">
        <v>370</v>
      </c>
      <c r="E78" s="131" t="s">
        <v>372</v>
      </c>
      <c r="F78" s="165" t="s">
        <v>104</v>
      </c>
      <c r="G78" s="90" t="n">
        <v>150000</v>
      </c>
      <c r="H78" s="90" t="n">
        <v>0</v>
      </c>
      <c r="I78" s="90" t="n">
        <v>0</v>
      </c>
      <c r="J78" s="90" t="n">
        <v>0</v>
      </c>
      <c r="K78" s="90" t="n">
        <v>0</v>
      </c>
      <c r="L78" s="90" t="n">
        <v>0</v>
      </c>
      <c r="M78" s="166" t="n">
        <v>150000</v>
      </c>
      <c r="N78" s="90" t="n">
        <v>0</v>
      </c>
      <c r="O78" s="90" t="n">
        <v>0</v>
      </c>
      <c r="P78" s="90" t="n">
        <v>0</v>
      </c>
      <c r="Q78" s="90" t="n">
        <v>0</v>
      </c>
      <c r="R78" s="90" t="n">
        <v>0</v>
      </c>
      <c r="S78" s="90" t="n">
        <v>0</v>
      </c>
      <c r="T78" s="167" t="n">
        <v>0</v>
      </c>
    </row>
    <row r="79" customFormat="false" ht="18" hidden="false" customHeight="true" outlineLevel="0" collapsed="false">
      <c r="A79" s="103"/>
      <c r="B79" s="103"/>
      <c r="C79" s="129"/>
      <c r="D79" s="130" t="s">
        <v>167</v>
      </c>
      <c r="E79" s="131" t="s">
        <v>168</v>
      </c>
      <c r="F79" s="165"/>
      <c r="G79" s="90" t="n">
        <v>221948.96</v>
      </c>
      <c r="H79" s="90" t="n">
        <v>60000</v>
      </c>
      <c r="I79" s="90" t="n">
        <v>35000</v>
      </c>
      <c r="J79" s="90" t="n">
        <v>4000</v>
      </c>
      <c r="K79" s="90" t="n">
        <v>5000</v>
      </c>
      <c r="L79" s="90" t="n">
        <v>16000</v>
      </c>
      <c r="M79" s="166" t="n">
        <v>20000</v>
      </c>
      <c r="N79" s="90" t="n">
        <v>75390</v>
      </c>
      <c r="O79" s="90" t="n">
        <v>14274</v>
      </c>
      <c r="P79" s="90" t="n">
        <v>52284.96</v>
      </c>
      <c r="Q79" s="90" t="n">
        <v>27518.4</v>
      </c>
      <c r="R79" s="90" t="n">
        <v>24766.56</v>
      </c>
      <c r="S79" s="90" t="n">
        <v>0</v>
      </c>
      <c r="T79" s="167" t="n">
        <v>0</v>
      </c>
    </row>
    <row r="80" customFormat="false" ht="18" hidden="false" customHeight="true" outlineLevel="0" collapsed="false">
      <c r="A80" s="103" t="s">
        <v>371</v>
      </c>
      <c r="B80" s="103" t="s">
        <v>291</v>
      </c>
      <c r="C80" s="129" t="s">
        <v>287</v>
      </c>
      <c r="D80" s="130" t="s">
        <v>375</v>
      </c>
      <c r="E80" s="131" t="s">
        <v>376</v>
      </c>
      <c r="F80" s="165" t="s">
        <v>102</v>
      </c>
      <c r="G80" s="90" t="n">
        <v>221948.96</v>
      </c>
      <c r="H80" s="90" t="n">
        <v>60000</v>
      </c>
      <c r="I80" s="90" t="n">
        <v>35000</v>
      </c>
      <c r="J80" s="90" t="n">
        <v>4000</v>
      </c>
      <c r="K80" s="90" t="n">
        <v>5000</v>
      </c>
      <c r="L80" s="90" t="n">
        <v>16000</v>
      </c>
      <c r="M80" s="166" t="n">
        <v>20000</v>
      </c>
      <c r="N80" s="90" t="n">
        <v>75390</v>
      </c>
      <c r="O80" s="90" t="n">
        <v>14274</v>
      </c>
      <c r="P80" s="90" t="n">
        <v>52284.96</v>
      </c>
      <c r="Q80" s="90" t="n">
        <v>27518.4</v>
      </c>
      <c r="R80" s="90" t="n">
        <v>24766.56</v>
      </c>
      <c r="S80" s="90" t="n">
        <v>0</v>
      </c>
      <c r="T80" s="167" t="n">
        <v>0</v>
      </c>
    </row>
    <row r="81" customFormat="false" ht="18" hidden="false" customHeight="true" outlineLevel="0" collapsed="false">
      <c r="A81" s="103"/>
      <c r="B81" s="103"/>
      <c r="C81" s="129"/>
      <c r="D81" s="130" t="s">
        <v>169</v>
      </c>
      <c r="E81" s="131" t="s">
        <v>170</v>
      </c>
      <c r="F81" s="165"/>
      <c r="G81" s="90" t="n">
        <v>420370.08</v>
      </c>
      <c r="H81" s="90" t="n">
        <v>174000</v>
      </c>
      <c r="I81" s="90" t="n">
        <v>90000</v>
      </c>
      <c r="J81" s="90" t="n">
        <v>30000</v>
      </c>
      <c r="K81" s="90" t="n">
        <v>20000</v>
      </c>
      <c r="L81" s="90" t="n">
        <v>34000</v>
      </c>
      <c r="M81" s="166" t="n">
        <v>20000</v>
      </c>
      <c r="N81" s="90" t="n">
        <v>0</v>
      </c>
      <c r="O81" s="90" t="n">
        <v>78088</v>
      </c>
      <c r="P81" s="90" t="n">
        <v>148282.08</v>
      </c>
      <c r="Q81" s="90" t="n">
        <v>78043.2</v>
      </c>
      <c r="R81" s="90" t="n">
        <v>70238.88</v>
      </c>
      <c r="S81" s="90" t="n">
        <v>0</v>
      </c>
      <c r="T81" s="167" t="n">
        <v>0</v>
      </c>
    </row>
    <row r="82" customFormat="false" ht="18" hidden="false" customHeight="true" outlineLevel="0" collapsed="false">
      <c r="A82" s="103" t="s">
        <v>371</v>
      </c>
      <c r="B82" s="103" t="s">
        <v>299</v>
      </c>
      <c r="C82" s="129" t="s">
        <v>287</v>
      </c>
      <c r="D82" s="130" t="s">
        <v>377</v>
      </c>
      <c r="E82" s="131" t="s">
        <v>378</v>
      </c>
      <c r="F82" s="165" t="s">
        <v>102</v>
      </c>
      <c r="G82" s="90" t="n">
        <v>350370.08</v>
      </c>
      <c r="H82" s="90" t="n">
        <v>104000</v>
      </c>
      <c r="I82" s="90" t="n">
        <v>60000</v>
      </c>
      <c r="J82" s="90" t="n">
        <v>10000</v>
      </c>
      <c r="K82" s="90" t="n">
        <v>10000</v>
      </c>
      <c r="L82" s="90" t="n">
        <v>24000</v>
      </c>
      <c r="M82" s="166" t="n">
        <v>20000</v>
      </c>
      <c r="N82" s="90" t="n">
        <v>0</v>
      </c>
      <c r="O82" s="90" t="n">
        <v>78088</v>
      </c>
      <c r="P82" s="90" t="n">
        <v>148282.08</v>
      </c>
      <c r="Q82" s="90" t="n">
        <v>78043.2</v>
      </c>
      <c r="R82" s="90" t="n">
        <v>70238.88</v>
      </c>
      <c r="S82" s="90" t="n">
        <v>0</v>
      </c>
      <c r="T82" s="167" t="n">
        <v>0</v>
      </c>
    </row>
    <row r="83" customFormat="false" ht="18" hidden="false" customHeight="true" outlineLevel="0" collapsed="false">
      <c r="A83" s="103" t="s">
        <v>371</v>
      </c>
      <c r="B83" s="103" t="s">
        <v>299</v>
      </c>
      <c r="C83" s="129" t="s">
        <v>287</v>
      </c>
      <c r="D83" s="130" t="s">
        <v>377</v>
      </c>
      <c r="E83" s="131" t="s">
        <v>378</v>
      </c>
      <c r="F83" s="165" t="s">
        <v>315</v>
      </c>
      <c r="G83" s="90" t="n">
        <v>70000</v>
      </c>
      <c r="H83" s="90" t="n">
        <v>70000</v>
      </c>
      <c r="I83" s="90" t="n">
        <v>30000</v>
      </c>
      <c r="J83" s="90" t="n">
        <v>20000</v>
      </c>
      <c r="K83" s="90" t="n">
        <v>10000</v>
      </c>
      <c r="L83" s="90" t="n">
        <v>10000</v>
      </c>
      <c r="M83" s="166" t="n">
        <v>0</v>
      </c>
      <c r="N83" s="90" t="n">
        <v>0</v>
      </c>
      <c r="O83" s="90" t="n">
        <v>0</v>
      </c>
      <c r="P83" s="90" t="n">
        <v>0</v>
      </c>
      <c r="Q83" s="90" t="n">
        <v>0</v>
      </c>
      <c r="R83" s="90" t="n">
        <v>0</v>
      </c>
      <c r="S83" s="90" t="n">
        <v>0</v>
      </c>
      <c r="T83" s="167" t="n">
        <v>0</v>
      </c>
    </row>
    <row r="84" customFormat="false" ht="18" hidden="false" customHeight="true" outlineLevel="0" collapsed="false">
      <c r="A84" s="103"/>
      <c r="B84" s="103"/>
      <c r="C84" s="129"/>
      <c r="D84" s="130" t="s">
        <v>171</v>
      </c>
      <c r="E84" s="131" t="s">
        <v>172</v>
      </c>
      <c r="F84" s="165"/>
      <c r="G84" s="90" t="n">
        <v>810134.26</v>
      </c>
      <c r="H84" s="90" t="n">
        <v>374000</v>
      </c>
      <c r="I84" s="90" t="n">
        <v>354000</v>
      </c>
      <c r="J84" s="90" t="n">
        <v>5000</v>
      </c>
      <c r="K84" s="90" t="n">
        <v>6000</v>
      </c>
      <c r="L84" s="90" t="n">
        <v>9000</v>
      </c>
      <c r="M84" s="166" t="n">
        <v>20000</v>
      </c>
      <c r="N84" s="90" t="n">
        <v>53056.5</v>
      </c>
      <c r="O84" s="90" t="n">
        <v>113094</v>
      </c>
      <c r="P84" s="90" t="n">
        <v>249983.76</v>
      </c>
      <c r="Q84" s="90" t="n">
        <v>131570.4</v>
      </c>
      <c r="R84" s="90" t="n">
        <v>118413.36</v>
      </c>
      <c r="S84" s="90" t="n">
        <v>0</v>
      </c>
      <c r="T84" s="167" t="n">
        <v>0</v>
      </c>
    </row>
    <row r="85" customFormat="false" ht="18" hidden="false" customHeight="true" outlineLevel="0" collapsed="false">
      <c r="A85" s="103" t="s">
        <v>381</v>
      </c>
      <c r="B85" s="103" t="s">
        <v>287</v>
      </c>
      <c r="C85" s="129" t="s">
        <v>287</v>
      </c>
      <c r="D85" s="130" t="s">
        <v>380</v>
      </c>
      <c r="E85" s="131" t="s">
        <v>382</v>
      </c>
      <c r="F85" s="165" t="s">
        <v>102</v>
      </c>
      <c r="G85" s="90" t="n">
        <v>500134.26</v>
      </c>
      <c r="H85" s="90" t="n">
        <v>64000</v>
      </c>
      <c r="I85" s="90" t="n">
        <v>44000</v>
      </c>
      <c r="J85" s="90" t="n">
        <v>5000</v>
      </c>
      <c r="K85" s="90" t="n">
        <v>6000</v>
      </c>
      <c r="L85" s="90" t="n">
        <v>9000</v>
      </c>
      <c r="M85" s="166" t="n">
        <v>20000</v>
      </c>
      <c r="N85" s="90" t="n">
        <v>53056.5</v>
      </c>
      <c r="O85" s="90" t="n">
        <v>113094</v>
      </c>
      <c r="P85" s="90" t="n">
        <v>249983.76</v>
      </c>
      <c r="Q85" s="90" t="n">
        <v>131570.4</v>
      </c>
      <c r="R85" s="90" t="n">
        <v>118413.36</v>
      </c>
      <c r="S85" s="90" t="n">
        <v>0</v>
      </c>
      <c r="T85" s="167" t="n">
        <v>0</v>
      </c>
    </row>
    <row r="86" customFormat="false" ht="18" hidden="false" customHeight="true" outlineLevel="0" collapsed="false">
      <c r="A86" s="103" t="s">
        <v>381</v>
      </c>
      <c r="B86" s="103" t="s">
        <v>287</v>
      </c>
      <c r="C86" s="129" t="s">
        <v>287</v>
      </c>
      <c r="D86" s="130" t="s">
        <v>380</v>
      </c>
      <c r="E86" s="131" t="s">
        <v>382</v>
      </c>
      <c r="F86" s="165" t="s">
        <v>315</v>
      </c>
      <c r="G86" s="90" t="n">
        <v>280000</v>
      </c>
      <c r="H86" s="90" t="n">
        <v>280000</v>
      </c>
      <c r="I86" s="90" t="n">
        <v>280000</v>
      </c>
      <c r="J86" s="90" t="n">
        <v>0</v>
      </c>
      <c r="K86" s="90" t="n">
        <v>0</v>
      </c>
      <c r="L86" s="90" t="n">
        <v>0</v>
      </c>
      <c r="M86" s="166" t="n">
        <v>0</v>
      </c>
      <c r="N86" s="90" t="n">
        <v>0</v>
      </c>
      <c r="O86" s="90" t="n">
        <v>0</v>
      </c>
      <c r="P86" s="90" t="n">
        <v>0</v>
      </c>
      <c r="Q86" s="90" t="n">
        <v>0</v>
      </c>
      <c r="R86" s="90" t="n">
        <v>0</v>
      </c>
      <c r="S86" s="90" t="n">
        <v>0</v>
      </c>
      <c r="T86" s="167" t="n">
        <v>0</v>
      </c>
    </row>
    <row r="87" customFormat="false" ht="18" hidden="false" customHeight="true" outlineLevel="0" collapsed="false">
      <c r="A87" s="103" t="s">
        <v>381</v>
      </c>
      <c r="B87" s="103" t="s">
        <v>287</v>
      </c>
      <c r="C87" s="129" t="s">
        <v>287</v>
      </c>
      <c r="D87" s="130" t="s">
        <v>380</v>
      </c>
      <c r="E87" s="131" t="s">
        <v>382</v>
      </c>
      <c r="F87" s="165" t="s">
        <v>104</v>
      </c>
      <c r="G87" s="90" t="n">
        <v>30000</v>
      </c>
      <c r="H87" s="90" t="n">
        <v>30000</v>
      </c>
      <c r="I87" s="90" t="n">
        <v>30000</v>
      </c>
      <c r="J87" s="90" t="n">
        <v>0</v>
      </c>
      <c r="K87" s="90" t="n">
        <v>0</v>
      </c>
      <c r="L87" s="90" t="n">
        <v>0</v>
      </c>
      <c r="M87" s="166" t="n">
        <v>0</v>
      </c>
      <c r="N87" s="90" t="n">
        <v>0</v>
      </c>
      <c r="O87" s="90" t="n">
        <v>0</v>
      </c>
      <c r="P87" s="90" t="n">
        <v>0</v>
      </c>
      <c r="Q87" s="90" t="n">
        <v>0</v>
      </c>
      <c r="R87" s="90" t="n">
        <v>0</v>
      </c>
      <c r="S87" s="90" t="n">
        <v>0</v>
      </c>
      <c r="T87" s="167" t="n">
        <v>0</v>
      </c>
    </row>
    <row r="88" customFormat="false" ht="18" hidden="false" customHeight="true" outlineLevel="0" collapsed="false">
      <c r="A88" s="103"/>
      <c r="B88" s="103"/>
      <c r="C88" s="129"/>
      <c r="D88" s="130" t="s">
        <v>173</v>
      </c>
      <c r="E88" s="131" t="s">
        <v>174</v>
      </c>
      <c r="F88" s="165"/>
      <c r="G88" s="90" t="n">
        <v>61800.16</v>
      </c>
      <c r="H88" s="90" t="n">
        <v>20000</v>
      </c>
      <c r="I88" s="90" t="n">
        <v>9000</v>
      </c>
      <c r="J88" s="90" t="n">
        <v>4000</v>
      </c>
      <c r="K88" s="90" t="n">
        <v>2000</v>
      </c>
      <c r="L88" s="90" t="n">
        <v>5000</v>
      </c>
      <c r="M88" s="166" t="n">
        <v>20000</v>
      </c>
      <c r="N88" s="90" t="n">
        <v>0</v>
      </c>
      <c r="O88" s="90" t="n">
        <v>6588</v>
      </c>
      <c r="P88" s="90" t="n">
        <v>15212.16</v>
      </c>
      <c r="Q88" s="90" t="n">
        <v>8006.4</v>
      </c>
      <c r="R88" s="90" t="n">
        <v>7205.76</v>
      </c>
      <c r="S88" s="90" t="n">
        <v>0</v>
      </c>
      <c r="T88" s="167" t="n">
        <v>0</v>
      </c>
    </row>
    <row r="89" customFormat="false" ht="18" hidden="false" customHeight="true" outlineLevel="0" collapsed="false">
      <c r="A89" s="103" t="s">
        <v>290</v>
      </c>
      <c r="B89" s="103" t="s">
        <v>302</v>
      </c>
      <c r="C89" s="129" t="s">
        <v>287</v>
      </c>
      <c r="D89" s="130" t="s">
        <v>386</v>
      </c>
      <c r="E89" s="131" t="s">
        <v>387</v>
      </c>
      <c r="F89" s="165" t="s">
        <v>102</v>
      </c>
      <c r="G89" s="90" t="n">
        <v>61800.16</v>
      </c>
      <c r="H89" s="90" t="n">
        <v>20000</v>
      </c>
      <c r="I89" s="90" t="n">
        <v>9000</v>
      </c>
      <c r="J89" s="90" t="n">
        <v>4000</v>
      </c>
      <c r="K89" s="90" t="n">
        <v>2000</v>
      </c>
      <c r="L89" s="90" t="n">
        <v>5000</v>
      </c>
      <c r="M89" s="166" t="n">
        <v>20000</v>
      </c>
      <c r="N89" s="90" t="n">
        <v>0</v>
      </c>
      <c r="O89" s="90" t="n">
        <v>6588</v>
      </c>
      <c r="P89" s="90" t="n">
        <v>15212.16</v>
      </c>
      <c r="Q89" s="90" t="n">
        <v>8006.4</v>
      </c>
      <c r="R89" s="90" t="n">
        <v>7205.76</v>
      </c>
      <c r="S89" s="90" t="n">
        <v>0</v>
      </c>
      <c r="T89" s="167" t="n">
        <v>0</v>
      </c>
    </row>
    <row r="90" customFormat="false" ht="18" hidden="false" customHeight="true" outlineLevel="0" collapsed="false">
      <c r="A90" s="103"/>
      <c r="B90" s="103"/>
      <c r="C90" s="129"/>
      <c r="D90" s="130" t="s">
        <v>175</v>
      </c>
      <c r="E90" s="131" t="s">
        <v>176</v>
      </c>
      <c r="F90" s="165"/>
      <c r="G90" s="90" t="n">
        <v>656081.55</v>
      </c>
      <c r="H90" s="90" t="n">
        <v>0</v>
      </c>
      <c r="I90" s="90" t="n">
        <v>0</v>
      </c>
      <c r="J90" s="90" t="n">
        <v>0</v>
      </c>
      <c r="K90" s="90" t="n">
        <v>0</v>
      </c>
      <c r="L90" s="90" t="n">
        <v>0</v>
      </c>
      <c r="M90" s="166" t="n">
        <v>0</v>
      </c>
      <c r="N90" s="90" t="n">
        <v>21000</v>
      </c>
      <c r="O90" s="90" t="n">
        <v>179450</v>
      </c>
      <c r="P90" s="90" t="n">
        <v>455631.55</v>
      </c>
      <c r="Q90" s="90" t="n">
        <v>239806.08</v>
      </c>
      <c r="R90" s="90" t="n">
        <v>215825.47</v>
      </c>
      <c r="S90" s="90" t="n">
        <v>0</v>
      </c>
      <c r="T90" s="167" t="n">
        <v>0</v>
      </c>
    </row>
    <row r="91" customFormat="false" ht="18" hidden="false" customHeight="true" outlineLevel="0" collapsed="false">
      <c r="A91" s="103" t="s">
        <v>381</v>
      </c>
      <c r="B91" s="103" t="s">
        <v>299</v>
      </c>
      <c r="C91" s="129" t="s">
        <v>287</v>
      </c>
      <c r="D91" s="130" t="s">
        <v>388</v>
      </c>
      <c r="E91" s="131" t="s">
        <v>390</v>
      </c>
      <c r="F91" s="165" t="s">
        <v>102</v>
      </c>
      <c r="G91" s="90" t="n">
        <v>656081.55</v>
      </c>
      <c r="H91" s="90" t="n">
        <v>0</v>
      </c>
      <c r="I91" s="90" t="n">
        <v>0</v>
      </c>
      <c r="J91" s="90" t="n">
        <v>0</v>
      </c>
      <c r="K91" s="90" t="n">
        <v>0</v>
      </c>
      <c r="L91" s="90" t="n">
        <v>0</v>
      </c>
      <c r="M91" s="166" t="n">
        <v>0</v>
      </c>
      <c r="N91" s="90" t="n">
        <v>21000</v>
      </c>
      <c r="O91" s="90" t="n">
        <v>179450</v>
      </c>
      <c r="P91" s="90" t="n">
        <v>455631.55</v>
      </c>
      <c r="Q91" s="90" t="n">
        <v>239806.08</v>
      </c>
      <c r="R91" s="90" t="n">
        <v>215825.47</v>
      </c>
      <c r="S91" s="90" t="n">
        <v>0</v>
      </c>
      <c r="T91" s="167" t="n">
        <v>0</v>
      </c>
    </row>
    <row r="92" customFormat="false" ht="18" hidden="false" customHeight="true" outlineLevel="0" collapsed="false">
      <c r="A92" s="103"/>
      <c r="B92" s="103"/>
      <c r="C92" s="129"/>
      <c r="D92" s="130" t="s">
        <v>177</v>
      </c>
      <c r="E92" s="131" t="s">
        <v>178</v>
      </c>
      <c r="F92" s="165"/>
      <c r="G92" s="90" t="n">
        <v>120621.35</v>
      </c>
      <c r="H92" s="90" t="n">
        <v>0</v>
      </c>
      <c r="I92" s="90" t="n">
        <v>0</v>
      </c>
      <c r="J92" s="90" t="n">
        <v>0</v>
      </c>
      <c r="K92" s="90" t="n">
        <v>0</v>
      </c>
      <c r="L92" s="90" t="n">
        <v>0</v>
      </c>
      <c r="M92" s="166" t="n">
        <v>0</v>
      </c>
      <c r="N92" s="90" t="n">
        <v>0</v>
      </c>
      <c r="O92" s="90" t="n">
        <v>30166</v>
      </c>
      <c r="P92" s="90" t="n">
        <v>90455.35</v>
      </c>
      <c r="Q92" s="90" t="n">
        <v>47608.08</v>
      </c>
      <c r="R92" s="90" t="n">
        <v>42847.27</v>
      </c>
      <c r="S92" s="90" t="n">
        <v>0</v>
      </c>
      <c r="T92" s="167" t="n">
        <v>0</v>
      </c>
    </row>
    <row r="93" customFormat="false" ht="18" hidden="false" customHeight="true" outlineLevel="0" collapsed="false">
      <c r="A93" s="103" t="s">
        <v>381</v>
      </c>
      <c r="B93" s="103" t="s">
        <v>299</v>
      </c>
      <c r="C93" s="129" t="s">
        <v>299</v>
      </c>
      <c r="D93" s="130" t="s">
        <v>391</v>
      </c>
      <c r="E93" s="131" t="s">
        <v>392</v>
      </c>
      <c r="F93" s="165" t="s">
        <v>102</v>
      </c>
      <c r="G93" s="90" t="n">
        <v>120621.35</v>
      </c>
      <c r="H93" s="90" t="n">
        <v>0</v>
      </c>
      <c r="I93" s="90" t="n">
        <v>0</v>
      </c>
      <c r="J93" s="90" t="n">
        <v>0</v>
      </c>
      <c r="K93" s="90" t="n">
        <v>0</v>
      </c>
      <c r="L93" s="90" t="n">
        <v>0</v>
      </c>
      <c r="M93" s="166" t="n">
        <v>0</v>
      </c>
      <c r="N93" s="90" t="n">
        <v>0</v>
      </c>
      <c r="O93" s="90" t="n">
        <v>30166</v>
      </c>
      <c r="P93" s="90" t="n">
        <v>90455.35</v>
      </c>
      <c r="Q93" s="90" t="n">
        <v>47608.08</v>
      </c>
      <c r="R93" s="90" t="n">
        <v>42847.27</v>
      </c>
      <c r="S93" s="90" t="n">
        <v>0</v>
      </c>
      <c r="T93" s="167" t="n">
        <v>0</v>
      </c>
    </row>
    <row r="94" customFormat="false" ht="18" hidden="false" customHeight="true" outlineLevel="0" collapsed="false">
      <c r="A94" s="103"/>
      <c r="B94" s="103"/>
      <c r="C94" s="129"/>
      <c r="D94" s="130" t="s">
        <v>179</v>
      </c>
      <c r="E94" s="131" t="s">
        <v>180</v>
      </c>
      <c r="F94" s="165"/>
      <c r="G94" s="90" t="n">
        <v>194960.33</v>
      </c>
      <c r="H94" s="90" t="n">
        <v>0</v>
      </c>
      <c r="I94" s="90" t="n">
        <v>0</v>
      </c>
      <c r="J94" s="90" t="n">
        <v>0</v>
      </c>
      <c r="K94" s="90" t="n">
        <v>0</v>
      </c>
      <c r="L94" s="90" t="n">
        <v>0</v>
      </c>
      <c r="M94" s="166" t="n">
        <v>0</v>
      </c>
      <c r="N94" s="90" t="n">
        <v>0</v>
      </c>
      <c r="O94" s="90" t="n">
        <v>46116</v>
      </c>
      <c r="P94" s="90" t="n">
        <v>148844.33</v>
      </c>
      <c r="Q94" s="90" t="n">
        <v>78339.12</v>
      </c>
      <c r="R94" s="90" t="n">
        <v>70505.21</v>
      </c>
      <c r="S94" s="90" t="n">
        <v>0</v>
      </c>
      <c r="T94" s="167" t="n">
        <v>0</v>
      </c>
    </row>
    <row r="95" customFormat="false" ht="18" hidden="false" customHeight="true" outlineLevel="0" collapsed="false">
      <c r="A95" s="103" t="s">
        <v>381</v>
      </c>
      <c r="B95" s="103" t="s">
        <v>293</v>
      </c>
      <c r="C95" s="129" t="s">
        <v>299</v>
      </c>
      <c r="D95" s="130" t="s">
        <v>393</v>
      </c>
      <c r="E95" s="131" t="s">
        <v>394</v>
      </c>
      <c r="F95" s="165" t="s">
        <v>102</v>
      </c>
      <c r="G95" s="90" t="n">
        <v>194960.33</v>
      </c>
      <c r="H95" s="90" t="n">
        <v>0</v>
      </c>
      <c r="I95" s="90" t="n">
        <v>0</v>
      </c>
      <c r="J95" s="90" t="n">
        <v>0</v>
      </c>
      <c r="K95" s="90" t="n">
        <v>0</v>
      </c>
      <c r="L95" s="90" t="n">
        <v>0</v>
      </c>
      <c r="M95" s="166" t="n">
        <v>0</v>
      </c>
      <c r="N95" s="90" t="n">
        <v>0</v>
      </c>
      <c r="O95" s="90" t="n">
        <v>46116</v>
      </c>
      <c r="P95" s="90" t="n">
        <v>148844.33</v>
      </c>
      <c r="Q95" s="90" t="n">
        <v>78339.12</v>
      </c>
      <c r="R95" s="90" t="n">
        <v>70505.21</v>
      </c>
      <c r="S95" s="90" t="n">
        <v>0</v>
      </c>
      <c r="T95" s="167" t="n">
        <v>0</v>
      </c>
    </row>
    <row r="96" customFormat="false" ht="18" hidden="false" customHeight="true" outlineLevel="0" collapsed="false">
      <c r="A96" s="103"/>
      <c r="B96" s="103"/>
      <c r="C96" s="129"/>
      <c r="D96" s="130" t="s">
        <v>181</v>
      </c>
      <c r="E96" s="131" t="s">
        <v>182</v>
      </c>
      <c r="F96" s="165"/>
      <c r="G96" s="90" t="n">
        <v>129571.68</v>
      </c>
      <c r="H96" s="90" t="n">
        <v>0</v>
      </c>
      <c r="I96" s="90" t="n">
        <v>0</v>
      </c>
      <c r="J96" s="90" t="n">
        <v>0</v>
      </c>
      <c r="K96" s="90" t="n">
        <v>0</v>
      </c>
      <c r="L96" s="90" t="n">
        <v>0</v>
      </c>
      <c r="M96" s="166" t="n">
        <v>0</v>
      </c>
      <c r="N96" s="90" t="n">
        <v>0</v>
      </c>
      <c r="O96" s="90" t="n">
        <v>37332</v>
      </c>
      <c r="P96" s="90" t="n">
        <v>92239.68</v>
      </c>
      <c r="Q96" s="90" t="n">
        <v>48547.2</v>
      </c>
      <c r="R96" s="90" t="n">
        <v>43692.48</v>
      </c>
      <c r="S96" s="90" t="n">
        <v>0</v>
      </c>
      <c r="T96" s="167" t="n">
        <v>0</v>
      </c>
    </row>
    <row r="97" customFormat="false" ht="18" hidden="false" customHeight="true" outlineLevel="0" collapsed="false">
      <c r="A97" s="103" t="s">
        <v>381</v>
      </c>
      <c r="B97" s="103" t="s">
        <v>293</v>
      </c>
      <c r="C97" s="129" t="s">
        <v>299</v>
      </c>
      <c r="D97" s="130" t="s">
        <v>395</v>
      </c>
      <c r="E97" s="131" t="s">
        <v>394</v>
      </c>
      <c r="F97" s="165" t="s">
        <v>102</v>
      </c>
      <c r="G97" s="90" t="n">
        <v>129571.68</v>
      </c>
      <c r="H97" s="90" t="n">
        <v>0</v>
      </c>
      <c r="I97" s="90" t="n">
        <v>0</v>
      </c>
      <c r="J97" s="90" t="n">
        <v>0</v>
      </c>
      <c r="K97" s="90" t="n">
        <v>0</v>
      </c>
      <c r="L97" s="90" t="n">
        <v>0</v>
      </c>
      <c r="M97" s="166" t="n">
        <v>0</v>
      </c>
      <c r="N97" s="90" t="n">
        <v>0</v>
      </c>
      <c r="O97" s="90" t="n">
        <v>37332</v>
      </c>
      <c r="P97" s="90" t="n">
        <v>92239.68</v>
      </c>
      <c r="Q97" s="90" t="n">
        <v>48547.2</v>
      </c>
      <c r="R97" s="90" t="n">
        <v>43692.48</v>
      </c>
      <c r="S97" s="90" t="n">
        <v>0</v>
      </c>
      <c r="T97" s="167" t="n">
        <v>0</v>
      </c>
    </row>
    <row r="98" customFormat="false" ht="18" hidden="false" customHeight="true" outlineLevel="0" collapsed="false">
      <c r="A98" s="103"/>
      <c r="B98" s="103"/>
      <c r="C98" s="129"/>
      <c r="D98" s="130" t="s">
        <v>183</v>
      </c>
      <c r="E98" s="131" t="s">
        <v>184</v>
      </c>
      <c r="F98" s="165"/>
      <c r="G98" s="90" t="n">
        <v>95862.72</v>
      </c>
      <c r="H98" s="90" t="n">
        <v>0</v>
      </c>
      <c r="I98" s="90" t="n">
        <v>0</v>
      </c>
      <c r="J98" s="90" t="n">
        <v>0</v>
      </c>
      <c r="K98" s="90" t="n">
        <v>0</v>
      </c>
      <c r="L98" s="90" t="n">
        <v>0</v>
      </c>
      <c r="M98" s="166" t="n">
        <v>0</v>
      </c>
      <c r="N98" s="90" t="n">
        <v>0</v>
      </c>
      <c r="O98" s="90" t="n">
        <v>28548</v>
      </c>
      <c r="P98" s="90" t="n">
        <v>67314.72</v>
      </c>
      <c r="Q98" s="90" t="n">
        <v>35428.8</v>
      </c>
      <c r="R98" s="90" t="n">
        <v>31885.92</v>
      </c>
      <c r="S98" s="90" t="n">
        <v>0</v>
      </c>
      <c r="T98" s="167" t="n">
        <v>0</v>
      </c>
    </row>
    <row r="99" customFormat="false" ht="18" hidden="false" customHeight="true" outlineLevel="0" collapsed="false">
      <c r="A99" s="103" t="s">
        <v>381</v>
      </c>
      <c r="B99" s="103" t="s">
        <v>293</v>
      </c>
      <c r="C99" s="129" t="s">
        <v>299</v>
      </c>
      <c r="D99" s="130" t="s">
        <v>396</v>
      </c>
      <c r="E99" s="131" t="s">
        <v>394</v>
      </c>
      <c r="F99" s="165" t="s">
        <v>102</v>
      </c>
      <c r="G99" s="90" t="n">
        <v>95862.72</v>
      </c>
      <c r="H99" s="90" t="n">
        <v>0</v>
      </c>
      <c r="I99" s="90" t="n">
        <v>0</v>
      </c>
      <c r="J99" s="90" t="n">
        <v>0</v>
      </c>
      <c r="K99" s="90" t="n">
        <v>0</v>
      </c>
      <c r="L99" s="90" t="n">
        <v>0</v>
      </c>
      <c r="M99" s="166" t="n">
        <v>0</v>
      </c>
      <c r="N99" s="90" t="n">
        <v>0</v>
      </c>
      <c r="O99" s="90" t="n">
        <v>28548</v>
      </c>
      <c r="P99" s="90" t="n">
        <v>67314.72</v>
      </c>
      <c r="Q99" s="90" t="n">
        <v>35428.8</v>
      </c>
      <c r="R99" s="90" t="n">
        <v>31885.92</v>
      </c>
      <c r="S99" s="90" t="n">
        <v>0</v>
      </c>
      <c r="T99" s="167" t="n">
        <v>0</v>
      </c>
    </row>
    <row r="100" customFormat="false" ht="18" hidden="false" customHeight="true" outlineLevel="0" collapsed="false">
      <c r="A100" s="103"/>
      <c r="B100" s="103"/>
      <c r="C100" s="129"/>
      <c r="D100" s="130" t="s">
        <v>185</v>
      </c>
      <c r="E100" s="131" t="s">
        <v>186</v>
      </c>
      <c r="F100" s="165"/>
      <c r="G100" s="90" t="n">
        <v>131368.32</v>
      </c>
      <c r="H100" s="90" t="n">
        <v>0</v>
      </c>
      <c r="I100" s="90" t="n">
        <v>0</v>
      </c>
      <c r="J100" s="90" t="n">
        <v>0</v>
      </c>
      <c r="K100" s="90" t="n">
        <v>0</v>
      </c>
      <c r="L100" s="90" t="n">
        <v>0</v>
      </c>
      <c r="M100" s="166" t="n">
        <v>0</v>
      </c>
      <c r="N100" s="90" t="n">
        <v>0</v>
      </c>
      <c r="O100" s="90" t="n">
        <v>37332</v>
      </c>
      <c r="P100" s="90" t="n">
        <v>94036.32</v>
      </c>
      <c r="Q100" s="90" t="n">
        <v>49492.8</v>
      </c>
      <c r="R100" s="90" t="n">
        <v>44543.52</v>
      </c>
      <c r="S100" s="90" t="n">
        <v>0</v>
      </c>
      <c r="T100" s="167" t="n">
        <v>0</v>
      </c>
    </row>
    <row r="101" customFormat="false" ht="18" hidden="false" customHeight="true" outlineLevel="0" collapsed="false">
      <c r="A101" s="103" t="s">
        <v>381</v>
      </c>
      <c r="B101" s="103" t="s">
        <v>293</v>
      </c>
      <c r="C101" s="129" t="s">
        <v>299</v>
      </c>
      <c r="D101" s="130" t="s">
        <v>397</v>
      </c>
      <c r="E101" s="131" t="s">
        <v>394</v>
      </c>
      <c r="F101" s="165" t="s">
        <v>102</v>
      </c>
      <c r="G101" s="90" t="n">
        <v>131368.32</v>
      </c>
      <c r="H101" s="90" t="n">
        <v>0</v>
      </c>
      <c r="I101" s="90" t="n">
        <v>0</v>
      </c>
      <c r="J101" s="90" t="n">
        <v>0</v>
      </c>
      <c r="K101" s="90" t="n">
        <v>0</v>
      </c>
      <c r="L101" s="90" t="n">
        <v>0</v>
      </c>
      <c r="M101" s="166" t="n">
        <v>0</v>
      </c>
      <c r="N101" s="90" t="n">
        <v>0</v>
      </c>
      <c r="O101" s="90" t="n">
        <v>37332</v>
      </c>
      <c r="P101" s="90" t="n">
        <v>94036.32</v>
      </c>
      <c r="Q101" s="90" t="n">
        <v>49492.8</v>
      </c>
      <c r="R101" s="90" t="n">
        <v>44543.52</v>
      </c>
      <c r="S101" s="90" t="n">
        <v>0</v>
      </c>
      <c r="T101" s="167" t="n">
        <v>0</v>
      </c>
    </row>
    <row r="102" customFormat="false" ht="18" hidden="false" customHeight="true" outlineLevel="0" collapsed="false">
      <c r="A102" s="103"/>
      <c r="B102" s="103"/>
      <c r="C102" s="129"/>
      <c r="D102" s="130" t="s">
        <v>187</v>
      </c>
      <c r="E102" s="131" t="s">
        <v>188</v>
      </c>
      <c r="F102" s="165"/>
      <c r="G102" s="90" t="n">
        <v>87360.19</v>
      </c>
      <c r="H102" s="90" t="n">
        <v>0</v>
      </c>
      <c r="I102" s="90" t="n">
        <v>0</v>
      </c>
      <c r="J102" s="90" t="n">
        <v>0</v>
      </c>
      <c r="K102" s="90" t="n">
        <v>0</v>
      </c>
      <c r="L102" s="90" t="n">
        <v>0</v>
      </c>
      <c r="M102" s="166" t="n">
        <v>0</v>
      </c>
      <c r="N102" s="90" t="n">
        <v>0</v>
      </c>
      <c r="O102" s="90" t="n">
        <v>27450</v>
      </c>
      <c r="P102" s="90" t="n">
        <v>59910.19</v>
      </c>
      <c r="Q102" s="90" t="n">
        <v>31531.68</v>
      </c>
      <c r="R102" s="90" t="n">
        <v>28378.51</v>
      </c>
      <c r="S102" s="90" t="n">
        <v>0</v>
      </c>
      <c r="T102" s="167" t="n">
        <v>0</v>
      </c>
    </row>
    <row r="103" customFormat="false" ht="18" hidden="false" customHeight="true" outlineLevel="0" collapsed="false">
      <c r="A103" s="103" t="s">
        <v>381</v>
      </c>
      <c r="B103" s="103" t="s">
        <v>293</v>
      </c>
      <c r="C103" s="129" t="s">
        <v>299</v>
      </c>
      <c r="D103" s="130" t="s">
        <v>398</v>
      </c>
      <c r="E103" s="131" t="s">
        <v>394</v>
      </c>
      <c r="F103" s="165" t="s">
        <v>102</v>
      </c>
      <c r="G103" s="90" t="n">
        <v>87360.19</v>
      </c>
      <c r="H103" s="90" t="n">
        <v>0</v>
      </c>
      <c r="I103" s="90" t="n">
        <v>0</v>
      </c>
      <c r="J103" s="90" t="n">
        <v>0</v>
      </c>
      <c r="K103" s="90" t="n">
        <v>0</v>
      </c>
      <c r="L103" s="90" t="n">
        <v>0</v>
      </c>
      <c r="M103" s="166" t="n">
        <v>0</v>
      </c>
      <c r="N103" s="90" t="n">
        <v>0</v>
      </c>
      <c r="O103" s="90" t="n">
        <v>27450</v>
      </c>
      <c r="P103" s="90" t="n">
        <v>59910.19</v>
      </c>
      <c r="Q103" s="90" t="n">
        <v>31531.68</v>
      </c>
      <c r="R103" s="90" t="n">
        <v>28378.51</v>
      </c>
      <c r="S103" s="90" t="n">
        <v>0</v>
      </c>
      <c r="T103" s="167" t="n">
        <v>0</v>
      </c>
    </row>
    <row r="104" customFormat="false" ht="18" hidden="false" customHeight="true" outlineLevel="0" collapsed="false">
      <c r="A104" s="103"/>
      <c r="B104" s="103"/>
      <c r="C104" s="129"/>
      <c r="D104" s="130" t="s">
        <v>189</v>
      </c>
      <c r="E104" s="131" t="s">
        <v>190</v>
      </c>
      <c r="F104" s="165"/>
      <c r="G104" s="90" t="n">
        <v>77064.98</v>
      </c>
      <c r="H104" s="90" t="n">
        <v>40000</v>
      </c>
      <c r="I104" s="90" t="n">
        <v>20000</v>
      </c>
      <c r="J104" s="90" t="n">
        <v>10000</v>
      </c>
      <c r="K104" s="90" t="n">
        <v>5000</v>
      </c>
      <c r="L104" s="90" t="n">
        <v>5000</v>
      </c>
      <c r="M104" s="166" t="n">
        <v>0</v>
      </c>
      <c r="N104" s="90" t="n">
        <v>0</v>
      </c>
      <c r="O104" s="90" t="n">
        <v>12078</v>
      </c>
      <c r="P104" s="90" t="n">
        <v>24986.98</v>
      </c>
      <c r="Q104" s="90" t="n">
        <v>13151.04</v>
      </c>
      <c r="R104" s="90" t="n">
        <v>11835.94</v>
      </c>
      <c r="S104" s="90" t="n">
        <v>0</v>
      </c>
      <c r="T104" s="167" t="n">
        <v>0</v>
      </c>
    </row>
    <row r="105" customFormat="false" ht="18" hidden="false" customHeight="true" outlineLevel="0" collapsed="false">
      <c r="A105" s="103" t="s">
        <v>399</v>
      </c>
      <c r="B105" s="103" t="s">
        <v>287</v>
      </c>
      <c r="C105" s="129" t="s">
        <v>287</v>
      </c>
      <c r="D105" s="130" t="s">
        <v>400</v>
      </c>
      <c r="E105" s="131" t="s">
        <v>401</v>
      </c>
      <c r="F105" s="165" t="s">
        <v>102</v>
      </c>
      <c r="G105" s="90" t="n">
        <v>77064.98</v>
      </c>
      <c r="H105" s="90" t="n">
        <v>40000</v>
      </c>
      <c r="I105" s="90" t="n">
        <v>20000</v>
      </c>
      <c r="J105" s="90" t="n">
        <v>10000</v>
      </c>
      <c r="K105" s="90" t="n">
        <v>5000</v>
      </c>
      <c r="L105" s="90" t="n">
        <v>5000</v>
      </c>
      <c r="M105" s="166" t="n">
        <v>0</v>
      </c>
      <c r="N105" s="90" t="n">
        <v>0</v>
      </c>
      <c r="O105" s="90" t="n">
        <v>12078</v>
      </c>
      <c r="P105" s="90" t="n">
        <v>24986.98</v>
      </c>
      <c r="Q105" s="90" t="n">
        <v>13151.04</v>
      </c>
      <c r="R105" s="90" t="n">
        <v>11835.94</v>
      </c>
      <c r="S105" s="90" t="n">
        <v>0</v>
      </c>
      <c r="T105" s="167" t="n">
        <v>0</v>
      </c>
    </row>
    <row r="106" customFormat="false" ht="18" hidden="false" customHeight="true" outlineLevel="0" collapsed="false">
      <c r="A106" s="103"/>
      <c r="B106" s="103"/>
      <c r="C106" s="129"/>
      <c r="D106" s="130" t="s">
        <v>191</v>
      </c>
      <c r="E106" s="131" t="s">
        <v>192</v>
      </c>
      <c r="F106" s="165"/>
      <c r="G106" s="90" t="n">
        <v>368081.31</v>
      </c>
      <c r="H106" s="90" t="n">
        <v>100000</v>
      </c>
      <c r="I106" s="90" t="n">
        <v>43000</v>
      </c>
      <c r="J106" s="90" t="n">
        <v>30000</v>
      </c>
      <c r="K106" s="90" t="n">
        <v>12000</v>
      </c>
      <c r="L106" s="90" t="n">
        <v>15000</v>
      </c>
      <c r="M106" s="166" t="n">
        <v>20000</v>
      </c>
      <c r="N106" s="90" t="n">
        <v>99400</v>
      </c>
      <c r="O106" s="90" t="n">
        <v>51028</v>
      </c>
      <c r="P106" s="90" t="n">
        <v>97653.31</v>
      </c>
      <c r="Q106" s="90" t="n">
        <v>51396.48</v>
      </c>
      <c r="R106" s="90" t="n">
        <v>46256.83</v>
      </c>
      <c r="S106" s="90" t="n">
        <v>0</v>
      </c>
      <c r="T106" s="167" t="n">
        <v>0</v>
      </c>
    </row>
    <row r="107" customFormat="false" ht="18" hidden="false" customHeight="true" outlineLevel="0" collapsed="false">
      <c r="A107" s="103" t="s">
        <v>399</v>
      </c>
      <c r="B107" s="103" t="s">
        <v>287</v>
      </c>
      <c r="C107" s="129" t="s">
        <v>287</v>
      </c>
      <c r="D107" s="130" t="s">
        <v>402</v>
      </c>
      <c r="E107" s="131" t="s">
        <v>401</v>
      </c>
      <c r="F107" s="165" t="s">
        <v>102</v>
      </c>
      <c r="G107" s="90" t="n">
        <v>368081.31</v>
      </c>
      <c r="H107" s="90" t="n">
        <v>100000</v>
      </c>
      <c r="I107" s="90" t="n">
        <v>43000</v>
      </c>
      <c r="J107" s="90" t="n">
        <v>30000</v>
      </c>
      <c r="K107" s="90" t="n">
        <v>12000</v>
      </c>
      <c r="L107" s="90" t="n">
        <v>15000</v>
      </c>
      <c r="M107" s="166" t="n">
        <v>20000</v>
      </c>
      <c r="N107" s="90" t="n">
        <v>99400</v>
      </c>
      <c r="O107" s="90" t="n">
        <v>51028</v>
      </c>
      <c r="P107" s="90" t="n">
        <v>97653.31</v>
      </c>
      <c r="Q107" s="90" t="n">
        <v>51396.48</v>
      </c>
      <c r="R107" s="90" t="n">
        <v>46256.83</v>
      </c>
      <c r="S107" s="90" t="n">
        <v>0</v>
      </c>
      <c r="T107" s="167" t="n">
        <v>0</v>
      </c>
    </row>
    <row r="108" customFormat="false" ht="18" hidden="false" customHeight="true" outlineLevel="0" collapsed="false">
      <c r="A108" s="103"/>
      <c r="B108" s="103"/>
      <c r="C108" s="129"/>
      <c r="D108" s="130" t="s">
        <v>193</v>
      </c>
      <c r="E108" s="131" t="s">
        <v>194</v>
      </c>
      <c r="F108" s="165"/>
      <c r="G108" s="90" t="n">
        <v>65211.98</v>
      </c>
      <c r="H108" s="90" t="n">
        <v>24000</v>
      </c>
      <c r="I108" s="90" t="n">
        <v>10000</v>
      </c>
      <c r="J108" s="90" t="n">
        <v>4000</v>
      </c>
      <c r="K108" s="90" t="n">
        <v>2000</v>
      </c>
      <c r="L108" s="90" t="n">
        <v>8000</v>
      </c>
      <c r="M108" s="166" t="n">
        <v>12000</v>
      </c>
      <c r="N108" s="90" t="n">
        <v>0</v>
      </c>
      <c r="O108" s="90" t="n">
        <v>6588</v>
      </c>
      <c r="P108" s="90" t="n">
        <v>22623.98</v>
      </c>
      <c r="Q108" s="90" t="n">
        <v>11907.36</v>
      </c>
      <c r="R108" s="90" t="n">
        <v>10716.62</v>
      </c>
      <c r="S108" s="90" t="n">
        <v>0</v>
      </c>
      <c r="T108" s="167" t="n">
        <v>0</v>
      </c>
    </row>
    <row r="109" customFormat="false" ht="18" hidden="false" customHeight="true" outlineLevel="0" collapsed="false">
      <c r="A109" s="103" t="s">
        <v>290</v>
      </c>
      <c r="B109" s="103" t="s">
        <v>404</v>
      </c>
      <c r="C109" s="129" t="s">
        <v>287</v>
      </c>
      <c r="D109" s="130" t="s">
        <v>403</v>
      </c>
      <c r="E109" s="131" t="s">
        <v>405</v>
      </c>
      <c r="F109" s="165" t="s">
        <v>102</v>
      </c>
      <c r="G109" s="90" t="n">
        <v>65211.98</v>
      </c>
      <c r="H109" s="90" t="n">
        <v>24000</v>
      </c>
      <c r="I109" s="90" t="n">
        <v>10000</v>
      </c>
      <c r="J109" s="90" t="n">
        <v>4000</v>
      </c>
      <c r="K109" s="90" t="n">
        <v>2000</v>
      </c>
      <c r="L109" s="90" t="n">
        <v>8000</v>
      </c>
      <c r="M109" s="166" t="n">
        <v>12000</v>
      </c>
      <c r="N109" s="90" t="n">
        <v>0</v>
      </c>
      <c r="O109" s="90" t="n">
        <v>6588</v>
      </c>
      <c r="P109" s="90" t="n">
        <v>22623.98</v>
      </c>
      <c r="Q109" s="90" t="n">
        <v>11907.36</v>
      </c>
      <c r="R109" s="90" t="n">
        <v>10716.62</v>
      </c>
      <c r="S109" s="90" t="n">
        <v>0</v>
      </c>
      <c r="T109" s="167" t="n">
        <v>0</v>
      </c>
    </row>
    <row r="110" customFormat="false" ht="18" hidden="false" customHeight="true" outlineLevel="0" collapsed="false">
      <c r="A110" s="103"/>
      <c r="B110" s="103"/>
      <c r="C110" s="129"/>
      <c r="D110" s="130" t="s">
        <v>195</v>
      </c>
      <c r="E110" s="131" t="s">
        <v>196</v>
      </c>
      <c r="F110" s="165"/>
      <c r="G110" s="90" t="n">
        <v>576021.35</v>
      </c>
      <c r="H110" s="90" t="n">
        <v>86000</v>
      </c>
      <c r="I110" s="90" t="n">
        <v>31000</v>
      </c>
      <c r="J110" s="90" t="n">
        <v>10000</v>
      </c>
      <c r="K110" s="90" t="n">
        <v>20000</v>
      </c>
      <c r="L110" s="90" t="n">
        <v>25000</v>
      </c>
      <c r="M110" s="166" t="n">
        <v>20000</v>
      </c>
      <c r="N110" s="90" t="n">
        <v>185136</v>
      </c>
      <c r="O110" s="90" t="n">
        <v>87840</v>
      </c>
      <c r="P110" s="90" t="n">
        <v>197045.35</v>
      </c>
      <c r="Q110" s="90" t="n">
        <v>103708.08</v>
      </c>
      <c r="R110" s="90" t="n">
        <v>93337.27</v>
      </c>
      <c r="S110" s="90" t="n">
        <v>0</v>
      </c>
      <c r="T110" s="167" t="n">
        <v>0</v>
      </c>
    </row>
    <row r="111" customFormat="false" ht="18" hidden="false" customHeight="true" outlineLevel="0" collapsed="false">
      <c r="A111" s="103" t="s">
        <v>406</v>
      </c>
      <c r="B111" s="103" t="s">
        <v>287</v>
      </c>
      <c r="C111" s="129" t="s">
        <v>287</v>
      </c>
      <c r="D111" s="130" t="s">
        <v>407</v>
      </c>
      <c r="E111" s="131" t="s">
        <v>408</v>
      </c>
      <c r="F111" s="165" t="s">
        <v>102</v>
      </c>
      <c r="G111" s="90" t="n">
        <v>570021.35</v>
      </c>
      <c r="H111" s="90" t="n">
        <v>80000</v>
      </c>
      <c r="I111" s="90" t="n">
        <v>25000</v>
      </c>
      <c r="J111" s="90" t="n">
        <v>10000</v>
      </c>
      <c r="K111" s="90" t="n">
        <v>20000</v>
      </c>
      <c r="L111" s="90" t="n">
        <v>25000</v>
      </c>
      <c r="M111" s="166" t="n">
        <v>20000</v>
      </c>
      <c r="N111" s="90" t="n">
        <v>185136</v>
      </c>
      <c r="O111" s="90" t="n">
        <v>87840</v>
      </c>
      <c r="P111" s="90" t="n">
        <v>197045.35</v>
      </c>
      <c r="Q111" s="90" t="n">
        <v>103708.08</v>
      </c>
      <c r="R111" s="90" t="n">
        <v>93337.27</v>
      </c>
      <c r="S111" s="90" t="n">
        <v>0</v>
      </c>
      <c r="T111" s="167" t="n">
        <v>0</v>
      </c>
    </row>
    <row r="112" customFormat="false" ht="18" hidden="false" customHeight="true" outlineLevel="0" collapsed="false">
      <c r="A112" s="103" t="s">
        <v>406</v>
      </c>
      <c r="B112" s="103" t="s">
        <v>287</v>
      </c>
      <c r="C112" s="129" t="s">
        <v>287</v>
      </c>
      <c r="D112" s="130" t="s">
        <v>407</v>
      </c>
      <c r="E112" s="131" t="s">
        <v>408</v>
      </c>
      <c r="F112" s="165" t="s">
        <v>104</v>
      </c>
      <c r="G112" s="90" t="n">
        <v>6000</v>
      </c>
      <c r="H112" s="90" t="n">
        <v>6000</v>
      </c>
      <c r="I112" s="90" t="n">
        <v>6000</v>
      </c>
      <c r="J112" s="90" t="n">
        <v>0</v>
      </c>
      <c r="K112" s="90" t="n">
        <v>0</v>
      </c>
      <c r="L112" s="90" t="n">
        <v>0</v>
      </c>
      <c r="M112" s="166" t="n">
        <v>0</v>
      </c>
      <c r="N112" s="90" t="n">
        <v>0</v>
      </c>
      <c r="O112" s="90" t="n">
        <v>0</v>
      </c>
      <c r="P112" s="90" t="n">
        <v>0</v>
      </c>
      <c r="Q112" s="90" t="n">
        <v>0</v>
      </c>
      <c r="R112" s="90" t="n">
        <v>0</v>
      </c>
      <c r="S112" s="90" t="n">
        <v>0</v>
      </c>
      <c r="T112" s="167" t="n">
        <v>0</v>
      </c>
    </row>
    <row r="113" customFormat="false" ht="18" hidden="false" customHeight="true" outlineLevel="0" collapsed="false">
      <c r="A113" s="103"/>
      <c r="B113" s="103"/>
      <c r="C113" s="129"/>
      <c r="D113" s="130" t="s">
        <v>197</v>
      </c>
      <c r="E113" s="131" t="s">
        <v>198</v>
      </c>
      <c r="F113" s="165"/>
      <c r="G113" s="90" t="n">
        <v>149330.92</v>
      </c>
      <c r="H113" s="90" t="n">
        <v>56000</v>
      </c>
      <c r="I113" s="90" t="n">
        <v>29000</v>
      </c>
      <c r="J113" s="90" t="n">
        <v>10000</v>
      </c>
      <c r="K113" s="90" t="n">
        <v>5000</v>
      </c>
      <c r="L113" s="90" t="n">
        <v>12000</v>
      </c>
      <c r="M113" s="166" t="n">
        <v>20000</v>
      </c>
      <c r="N113" s="90" t="n">
        <v>0</v>
      </c>
      <c r="O113" s="90" t="n">
        <v>16470</v>
      </c>
      <c r="P113" s="90" t="n">
        <v>56860.92</v>
      </c>
      <c r="Q113" s="90" t="n">
        <v>29926.8</v>
      </c>
      <c r="R113" s="90" t="n">
        <v>26934.12</v>
      </c>
      <c r="S113" s="90" t="n">
        <v>0</v>
      </c>
      <c r="T113" s="167" t="n">
        <v>0</v>
      </c>
    </row>
    <row r="114" customFormat="false" ht="18" hidden="false" customHeight="true" outlineLevel="0" collapsed="false">
      <c r="A114" s="103" t="s">
        <v>381</v>
      </c>
      <c r="B114" s="103" t="s">
        <v>410</v>
      </c>
      <c r="C114" s="129" t="s">
        <v>287</v>
      </c>
      <c r="D114" s="130" t="s">
        <v>409</v>
      </c>
      <c r="E114" s="131" t="s">
        <v>411</v>
      </c>
      <c r="F114" s="165" t="s">
        <v>102</v>
      </c>
      <c r="G114" s="90" t="n">
        <v>149330.92</v>
      </c>
      <c r="H114" s="90" t="n">
        <v>56000</v>
      </c>
      <c r="I114" s="90" t="n">
        <v>29000</v>
      </c>
      <c r="J114" s="90" t="n">
        <v>10000</v>
      </c>
      <c r="K114" s="90" t="n">
        <v>5000</v>
      </c>
      <c r="L114" s="90" t="n">
        <v>12000</v>
      </c>
      <c r="M114" s="166" t="n">
        <v>20000</v>
      </c>
      <c r="N114" s="90" t="n">
        <v>0</v>
      </c>
      <c r="O114" s="90" t="n">
        <v>16470</v>
      </c>
      <c r="P114" s="90" t="n">
        <v>56860.92</v>
      </c>
      <c r="Q114" s="90" t="n">
        <v>29926.8</v>
      </c>
      <c r="R114" s="90" t="n">
        <v>26934.12</v>
      </c>
      <c r="S114" s="90" t="n">
        <v>0</v>
      </c>
      <c r="T114" s="167" t="n">
        <v>0</v>
      </c>
    </row>
    <row r="115" customFormat="false" ht="18" hidden="false" customHeight="true" outlineLevel="0" collapsed="false">
      <c r="A115" s="103"/>
      <c r="B115" s="103"/>
      <c r="C115" s="129"/>
      <c r="D115" s="130" t="s">
        <v>199</v>
      </c>
      <c r="E115" s="131" t="s">
        <v>200</v>
      </c>
      <c r="F115" s="165"/>
      <c r="G115" s="90" t="n">
        <v>36161.69</v>
      </c>
      <c r="H115" s="90" t="n">
        <v>0</v>
      </c>
      <c r="I115" s="90" t="n">
        <v>0</v>
      </c>
      <c r="J115" s="90" t="n">
        <v>0</v>
      </c>
      <c r="K115" s="90" t="n">
        <v>0</v>
      </c>
      <c r="L115" s="90" t="n">
        <v>0</v>
      </c>
      <c r="M115" s="166" t="n">
        <v>0</v>
      </c>
      <c r="N115" s="90" t="n">
        <v>0</v>
      </c>
      <c r="O115" s="90" t="n">
        <v>10980</v>
      </c>
      <c r="P115" s="90" t="n">
        <v>25181.69</v>
      </c>
      <c r="Q115" s="90" t="n">
        <v>13253.52</v>
      </c>
      <c r="R115" s="90" t="n">
        <v>11928.17</v>
      </c>
      <c r="S115" s="90" t="n">
        <v>0</v>
      </c>
      <c r="T115" s="167" t="n">
        <v>0</v>
      </c>
    </row>
    <row r="116" customFormat="false" ht="18" hidden="false" customHeight="true" outlineLevel="0" collapsed="false">
      <c r="A116" s="103" t="s">
        <v>381</v>
      </c>
      <c r="B116" s="103" t="s">
        <v>347</v>
      </c>
      <c r="C116" s="129" t="s">
        <v>293</v>
      </c>
      <c r="D116" s="130" t="s">
        <v>412</v>
      </c>
      <c r="E116" s="131" t="s">
        <v>413</v>
      </c>
      <c r="F116" s="165" t="s">
        <v>102</v>
      </c>
      <c r="G116" s="90" t="n">
        <v>36161.69</v>
      </c>
      <c r="H116" s="90" t="n">
        <v>0</v>
      </c>
      <c r="I116" s="90" t="n">
        <v>0</v>
      </c>
      <c r="J116" s="90" t="n">
        <v>0</v>
      </c>
      <c r="K116" s="90" t="n">
        <v>0</v>
      </c>
      <c r="L116" s="90" t="n">
        <v>0</v>
      </c>
      <c r="M116" s="166" t="n">
        <v>0</v>
      </c>
      <c r="N116" s="90" t="n">
        <v>0</v>
      </c>
      <c r="O116" s="90" t="n">
        <v>10980</v>
      </c>
      <c r="P116" s="90" t="n">
        <v>25181.69</v>
      </c>
      <c r="Q116" s="90" t="n">
        <v>13253.52</v>
      </c>
      <c r="R116" s="90" t="n">
        <v>11928.17</v>
      </c>
      <c r="S116" s="90" t="n">
        <v>0</v>
      </c>
      <c r="T116" s="167" t="n">
        <v>0</v>
      </c>
    </row>
    <row r="117" customFormat="false" ht="18" hidden="false" customHeight="true" outlineLevel="0" collapsed="false">
      <c r="A117" s="103"/>
      <c r="B117" s="103"/>
      <c r="C117" s="129"/>
      <c r="D117" s="130" t="s">
        <v>201</v>
      </c>
      <c r="E117" s="131" t="s">
        <v>202</v>
      </c>
      <c r="F117" s="165"/>
      <c r="G117" s="90" t="n">
        <v>157494.7</v>
      </c>
      <c r="H117" s="90" t="n">
        <v>0</v>
      </c>
      <c r="I117" s="90" t="n">
        <v>0</v>
      </c>
      <c r="J117" s="90" t="n">
        <v>0</v>
      </c>
      <c r="K117" s="90" t="n">
        <v>0</v>
      </c>
      <c r="L117" s="90" t="n">
        <v>0</v>
      </c>
      <c r="M117" s="166" t="n">
        <v>0</v>
      </c>
      <c r="N117" s="90" t="n">
        <v>0</v>
      </c>
      <c r="O117" s="90" t="n">
        <v>46896</v>
      </c>
      <c r="P117" s="90" t="n">
        <v>110598.7</v>
      </c>
      <c r="Q117" s="90" t="n">
        <v>58209.84</v>
      </c>
      <c r="R117" s="90" t="n">
        <v>52388.86</v>
      </c>
      <c r="S117" s="90" t="n">
        <v>0</v>
      </c>
      <c r="T117" s="167" t="n">
        <v>0</v>
      </c>
    </row>
    <row r="118" customFormat="false" ht="18" hidden="false" customHeight="true" outlineLevel="0" collapsed="false">
      <c r="A118" s="103" t="s">
        <v>381</v>
      </c>
      <c r="B118" s="103" t="s">
        <v>347</v>
      </c>
      <c r="C118" s="129" t="s">
        <v>287</v>
      </c>
      <c r="D118" s="130" t="s">
        <v>414</v>
      </c>
      <c r="E118" s="131" t="s">
        <v>415</v>
      </c>
      <c r="F118" s="165" t="s">
        <v>102</v>
      </c>
      <c r="G118" s="90" t="n">
        <v>157494.7</v>
      </c>
      <c r="H118" s="90" t="n">
        <v>0</v>
      </c>
      <c r="I118" s="90" t="n">
        <v>0</v>
      </c>
      <c r="J118" s="90" t="n">
        <v>0</v>
      </c>
      <c r="K118" s="90" t="n">
        <v>0</v>
      </c>
      <c r="L118" s="90" t="n">
        <v>0</v>
      </c>
      <c r="M118" s="166" t="n">
        <v>0</v>
      </c>
      <c r="N118" s="90" t="n">
        <v>0</v>
      </c>
      <c r="O118" s="90" t="n">
        <v>46896</v>
      </c>
      <c r="P118" s="90" t="n">
        <v>110598.7</v>
      </c>
      <c r="Q118" s="90" t="n">
        <v>58209.84</v>
      </c>
      <c r="R118" s="90" t="n">
        <v>52388.86</v>
      </c>
      <c r="S118" s="90" t="n">
        <v>0</v>
      </c>
      <c r="T118" s="167" t="n">
        <v>0</v>
      </c>
    </row>
    <row r="119" customFormat="false" ht="18" hidden="false" customHeight="true" outlineLevel="0" collapsed="false">
      <c r="A119" s="103"/>
      <c r="B119" s="103"/>
      <c r="C119" s="129"/>
      <c r="D119" s="130" t="s">
        <v>203</v>
      </c>
      <c r="E119" s="131" t="s">
        <v>204</v>
      </c>
      <c r="F119" s="165"/>
      <c r="G119" s="90" t="n">
        <v>26824.32</v>
      </c>
      <c r="H119" s="90" t="n">
        <v>0</v>
      </c>
      <c r="I119" s="90" t="n">
        <v>0</v>
      </c>
      <c r="J119" s="90" t="n">
        <v>0</v>
      </c>
      <c r="K119" s="90" t="n">
        <v>0</v>
      </c>
      <c r="L119" s="90" t="n">
        <v>0</v>
      </c>
      <c r="M119" s="166" t="n">
        <v>0</v>
      </c>
      <c r="N119" s="90" t="n">
        <v>0</v>
      </c>
      <c r="O119" s="90" t="n">
        <v>7686</v>
      </c>
      <c r="P119" s="90" t="n">
        <v>19138.32</v>
      </c>
      <c r="Q119" s="90" t="n">
        <v>10072.8</v>
      </c>
      <c r="R119" s="90" t="n">
        <v>9065.52</v>
      </c>
      <c r="S119" s="90" t="n">
        <v>0</v>
      </c>
      <c r="T119" s="167" t="n">
        <v>0</v>
      </c>
    </row>
    <row r="120" customFormat="false" ht="18" hidden="false" customHeight="true" outlineLevel="0" collapsed="false">
      <c r="A120" s="103" t="s">
        <v>381</v>
      </c>
      <c r="B120" s="103" t="s">
        <v>293</v>
      </c>
      <c r="C120" s="129" t="s">
        <v>299</v>
      </c>
      <c r="D120" s="130" t="s">
        <v>416</v>
      </c>
      <c r="E120" s="131" t="s">
        <v>394</v>
      </c>
      <c r="F120" s="165" t="s">
        <v>102</v>
      </c>
      <c r="G120" s="90" t="n">
        <v>26824.32</v>
      </c>
      <c r="H120" s="90" t="n">
        <v>0</v>
      </c>
      <c r="I120" s="90" t="n">
        <v>0</v>
      </c>
      <c r="J120" s="90" t="n">
        <v>0</v>
      </c>
      <c r="K120" s="90" t="n">
        <v>0</v>
      </c>
      <c r="L120" s="90" t="n">
        <v>0</v>
      </c>
      <c r="M120" s="166" t="n">
        <v>0</v>
      </c>
      <c r="N120" s="90" t="n">
        <v>0</v>
      </c>
      <c r="O120" s="90" t="n">
        <v>7686</v>
      </c>
      <c r="P120" s="90" t="n">
        <v>19138.32</v>
      </c>
      <c r="Q120" s="90" t="n">
        <v>10072.8</v>
      </c>
      <c r="R120" s="90" t="n">
        <v>9065.52</v>
      </c>
      <c r="S120" s="90" t="n">
        <v>0</v>
      </c>
      <c r="T120" s="167" t="n">
        <v>0</v>
      </c>
    </row>
    <row r="121" customFormat="false" ht="18" hidden="false" customHeight="true" outlineLevel="0" collapsed="false">
      <c r="A121" s="103"/>
      <c r="B121" s="103"/>
      <c r="C121" s="129"/>
      <c r="D121" s="130" t="s">
        <v>205</v>
      </c>
      <c r="E121" s="131" t="s">
        <v>206</v>
      </c>
      <c r="F121" s="165"/>
      <c r="G121" s="90" t="n">
        <v>375398.38</v>
      </c>
      <c r="H121" s="90" t="n">
        <v>0</v>
      </c>
      <c r="I121" s="90" t="n">
        <v>0</v>
      </c>
      <c r="J121" s="90" t="n">
        <v>0</v>
      </c>
      <c r="K121" s="90" t="n">
        <v>0</v>
      </c>
      <c r="L121" s="90" t="n">
        <v>0</v>
      </c>
      <c r="M121" s="166" t="n">
        <v>0</v>
      </c>
      <c r="N121" s="90" t="n">
        <v>0</v>
      </c>
      <c r="O121" s="90" t="n">
        <v>110912</v>
      </c>
      <c r="P121" s="90" t="n">
        <v>264486.38</v>
      </c>
      <c r="Q121" s="90" t="n">
        <v>139203.36</v>
      </c>
      <c r="R121" s="90" t="n">
        <v>125283.02</v>
      </c>
      <c r="S121" s="90" t="n">
        <v>0</v>
      </c>
      <c r="T121" s="167" t="n">
        <v>0</v>
      </c>
    </row>
    <row r="122" customFormat="false" ht="18" hidden="false" customHeight="true" outlineLevel="0" collapsed="false">
      <c r="A122" s="103" t="s">
        <v>399</v>
      </c>
      <c r="B122" s="103" t="s">
        <v>299</v>
      </c>
      <c r="C122" s="129" t="s">
        <v>347</v>
      </c>
      <c r="D122" s="130" t="s">
        <v>417</v>
      </c>
      <c r="E122" s="131" t="s">
        <v>418</v>
      </c>
      <c r="F122" s="165" t="s">
        <v>102</v>
      </c>
      <c r="G122" s="90" t="n">
        <v>375398.38</v>
      </c>
      <c r="H122" s="90" t="n">
        <v>0</v>
      </c>
      <c r="I122" s="90" t="n">
        <v>0</v>
      </c>
      <c r="J122" s="90" t="n">
        <v>0</v>
      </c>
      <c r="K122" s="90" t="n">
        <v>0</v>
      </c>
      <c r="L122" s="90" t="n">
        <v>0</v>
      </c>
      <c r="M122" s="166" t="n">
        <v>0</v>
      </c>
      <c r="N122" s="90" t="n">
        <v>0</v>
      </c>
      <c r="O122" s="90" t="n">
        <v>110912</v>
      </c>
      <c r="P122" s="90" t="n">
        <v>264486.38</v>
      </c>
      <c r="Q122" s="90" t="n">
        <v>139203.36</v>
      </c>
      <c r="R122" s="90" t="n">
        <v>125283.02</v>
      </c>
      <c r="S122" s="90" t="n">
        <v>0</v>
      </c>
      <c r="T122" s="167" t="n">
        <v>0</v>
      </c>
    </row>
    <row r="123" customFormat="false" ht="18" hidden="false" customHeight="true" outlineLevel="0" collapsed="false">
      <c r="A123" s="103"/>
      <c r="B123" s="103"/>
      <c r="C123" s="129"/>
      <c r="D123" s="130" t="s">
        <v>207</v>
      </c>
      <c r="E123" s="131" t="s">
        <v>208</v>
      </c>
      <c r="F123" s="165"/>
      <c r="G123" s="90" t="n">
        <v>207887.23</v>
      </c>
      <c r="H123" s="90" t="n">
        <v>0</v>
      </c>
      <c r="I123" s="90" t="n">
        <v>0</v>
      </c>
      <c r="J123" s="90" t="n">
        <v>0</v>
      </c>
      <c r="K123" s="90" t="n">
        <v>0</v>
      </c>
      <c r="L123" s="90" t="n">
        <v>0</v>
      </c>
      <c r="M123" s="166" t="n">
        <v>0</v>
      </c>
      <c r="N123" s="90" t="n">
        <v>0</v>
      </c>
      <c r="O123" s="90" t="n">
        <v>65172</v>
      </c>
      <c r="P123" s="90" t="n">
        <v>142715.23</v>
      </c>
      <c r="Q123" s="90" t="n">
        <v>75113.28</v>
      </c>
      <c r="R123" s="90" t="n">
        <v>67601.95</v>
      </c>
      <c r="S123" s="90" t="n">
        <v>0</v>
      </c>
      <c r="T123" s="167" t="n">
        <v>0</v>
      </c>
    </row>
    <row r="124" customFormat="false" ht="18" hidden="false" customHeight="true" outlineLevel="0" collapsed="false">
      <c r="A124" s="103" t="s">
        <v>399</v>
      </c>
      <c r="B124" s="103" t="s">
        <v>293</v>
      </c>
      <c r="C124" s="129" t="s">
        <v>291</v>
      </c>
      <c r="D124" s="130" t="s">
        <v>419</v>
      </c>
      <c r="E124" s="131" t="s">
        <v>420</v>
      </c>
      <c r="F124" s="165" t="s">
        <v>102</v>
      </c>
      <c r="G124" s="90" t="n">
        <v>207887.23</v>
      </c>
      <c r="H124" s="90" t="n">
        <v>0</v>
      </c>
      <c r="I124" s="90" t="n">
        <v>0</v>
      </c>
      <c r="J124" s="90" t="n">
        <v>0</v>
      </c>
      <c r="K124" s="90" t="n">
        <v>0</v>
      </c>
      <c r="L124" s="90" t="n">
        <v>0</v>
      </c>
      <c r="M124" s="166" t="n">
        <v>0</v>
      </c>
      <c r="N124" s="90" t="n">
        <v>0</v>
      </c>
      <c r="O124" s="90" t="n">
        <v>65172</v>
      </c>
      <c r="P124" s="90" t="n">
        <v>142715.23</v>
      </c>
      <c r="Q124" s="90" t="n">
        <v>75113.28</v>
      </c>
      <c r="R124" s="90" t="n">
        <v>67601.95</v>
      </c>
      <c r="S124" s="90" t="n">
        <v>0</v>
      </c>
      <c r="T124" s="167" t="n">
        <v>0</v>
      </c>
    </row>
    <row r="125" customFormat="false" ht="18" hidden="false" customHeight="true" outlineLevel="0" collapsed="false">
      <c r="A125" s="103"/>
      <c r="B125" s="103"/>
      <c r="C125" s="129"/>
      <c r="D125" s="130" t="s">
        <v>209</v>
      </c>
      <c r="E125" s="131" t="s">
        <v>210</v>
      </c>
      <c r="F125" s="165"/>
      <c r="G125" s="90" t="n">
        <v>458816.32</v>
      </c>
      <c r="H125" s="90" t="n">
        <v>0</v>
      </c>
      <c r="I125" s="90" t="n">
        <v>0</v>
      </c>
      <c r="J125" s="90" t="n">
        <v>0</v>
      </c>
      <c r="K125" s="90" t="n">
        <v>0</v>
      </c>
      <c r="L125" s="90" t="n">
        <v>0</v>
      </c>
      <c r="M125" s="166" t="n">
        <v>0</v>
      </c>
      <c r="N125" s="90" t="n">
        <v>0</v>
      </c>
      <c r="O125" s="90" t="n">
        <v>156046</v>
      </c>
      <c r="P125" s="90" t="n">
        <v>302770.32</v>
      </c>
      <c r="Q125" s="90" t="n">
        <v>159352.8</v>
      </c>
      <c r="R125" s="90" t="n">
        <v>143417.52</v>
      </c>
      <c r="S125" s="90" t="n">
        <v>0</v>
      </c>
      <c r="T125" s="167" t="n">
        <v>0</v>
      </c>
    </row>
    <row r="126" customFormat="false" ht="18" hidden="false" customHeight="true" outlineLevel="0" collapsed="false">
      <c r="A126" s="103" t="s">
        <v>399</v>
      </c>
      <c r="B126" s="103" t="s">
        <v>299</v>
      </c>
      <c r="C126" s="129" t="s">
        <v>299</v>
      </c>
      <c r="D126" s="130" t="s">
        <v>421</v>
      </c>
      <c r="E126" s="131" t="s">
        <v>422</v>
      </c>
      <c r="F126" s="165" t="s">
        <v>102</v>
      </c>
      <c r="G126" s="90" t="n">
        <v>458816.32</v>
      </c>
      <c r="H126" s="90" t="n">
        <v>0</v>
      </c>
      <c r="I126" s="90" t="n">
        <v>0</v>
      </c>
      <c r="J126" s="90" t="n">
        <v>0</v>
      </c>
      <c r="K126" s="90" t="n">
        <v>0</v>
      </c>
      <c r="L126" s="90" t="n">
        <v>0</v>
      </c>
      <c r="M126" s="166" t="n">
        <v>0</v>
      </c>
      <c r="N126" s="90" t="n">
        <v>0</v>
      </c>
      <c r="O126" s="90" t="n">
        <v>156046</v>
      </c>
      <c r="P126" s="90" t="n">
        <v>302770.32</v>
      </c>
      <c r="Q126" s="90" t="n">
        <v>159352.8</v>
      </c>
      <c r="R126" s="90" t="n">
        <v>143417.52</v>
      </c>
      <c r="S126" s="90" t="n">
        <v>0</v>
      </c>
      <c r="T126" s="167" t="n">
        <v>0</v>
      </c>
    </row>
    <row r="127" customFormat="false" ht="18" hidden="false" customHeight="true" outlineLevel="0" collapsed="false">
      <c r="A127" s="103"/>
      <c r="B127" s="103"/>
      <c r="C127" s="129"/>
      <c r="D127" s="130" t="s">
        <v>211</v>
      </c>
      <c r="E127" s="131" t="s">
        <v>212</v>
      </c>
      <c r="F127" s="165"/>
      <c r="G127" s="90" t="n">
        <v>244008.25</v>
      </c>
      <c r="H127" s="90" t="n">
        <v>0</v>
      </c>
      <c r="I127" s="90" t="n">
        <v>0</v>
      </c>
      <c r="J127" s="90" t="n">
        <v>0</v>
      </c>
      <c r="K127" s="90" t="n">
        <v>0</v>
      </c>
      <c r="L127" s="90" t="n">
        <v>0</v>
      </c>
      <c r="M127" s="166" t="n">
        <v>0</v>
      </c>
      <c r="N127" s="90" t="n">
        <v>0</v>
      </c>
      <c r="O127" s="90" t="n">
        <v>77120</v>
      </c>
      <c r="P127" s="90" t="n">
        <v>166888.25</v>
      </c>
      <c r="Q127" s="90" t="n">
        <v>87835.92</v>
      </c>
      <c r="R127" s="90" t="n">
        <v>79052.33</v>
      </c>
      <c r="S127" s="90" t="n">
        <v>0</v>
      </c>
      <c r="T127" s="167" t="n">
        <v>0</v>
      </c>
    </row>
    <row r="128" customFormat="false" ht="18" hidden="false" customHeight="true" outlineLevel="0" collapsed="false">
      <c r="A128" s="103" t="s">
        <v>399</v>
      </c>
      <c r="B128" s="103" t="s">
        <v>299</v>
      </c>
      <c r="C128" s="129" t="s">
        <v>299</v>
      </c>
      <c r="D128" s="130" t="s">
        <v>423</v>
      </c>
      <c r="E128" s="131" t="s">
        <v>422</v>
      </c>
      <c r="F128" s="165" t="s">
        <v>102</v>
      </c>
      <c r="G128" s="90" t="n">
        <v>244008.25</v>
      </c>
      <c r="H128" s="90" t="n">
        <v>0</v>
      </c>
      <c r="I128" s="90" t="n">
        <v>0</v>
      </c>
      <c r="J128" s="90" t="n">
        <v>0</v>
      </c>
      <c r="K128" s="90" t="n">
        <v>0</v>
      </c>
      <c r="L128" s="90" t="n">
        <v>0</v>
      </c>
      <c r="M128" s="166" t="n">
        <v>0</v>
      </c>
      <c r="N128" s="90" t="n">
        <v>0</v>
      </c>
      <c r="O128" s="90" t="n">
        <v>77120</v>
      </c>
      <c r="P128" s="90" t="n">
        <v>166888.25</v>
      </c>
      <c r="Q128" s="90" t="n">
        <v>87835.92</v>
      </c>
      <c r="R128" s="90" t="n">
        <v>79052.33</v>
      </c>
      <c r="S128" s="90" t="n">
        <v>0</v>
      </c>
      <c r="T128" s="167" t="n">
        <v>0</v>
      </c>
    </row>
    <row r="129" customFormat="false" ht="18" hidden="false" customHeight="true" outlineLevel="0" collapsed="false">
      <c r="A129" s="103"/>
      <c r="B129" s="103"/>
      <c r="C129" s="129"/>
      <c r="D129" s="130" t="s">
        <v>213</v>
      </c>
      <c r="E129" s="131" t="s">
        <v>214</v>
      </c>
      <c r="F129" s="165"/>
      <c r="G129" s="90" t="n">
        <v>343796.78</v>
      </c>
      <c r="H129" s="90" t="n">
        <v>0</v>
      </c>
      <c r="I129" s="90" t="n">
        <v>0</v>
      </c>
      <c r="J129" s="90" t="n">
        <v>0</v>
      </c>
      <c r="K129" s="90" t="n">
        <v>0</v>
      </c>
      <c r="L129" s="90" t="n">
        <v>0</v>
      </c>
      <c r="M129" s="166" t="n">
        <v>0</v>
      </c>
      <c r="N129" s="90" t="n">
        <v>0</v>
      </c>
      <c r="O129" s="90" t="n">
        <v>121878</v>
      </c>
      <c r="P129" s="90" t="n">
        <v>221918.78</v>
      </c>
      <c r="Q129" s="90" t="n">
        <v>116799.36</v>
      </c>
      <c r="R129" s="90" t="n">
        <v>105119.42</v>
      </c>
      <c r="S129" s="90" t="n">
        <v>0</v>
      </c>
      <c r="T129" s="167" t="n">
        <v>0</v>
      </c>
    </row>
    <row r="130" customFormat="false" ht="18" hidden="false" customHeight="true" outlineLevel="0" collapsed="false">
      <c r="A130" s="103" t="s">
        <v>399</v>
      </c>
      <c r="B130" s="103" t="s">
        <v>299</v>
      </c>
      <c r="C130" s="129" t="s">
        <v>299</v>
      </c>
      <c r="D130" s="130" t="s">
        <v>424</v>
      </c>
      <c r="E130" s="131" t="s">
        <v>422</v>
      </c>
      <c r="F130" s="165" t="s">
        <v>102</v>
      </c>
      <c r="G130" s="90" t="n">
        <v>343796.78</v>
      </c>
      <c r="H130" s="90" t="n">
        <v>0</v>
      </c>
      <c r="I130" s="90" t="n">
        <v>0</v>
      </c>
      <c r="J130" s="90" t="n">
        <v>0</v>
      </c>
      <c r="K130" s="90" t="n">
        <v>0</v>
      </c>
      <c r="L130" s="90" t="n">
        <v>0</v>
      </c>
      <c r="M130" s="166" t="n">
        <v>0</v>
      </c>
      <c r="N130" s="90" t="n">
        <v>0</v>
      </c>
      <c r="O130" s="90" t="n">
        <v>121878</v>
      </c>
      <c r="P130" s="90" t="n">
        <v>221918.78</v>
      </c>
      <c r="Q130" s="90" t="n">
        <v>116799.36</v>
      </c>
      <c r="R130" s="90" t="n">
        <v>105119.42</v>
      </c>
      <c r="S130" s="90" t="n">
        <v>0</v>
      </c>
      <c r="T130" s="167" t="n">
        <v>0</v>
      </c>
    </row>
    <row r="131" customFormat="false" ht="18" hidden="false" customHeight="true" outlineLevel="0" collapsed="false">
      <c r="A131" s="103"/>
      <c r="B131" s="103"/>
      <c r="C131" s="129"/>
      <c r="D131" s="130" t="s">
        <v>215</v>
      </c>
      <c r="E131" s="131" t="s">
        <v>216</v>
      </c>
      <c r="F131" s="165"/>
      <c r="G131" s="90" t="n">
        <v>415045.35</v>
      </c>
      <c r="H131" s="90" t="n">
        <v>0</v>
      </c>
      <c r="I131" s="90" t="n">
        <v>0</v>
      </c>
      <c r="J131" s="90" t="n">
        <v>0</v>
      </c>
      <c r="K131" s="90" t="n">
        <v>0</v>
      </c>
      <c r="L131" s="90" t="n">
        <v>0</v>
      </c>
      <c r="M131" s="166" t="n">
        <v>0</v>
      </c>
      <c r="N131" s="90" t="n">
        <v>0</v>
      </c>
      <c r="O131" s="90" t="n">
        <v>167156</v>
      </c>
      <c r="P131" s="90" t="n">
        <v>247889.35</v>
      </c>
      <c r="Q131" s="90" t="n">
        <v>130468.08</v>
      </c>
      <c r="R131" s="90" t="n">
        <v>117421.27</v>
      </c>
      <c r="S131" s="90" t="n">
        <v>0</v>
      </c>
      <c r="T131" s="167" t="n">
        <v>0</v>
      </c>
    </row>
    <row r="132" customFormat="false" ht="18" hidden="false" customHeight="true" outlineLevel="0" collapsed="false">
      <c r="A132" s="103" t="s">
        <v>399</v>
      </c>
      <c r="B132" s="103" t="s">
        <v>299</v>
      </c>
      <c r="C132" s="129" t="s">
        <v>299</v>
      </c>
      <c r="D132" s="130" t="s">
        <v>425</v>
      </c>
      <c r="E132" s="131" t="s">
        <v>422</v>
      </c>
      <c r="F132" s="165" t="s">
        <v>102</v>
      </c>
      <c r="G132" s="90" t="n">
        <v>415045.35</v>
      </c>
      <c r="H132" s="90" t="n">
        <v>0</v>
      </c>
      <c r="I132" s="90" t="n">
        <v>0</v>
      </c>
      <c r="J132" s="90" t="n">
        <v>0</v>
      </c>
      <c r="K132" s="90" t="n">
        <v>0</v>
      </c>
      <c r="L132" s="90" t="n">
        <v>0</v>
      </c>
      <c r="M132" s="166" t="n">
        <v>0</v>
      </c>
      <c r="N132" s="90" t="n">
        <v>0</v>
      </c>
      <c r="O132" s="90" t="n">
        <v>167156</v>
      </c>
      <c r="P132" s="90" t="n">
        <v>247889.35</v>
      </c>
      <c r="Q132" s="90" t="n">
        <v>130468.08</v>
      </c>
      <c r="R132" s="90" t="n">
        <v>117421.27</v>
      </c>
      <c r="S132" s="90" t="n">
        <v>0</v>
      </c>
      <c r="T132" s="167" t="n">
        <v>0</v>
      </c>
    </row>
    <row r="133" customFormat="false" ht="18" hidden="false" customHeight="true" outlineLevel="0" collapsed="false">
      <c r="A133" s="103"/>
      <c r="B133" s="103"/>
      <c r="C133" s="129"/>
      <c r="D133" s="130" t="s">
        <v>217</v>
      </c>
      <c r="E133" s="131" t="s">
        <v>218</v>
      </c>
      <c r="F133" s="165"/>
      <c r="G133" s="90" t="n">
        <v>61673.63</v>
      </c>
      <c r="H133" s="90" t="n">
        <v>0</v>
      </c>
      <c r="I133" s="90" t="n">
        <v>0</v>
      </c>
      <c r="J133" s="90" t="n">
        <v>0</v>
      </c>
      <c r="K133" s="90" t="n">
        <v>0</v>
      </c>
      <c r="L133" s="90" t="n">
        <v>0</v>
      </c>
      <c r="M133" s="166" t="n">
        <v>0</v>
      </c>
      <c r="N133" s="90" t="n">
        <v>0</v>
      </c>
      <c r="O133" s="90" t="n">
        <v>19894</v>
      </c>
      <c r="P133" s="90" t="n">
        <v>41779.63</v>
      </c>
      <c r="Q133" s="90" t="n">
        <v>21989.28</v>
      </c>
      <c r="R133" s="90" t="n">
        <v>19790.35</v>
      </c>
      <c r="S133" s="90" t="n">
        <v>0</v>
      </c>
      <c r="T133" s="167" t="n">
        <v>0</v>
      </c>
    </row>
    <row r="134" customFormat="false" ht="18" hidden="false" customHeight="true" outlineLevel="0" collapsed="false">
      <c r="A134" s="103" t="s">
        <v>399</v>
      </c>
      <c r="B134" s="103" t="s">
        <v>299</v>
      </c>
      <c r="C134" s="129" t="s">
        <v>299</v>
      </c>
      <c r="D134" s="130" t="s">
        <v>426</v>
      </c>
      <c r="E134" s="131" t="s">
        <v>422</v>
      </c>
      <c r="F134" s="165" t="s">
        <v>102</v>
      </c>
      <c r="G134" s="90" t="n">
        <v>61673.63</v>
      </c>
      <c r="H134" s="90" t="n">
        <v>0</v>
      </c>
      <c r="I134" s="90" t="n">
        <v>0</v>
      </c>
      <c r="J134" s="90" t="n">
        <v>0</v>
      </c>
      <c r="K134" s="90" t="n">
        <v>0</v>
      </c>
      <c r="L134" s="90" t="n">
        <v>0</v>
      </c>
      <c r="M134" s="166" t="n">
        <v>0</v>
      </c>
      <c r="N134" s="90" t="n">
        <v>0</v>
      </c>
      <c r="O134" s="90" t="n">
        <v>19894</v>
      </c>
      <c r="P134" s="90" t="n">
        <v>41779.63</v>
      </c>
      <c r="Q134" s="90" t="n">
        <v>21989.28</v>
      </c>
      <c r="R134" s="90" t="n">
        <v>19790.35</v>
      </c>
      <c r="S134" s="90" t="n">
        <v>0</v>
      </c>
      <c r="T134" s="167" t="n">
        <v>0</v>
      </c>
    </row>
    <row r="135" customFormat="false" ht="18" hidden="false" customHeight="true" outlineLevel="0" collapsed="false">
      <c r="A135" s="103"/>
      <c r="B135" s="103"/>
      <c r="C135" s="129"/>
      <c r="D135" s="130" t="s">
        <v>219</v>
      </c>
      <c r="E135" s="131" t="s">
        <v>220</v>
      </c>
      <c r="F135" s="165"/>
      <c r="G135" s="90" t="n">
        <v>145406.45</v>
      </c>
      <c r="H135" s="90" t="n">
        <v>0</v>
      </c>
      <c r="I135" s="90" t="n">
        <v>0</v>
      </c>
      <c r="J135" s="90" t="n">
        <v>0</v>
      </c>
      <c r="K135" s="90" t="n">
        <v>0</v>
      </c>
      <c r="L135" s="90" t="n">
        <v>0</v>
      </c>
      <c r="M135" s="166" t="n">
        <v>0</v>
      </c>
      <c r="N135" s="90" t="n">
        <v>0</v>
      </c>
      <c r="O135" s="90" t="n">
        <v>43920</v>
      </c>
      <c r="P135" s="90" t="n">
        <v>101486.45</v>
      </c>
      <c r="Q135" s="90" t="n">
        <v>53413.92</v>
      </c>
      <c r="R135" s="90" t="n">
        <v>48072.53</v>
      </c>
      <c r="S135" s="90" t="n">
        <v>0</v>
      </c>
      <c r="T135" s="167" t="n">
        <v>0</v>
      </c>
    </row>
    <row r="136" customFormat="false" ht="18" hidden="false" customHeight="true" outlineLevel="0" collapsed="false">
      <c r="A136" s="103" t="s">
        <v>399</v>
      </c>
      <c r="B136" s="103" t="s">
        <v>299</v>
      </c>
      <c r="C136" s="129" t="s">
        <v>299</v>
      </c>
      <c r="D136" s="130" t="s">
        <v>427</v>
      </c>
      <c r="E136" s="131" t="s">
        <v>422</v>
      </c>
      <c r="F136" s="165" t="s">
        <v>102</v>
      </c>
      <c r="G136" s="90" t="n">
        <v>145406.45</v>
      </c>
      <c r="H136" s="90" t="n">
        <v>0</v>
      </c>
      <c r="I136" s="90" t="n">
        <v>0</v>
      </c>
      <c r="J136" s="90" t="n">
        <v>0</v>
      </c>
      <c r="K136" s="90" t="n">
        <v>0</v>
      </c>
      <c r="L136" s="90" t="n">
        <v>0</v>
      </c>
      <c r="M136" s="166" t="n">
        <v>0</v>
      </c>
      <c r="N136" s="90" t="n">
        <v>0</v>
      </c>
      <c r="O136" s="90" t="n">
        <v>43920</v>
      </c>
      <c r="P136" s="90" t="n">
        <v>101486.45</v>
      </c>
      <c r="Q136" s="90" t="n">
        <v>53413.92</v>
      </c>
      <c r="R136" s="90" t="n">
        <v>48072.53</v>
      </c>
      <c r="S136" s="90" t="n">
        <v>0</v>
      </c>
      <c r="T136" s="167" t="n">
        <v>0</v>
      </c>
    </row>
    <row r="137" customFormat="false" ht="18" hidden="false" customHeight="true" outlineLevel="0" collapsed="false">
      <c r="A137" s="103"/>
      <c r="B137" s="103"/>
      <c r="C137" s="129"/>
      <c r="D137" s="130" t="s">
        <v>221</v>
      </c>
      <c r="E137" s="131" t="s">
        <v>222</v>
      </c>
      <c r="F137" s="165"/>
      <c r="G137" s="90" t="n">
        <v>105240.5</v>
      </c>
      <c r="H137" s="90" t="n">
        <v>0</v>
      </c>
      <c r="I137" s="90" t="n">
        <v>0</v>
      </c>
      <c r="J137" s="90" t="n">
        <v>0</v>
      </c>
      <c r="K137" s="90" t="n">
        <v>0</v>
      </c>
      <c r="L137" s="90" t="n">
        <v>0</v>
      </c>
      <c r="M137" s="166" t="n">
        <v>0</v>
      </c>
      <c r="N137" s="90" t="n">
        <v>0</v>
      </c>
      <c r="O137" s="90" t="n">
        <v>26482</v>
      </c>
      <c r="P137" s="90" t="n">
        <v>78758.5</v>
      </c>
      <c r="Q137" s="90" t="n">
        <v>41451.84</v>
      </c>
      <c r="R137" s="90" t="n">
        <v>37306.66</v>
      </c>
      <c r="S137" s="90" t="n">
        <v>0</v>
      </c>
      <c r="T137" s="167" t="n">
        <v>0</v>
      </c>
    </row>
    <row r="138" customFormat="false" ht="18" hidden="false" customHeight="true" outlineLevel="0" collapsed="false">
      <c r="A138" s="103" t="s">
        <v>399</v>
      </c>
      <c r="B138" s="103" t="s">
        <v>299</v>
      </c>
      <c r="C138" s="129" t="s">
        <v>287</v>
      </c>
      <c r="D138" s="130" t="s">
        <v>428</v>
      </c>
      <c r="E138" s="131" t="s">
        <v>429</v>
      </c>
      <c r="F138" s="165" t="s">
        <v>102</v>
      </c>
      <c r="G138" s="90" t="n">
        <v>105240.5</v>
      </c>
      <c r="H138" s="90" t="n">
        <v>0</v>
      </c>
      <c r="I138" s="90" t="n">
        <v>0</v>
      </c>
      <c r="J138" s="90" t="n">
        <v>0</v>
      </c>
      <c r="K138" s="90" t="n">
        <v>0</v>
      </c>
      <c r="L138" s="90" t="n">
        <v>0</v>
      </c>
      <c r="M138" s="166" t="n">
        <v>0</v>
      </c>
      <c r="N138" s="90" t="n">
        <v>0</v>
      </c>
      <c r="O138" s="90" t="n">
        <v>26482</v>
      </c>
      <c r="P138" s="90" t="n">
        <v>78758.5</v>
      </c>
      <c r="Q138" s="90" t="n">
        <v>41451.84</v>
      </c>
      <c r="R138" s="90" t="n">
        <v>37306.66</v>
      </c>
      <c r="S138" s="90" t="n">
        <v>0</v>
      </c>
      <c r="T138" s="167" t="n">
        <v>0</v>
      </c>
    </row>
    <row r="139" customFormat="false" ht="18" hidden="false" customHeight="true" outlineLevel="0" collapsed="false">
      <c r="A139" s="103"/>
      <c r="B139" s="103"/>
      <c r="C139" s="129"/>
      <c r="D139" s="130" t="s">
        <v>223</v>
      </c>
      <c r="E139" s="131" t="s">
        <v>224</v>
      </c>
      <c r="F139" s="165"/>
      <c r="G139" s="90" t="n">
        <v>89692</v>
      </c>
      <c r="H139" s="90" t="n">
        <v>0</v>
      </c>
      <c r="I139" s="90" t="n">
        <v>0</v>
      </c>
      <c r="J139" s="90" t="n">
        <v>0</v>
      </c>
      <c r="K139" s="90" t="n">
        <v>0</v>
      </c>
      <c r="L139" s="90" t="n">
        <v>0</v>
      </c>
      <c r="M139" s="166" t="n">
        <v>0</v>
      </c>
      <c r="N139" s="90" t="n">
        <v>0</v>
      </c>
      <c r="O139" s="90" t="n">
        <v>22090</v>
      </c>
      <c r="P139" s="90" t="n">
        <v>67602</v>
      </c>
      <c r="Q139" s="90" t="n">
        <v>35580</v>
      </c>
      <c r="R139" s="90" t="n">
        <v>32022</v>
      </c>
      <c r="S139" s="90" t="n">
        <v>0</v>
      </c>
      <c r="T139" s="167" t="n">
        <v>0</v>
      </c>
    </row>
    <row r="140" customFormat="false" ht="18" hidden="false" customHeight="true" outlineLevel="0" collapsed="false">
      <c r="A140" s="103" t="s">
        <v>399</v>
      </c>
      <c r="B140" s="103" t="s">
        <v>299</v>
      </c>
      <c r="C140" s="129" t="s">
        <v>287</v>
      </c>
      <c r="D140" s="130" t="s">
        <v>430</v>
      </c>
      <c r="E140" s="131" t="s">
        <v>429</v>
      </c>
      <c r="F140" s="165" t="s">
        <v>102</v>
      </c>
      <c r="G140" s="90" t="n">
        <v>89692</v>
      </c>
      <c r="H140" s="90" t="n">
        <v>0</v>
      </c>
      <c r="I140" s="90" t="n">
        <v>0</v>
      </c>
      <c r="J140" s="90" t="n">
        <v>0</v>
      </c>
      <c r="K140" s="90" t="n">
        <v>0</v>
      </c>
      <c r="L140" s="90" t="n">
        <v>0</v>
      </c>
      <c r="M140" s="166" t="n">
        <v>0</v>
      </c>
      <c r="N140" s="90" t="n">
        <v>0</v>
      </c>
      <c r="O140" s="90" t="n">
        <v>22090</v>
      </c>
      <c r="P140" s="90" t="n">
        <v>67602</v>
      </c>
      <c r="Q140" s="90" t="n">
        <v>35580</v>
      </c>
      <c r="R140" s="90" t="n">
        <v>32022</v>
      </c>
      <c r="S140" s="90" t="n">
        <v>0</v>
      </c>
      <c r="T140" s="167" t="n">
        <v>0</v>
      </c>
    </row>
    <row r="141" customFormat="false" ht="18" hidden="false" customHeight="true" outlineLevel="0" collapsed="false">
      <c r="A141" s="103"/>
      <c r="B141" s="103"/>
      <c r="C141" s="129"/>
      <c r="D141" s="130" t="s">
        <v>225</v>
      </c>
      <c r="E141" s="131" t="s">
        <v>226</v>
      </c>
      <c r="F141" s="165"/>
      <c r="G141" s="90" t="n">
        <v>630177.07</v>
      </c>
      <c r="H141" s="90" t="n">
        <v>0</v>
      </c>
      <c r="I141" s="90" t="n">
        <v>0</v>
      </c>
      <c r="J141" s="90" t="n">
        <v>0</v>
      </c>
      <c r="K141" s="90" t="n">
        <v>0</v>
      </c>
      <c r="L141" s="90" t="n">
        <v>0</v>
      </c>
      <c r="M141" s="166" t="n">
        <v>0</v>
      </c>
      <c r="N141" s="90" t="n">
        <v>0</v>
      </c>
      <c r="O141" s="90" t="n">
        <v>201714</v>
      </c>
      <c r="P141" s="90" t="n">
        <v>428463.07</v>
      </c>
      <c r="Q141" s="90" t="n">
        <v>225506.88</v>
      </c>
      <c r="R141" s="90" t="n">
        <v>202956.19</v>
      </c>
      <c r="S141" s="90" t="n">
        <v>0</v>
      </c>
      <c r="T141" s="167" t="n">
        <v>0</v>
      </c>
    </row>
    <row r="142" customFormat="false" ht="18" hidden="false" customHeight="true" outlineLevel="0" collapsed="false">
      <c r="A142" s="103" t="s">
        <v>399</v>
      </c>
      <c r="B142" s="103" t="s">
        <v>299</v>
      </c>
      <c r="C142" s="129" t="s">
        <v>299</v>
      </c>
      <c r="D142" s="130" t="s">
        <v>431</v>
      </c>
      <c r="E142" s="131" t="s">
        <v>422</v>
      </c>
      <c r="F142" s="165" t="s">
        <v>102</v>
      </c>
      <c r="G142" s="90" t="n">
        <v>630177.07</v>
      </c>
      <c r="H142" s="90" t="n">
        <v>0</v>
      </c>
      <c r="I142" s="90" t="n">
        <v>0</v>
      </c>
      <c r="J142" s="90" t="n">
        <v>0</v>
      </c>
      <c r="K142" s="90" t="n">
        <v>0</v>
      </c>
      <c r="L142" s="90" t="n">
        <v>0</v>
      </c>
      <c r="M142" s="166" t="n">
        <v>0</v>
      </c>
      <c r="N142" s="90" t="n">
        <v>0</v>
      </c>
      <c r="O142" s="90" t="n">
        <v>201714</v>
      </c>
      <c r="P142" s="90" t="n">
        <v>428463.07</v>
      </c>
      <c r="Q142" s="90" t="n">
        <v>225506.88</v>
      </c>
      <c r="R142" s="90" t="n">
        <v>202956.19</v>
      </c>
      <c r="S142" s="90" t="n">
        <v>0</v>
      </c>
      <c r="T142" s="167" t="n">
        <v>0</v>
      </c>
    </row>
    <row r="143" customFormat="false" ht="18" hidden="false" customHeight="true" outlineLevel="0" collapsed="false">
      <c r="A143" s="103"/>
      <c r="B143" s="103"/>
      <c r="C143" s="129"/>
      <c r="D143" s="130" t="s">
        <v>227</v>
      </c>
      <c r="E143" s="131" t="s">
        <v>228</v>
      </c>
      <c r="F143" s="165"/>
      <c r="G143" s="90" t="n">
        <v>1060885.14</v>
      </c>
      <c r="H143" s="90" t="n">
        <v>0</v>
      </c>
      <c r="I143" s="90" t="n">
        <v>0</v>
      </c>
      <c r="J143" s="90" t="n">
        <v>0</v>
      </c>
      <c r="K143" s="90" t="n">
        <v>0</v>
      </c>
      <c r="L143" s="90" t="n">
        <v>0</v>
      </c>
      <c r="M143" s="166" t="n">
        <v>0</v>
      </c>
      <c r="N143" s="90" t="n">
        <v>0</v>
      </c>
      <c r="O143" s="90" t="n">
        <v>315052</v>
      </c>
      <c r="P143" s="90" t="n">
        <v>745833.14</v>
      </c>
      <c r="Q143" s="90" t="n">
        <v>392543.76</v>
      </c>
      <c r="R143" s="90" t="n">
        <v>353289.38</v>
      </c>
      <c r="S143" s="90" t="n">
        <v>0</v>
      </c>
      <c r="T143" s="167" t="n">
        <v>0</v>
      </c>
    </row>
    <row r="144" customFormat="false" ht="18" hidden="false" customHeight="true" outlineLevel="0" collapsed="false">
      <c r="A144" s="103" t="s">
        <v>399</v>
      </c>
      <c r="B144" s="103" t="s">
        <v>299</v>
      </c>
      <c r="C144" s="129" t="s">
        <v>293</v>
      </c>
      <c r="D144" s="130" t="s">
        <v>432</v>
      </c>
      <c r="E144" s="131" t="s">
        <v>433</v>
      </c>
      <c r="F144" s="165" t="s">
        <v>102</v>
      </c>
      <c r="G144" s="90" t="n">
        <v>1060885.14</v>
      </c>
      <c r="H144" s="90" t="n">
        <v>0</v>
      </c>
      <c r="I144" s="90" t="n">
        <v>0</v>
      </c>
      <c r="J144" s="90" t="n">
        <v>0</v>
      </c>
      <c r="K144" s="90" t="n">
        <v>0</v>
      </c>
      <c r="L144" s="90" t="n">
        <v>0</v>
      </c>
      <c r="M144" s="166" t="n">
        <v>0</v>
      </c>
      <c r="N144" s="90" t="n">
        <v>0</v>
      </c>
      <c r="O144" s="90" t="n">
        <v>315052</v>
      </c>
      <c r="P144" s="90" t="n">
        <v>745833.14</v>
      </c>
      <c r="Q144" s="90" t="n">
        <v>392543.76</v>
      </c>
      <c r="R144" s="90" t="n">
        <v>353289.38</v>
      </c>
      <c r="S144" s="90" t="n">
        <v>0</v>
      </c>
      <c r="T144" s="167" t="n">
        <v>0</v>
      </c>
    </row>
    <row r="145" customFormat="false" ht="18" hidden="false" customHeight="true" outlineLevel="0" collapsed="false">
      <c r="A145" s="103"/>
      <c r="B145" s="103"/>
      <c r="C145" s="129"/>
      <c r="D145" s="130" t="s">
        <v>229</v>
      </c>
      <c r="E145" s="131" t="s">
        <v>230</v>
      </c>
      <c r="F145" s="165"/>
      <c r="G145" s="90" t="n">
        <v>149558.45</v>
      </c>
      <c r="H145" s="90" t="n">
        <v>0</v>
      </c>
      <c r="I145" s="90" t="n">
        <v>0</v>
      </c>
      <c r="J145" s="90" t="n">
        <v>0</v>
      </c>
      <c r="K145" s="90" t="n">
        <v>0</v>
      </c>
      <c r="L145" s="90" t="n">
        <v>0</v>
      </c>
      <c r="M145" s="166" t="n">
        <v>0</v>
      </c>
      <c r="N145" s="90" t="n">
        <v>0</v>
      </c>
      <c r="O145" s="90" t="n">
        <v>44310</v>
      </c>
      <c r="P145" s="90" t="n">
        <v>105248.45</v>
      </c>
      <c r="Q145" s="90" t="n">
        <v>55393.92</v>
      </c>
      <c r="R145" s="90" t="n">
        <v>49854.53</v>
      </c>
      <c r="S145" s="90" t="n">
        <v>0</v>
      </c>
      <c r="T145" s="167" t="n">
        <v>0</v>
      </c>
    </row>
    <row r="146" customFormat="false" ht="18" hidden="false" customHeight="true" outlineLevel="0" collapsed="false">
      <c r="A146" s="103" t="s">
        <v>399</v>
      </c>
      <c r="B146" s="103" t="s">
        <v>299</v>
      </c>
      <c r="C146" s="129" t="s">
        <v>287</v>
      </c>
      <c r="D146" s="130" t="s">
        <v>434</v>
      </c>
      <c r="E146" s="131" t="s">
        <v>429</v>
      </c>
      <c r="F146" s="165" t="s">
        <v>102</v>
      </c>
      <c r="G146" s="90" t="n">
        <v>149558.45</v>
      </c>
      <c r="H146" s="90" t="n">
        <v>0</v>
      </c>
      <c r="I146" s="90" t="n">
        <v>0</v>
      </c>
      <c r="J146" s="90" t="n">
        <v>0</v>
      </c>
      <c r="K146" s="90" t="n">
        <v>0</v>
      </c>
      <c r="L146" s="90" t="n">
        <v>0</v>
      </c>
      <c r="M146" s="166" t="n">
        <v>0</v>
      </c>
      <c r="N146" s="90" t="n">
        <v>0</v>
      </c>
      <c r="O146" s="90" t="n">
        <v>44310</v>
      </c>
      <c r="P146" s="90" t="n">
        <v>105248.45</v>
      </c>
      <c r="Q146" s="90" t="n">
        <v>55393.92</v>
      </c>
      <c r="R146" s="90" t="n">
        <v>49854.53</v>
      </c>
      <c r="S146" s="90" t="n">
        <v>0</v>
      </c>
      <c r="T146" s="167" t="n">
        <v>0</v>
      </c>
    </row>
    <row r="147" customFormat="false" ht="18" hidden="false" customHeight="true" outlineLevel="0" collapsed="false">
      <c r="A147" s="103"/>
      <c r="B147" s="103"/>
      <c r="C147" s="129"/>
      <c r="D147" s="130" t="s">
        <v>231</v>
      </c>
      <c r="E147" s="131" t="s">
        <v>232</v>
      </c>
      <c r="F147" s="165"/>
      <c r="G147" s="90" t="n">
        <v>126314.26</v>
      </c>
      <c r="H147" s="90" t="n">
        <v>0</v>
      </c>
      <c r="I147" s="90" t="n">
        <v>0</v>
      </c>
      <c r="J147" s="90" t="n">
        <v>0</v>
      </c>
      <c r="K147" s="90" t="n">
        <v>0</v>
      </c>
      <c r="L147" s="90" t="n">
        <v>0</v>
      </c>
      <c r="M147" s="166" t="n">
        <v>0</v>
      </c>
      <c r="N147" s="90" t="n">
        <v>0</v>
      </c>
      <c r="O147" s="90" t="n">
        <v>31842</v>
      </c>
      <c r="P147" s="90" t="n">
        <v>94472.26</v>
      </c>
      <c r="Q147" s="90" t="n">
        <v>49722.24</v>
      </c>
      <c r="R147" s="90" t="n">
        <v>44750.02</v>
      </c>
      <c r="S147" s="90" t="n">
        <v>0</v>
      </c>
      <c r="T147" s="167" t="n">
        <v>0</v>
      </c>
    </row>
    <row r="148" customFormat="false" ht="18" hidden="false" customHeight="true" outlineLevel="0" collapsed="false">
      <c r="A148" s="103" t="s">
        <v>399</v>
      </c>
      <c r="B148" s="103" t="s">
        <v>299</v>
      </c>
      <c r="C148" s="129" t="s">
        <v>287</v>
      </c>
      <c r="D148" s="130" t="s">
        <v>435</v>
      </c>
      <c r="E148" s="131" t="s">
        <v>429</v>
      </c>
      <c r="F148" s="165" t="s">
        <v>102</v>
      </c>
      <c r="G148" s="90" t="n">
        <v>126314.26</v>
      </c>
      <c r="H148" s="90" t="n">
        <v>0</v>
      </c>
      <c r="I148" s="90" t="n">
        <v>0</v>
      </c>
      <c r="J148" s="90" t="n">
        <v>0</v>
      </c>
      <c r="K148" s="90" t="n">
        <v>0</v>
      </c>
      <c r="L148" s="90" t="n">
        <v>0</v>
      </c>
      <c r="M148" s="166" t="n">
        <v>0</v>
      </c>
      <c r="N148" s="90" t="n">
        <v>0</v>
      </c>
      <c r="O148" s="90" t="n">
        <v>31842</v>
      </c>
      <c r="P148" s="90" t="n">
        <v>94472.26</v>
      </c>
      <c r="Q148" s="90" t="n">
        <v>49722.24</v>
      </c>
      <c r="R148" s="90" t="n">
        <v>44750.02</v>
      </c>
      <c r="S148" s="90" t="n">
        <v>0</v>
      </c>
      <c r="T148" s="167" t="n">
        <v>0</v>
      </c>
    </row>
    <row r="149" customFormat="false" ht="18" hidden="false" customHeight="true" outlineLevel="0" collapsed="false">
      <c r="A149" s="103"/>
      <c r="B149" s="103"/>
      <c r="C149" s="129"/>
      <c r="D149" s="130" t="s">
        <v>233</v>
      </c>
      <c r="E149" s="131" t="s">
        <v>234</v>
      </c>
      <c r="F149" s="165"/>
      <c r="G149" s="90" t="n">
        <v>450497.16</v>
      </c>
      <c r="H149" s="90" t="n">
        <v>64000</v>
      </c>
      <c r="I149" s="90" t="n">
        <v>32000</v>
      </c>
      <c r="J149" s="90" t="n">
        <v>10000</v>
      </c>
      <c r="K149" s="90" t="n">
        <v>10000</v>
      </c>
      <c r="L149" s="90" t="n">
        <v>12000</v>
      </c>
      <c r="M149" s="166" t="n">
        <v>20000</v>
      </c>
      <c r="N149" s="90" t="n">
        <v>291165</v>
      </c>
      <c r="O149" s="90" t="n">
        <v>19764</v>
      </c>
      <c r="P149" s="90" t="n">
        <v>55568.16</v>
      </c>
      <c r="Q149" s="90" t="n">
        <v>29246.4</v>
      </c>
      <c r="R149" s="90" t="n">
        <v>26321.76</v>
      </c>
      <c r="S149" s="90" t="n">
        <v>0</v>
      </c>
      <c r="T149" s="167" t="n">
        <v>0</v>
      </c>
    </row>
    <row r="150" customFormat="false" ht="18" hidden="false" customHeight="true" outlineLevel="0" collapsed="false">
      <c r="A150" s="103" t="s">
        <v>290</v>
      </c>
      <c r="B150" s="103" t="s">
        <v>299</v>
      </c>
      <c r="C150" s="129" t="s">
        <v>287</v>
      </c>
      <c r="D150" s="130" t="s">
        <v>436</v>
      </c>
      <c r="E150" s="131" t="s">
        <v>437</v>
      </c>
      <c r="F150" s="165" t="s">
        <v>102</v>
      </c>
      <c r="G150" s="90" t="n">
        <v>450497.16</v>
      </c>
      <c r="H150" s="90" t="n">
        <v>64000</v>
      </c>
      <c r="I150" s="90" t="n">
        <v>32000</v>
      </c>
      <c r="J150" s="90" t="n">
        <v>10000</v>
      </c>
      <c r="K150" s="90" t="n">
        <v>10000</v>
      </c>
      <c r="L150" s="90" t="n">
        <v>12000</v>
      </c>
      <c r="M150" s="166" t="n">
        <v>20000</v>
      </c>
      <c r="N150" s="90" t="n">
        <v>291165</v>
      </c>
      <c r="O150" s="90" t="n">
        <v>19764</v>
      </c>
      <c r="P150" s="90" t="n">
        <v>55568.16</v>
      </c>
      <c r="Q150" s="90" t="n">
        <v>29246.4</v>
      </c>
      <c r="R150" s="90" t="n">
        <v>26321.76</v>
      </c>
      <c r="S150" s="90" t="n">
        <v>0</v>
      </c>
      <c r="T150" s="167" t="n">
        <v>0</v>
      </c>
    </row>
    <row r="151" customFormat="false" ht="18" hidden="false" customHeight="true" outlineLevel="0" collapsed="false">
      <c r="A151" s="103"/>
      <c r="B151" s="103"/>
      <c r="C151" s="129"/>
      <c r="D151" s="130" t="s">
        <v>235</v>
      </c>
      <c r="E151" s="131" t="s">
        <v>236</v>
      </c>
      <c r="F151" s="165"/>
      <c r="G151" s="90" t="n">
        <v>106707.6</v>
      </c>
      <c r="H151" s="90" t="n">
        <v>40000</v>
      </c>
      <c r="I151" s="90" t="n">
        <v>20000</v>
      </c>
      <c r="J151" s="90" t="n">
        <v>5500</v>
      </c>
      <c r="K151" s="90" t="n">
        <v>4500</v>
      </c>
      <c r="L151" s="90" t="n">
        <v>10000</v>
      </c>
      <c r="M151" s="166" t="n">
        <v>20000</v>
      </c>
      <c r="N151" s="90" t="n">
        <v>0</v>
      </c>
      <c r="O151" s="90" t="n">
        <v>10980</v>
      </c>
      <c r="P151" s="90" t="n">
        <v>35727.6</v>
      </c>
      <c r="Q151" s="90" t="n">
        <v>18804</v>
      </c>
      <c r="R151" s="90" t="n">
        <v>16923.6</v>
      </c>
      <c r="S151" s="90" t="n">
        <v>0</v>
      </c>
      <c r="T151" s="167" t="n">
        <v>0</v>
      </c>
    </row>
    <row r="152" customFormat="false" ht="18" hidden="false" customHeight="true" outlineLevel="0" collapsed="false">
      <c r="A152" s="103" t="s">
        <v>439</v>
      </c>
      <c r="B152" s="103" t="s">
        <v>287</v>
      </c>
      <c r="C152" s="129" t="s">
        <v>287</v>
      </c>
      <c r="D152" s="130" t="s">
        <v>438</v>
      </c>
      <c r="E152" s="131" t="s">
        <v>440</v>
      </c>
      <c r="F152" s="165" t="s">
        <v>102</v>
      </c>
      <c r="G152" s="90" t="n">
        <v>106707.6</v>
      </c>
      <c r="H152" s="90" t="n">
        <v>40000</v>
      </c>
      <c r="I152" s="90" t="n">
        <v>20000</v>
      </c>
      <c r="J152" s="90" t="n">
        <v>5500</v>
      </c>
      <c r="K152" s="90" t="n">
        <v>4500</v>
      </c>
      <c r="L152" s="90" t="n">
        <v>10000</v>
      </c>
      <c r="M152" s="166" t="n">
        <v>20000</v>
      </c>
      <c r="N152" s="90" t="n">
        <v>0</v>
      </c>
      <c r="O152" s="90" t="n">
        <v>10980</v>
      </c>
      <c r="P152" s="90" t="n">
        <v>35727.6</v>
      </c>
      <c r="Q152" s="90" t="n">
        <v>18804</v>
      </c>
      <c r="R152" s="90" t="n">
        <v>16923.6</v>
      </c>
      <c r="S152" s="90" t="n">
        <v>0</v>
      </c>
      <c r="T152" s="167" t="n">
        <v>0</v>
      </c>
    </row>
    <row r="153" customFormat="false" ht="18" hidden="false" customHeight="true" outlineLevel="0" collapsed="false">
      <c r="A153" s="103"/>
      <c r="B153" s="103"/>
      <c r="C153" s="129"/>
      <c r="D153" s="130" t="s">
        <v>237</v>
      </c>
      <c r="E153" s="131" t="s">
        <v>238</v>
      </c>
      <c r="F153" s="165"/>
      <c r="G153" s="90" t="n">
        <v>441991.35</v>
      </c>
      <c r="H153" s="90" t="n">
        <v>0</v>
      </c>
      <c r="I153" s="90" t="n">
        <v>0</v>
      </c>
      <c r="J153" s="90" t="n">
        <v>0</v>
      </c>
      <c r="K153" s="90" t="n">
        <v>0</v>
      </c>
      <c r="L153" s="90" t="n">
        <v>0</v>
      </c>
      <c r="M153" s="166" t="n">
        <v>0</v>
      </c>
      <c r="N153" s="90" t="n">
        <v>0</v>
      </c>
      <c r="O153" s="90" t="n">
        <v>124334</v>
      </c>
      <c r="P153" s="90" t="n">
        <v>317657.35</v>
      </c>
      <c r="Q153" s="90" t="n">
        <v>167188.08</v>
      </c>
      <c r="R153" s="90" t="n">
        <v>150469.27</v>
      </c>
      <c r="S153" s="90" t="n">
        <v>0</v>
      </c>
      <c r="T153" s="167" t="n">
        <v>0</v>
      </c>
    </row>
    <row r="154" customFormat="false" ht="18" hidden="false" customHeight="true" outlineLevel="0" collapsed="false">
      <c r="A154" s="103" t="s">
        <v>399</v>
      </c>
      <c r="B154" s="103" t="s">
        <v>299</v>
      </c>
      <c r="C154" s="129" t="s">
        <v>299</v>
      </c>
      <c r="D154" s="130" t="s">
        <v>441</v>
      </c>
      <c r="E154" s="131" t="s">
        <v>422</v>
      </c>
      <c r="F154" s="165" t="s">
        <v>102</v>
      </c>
      <c r="G154" s="90" t="n">
        <v>441991.35</v>
      </c>
      <c r="H154" s="90" t="n">
        <v>0</v>
      </c>
      <c r="I154" s="90" t="n">
        <v>0</v>
      </c>
      <c r="J154" s="90" t="n">
        <v>0</v>
      </c>
      <c r="K154" s="90" t="n">
        <v>0</v>
      </c>
      <c r="L154" s="90" t="n">
        <v>0</v>
      </c>
      <c r="M154" s="166" t="n">
        <v>0</v>
      </c>
      <c r="N154" s="90" t="n">
        <v>0</v>
      </c>
      <c r="O154" s="90" t="n">
        <v>124334</v>
      </c>
      <c r="P154" s="90" t="n">
        <v>317657.35</v>
      </c>
      <c r="Q154" s="90" t="n">
        <v>167188.08</v>
      </c>
      <c r="R154" s="90" t="n">
        <v>150469.27</v>
      </c>
      <c r="S154" s="90" t="n">
        <v>0</v>
      </c>
      <c r="T154" s="167" t="n">
        <v>0</v>
      </c>
    </row>
    <row r="155" customFormat="false" ht="18" hidden="false" customHeight="true" outlineLevel="0" collapsed="false">
      <c r="A155" s="103"/>
      <c r="B155" s="103"/>
      <c r="C155" s="129"/>
      <c r="D155" s="130" t="s">
        <v>239</v>
      </c>
      <c r="E155" s="131" t="s">
        <v>240</v>
      </c>
      <c r="F155" s="165"/>
      <c r="G155" s="90" t="n">
        <v>114933.6</v>
      </c>
      <c r="H155" s="90" t="n">
        <v>0</v>
      </c>
      <c r="I155" s="90" t="n">
        <v>0</v>
      </c>
      <c r="J155" s="90" t="n">
        <v>0</v>
      </c>
      <c r="K155" s="90" t="n">
        <v>0</v>
      </c>
      <c r="L155" s="90" t="n">
        <v>0</v>
      </c>
      <c r="M155" s="166" t="n">
        <v>0</v>
      </c>
      <c r="N155" s="90" t="n">
        <v>0</v>
      </c>
      <c r="O155" s="90" t="n">
        <v>27450</v>
      </c>
      <c r="P155" s="90" t="n">
        <v>87483.6</v>
      </c>
      <c r="Q155" s="90" t="n">
        <v>46044</v>
      </c>
      <c r="R155" s="90" t="n">
        <v>41439.6</v>
      </c>
      <c r="S155" s="90" t="n">
        <v>0</v>
      </c>
      <c r="T155" s="167" t="n">
        <v>0</v>
      </c>
    </row>
    <row r="156" customFormat="false" ht="18" hidden="false" customHeight="true" outlineLevel="0" collapsed="false">
      <c r="A156" s="103" t="s">
        <v>399</v>
      </c>
      <c r="B156" s="103" t="s">
        <v>299</v>
      </c>
      <c r="C156" s="129" t="s">
        <v>287</v>
      </c>
      <c r="D156" s="130" t="s">
        <v>442</v>
      </c>
      <c r="E156" s="131" t="s">
        <v>429</v>
      </c>
      <c r="F156" s="165" t="s">
        <v>102</v>
      </c>
      <c r="G156" s="90" t="n">
        <v>114933.6</v>
      </c>
      <c r="H156" s="90" t="n">
        <v>0</v>
      </c>
      <c r="I156" s="90" t="n">
        <v>0</v>
      </c>
      <c r="J156" s="90" t="n">
        <v>0</v>
      </c>
      <c r="K156" s="90" t="n">
        <v>0</v>
      </c>
      <c r="L156" s="90" t="n">
        <v>0</v>
      </c>
      <c r="M156" s="166" t="n">
        <v>0</v>
      </c>
      <c r="N156" s="90" t="n">
        <v>0</v>
      </c>
      <c r="O156" s="90" t="n">
        <v>27450</v>
      </c>
      <c r="P156" s="90" t="n">
        <v>87483.6</v>
      </c>
      <c r="Q156" s="90" t="n">
        <v>46044</v>
      </c>
      <c r="R156" s="90" t="n">
        <v>41439.6</v>
      </c>
      <c r="S156" s="90" t="n">
        <v>0</v>
      </c>
      <c r="T156" s="167" t="n">
        <v>0</v>
      </c>
    </row>
    <row r="157" customFormat="false" ht="18" hidden="false" customHeight="true" outlineLevel="0" collapsed="false">
      <c r="A157" s="103"/>
      <c r="B157" s="103"/>
      <c r="C157" s="129"/>
      <c r="D157" s="130" t="s">
        <v>241</v>
      </c>
      <c r="E157" s="131" t="s">
        <v>242</v>
      </c>
      <c r="F157" s="165"/>
      <c r="G157" s="90" t="n">
        <v>116483.95</v>
      </c>
      <c r="H157" s="90" t="n">
        <v>0</v>
      </c>
      <c r="I157" s="90" t="n">
        <v>0</v>
      </c>
      <c r="J157" s="90" t="n">
        <v>0</v>
      </c>
      <c r="K157" s="90" t="n">
        <v>0</v>
      </c>
      <c r="L157" s="90" t="n">
        <v>0</v>
      </c>
      <c r="M157" s="166" t="n">
        <v>0</v>
      </c>
      <c r="N157" s="90" t="n">
        <v>0</v>
      </c>
      <c r="O157" s="90" t="n">
        <v>28548</v>
      </c>
      <c r="P157" s="90" t="n">
        <v>87935.95</v>
      </c>
      <c r="Q157" s="90" t="n">
        <v>46282.08</v>
      </c>
      <c r="R157" s="90" t="n">
        <v>41653.87</v>
      </c>
      <c r="S157" s="90" t="n">
        <v>0</v>
      </c>
      <c r="T157" s="167" t="n">
        <v>0</v>
      </c>
    </row>
    <row r="158" customFormat="false" ht="18" hidden="false" customHeight="true" outlineLevel="0" collapsed="false">
      <c r="A158" s="103" t="s">
        <v>399</v>
      </c>
      <c r="B158" s="103" t="s">
        <v>299</v>
      </c>
      <c r="C158" s="129" t="s">
        <v>287</v>
      </c>
      <c r="D158" s="130" t="s">
        <v>443</v>
      </c>
      <c r="E158" s="131" t="s">
        <v>429</v>
      </c>
      <c r="F158" s="165" t="s">
        <v>102</v>
      </c>
      <c r="G158" s="90" t="n">
        <v>116483.95</v>
      </c>
      <c r="H158" s="90" t="n">
        <v>0</v>
      </c>
      <c r="I158" s="90" t="n">
        <v>0</v>
      </c>
      <c r="J158" s="90" t="n">
        <v>0</v>
      </c>
      <c r="K158" s="90" t="n">
        <v>0</v>
      </c>
      <c r="L158" s="90" t="n">
        <v>0</v>
      </c>
      <c r="M158" s="166" t="n">
        <v>0</v>
      </c>
      <c r="N158" s="90" t="n">
        <v>0</v>
      </c>
      <c r="O158" s="90" t="n">
        <v>28548</v>
      </c>
      <c r="P158" s="90" t="n">
        <v>87935.95</v>
      </c>
      <c r="Q158" s="90" t="n">
        <v>46282.08</v>
      </c>
      <c r="R158" s="90" t="n">
        <v>41653.87</v>
      </c>
      <c r="S158" s="90" t="n">
        <v>0</v>
      </c>
      <c r="T158" s="167" t="n">
        <v>0</v>
      </c>
    </row>
    <row r="159" customFormat="false" ht="18" hidden="false" customHeight="true" outlineLevel="0" collapsed="false">
      <c r="A159" s="103"/>
      <c r="B159" s="103"/>
      <c r="C159" s="129"/>
      <c r="D159" s="130" t="s">
        <v>243</v>
      </c>
      <c r="E159" s="131" t="s">
        <v>244</v>
      </c>
      <c r="F159" s="165"/>
      <c r="G159" s="90" t="n">
        <v>125913.16</v>
      </c>
      <c r="H159" s="90" t="n">
        <v>0</v>
      </c>
      <c r="I159" s="90" t="n">
        <v>0</v>
      </c>
      <c r="J159" s="90" t="n">
        <v>0</v>
      </c>
      <c r="K159" s="90" t="n">
        <v>0</v>
      </c>
      <c r="L159" s="90" t="n">
        <v>0</v>
      </c>
      <c r="M159" s="166" t="n">
        <v>0</v>
      </c>
      <c r="N159" s="90" t="n">
        <v>0</v>
      </c>
      <c r="O159" s="90" t="n">
        <v>28678</v>
      </c>
      <c r="P159" s="90" t="n">
        <v>97235.16</v>
      </c>
      <c r="Q159" s="90" t="n">
        <v>51176.4</v>
      </c>
      <c r="R159" s="90" t="n">
        <v>46058.76</v>
      </c>
      <c r="S159" s="90" t="n">
        <v>0</v>
      </c>
      <c r="T159" s="167" t="n">
        <v>0</v>
      </c>
    </row>
    <row r="160" customFormat="false" ht="18" hidden="false" customHeight="true" outlineLevel="0" collapsed="false">
      <c r="A160" s="103" t="s">
        <v>399</v>
      </c>
      <c r="B160" s="103" t="s">
        <v>299</v>
      </c>
      <c r="C160" s="129" t="s">
        <v>287</v>
      </c>
      <c r="D160" s="130" t="s">
        <v>444</v>
      </c>
      <c r="E160" s="131" t="s">
        <v>429</v>
      </c>
      <c r="F160" s="165" t="s">
        <v>102</v>
      </c>
      <c r="G160" s="90" t="n">
        <v>125913.16</v>
      </c>
      <c r="H160" s="90" t="n">
        <v>0</v>
      </c>
      <c r="I160" s="90" t="n">
        <v>0</v>
      </c>
      <c r="J160" s="90" t="n">
        <v>0</v>
      </c>
      <c r="K160" s="90" t="n">
        <v>0</v>
      </c>
      <c r="L160" s="90" t="n">
        <v>0</v>
      </c>
      <c r="M160" s="166" t="n">
        <v>0</v>
      </c>
      <c r="N160" s="90" t="n">
        <v>0</v>
      </c>
      <c r="O160" s="90" t="n">
        <v>28678</v>
      </c>
      <c r="P160" s="90" t="n">
        <v>97235.16</v>
      </c>
      <c r="Q160" s="90" t="n">
        <v>51176.4</v>
      </c>
      <c r="R160" s="90" t="n">
        <v>46058.76</v>
      </c>
      <c r="S160" s="90" t="n">
        <v>0</v>
      </c>
      <c r="T160" s="167" t="n">
        <v>0</v>
      </c>
    </row>
    <row r="161" customFormat="false" ht="18" hidden="false" customHeight="true" outlineLevel="0" collapsed="false">
      <c r="A161" s="103"/>
      <c r="B161" s="103"/>
      <c r="C161" s="129"/>
      <c r="D161" s="130" t="s">
        <v>245</v>
      </c>
      <c r="E161" s="131" t="s">
        <v>246</v>
      </c>
      <c r="F161" s="165"/>
      <c r="G161" s="90" t="n">
        <v>138384.86</v>
      </c>
      <c r="H161" s="90" t="n">
        <v>0</v>
      </c>
      <c r="I161" s="90" t="n">
        <v>0</v>
      </c>
      <c r="J161" s="90" t="n">
        <v>0</v>
      </c>
      <c r="K161" s="90" t="n">
        <v>0</v>
      </c>
      <c r="L161" s="90" t="n">
        <v>0</v>
      </c>
      <c r="M161" s="166" t="n">
        <v>0</v>
      </c>
      <c r="N161" s="90" t="n">
        <v>0</v>
      </c>
      <c r="O161" s="90" t="n">
        <v>46116</v>
      </c>
      <c r="P161" s="90" t="n">
        <v>92268.86</v>
      </c>
      <c r="Q161" s="90" t="n">
        <v>48562.56</v>
      </c>
      <c r="R161" s="90" t="n">
        <v>43706.3</v>
      </c>
      <c r="S161" s="90" t="n">
        <v>0</v>
      </c>
      <c r="T161" s="167" t="n">
        <v>0</v>
      </c>
    </row>
    <row r="162" customFormat="false" ht="18" hidden="false" customHeight="true" outlineLevel="0" collapsed="false">
      <c r="A162" s="103" t="s">
        <v>399</v>
      </c>
      <c r="B162" s="103" t="s">
        <v>299</v>
      </c>
      <c r="C162" s="129" t="s">
        <v>287</v>
      </c>
      <c r="D162" s="130" t="s">
        <v>445</v>
      </c>
      <c r="E162" s="131" t="s">
        <v>429</v>
      </c>
      <c r="F162" s="165" t="s">
        <v>102</v>
      </c>
      <c r="G162" s="90" t="n">
        <v>138384.86</v>
      </c>
      <c r="H162" s="90" t="n">
        <v>0</v>
      </c>
      <c r="I162" s="90" t="n">
        <v>0</v>
      </c>
      <c r="J162" s="90" t="n">
        <v>0</v>
      </c>
      <c r="K162" s="90" t="n">
        <v>0</v>
      </c>
      <c r="L162" s="90" t="n">
        <v>0</v>
      </c>
      <c r="M162" s="166" t="n">
        <v>0</v>
      </c>
      <c r="N162" s="90" t="n">
        <v>0</v>
      </c>
      <c r="O162" s="90" t="n">
        <v>46116</v>
      </c>
      <c r="P162" s="90" t="n">
        <v>92268.86</v>
      </c>
      <c r="Q162" s="90" t="n">
        <v>48562.56</v>
      </c>
      <c r="R162" s="90" t="n">
        <v>43706.3</v>
      </c>
      <c r="S162" s="90" t="n">
        <v>0</v>
      </c>
      <c r="T162" s="167" t="n">
        <v>0</v>
      </c>
    </row>
    <row r="163" customFormat="false" ht="18" hidden="false" customHeight="true" outlineLevel="0" collapsed="false">
      <c r="A163" s="103"/>
      <c r="B163" s="103"/>
      <c r="C163" s="129"/>
      <c r="D163" s="130" t="s">
        <v>247</v>
      </c>
      <c r="E163" s="131" t="s">
        <v>248</v>
      </c>
      <c r="F163" s="165"/>
      <c r="G163" s="90" t="n">
        <v>68401.58</v>
      </c>
      <c r="H163" s="90" t="n">
        <v>0</v>
      </c>
      <c r="I163" s="90" t="n">
        <v>0</v>
      </c>
      <c r="J163" s="90" t="n">
        <v>0</v>
      </c>
      <c r="K163" s="90" t="n">
        <v>0</v>
      </c>
      <c r="L163" s="90" t="n">
        <v>0</v>
      </c>
      <c r="M163" s="166" t="n">
        <v>0</v>
      </c>
      <c r="N163" s="90" t="n">
        <v>0</v>
      </c>
      <c r="O163" s="90" t="n">
        <v>26352</v>
      </c>
      <c r="P163" s="90" t="n">
        <v>42049.58</v>
      </c>
      <c r="Q163" s="90" t="n">
        <v>22131.36</v>
      </c>
      <c r="R163" s="90" t="n">
        <v>19918.22</v>
      </c>
      <c r="S163" s="90" t="n">
        <v>0</v>
      </c>
      <c r="T163" s="167" t="n">
        <v>0</v>
      </c>
    </row>
    <row r="164" customFormat="false" ht="18" hidden="false" customHeight="true" outlineLevel="0" collapsed="false">
      <c r="A164" s="103" t="s">
        <v>399</v>
      </c>
      <c r="B164" s="103" t="s">
        <v>299</v>
      </c>
      <c r="C164" s="129" t="s">
        <v>287</v>
      </c>
      <c r="D164" s="130" t="s">
        <v>446</v>
      </c>
      <c r="E164" s="131" t="s">
        <v>429</v>
      </c>
      <c r="F164" s="165" t="s">
        <v>102</v>
      </c>
      <c r="G164" s="90" t="n">
        <v>68401.58</v>
      </c>
      <c r="H164" s="90" t="n">
        <v>0</v>
      </c>
      <c r="I164" s="90" t="n">
        <v>0</v>
      </c>
      <c r="J164" s="90" t="n">
        <v>0</v>
      </c>
      <c r="K164" s="90" t="n">
        <v>0</v>
      </c>
      <c r="L164" s="90" t="n">
        <v>0</v>
      </c>
      <c r="M164" s="166" t="n">
        <v>0</v>
      </c>
      <c r="N164" s="90" t="n">
        <v>0</v>
      </c>
      <c r="O164" s="90" t="n">
        <v>26352</v>
      </c>
      <c r="P164" s="90" t="n">
        <v>42049.58</v>
      </c>
      <c r="Q164" s="90" t="n">
        <v>22131.36</v>
      </c>
      <c r="R164" s="90" t="n">
        <v>19918.22</v>
      </c>
      <c r="S164" s="90" t="n">
        <v>0</v>
      </c>
      <c r="T164" s="167" t="n">
        <v>0</v>
      </c>
    </row>
    <row r="165" customFormat="false" ht="18" hidden="false" customHeight="true" outlineLevel="0" collapsed="false">
      <c r="A165" s="103"/>
      <c r="B165" s="103"/>
      <c r="C165" s="129"/>
      <c r="D165" s="130" t="s">
        <v>249</v>
      </c>
      <c r="E165" s="131" t="s">
        <v>250</v>
      </c>
      <c r="F165" s="165"/>
      <c r="G165" s="90" t="n">
        <v>106256.16</v>
      </c>
      <c r="H165" s="90" t="n">
        <v>40000</v>
      </c>
      <c r="I165" s="90" t="n">
        <v>20000</v>
      </c>
      <c r="J165" s="90" t="n">
        <v>0</v>
      </c>
      <c r="K165" s="90" t="n">
        <v>5000</v>
      </c>
      <c r="L165" s="90" t="n">
        <v>15000</v>
      </c>
      <c r="M165" s="166" t="n">
        <v>20000</v>
      </c>
      <c r="N165" s="90" t="n">
        <v>0</v>
      </c>
      <c r="O165" s="90" t="n">
        <v>10980</v>
      </c>
      <c r="P165" s="90" t="n">
        <v>35276.16</v>
      </c>
      <c r="Q165" s="90" t="n">
        <v>18566.4</v>
      </c>
      <c r="R165" s="90" t="n">
        <v>16709.76</v>
      </c>
      <c r="S165" s="90" t="n">
        <v>0</v>
      </c>
      <c r="T165" s="167" t="n">
        <v>0</v>
      </c>
    </row>
    <row r="166" customFormat="false" ht="18" hidden="false" customHeight="true" outlineLevel="0" collapsed="false">
      <c r="A166" s="103" t="s">
        <v>285</v>
      </c>
      <c r="B166" s="103" t="s">
        <v>291</v>
      </c>
      <c r="C166" s="129" t="s">
        <v>287</v>
      </c>
      <c r="D166" s="130" t="s">
        <v>447</v>
      </c>
      <c r="E166" s="131" t="s">
        <v>448</v>
      </c>
      <c r="F166" s="165" t="s">
        <v>102</v>
      </c>
      <c r="G166" s="90" t="n">
        <v>106256.16</v>
      </c>
      <c r="H166" s="90" t="n">
        <v>40000</v>
      </c>
      <c r="I166" s="90" t="n">
        <v>20000</v>
      </c>
      <c r="J166" s="90" t="n">
        <v>0</v>
      </c>
      <c r="K166" s="90" t="n">
        <v>5000</v>
      </c>
      <c r="L166" s="90" t="n">
        <v>15000</v>
      </c>
      <c r="M166" s="166" t="n">
        <v>20000</v>
      </c>
      <c r="N166" s="90" t="n">
        <v>0</v>
      </c>
      <c r="O166" s="90" t="n">
        <v>10980</v>
      </c>
      <c r="P166" s="90" t="n">
        <v>35276.16</v>
      </c>
      <c r="Q166" s="90" t="n">
        <v>18566.4</v>
      </c>
      <c r="R166" s="90" t="n">
        <v>16709.76</v>
      </c>
      <c r="S166" s="90" t="n">
        <v>0</v>
      </c>
      <c r="T166" s="167" t="n">
        <v>0</v>
      </c>
    </row>
    <row r="167" customFormat="false" ht="18" hidden="false" customHeight="true" outlineLevel="0" collapsed="false">
      <c r="A167" s="103"/>
      <c r="B167" s="103"/>
      <c r="C167" s="129"/>
      <c r="D167" s="130" t="s">
        <v>251</v>
      </c>
      <c r="E167" s="131" t="s">
        <v>252</v>
      </c>
      <c r="F167" s="165"/>
      <c r="G167" s="90" t="n">
        <v>49982.62</v>
      </c>
      <c r="H167" s="90" t="n">
        <v>32000</v>
      </c>
      <c r="I167" s="90" t="n">
        <v>20000</v>
      </c>
      <c r="J167" s="90" t="n">
        <v>8000</v>
      </c>
      <c r="K167" s="90" t="n">
        <v>2000</v>
      </c>
      <c r="L167" s="90" t="n">
        <v>2000</v>
      </c>
      <c r="M167" s="166" t="n">
        <v>0</v>
      </c>
      <c r="N167" s="90" t="n">
        <v>0</v>
      </c>
      <c r="O167" s="90" t="n">
        <v>4392</v>
      </c>
      <c r="P167" s="90" t="n">
        <v>13590.62</v>
      </c>
      <c r="Q167" s="90" t="n">
        <v>7152.96</v>
      </c>
      <c r="R167" s="90" t="n">
        <v>6437.66</v>
      </c>
      <c r="S167" s="90" t="n">
        <v>0</v>
      </c>
      <c r="T167" s="167" t="n">
        <v>0</v>
      </c>
    </row>
    <row r="168" customFormat="false" ht="18" hidden="false" customHeight="true" outlineLevel="0" collapsed="false">
      <c r="A168" s="103" t="s">
        <v>285</v>
      </c>
      <c r="B168" s="103" t="s">
        <v>449</v>
      </c>
      <c r="C168" s="129" t="s">
        <v>337</v>
      </c>
      <c r="D168" s="130" t="s">
        <v>450</v>
      </c>
      <c r="E168" s="131" t="s">
        <v>451</v>
      </c>
      <c r="F168" s="165" t="s">
        <v>102</v>
      </c>
      <c r="G168" s="90" t="n">
        <v>49982.62</v>
      </c>
      <c r="H168" s="90" t="n">
        <v>32000</v>
      </c>
      <c r="I168" s="90" t="n">
        <v>20000</v>
      </c>
      <c r="J168" s="90" t="n">
        <v>8000</v>
      </c>
      <c r="K168" s="90" t="n">
        <v>2000</v>
      </c>
      <c r="L168" s="90" t="n">
        <v>2000</v>
      </c>
      <c r="M168" s="166" t="n">
        <v>0</v>
      </c>
      <c r="N168" s="90" t="n">
        <v>0</v>
      </c>
      <c r="O168" s="90" t="n">
        <v>4392</v>
      </c>
      <c r="P168" s="90" t="n">
        <v>13590.62</v>
      </c>
      <c r="Q168" s="90" t="n">
        <v>7152.96</v>
      </c>
      <c r="R168" s="90" t="n">
        <v>6437.66</v>
      </c>
      <c r="S168" s="90" t="n">
        <v>0</v>
      </c>
      <c r="T168" s="167" t="n">
        <v>0</v>
      </c>
    </row>
    <row r="169" customFormat="false" ht="18" hidden="false" customHeight="true" outlineLevel="0" collapsed="false">
      <c r="A169" s="103"/>
      <c r="B169" s="103"/>
      <c r="C169" s="129"/>
      <c r="D169" s="130" t="s">
        <v>253</v>
      </c>
      <c r="E169" s="131" t="s">
        <v>254</v>
      </c>
      <c r="F169" s="165"/>
      <c r="G169" s="90" t="n">
        <v>121532.38</v>
      </c>
      <c r="H169" s="90" t="n">
        <v>45000</v>
      </c>
      <c r="I169" s="90" t="n">
        <v>25000</v>
      </c>
      <c r="J169" s="90" t="n">
        <v>5000</v>
      </c>
      <c r="K169" s="90" t="n">
        <v>5000</v>
      </c>
      <c r="L169" s="90" t="n">
        <v>10000</v>
      </c>
      <c r="M169" s="166" t="n">
        <v>20000</v>
      </c>
      <c r="N169" s="90" t="n">
        <v>0</v>
      </c>
      <c r="O169" s="90" t="n">
        <v>16600</v>
      </c>
      <c r="P169" s="90" t="n">
        <v>39932.38</v>
      </c>
      <c r="Q169" s="90" t="n">
        <v>21017.04</v>
      </c>
      <c r="R169" s="90" t="n">
        <v>18915.34</v>
      </c>
      <c r="S169" s="90" t="n">
        <v>0</v>
      </c>
      <c r="T169" s="167" t="n">
        <v>0</v>
      </c>
    </row>
    <row r="170" customFormat="false" ht="18" hidden="false" customHeight="true" outlineLevel="0" collapsed="false">
      <c r="A170" s="103" t="s">
        <v>285</v>
      </c>
      <c r="B170" s="103" t="s">
        <v>452</v>
      </c>
      <c r="C170" s="129" t="s">
        <v>287</v>
      </c>
      <c r="D170" s="130" t="s">
        <v>453</v>
      </c>
      <c r="E170" s="131" t="s">
        <v>454</v>
      </c>
      <c r="F170" s="165" t="s">
        <v>102</v>
      </c>
      <c r="G170" s="90" t="n">
        <v>121532.38</v>
      </c>
      <c r="H170" s="90" t="n">
        <v>45000</v>
      </c>
      <c r="I170" s="90" t="n">
        <v>25000</v>
      </c>
      <c r="J170" s="90" t="n">
        <v>5000</v>
      </c>
      <c r="K170" s="90" t="n">
        <v>5000</v>
      </c>
      <c r="L170" s="90" t="n">
        <v>10000</v>
      </c>
      <c r="M170" s="166" t="n">
        <v>20000</v>
      </c>
      <c r="N170" s="90" t="n">
        <v>0</v>
      </c>
      <c r="O170" s="90" t="n">
        <v>16600</v>
      </c>
      <c r="P170" s="90" t="n">
        <v>39932.38</v>
      </c>
      <c r="Q170" s="90" t="n">
        <v>21017.04</v>
      </c>
      <c r="R170" s="90" t="n">
        <v>18915.34</v>
      </c>
      <c r="S170" s="90" t="n">
        <v>0</v>
      </c>
      <c r="T170" s="167" t="n">
        <v>0</v>
      </c>
    </row>
    <row r="171" customFormat="false" ht="18" hidden="false" customHeight="true" outlineLevel="0" collapsed="false">
      <c r="A171" s="103"/>
      <c r="B171" s="103"/>
      <c r="C171" s="129"/>
      <c r="D171" s="130" t="s">
        <v>255</v>
      </c>
      <c r="E171" s="131" t="s">
        <v>256</v>
      </c>
      <c r="F171" s="165"/>
      <c r="G171" s="90" t="n">
        <v>26437.73</v>
      </c>
      <c r="H171" s="90" t="n">
        <v>12000</v>
      </c>
      <c r="I171" s="90" t="n">
        <v>8000</v>
      </c>
      <c r="J171" s="90" t="n">
        <v>1000</v>
      </c>
      <c r="K171" s="90" t="n">
        <v>1000</v>
      </c>
      <c r="L171" s="90" t="n">
        <v>2000</v>
      </c>
      <c r="M171" s="166" t="n">
        <v>0</v>
      </c>
      <c r="N171" s="90" t="n">
        <v>0</v>
      </c>
      <c r="O171" s="90" t="n">
        <v>3294</v>
      </c>
      <c r="P171" s="90" t="n">
        <v>11143.73</v>
      </c>
      <c r="Q171" s="90" t="n">
        <v>5865.12</v>
      </c>
      <c r="R171" s="90" t="n">
        <v>5278.61</v>
      </c>
      <c r="S171" s="90" t="n">
        <v>0</v>
      </c>
      <c r="T171" s="167" t="n">
        <v>0</v>
      </c>
    </row>
    <row r="172" customFormat="false" ht="18" hidden="false" customHeight="true" outlineLevel="0" collapsed="false">
      <c r="A172" s="103" t="s">
        <v>455</v>
      </c>
      <c r="B172" s="103" t="s">
        <v>287</v>
      </c>
      <c r="C172" s="129" t="s">
        <v>299</v>
      </c>
      <c r="D172" s="130" t="s">
        <v>456</v>
      </c>
      <c r="E172" s="131" t="s">
        <v>458</v>
      </c>
      <c r="F172" s="165" t="s">
        <v>102</v>
      </c>
      <c r="G172" s="90" t="n">
        <v>26437.73</v>
      </c>
      <c r="H172" s="90" t="n">
        <v>12000</v>
      </c>
      <c r="I172" s="90" t="n">
        <v>8000</v>
      </c>
      <c r="J172" s="90" t="n">
        <v>1000</v>
      </c>
      <c r="K172" s="90" t="n">
        <v>1000</v>
      </c>
      <c r="L172" s="90" t="n">
        <v>2000</v>
      </c>
      <c r="M172" s="166" t="n">
        <v>0</v>
      </c>
      <c r="N172" s="90" t="n">
        <v>0</v>
      </c>
      <c r="O172" s="90" t="n">
        <v>3294</v>
      </c>
      <c r="P172" s="90" t="n">
        <v>11143.73</v>
      </c>
      <c r="Q172" s="90" t="n">
        <v>5865.12</v>
      </c>
      <c r="R172" s="90" t="n">
        <v>5278.61</v>
      </c>
      <c r="S172" s="90" t="n">
        <v>0</v>
      </c>
      <c r="T172" s="167" t="n">
        <v>0</v>
      </c>
    </row>
    <row r="173" customFormat="false" ht="18" hidden="false" customHeight="true" outlineLevel="0" collapsed="false">
      <c r="A173" s="103"/>
      <c r="B173" s="103"/>
      <c r="C173" s="129"/>
      <c r="D173" s="130" t="s">
        <v>257</v>
      </c>
      <c r="E173" s="131" t="s">
        <v>258</v>
      </c>
      <c r="F173" s="165"/>
      <c r="G173" s="90" t="n">
        <v>444366.22</v>
      </c>
      <c r="H173" s="90" t="n">
        <v>204000</v>
      </c>
      <c r="I173" s="90" t="n">
        <v>170000</v>
      </c>
      <c r="J173" s="90" t="n">
        <v>14000</v>
      </c>
      <c r="K173" s="90" t="n">
        <v>10000</v>
      </c>
      <c r="L173" s="90" t="n">
        <v>10000</v>
      </c>
      <c r="M173" s="166" t="n">
        <v>0</v>
      </c>
      <c r="N173" s="90" t="n">
        <v>0</v>
      </c>
      <c r="O173" s="90" t="n">
        <v>56388</v>
      </c>
      <c r="P173" s="90" t="n">
        <v>183978.22</v>
      </c>
      <c r="Q173" s="90" t="n">
        <v>96830.64</v>
      </c>
      <c r="R173" s="90" t="n">
        <v>87147.58</v>
      </c>
      <c r="S173" s="90" t="n">
        <v>0</v>
      </c>
      <c r="T173" s="167" t="n">
        <v>0</v>
      </c>
    </row>
    <row r="174" customFormat="false" ht="18" hidden="false" customHeight="true" outlineLevel="0" collapsed="false">
      <c r="A174" s="103" t="s">
        <v>399</v>
      </c>
      <c r="B174" s="103" t="s">
        <v>293</v>
      </c>
      <c r="C174" s="129" t="s">
        <v>293</v>
      </c>
      <c r="D174" s="130" t="s">
        <v>459</v>
      </c>
      <c r="E174" s="131" t="s">
        <v>460</v>
      </c>
      <c r="F174" s="165" t="s">
        <v>102</v>
      </c>
      <c r="G174" s="90" t="n">
        <v>444366.22</v>
      </c>
      <c r="H174" s="90" t="n">
        <v>204000</v>
      </c>
      <c r="I174" s="90" t="n">
        <v>170000</v>
      </c>
      <c r="J174" s="90" t="n">
        <v>14000</v>
      </c>
      <c r="K174" s="90" t="n">
        <v>10000</v>
      </c>
      <c r="L174" s="90" t="n">
        <v>10000</v>
      </c>
      <c r="M174" s="166" t="n">
        <v>0</v>
      </c>
      <c r="N174" s="90" t="n">
        <v>0</v>
      </c>
      <c r="O174" s="90" t="n">
        <v>56388</v>
      </c>
      <c r="P174" s="90" t="n">
        <v>183978.22</v>
      </c>
      <c r="Q174" s="90" t="n">
        <v>96830.64</v>
      </c>
      <c r="R174" s="90" t="n">
        <v>87147.58</v>
      </c>
      <c r="S174" s="90" t="n">
        <v>0</v>
      </c>
      <c r="T174" s="167" t="n">
        <v>0</v>
      </c>
    </row>
    <row r="175" customFormat="false" ht="18" hidden="false" customHeight="true" outlineLevel="0" collapsed="false">
      <c r="A175" s="103"/>
      <c r="B175" s="103"/>
      <c r="C175" s="129"/>
      <c r="D175" s="130" t="s">
        <v>259</v>
      </c>
      <c r="E175" s="131" t="s">
        <v>260</v>
      </c>
      <c r="F175" s="165"/>
      <c r="G175" s="90" t="n">
        <v>384804.89</v>
      </c>
      <c r="H175" s="90" t="n">
        <v>92000</v>
      </c>
      <c r="I175" s="90" t="n">
        <v>35000</v>
      </c>
      <c r="J175" s="90" t="n">
        <v>17000</v>
      </c>
      <c r="K175" s="90" t="n">
        <v>20000</v>
      </c>
      <c r="L175" s="90" t="n">
        <v>20000</v>
      </c>
      <c r="M175" s="166" t="n">
        <v>12000</v>
      </c>
      <c r="N175" s="90" t="n">
        <v>99561</v>
      </c>
      <c r="O175" s="90" t="n">
        <v>67108</v>
      </c>
      <c r="P175" s="90" t="n">
        <v>114135.89</v>
      </c>
      <c r="Q175" s="90" t="n">
        <v>60071.52</v>
      </c>
      <c r="R175" s="90" t="n">
        <v>54064.37</v>
      </c>
      <c r="S175" s="90" t="n">
        <v>0</v>
      </c>
      <c r="T175" s="167" t="n">
        <v>0</v>
      </c>
    </row>
    <row r="176" customFormat="false" ht="18" hidden="false" customHeight="true" outlineLevel="0" collapsed="false">
      <c r="A176" s="103" t="s">
        <v>406</v>
      </c>
      <c r="B176" s="103" t="s">
        <v>309</v>
      </c>
      <c r="C176" s="129" t="s">
        <v>287</v>
      </c>
      <c r="D176" s="130" t="s">
        <v>461</v>
      </c>
      <c r="E176" s="131" t="s">
        <v>462</v>
      </c>
      <c r="F176" s="165" t="s">
        <v>102</v>
      </c>
      <c r="G176" s="90" t="n">
        <v>384804.89</v>
      </c>
      <c r="H176" s="90" t="n">
        <v>92000</v>
      </c>
      <c r="I176" s="90" t="n">
        <v>35000</v>
      </c>
      <c r="J176" s="90" t="n">
        <v>17000</v>
      </c>
      <c r="K176" s="90" t="n">
        <v>20000</v>
      </c>
      <c r="L176" s="90" t="n">
        <v>20000</v>
      </c>
      <c r="M176" s="166" t="n">
        <v>12000</v>
      </c>
      <c r="N176" s="90" t="n">
        <v>99561</v>
      </c>
      <c r="O176" s="90" t="n">
        <v>67108</v>
      </c>
      <c r="P176" s="90" t="n">
        <v>114135.89</v>
      </c>
      <c r="Q176" s="90" t="n">
        <v>60071.52</v>
      </c>
      <c r="R176" s="90" t="n">
        <v>54064.37</v>
      </c>
      <c r="S176" s="90" t="n">
        <v>0</v>
      </c>
      <c r="T176" s="167" t="n">
        <v>0</v>
      </c>
    </row>
    <row r="177" customFormat="false" ht="18" hidden="false" customHeight="true" outlineLevel="0" collapsed="false">
      <c r="A177" s="103"/>
      <c r="B177" s="103"/>
      <c r="C177" s="129"/>
      <c r="D177" s="130" t="s">
        <v>261</v>
      </c>
      <c r="E177" s="131" t="s">
        <v>262</v>
      </c>
      <c r="F177" s="165"/>
      <c r="G177" s="90" t="n">
        <v>113238.4</v>
      </c>
      <c r="H177" s="90" t="n">
        <v>44000</v>
      </c>
      <c r="I177" s="90" t="n">
        <v>24000</v>
      </c>
      <c r="J177" s="90" t="n">
        <v>5000</v>
      </c>
      <c r="K177" s="90" t="n">
        <v>5000</v>
      </c>
      <c r="L177" s="90" t="n">
        <v>10000</v>
      </c>
      <c r="M177" s="166" t="n">
        <v>20000</v>
      </c>
      <c r="N177" s="90" t="n">
        <v>0</v>
      </c>
      <c r="O177" s="90" t="n">
        <v>10980</v>
      </c>
      <c r="P177" s="90" t="n">
        <v>38258.4</v>
      </c>
      <c r="Q177" s="90" t="n">
        <v>20136</v>
      </c>
      <c r="R177" s="90" t="n">
        <v>18122.4</v>
      </c>
      <c r="S177" s="90" t="n">
        <v>0</v>
      </c>
      <c r="T177" s="167" t="n">
        <v>0</v>
      </c>
    </row>
    <row r="178" customFormat="false" ht="18" hidden="false" customHeight="true" outlineLevel="0" collapsed="false">
      <c r="A178" s="103" t="s">
        <v>464</v>
      </c>
      <c r="B178" s="103" t="s">
        <v>291</v>
      </c>
      <c r="C178" s="129" t="s">
        <v>287</v>
      </c>
      <c r="D178" s="130" t="s">
        <v>463</v>
      </c>
      <c r="E178" s="131" t="s">
        <v>465</v>
      </c>
      <c r="F178" s="165" t="s">
        <v>102</v>
      </c>
      <c r="G178" s="90" t="n">
        <v>113238.4</v>
      </c>
      <c r="H178" s="90" t="n">
        <v>44000</v>
      </c>
      <c r="I178" s="90" t="n">
        <v>24000</v>
      </c>
      <c r="J178" s="90" t="n">
        <v>5000</v>
      </c>
      <c r="K178" s="90" t="n">
        <v>5000</v>
      </c>
      <c r="L178" s="90" t="n">
        <v>10000</v>
      </c>
      <c r="M178" s="166" t="n">
        <v>20000</v>
      </c>
      <c r="N178" s="90" t="n">
        <v>0</v>
      </c>
      <c r="O178" s="90" t="n">
        <v>10980</v>
      </c>
      <c r="P178" s="90" t="n">
        <v>38258.4</v>
      </c>
      <c r="Q178" s="90" t="n">
        <v>20136</v>
      </c>
      <c r="R178" s="90" t="n">
        <v>18122.4</v>
      </c>
      <c r="S178" s="90" t="n">
        <v>0</v>
      </c>
      <c r="T178" s="167" t="n">
        <v>0</v>
      </c>
    </row>
    <row r="179" customFormat="false" ht="18" hidden="false" customHeight="true" outlineLevel="0" collapsed="false">
      <c r="A179" s="103"/>
      <c r="B179" s="103"/>
      <c r="C179" s="129"/>
      <c r="D179" s="130" t="s">
        <v>263</v>
      </c>
      <c r="E179" s="131" t="s">
        <v>264</v>
      </c>
      <c r="F179" s="165"/>
      <c r="G179" s="90" t="n">
        <v>112766</v>
      </c>
      <c r="H179" s="90" t="n">
        <v>48000</v>
      </c>
      <c r="I179" s="90" t="n">
        <v>30000</v>
      </c>
      <c r="J179" s="90" t="n">
        <v>5000</v>
      </c>
      <c r="K179" s="90" t="n">
        <v>5000</v>
      </c>
      <c r="L179" s="90" t="n">
        <v>8000</v>
      </c>
      <c r="M179" s="166" t="n">
        <v>20000</v>
      </c>
      <c r="N179" s="90" t="n">
        <v>0</v>
      </c>
      <c r="O179" s="90" t="n">
        <v>9882</v>
      </c>
      <c r="P179" s="90" t="n">
        <v>34884</v>
      </c>
      <c r="Q179" s="90" t="n">
        <v>18360</v>
      </c>
      <c r="R179" s="90" t="n">
        <v>16524</v>
      </c>
      <c r="S179" s="90" t="n">
        <v>0</v>
      </c>
      <c r="T179" s="167" t="n">
        <v>0</v>
      </c>
    </row>
    <row r="180" customFormat="false" ht="18" hidden="false" customHeight="true" outlineLevel="0" collapsed="false">
      <c r="A180" s="103" t="s">
        <v>326</v>
      </c>
      <c r="B180" s="103" t="s">
        <v>287</v>
      </c>
      <c r="C180" s="129" t="s">
        <v>287</v>
      </c>
      <c r="D180" s="130" t="s">
        <v>466</v>
      </c>
      <c r="E180" s="131" t="s">
        <v>467</v>
      </c>
      <c r="F180" s="165" t="s">
        <v>102</v>
      </c>
      <c r="G180" s="90" t="n">
        <v>112766</v>
      </c>
      <c r="H180" s="90" t="n">
        <v>48000</v>
      </c>
      <c r="I180" s="90" t="n">
        <v>30000</v>
      </c>
      <c r="J180" s="90" t="n">
        <v>5000</v>
      </c>
      <c r="K180" s="90" t="n">
        <v>5000</v>
      </c>
      <c r="L180" s="90" t="n">
        <v>8000</v>
      </c>
      <c r="M180" s="166" t="n">
        <v>20000</v>
      </c>
      <c r="N180" s="90" t="n">
        <v>0</v>
      </c>
      <c r="O180" s="90" t="n">
        <v>9882</v>
      </c>
      <c r="P180" s="90" t="n">
        <v>34884</v>
      </c>
      <c r="Q180" s="90" t="n">
        <v>18360</v>
      </c>
      <c r="R180" s="90" t="n">
        <v>16524</v>
      </c>
      <c r="S180" s="90" t="n">
        <v>0</v>
      </c>
      <c r="T180" s="167" t="n">
        <v>0</v>
      </c>
    </row>
    <row r="181" customFormat="false" ht="18" hidden="false" customHeight="true" outlineLevel="0" collapsed="false">
      <c r="A181" s="103"/>
      <c r="B181" s="103"/>
      <c r="C181" s="129"/>
      <c r="D181" s="130" t="s">
        <v>265</v>
      </c>
      <c r="E181" s="131" t="s">
        <v>266</v>
      </c>
      <c r="F181" s="165"/>
      <c r="G181" s="90" t="n">
        <v>29403.52</v>
      </c>
      <c r="H181" s="90" t="n">
        <v>16000</v>
      </c>
      <c r="I181" s="90" t="n">
        <v>4000</v>
      </c>
      <c r="J181" s="90" t="n">
        <v>1000</v>
      </c>
      <c r="K181" s="90" t="n">
        <v>1000</v>
      </c>
      <c r="L181" s="90" t="n">
        <v>10000</v>
      </c>
      <c r="M181" s="166" t="n">
        <v>0</v>
      </c>
      <c r="N181" s="90" t="n">
        <v>0</v>
      </c>
      <c r="O181" s="90" t="n">
        <v>3294</v>
      </c>
      <c r="P181" s="90" t="n">
        <v>10109.52</v>
      </c>
      <c r="Q181" s="90" t="n">
        <v>5320.8</v>
      </c>
      <c r="R181" s="90" t="n">
        <v>4788.72</v>
      </c>
      <c r="S181" s="90" t="n">
        <v>0</v>
      </c>
      <c r="T181" s="167" t="n">
        <v>0</v>
      </c>
    </row>
    <row r="182" customFormat="false" ht="18" hidden="false" customHeight="true" outlineLevel="0" collapsed="false">
      <c r="A182" s="103" t="s">
        <v>464</v>
      </c>
      <c r="B182" s="103" t="s">
        <v>291</v>
      </c>
      <c r="C182" s="129" t="s">
        <v>337</v>
      </c>
      <c r="D182" s="130" t="s">
        <v>470</v>
      </c>
      <c r="E182" s="131" t="s">
        <v>471</v>
      </c>
      <c r="F182" s="165" t="s">
        <v>102</v>
      </c>
      <c r="G182" s="90" t="n">
        <v>29403.52</v>
      </c>
      <c r="H182" s="90" t="n">
        <v>16000</v>
      </c>
      <c r="I182" s="90" t="n">
        <v>4000</v>
      </c>
      <c r="J182" s="90" t="n">
        <v>1000</v>
      </c>
      <c r="K182" s="90" t="n">
        <v>1000</v>
      </c>
      <c r="L182" s="90" t="n">
        <v>10000</v>
      </c>
      <c r="M182" s="166" t="n">
        <v>0</v>
      </c>
      <c r="N182" s="90" t="n">
        <v>0</v>
      </c>
      <c r="O182" s="90" t="n">
        <v>3294</v>
      </c>
      <c r="P182" s="90" t="n">
        <v>10109.52</v>
      </c>
      <c r="Q182" s="90" t="n">
        <v>5320.8</v>
      </c>
      <c r="R182" s="90" t="n">
        <v>4788.72</v>
      </c>
      <c r="S182" s="90" t="n">
        <v>0</v>
      </c>
      <c r="T182" s="167" t="n">
        <v>0</v>
      </c>
    </row>
  </sheetData>
  <autoFilter ref="A1:T182"/>
  <mergeCells count="25">
    <mergeCell ref="A2:S2"/>
    <mergeCell ref="A4:C4"/>
    <mergeCell ref="D4:D6"/>
    <mergeCell ref="E4:E6"/>
    <mergeCell ref="F4:F6"/>
    <mergeCell ref="G4:G6"/>
    <mergeCell ref="H4:L4"/>
    <mergeCell ref="M4:M6"/>
    <mergeCell ref="N4:O4"/>
    <mergeCell ref="P4:R4"/>
    <mergeCell ref="S4:S6"/>
    <mergeCell ref="T4:T6"/>
    <mergeCell ref="A5:A6"/>
    <mergeCell ref="B5:B6"/>
    <mergeCell ref="C5:C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708333333333333" right="0.629861111111111" top="0.7875" bottom="0.708333333333333"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IV26"/>
    </sheetView>
  </sheetViews>
  <sheetFormatPr defaultColWidth="9.16015625" defaultRowHeight="12.75" zeroHeight="false" outlineLevelRow="0" outlineLevelCol="0"/>
  <cols>
    <col collapsed="false" customWidth="true" hidden="false" outlineLevel="0" max="1" min="1" style="0" width="5.99"/>
    <col collapsed="false" customWidth="true" hidden="false" outlineLevel="0" max="3" min="2" style="0" width="6.15"/>
    <col collapsed="false" customWidth="true" hidden="false" outlineLevel="0" max="4" min="4" style="0" width="18.49"/>
    <col collapsed="false" customWidth="true" hidden="false" outlineLevel="0" max="5" min="5" style="0" width="29.5"/>
    <col collapsed="false" customWidth="true" hidden="false" outlineLevel="0" max="6" min="6" style="0" width="32.83"/>
    <col collapsed="false" customWidth="true" hidden="false" outlineLevel="0" max="7" min="7" style="0" width="15.82"/>
    <col collapsed="false" customWidth="true" hidden="false" outlineLevel="0" max="8" min="8" style="0" width="12.32"/>
    <col collapsed="false" customWidth="true" hidden="false" outlineLevel="0" max="9" min="9" style="0" width="15.49"/>
    <col collapsed="false" customWidth="true" hidden="false" outlineLevel="0" max="11" min="11" style="0" width="15.82"/>
    <col collapsed="false" customWidth="true" hidden="false" outlineLevel="0" max="12" min="12" style="0" width="14.65"/>
    <col collapsed="false" customWidth="true" hidden="false" outlineLevel="0" max="13" min="13" style="0" width="13.65"/>
    <col collapsed="false" customWidth="true" hidden="false" outlineLevel="0" max="14" min="14" style="0" width="15.49"/>
    <col collapsed="false" customWidth="true" hidden="false" outlineLevel="0" max="15" min="15" style="0" width="11.82"/>
    <col collapsed="false" customWidth="true" hidden="false" outlineLevel="0" max="21" min="21" style="0" width="8.99"/>
  </cols>
  <sheetData>
    <row r="1" customFormat="false" ht="18" hidden="false" customHeight="true" outlineLevel="0" collapsed="false">
      <c r="A1" s="94"/>
      <c r="B1" s="94"/>
      <c r="C1" s="93"/>
      <c r="D1" s="93"/>
      <c r="E1" s="93"/>
      <c r="F1" s="93"/>
      <c r="G1" s="93"/>
      <c r="H1" s="93"/>
      <c r="I1" s="93"/>
      <c r="J1" s="93"/>
      <c r="K1" s="93"/>
      <c r="L1" s="93"/>
      <c r="M1" s="93"/>
      <c r="N1" s="93"/>
      <c r="O1" s="93"/>
      <c r="P1" s="93"/>
      <c r="Q1" s="93"/>
      <c r="R1" s="93"/>
      <c r="S1" s="93"/>
      <c r="T1" s="93"/>
      <c r="U1" s="16"/>
      <c r="AZ1" s="139" t="s">
        <v>711</v>
      </c>
    </row>
    <row r="2" customFormat="false" ht="18" hidden="false" customHeight="true" outlineLevel="0" collapsed="false">
      <c r="A2" s="169" t="s">
        <v>712</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row>
    <row r="3" customFormat="false" ht="18" hidden="false" customHeight="true" outlineLevel="0" collapsed="false">
      <c r="C3" s="170"/>
      <c r="D3" s="97"/>
      <c r="E3" s="97"/>
      <c r="F3" s="97"/>
      <c r="G3" s="97"/>
      <c r="H3" s="97"/>
      <c r="I3" s="97"/>
      <c r="J3" s="97"/>
      <c r="K3" s="97"/>
      <c r="L3" s="97"/>
      <c r="M3" s="97"/>
      <c r="N3" s="97"/>
      <c r="O3" s="97"/>
      <c r="P3" s="97"/>
      <c r="Q3" s="97"/>
      <c r="R3" s="97"/>
      <c r="S3" s="97"/>
      <c r="T3" s="97"/>
      <c r="U3" s="11"/>
      <c r="AZ3" s="139" t="s">
        <v>8</v>
      </c>
    </row>
    <row r="4" customFormat="false" ht="18" hidden="false" customHeight="true" outlineLevel="0" collapsed="false">
      <c r="A4" s="145" t="s">
        <v>474</v>
      </c>
      <c r="B4" s="145"/>
      <c r="C4" s="145"/>
      <c r="D4" s="44" t="s">
        <v>85</v>
      </c>
      <c r="E4" s="44" t="s">
        <v>270</v>
      </c>
      <c r="F4" s="17" t="s">
        <v>271</v>
      </c>
      <c r="G4" s="81" t="s">
        <v>713</v>
      </c>
      <c r="H4" s="171" t="s">
        <v>714</v>
      </c>
      <c r="I4" s="171"/>
      <c r="J4" s="171"/>
      <c r="K4" s="171"/>
      <c r="L4" s="171"/>
      <c r="M4" s="171"/>
      <c r="N4" s="171"/>
      <c r="O4" s="171" t="s">
        <v>715</v>
      </c>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17" t="s">
        <v>716</v>
      </c>
      <c r="AR4" s="17"/>
      <c r="AS4" s="172" t="s">
        <v>717</v>
      </c>
      <c r="AT4" s="172"/>
      <c r="AU4" s="81" t="s">
        <v>718</v>
      </c>
      <c r="AV4" s="75" t="s">
        <v>719</v>
      </c>
      <c r="AW4" s="171" t="s">
        <v>720</v>
      </c>
      <c r="AX4" s="171"/>
      <c r="AY4" s="171"/>
      <c r="AZ4" s="171"/>
    </row>
    <row r="5" customFormat="false" ht="18" hidden="false" customHeight="true" outlineLevel="0" collapsed="false">
      <c r="A5" s="44" t="s">
        <v>278</v>
      </c>
      <c r="B5" s="44" t="s">
        <v>279</v>
      </c>
      <c r="C5" s="44" t="s">
        <v>280</v>
      </c>
      <c r="D5" s="44"/>
      <c r="E5" s="44"/>
      <c r="F5" s="17"/>
      <c r="G5" s="81"/>
      <c r="H5" s="81" t="s">
        <v>281</v>
      </c>
      <c r="I5" s="46" t="s">
        <v>721</v>
      </c>
      <c r="J5" s="46"/>
      <c r="K5" s="46"/>
      <c r="L5" s="44" t="s">
        <v>722</v>
      </c>
      <c r="M5" s="44"/>
      <c r="N5" s="44"/>
      <c r="O5" s="171"/>
      <c r="P5" s="173" t="s">
        <v>723</v>
      </c>
      <c r="Q5" s="173" t="s">
        <v>724</v>
      </c>
      <c r="R5" s="173" t="s">
        <v>725</v>
      </c>
      <c r="S5" s="173" t="s">
        <v>726</v>
      </c>
      <c r="T5" s="173" t="s">
        <v>727</v>
      </c>
      <c r="U5" s="150" t="s">
        <v>728</v>
      </c>
      <c r="V5" s="150" t="s">
        <v>729</v>
      </c>
      <c r="W5" s="150" t="s">
        <v>730</v>
      </c>
      <c r="X5" s="150" t="s">
        <v>731</v>
      </c>
      <c r="Y5" s="150" t="s">
        <v>732</v>
      </c>
      <c r="Z5" s="150" t="s">
        <v>733</v>
      </c>
      <c r="AA5" s="150" t="s">
        <v>734</v>
      </c>
      <c r="AB5" s="150" t="s">
        <v>735</v>
      </c>
      <c r="AC5" s="150" t="s">
        <v>736</v>
      </c>
      <c r="AD5" s="150" t="s">
        <v>737</v>
      </c>
      <c r="AE5" s="150" t="s">
        <v>738</v>
      </c>
      <c r="AF5" s="150" t="s">
        <v>739</v>
      </c>
      <c r="AG5" s="150" t="s">
        <v>740</v>
      </c>
      <c r="AH5" s="150" t="s">
        <v>741</v>
      </c>
      <c r="AI5" s="150" t="s">
        <v>742</v>
      </c>
      <c r="AJ5" s="150" t="s">
        <v>743</v>
      </c>
      <c r="AK5" s="150" t="s">
        <v>744</v>
      </c>
      <c r="AL5" s="150" t="s">
        <v>745</v>
      </c>
      <c r="AM5" s="150" t="s">
        <v>746</v>
      </c>
      <c r="AN5" s="150" t="s">
        <v>747</v>
      </c>
      <c r="AO5" s="150" t="s">
        <v>748</v>
      </c>
      <c r="AP5" s="150" t="s">
        <v>749</v>
      </c>
      <c r="AQ5" s="174" t="s">
        <v>750</v>
      </c>
      <c r="AR5" s="149" t="s">
        <v>751</v>
      </c>
      <c r="AS5" s="81" t="s">
        <v>752</v>
      </c>
      <c r="AT5" s="81" t="s">
        <v>753</v>
      </c>
      <c r="AU5" s="81"/>
      <c r="AV5" s="75"/>
      <c r="AW5" s="81" t="s">
        <v>754</v>
      </c>
      <c r="AX5" s="81" t="s">
        <v>755</v>
      </c>
      <c r="AY5" s="81" t="s">
        <v>756</v>
      </c>
      <c r="AZ5" s="81" t="s">
        <v>757</v>
      </c>
    </row>
    <row r="6" customFormat="false" ht="45" hidden="false" customHeight="true" outlineLevel="0" collapsed="false">
      <c r="A6" s="44"/>
      <c r="B6" s="44"/>
      <c r="C6" s="44"/>
      <c r="D6" s="44"/>
      <c r="E6" s="44"/>
      <c r="F6" s="17"/>
      <c r="G6" s="81"/>
      <c r="H6" s="81"/>
      <c r="I6" s="175" t="s">
        <v>664</v>
      </c>
      <c r="J6" s="81" t="s">
        <v>666</v>
      </c>
      <c r="K6" s="150" t="s">
        <v>665</v>
      </c>
      <c r="L6" s="75" t="s">
        <v>664</v>
      </c>
      <c r="M6" s="75" t="s">
        <v>666</v>
      </c>
      <c r="N6" s="75" t="s">
        <v>665</v>
      </c>
      <c r="O6" s="171"/>
      <c r="P6" s="173"/>
      <c r="Q6" s="173"/>
      <c r="R6" s="173"/>
      <c r="S6" s="173"/>
      <c r="T6" s="173"/>
      <c r="U6" s="150"/>
      <c r="V6" s="150"/>
      <c r="W6" s="150"/>
      <c r="X6" s="150"/>
      <c r="Y6" s="150"/>
      <c r="Z6" s="150"/>
      <c r="AA6" s="150"/>
      <c r="AB6" s="150"/>
      <c r="AC6" s="150"/>
      <c r="AD6" s="150"/>
      <c r="AE6" s="150"/>
      <c r="AF6" s="150"/>
      <c r="AG6" s="150"/>
      <c r="AH6" s="150"/>
      <c r="AI6" s="150"/>
      <c r="AJ6" s="150"/>
      <c r="AK6" s="150"/>
      <c r="AL6" s="150"/>
      <c r="AM6" s="150"/>
      <c r="AN6" s="150"/>
      <c r="AO6" s="150"/>
      <c r="AP6" s="150"/>
      <c r="AQ6" s="174"/>
      <c r="AR6" s="149"/>
      <c r="AS6" s="149"/>
      <c r="AT6" s="149"/>
      <c r="AU6" s="149"/>
      <c r="AV6" s="75"/>
      <c r="AW6" s="81"/>
      <c r="AX6" s="81"/>
      <c r="AY6" s="81"/>
      <c r="AZ6" s="81"/>
    </row>
    <row r="7" customFormat="false" ht="18" hidden="false" customHeight="true" outlineLevel="0" collapsed="false">
      <c r="A7" s="102" t="s">
        <v>110</v>
      </c>
      <c r="B7" s="102" t="s">
        <v>110</v>
      </c>
      <c r="C7" s="102" t="s">
        <v>110</v>
      </c>
      <c r="D7" s="102" t="s">
        <v>110</v>
      </c>
      <c r="E7" s="102" t="s">
        <v>110</v>
      </c>
      <c r="F7" s="102" t="s">
        <v>110</v>
      </c>
      <c r="G7" s="164" t="n">
        <v>1</v>
      </c>
      <c r="H7" s="164" t="n">
        <f aca="false">G7+1</f>
        <v>2</v>
      </c>
      <c r="I7" s="164" t="n">
        <f aca="false">H7+1</f>
        <v>3</v>
      </c>
      <c r="J7" s="164" t="n">
        <f aca="false">I7+1</f>
        <v>4</v>
      </c>
      <c r="K7" s="164" t="n">
        <f aca="false">J7+1</f>
        <v>5</v>
      </c>
      <c r="L7" s="164" t="n">
        <f aca="false">K7+1</f>
        <v>6</v>
      </c>
      <c r="M7" s="164" t="n">
        <f aca="false">L7+1</f>
        <v>7</v>
      </c>
      <c r="N7" s="164" t="n">
        <f aca="false">M7+1</f>
        <v>8</v>
      </c>
      <c r="O7" s="164" t="n">
        <f aca="false">N7+1</f>
        <v>9</v>
      </c>
      <c r="P7" s="164" t="n">
        <f aca="false">O7+1</f>
        <v>10</v>
      </c>
      <c r="Q7" s="164" t="n">
        <f aca="false">P7+1</f>
        <v>11</v>
      </c>
      <c r="R7" s="164" t="n">
        <f aca="false">Q7+1</f>
        <v>12</v>
      </c>
      <c r="S7" s="164" t="n">
        <f aca="false">R7+1</f>
        <v>13</v>
      </c>
      <c r="T7" s="164" t="n">
        <f aca="false">S7+1</f>
        <v>14</v>
      </c>
      <c r="U7" s="164" t="n">
        <f aca="false">T7+1</f>
        <v>15</v>
      </c>
      <c r="V7" s="164" t="n">
        <f aca="false">U7+1</f>
        <v>16</v>
      </c>
      <c r="W7" s="164" t="n">
        <f aca="false">V7+1</f>
        <v>17</v>
      </c>
      <c r="X7" s="164" t="n">
        <f aca="false">W7+1</f>
        <v>18</v>
      </c>
      <c r="Y7" s="164" t="n">
        <f aca="false">X7+1</f>
        <v>19</v>
      </c>
      <c r="Z7" s="164" t="n">
        <f aca="false">Y7+1</f>
        <v>20</v>
      </c>
      <c r="AA7" s="164" t="n">
        <f aca="false">Z7+1</f>
        <v>21</v>
      </c>
      <c r="AB7" s="164" t="n">
        <f aca="false">AA7+1</f>
        <v>22</v>
      </c>
      <c r="AC7" s="164" t="n">
        <f aca="false">AB7+1</f>
        <v>23</v>
      </c>
      <c r="AD7" s="164" t="n">
        <f aca="false">AC7+1</f>
        <v>24</v>
      </c>
      <c r="AE7" s="164" t="n">
        <f aca="false">AD7+1</f>
        <v>25</v>
      </c>
      <c r="AF7" s="164" t="n">
        <f aca="false">AE7+1</f>
        <v>26</v>
      </c>
      <c r="AG7" s="164" t="n">
        <f aca="false">AF7+1</f>
        <v>27</v>
      </c>
      <c r="AH7" s="164" t="n">
        <f aca="false">AG7+1</f>
        <v>28</v>
      </c>
      <c r="AI7" s="164" t="n">
        <f aca="false">AH7+1</f>
        <v>29</v>
      </c>
      <c r="AJ7" s="164" t="n">
        <f aca="false">AI7+1</f>
        <v>30</v>
      </c>
      <c r="AK7" s="164" t="n">
        <f aca="false">AJ7+1</f>
        <v>31</v>
      </c>
      <c r="AL7" s="164" t="n">
        <f aca="false">AK7+1</f>
        <v>32</v>
      </c>
      <c r="AM7" s="164" t="n">
        <f aca="false">AL7+1</f>
        <v>33</v>
      </c>
      <c r="AN7" s="164" t="n">
        <f aca="false">AM7+1</f>
        <v>34</v>
      </c>
      <c r="AO7" s="164" t="n">
        <f aca="false">AN7+1</f>
        <v>35</v>
      </c>
      <c r="AP7" s="164" t="n">
        <f aca="false">AO7+1</f>
        <v>36</v>
      </c>
      <c r="AQ7" s="164" t="n">
        <f aca="false">AP7+1</f>
        <v>37</v>
      </c>
      <c r="AR7" s="164" t="n">
        <f aca="false">AQ7+1</f>
        <v>38</v>
      </c>
      <c r="AS7" s="164" t="n">
        <f aca="false">AR7+1</f>
        <v>39</v>
      </c>
      <c r="AT7" s="164" t="n">
        <f aca="false">AS7+1</f>
        <v>40</v>
      </c>
      <c r="AU7" s="164" t="n">
        <f aca="false">AT7+1</f>
        <v>41</v>
      </c>
      <c r="AV7" s="164" t="n">
        <f aca="false">AU7+1</f>
        <v>42</v>
      </c>
      <c r="AW7" s="164" t="n">
        <f aca="false">AV7+1</f>
        <v>43</v>
      </c>
      <c r="AX7" s="164" t="n">
        <f aca="false">AW7+1</f>
        <v>44</v>
      </c>
      <c r="AY7" s="164" t="n">
        <f aca="false">AX7+1</f>
        <v>45</v>
      </c>
      <c r="AZ7" s="164" t="n">
        <f aca="false">AY7+1</f>
        <v>46</v>
      </c>
    </row>
    <row r="8" customFormat="false" ht="18" hidden="false" customHeight="true" outlineLevel="0" collapsed="false">
      <c r="A8" s="103"/>
      <c r="B8" s="103"/>
      <c r="C8" s="129"/>
      <c r="D8" s="105"/>
      <c r="E8" s="176"/>
      <c r="F8" s="177" t="s">
        <v>107</v>
      </c>
      <c r="G8" s="132" t="n">
        <v>107129328</v>
      </c>
      <c r="H8" s="132" t="n">
        <v>10328148</v>
      </c>
      <c r="I8" s="132" t="n">
        <v>443268</v>
      </c>
      <c r="J8" s="29" t="n">
        <v>343080</v>
      </c>
      <c r="K8" s="178" t="n">
        <v>0</v>
      </c>
      <c r="L8" s="132" t="n">
        <v>9007320</v>
      </c>
      <c r="M8" s="29" t="n">
        <v>534480</v>
      </c>
      <c r="N8" s="178" t="n">
        <v>0</v>
      </c>
      <c r="O8" s="132" t="n">
        <v>0</v>
      </c>
      <c r="P8" s="132" t="n">
        <v>60984</v>
      </c>
      <c r="Q8" s="132" t="n">
        <v>647592</v>
      </c>
      <c r="R8" s="132" t="n">
        <v>638400</v>
      </c>
      <c r="S8" s="132" t="n">
        <v>1540800</v>
      </c>
      <c r="T8" s="132" t="n">
        <v>0</v>
      </c>
      <c r="U8" s="132" t="n">
        <v>6013440</v>
      </c>
      <c r="V8" s="132" t="n">
        <v>720000</v>
      </c>
      <c r="W8" s="132" t="n">
        <v>0</v>
      </c>
      <c r="X8" s="132" t="n">
        <v>0</v>
      </c>
      <c r="Y8" s="132" t="n">
        <v>2808000</v>
      </c>
      <c r="Z8" s="132" t="n">
        <v>270000</v>
      </c>
      <c r="AA8" s="132" t="n">
        <v>308880</v>
      </c>
      <c r="AB8" s="132" t="n">
        <v>0</v>
      </c>
      <c r="AC8" s="132" t="n">
        <v>0</v>
      </c>
      <c r="AD8" s="132" t="n">
        <v>3968220</v>
      </c>
      <c r="AE8" s="132" t="n">
        <v>4080720</v>
      </c>
      <c r="AF8" s="132" t="n">
        <v>154800</v>
      </c>
      <c r="AG8" s="132" t="n">
        <v>8445600</v>
      </c>
      <c r="AH8" s="132" t="n">
        <v>2958684</v>
      </c>
      <c r="AI8" s="132" t="n">
        <v>7212240</v>
      </c>
      <c r="AJ8" s="132" t="n">
        <v>3412800</v>
      </c>
      <c r="AK8" s="132" t="n">
        <v>34411200</v>
      </c>
      <c r="AL8" s="132" t="n">
        <v>6519744</v>
      </c>
      <c r="AM8" s="132" t="n">
        <v>1918080</v>
      </c>
      <c r="AN8" s="132" t="n">
        <v>72000</v>
      </c>
      <c r="AO8" s="132" t="n">
        <v>6143040</v>
      </c>
      <c r="AP8" s="132" t="n">
        <v>117600</v>
      </c>
      <c r="AQ8" s="132" t="n">
        <v>0</v>
      </c>
      <c r="AR8" s="132" t="n">
        <v>0</v>
      </c>
      <c r="AS8" s="132" t="n">
        <v>100000</v>
      </c>
      <c r="AT8" s="132" t="n">
        <v>784180</v>
      </c>
      <c r="AU8" s="132" t="n">
        <v>24880</v>
      </c>
      <c r="AV8" s="132" t="n">
        <v>3900</v>
      </c>
      <c r="AW8" s="132" t="n">
        <v>240</v>
      </c>
      <c r="AX8" s="132" t="n">
        <v>0</v>
      </c>
      <c r="AY8" s="132" t="n">
        <v>0</v>
      </c>
      <c r="AZ8" s="29" t="n">
        <v>3465156</v>
      </c>
      <c r="BA8" s="3"/>
      <c r="BB8" s="3"/>
    </row>
    <row r="9" customFormat="false" ht="18" hidden="false" customHeight="true" outlineLevel="0" collapsed="false">
      <c r="A9" s="103"/>
      <c r="B9" s="103"/>
      <c r="C9" s="129"/>
      <c r="D9" s="105" t="s">
        <v>111</v>
      </c>
      <c r="E9" s="176"/>
      <c r="F9" s="105"/>
      <c r="G9" s="132" t="n">
        <v>507240</v>
      </c>
      <c r="H9" s="132" t="n">
        <v>284256</v>
      </c>
      <c r="I9" s="132" t="n">
        <v>0</v>
      </c>
      <c r="J9" s="29" t="n">
        <v>0</v>
      </c>
      <c r="K9" s="178" t="n">
        <v>0</v>
      </c>
      <c r="L9" s="132" t="n">
        <v>284256</v>
      </c>
      <c r="M9" s="29" t="n">
        <v>0</v>
      </c>
      <c r="N9" s="178" t="n">
        <v>0</v>
      </c>
      <c r="O9" s="132" t="n">
        <v>0</v>
      </c>
      <c r="P9" s="132" t="n">
        <v>60984</v>
      </c>
      <c r="Q9" s="132" t="n">
        <v>44400</v>
      </c>
      <c r="R9" s="132" t="n">
        <v>0</v>
      </c>
      <c r="S9" s="132" t="n">
        <v>0</v>
      </c>
      <c r="T9" s="132" t="n">
        <v>0</v>
      </c>
      <c r="U9" s="132" t="n">
        <v>0</v>
      </c>
      <c r="V9" s="132" t="n">
        <v>0</v>
      </c>
      <c r="W9" s="132" t="n">
        <v>0</v>
      </c>
      <c r="X9" s="132" t="n">
        <v>0</v>
      </c>
      <c r="Y9" s="132" t="n">
        <v>0</v>
      </c>
      <c r="Z9" s="132" t="n">
        <v>0</v>
      </c>
      <c r="AA9" s="132" t="n">
        <v>0</v>
      </c>
      <c r="AB9" s="132" t="n">
        <v>0</v>
      </c>
      <c r="AC9" s="132" t="n">
        <v>0</v>
      </c>
      <c r="AD9" s="132" t="n">
        <v>0</v>
      </c>
      <c r="AE9" s="132" t="n">
        <v>0</v>
      </c>
      <c r="AF9" s="132" t="n">
        <v>0</v>
      </c>
      <c r="AG9" s="132" t="n">
        <v>0</v>
      </c>
      <c r="AH9" s="132" t="n">
        <v>0</v>
      </c>
      <c r="AI9" s="132" t="n">
        <v>0</v>
      </c>
      <c r="AJ9" s="132" t="n">
        <v>0</v>
      </c>
      <c r="AK9" s="132" t="n">
        <v>0</v>
      </c>
      <c r="AL9" s="132" t="n">
        <v>0</v>
      </c>
      <c r="AM9" s="132" t="n">
        <v>0</v>
      </c>
      <c r="AN9" s="132" t="n">
        <v>0</v>
      </c>
      <c r="AO9" s="132" t="n">
        <v>0</v>
      </c>
      <c r="AP9" s="132" t="n">
        <v>117600</v>
      </c>
      <c r="AQ9" s="132" t="n">
        <v>0</v>
      </c>
      <c r="AR9" s="132" t="n">
        <v>0</v>
      </c>
      <c r="AS9" s="132" t="n">
        <v>0</v>
      </c>
      <c r="AT9" s="132" t="n">
        <v>0</v>
      </c>
      <c r="AU9" s="132" t="n">
        <v>0</v>
      </c>
      <c r="AV9" s="132" t="n">
        <v>0</v>
      </c>
      <c r="AW9" s="132" t="n">
        <v>0</v>
      </c>
      <c r="AX9" s="132" t="n">
        <v>0</v>
      </c>
      <c r="AY9" s="132" t="n">
        <v>0</v>
      </c>
      <c r="AZ9" s="29" t="n">
        <v>0</v>
      </c>
      <c r="BA9" s="3"/>
      <c r="BB9" s="3"/>
    </row>
    <row r="10" customFormat="false" ht="18" hidden="false" customHeight="true" outlineLevel="0" collapsed="false">
      <c r="A10" s="103" t="s">
        <v>285</v>
      </c>
      <c r="B10" s="103" t="s">
        <v>286</v>
      </c>
      <c r="C10" s="129" t="s">
        <v>287</v>
      </c>
      <c r="D10" s="105" t="s">
        <v>288</v>
      </c>
      <c r="E10" s="179" t="s">
        <v>758</v>
      </c>
      <c r="F10" s="177" t="s">
        <v>102</v>
      </c>
      <c r="G10" s="132" t="n">
        <v>507240</v>
      </c>
      <c r="H10" s="132" t="n">
        <v>284256</v>
      </c>
      <c r="I10" s="132" t="n">
        <v>0</v>
      </c>
      <c r="J10" s="29" t="n">
        <v>0</v>
      </c>
      <c r="K10" s="178" t="n">
        <v>0</v>
      </c>
      <c r="L10" s="132" t="n">
        <v>284256</v>
      </c>
      <c r="M10" s="29" t="n">
        <v>0</v>
      </c>
      <c r="N10" s="178" t="n">
        <v>0</v>
      </c>
      <c r="O10" s="132" t="n">
        <v>0</v>
      </c>
      <c r="P10" s="132" t="n">
        <v>60984</v>
      </c>
      <c r="Q10" s="132" t="n">
        <v>44400</v>
      </c>
      <c r="R10" s="132" t="n">
        <v>0</v>
      </c>
      <c r="S10" s="132" t="n">
        <v>0</v>
      </c>
      <c r="T10" s="132" t="n">
        <v>0</v>
      </c>
      <c r="U10" s="132" t="n">
        <v>0</v>
      </c>
      <c r="V10" s="132" t="n">
        <v>0</v>
      </c>
      <c r="W10" s="132" t="n">
        <v>0</v>
      </c>
      <c r="X10" s="132" t="n">
        <v>0</v>
      </c>
      <c r="Y10" s="132" t="n">
        <v>0</v>
      </c>
      <c r="Z10" s="132" t="n">
        <v>0</v>
      </c>
      <c r="AA10" s="132" t="n">
        <v>0</v>
      </c>
      <c r="AB10" s="132" t="n">
        <v>0</v>
      </c>
      <c r="AC10" s="132" t="n">
        <v>0</v>
      </c>
      <c r="AD10" s="132" t="n">
        <v>0</v>
      </c>
      <c r="AE10" s="132" t="n">
        <v>0</v>
      </c>
      <c r="AF10" s="132" t="n">
        <v>0</v>
      </c>
      <c r="AG10" s="132" t="n">
        <v>0</v>
      </c>
      <c r="AH10" s="132" t="n">
        <v>0</v>
      </c>
      <c r="AI10" s="132" t="n">
        <v>0</v>
      </c>
      <c r="AJ10" s="132" t="n">
        <v>0</v>
      </c>
      <c r="AK10" s="132" t="n">
        <v>0</v>
      </c>
      <c r="AL10" s="132" t="n">
        <v>0</v>
      </c>
      <c r="AM10" s="132" t="n">
        <v>0</v>
      </c>
      <c r="AN10" s="132" t="n">
        <v>0</v>
      </c>
      <c r="AO10" s="132" t="n">
        <v>0</v>
      </c>
      <c r="AP10" s="132" t="n">
        <v>117600</v>
      </c>
      <c r="AQ10" s="132" t="n">
        <v>0</v>
      </c>
      <c r="AR10" s="132" t="n">
        <v>0</v>
      </c>
      <c r="AS10" s="132" t="n">
        <v>0</v>
      </c>
      <c r="AT10" s="132" t="n">
        <v>0</v>
      </c>
      <c r="AU10" s="132" t="n">
        <v>0</v>
      </c>
      <c r="AV10" s="132" t="n">
        <v>0</v>
      </c>
      <c r="AW10" s="132" t="n">
        <v>0</v>
      </c>
      <c r="AX10" s="132" t="n">
        <v>0</v>
      </c>
      <c r="AY10" s="132" t="n">
        <v>0</v>
      </c>
      <c r="AZ10" s="29" t="n">
        <v>0</v>
      </c>
      <c r="BA10" s="3"/>
      <c r="BB10" s="3"/>
    </row>
    <row r="11" customFormat="false" ht="18" hidden="false" customHeight="true" outlineLevel="0" collapsed="false">
      <c r="A11" s="103"/>
      <c r="B11" s="103"/>
      <c r="C11" s="129"/>
      <c r="D11" s="105" t="s">
        <v>113</v>
      </c>
      <c r="E11" s="176"/>
      <c r="F11" s="105"/>
      <c r="G11" s="132" t="n">
        <v>446232</v>
      </c>
      <c r="H11" s="132" t="n">
        <v>404544</v>
      </c>
      <c r="I11" s="132" t="n">
        <v>0</v>
      </c>
      <c r="J11" s="29" t="n">
        <v>0</v>
      </c>
      <c r="K11" s="178" t="n">
        <v>0</v>
      </c>
      <c r="L11" s="132" t="n">
        <v>404544</v>
      </c>
      <c r="M11" s="29" t="n">
        <v>0</v>
      </c>
      <c r="N11" s="178" t="n">
        <v>0</v>
      </c>
      <c r="O11" s="132" t="n">
        <v>0</v>
      </c>
      <c r="P11" s="132" t="n">
        <v>0</v>
      </c>
      <c r="Q11" s="132" t="n">
        <v>41688</v>
      </c>
      <c r="R11" s="132" t="n">
        <v>0</v>
      </c>
      <c r="S11" s="132" t="n">
        <v>0</v>
      </c>
      <c r="T11" s="132" t="n">
        <v>0</v>
      </c>
      <c r="U11" s="132" t="n">
        <v>0</v>
      </c>
      <c r="V11" s="132" t="n">
        <v>0</v>
      </c>
      <c r="W11" s="132" t="n">
        <v>0</v>
      </c>
      <c r="X11" s="132" t="n">
        <v>0</v>
      </c>
      <c r="Y11" s="132" t="n">
        <v>0</v>
      </c>
      <c r="Z11" s="132" t="n">
        <v>0</v>
      </c>
      <c r="AA11" s="132" t="n">
        <v>0</v>
      </c>
      <c r="AB11" s="132" t="n">
        <v>0</v>
      </c>
      <c r="AC11" s="132" t="n">
        <v>0</v>
      </c>
      <c r="AD11" s="132" t="n">
        <v>0</v>
      </c>
      <c r="AE11" s="132" t="n">
        <v>0</v>
      </c>
      <c r="AF11" s="132" t="n">
        <v>0</v>
      </c>
      <c r="AG11" s="132" t="n">
        <v>0</v>
      </c>
      <c r="AH11" s="132" t="n">
        <v>0</v>
      </c>
      <c r="AI11" s="132" t="n">
        <v>0</v>
      </c>
      <c r="AJ11" s="132" t="n">
        <v>0</v>
      </c>
      <c r="AK11" s="132" t="n">
        <v>0</v>
      </c>
      <c r="AL11" s="132" t="n">
        <v>0</v>
      </c>
      <c r="AM11" s="132" t="n">
        <v>0</v>
      </c>
      <c r="AN11" s="132" t="n">
        <v>0</v>
      </c>
      <c r="AO11" s="132" t="n">
        <v>0</v>
      </c>
      <c r="AP11" s="132" t="n">
        <v>0</v>
      </c>
      <c r="AQ11" s="132" t="n">
        <v>0</v>
      </c>
      <c r="AR11" s="132" t="n">
        <v>0</v>
      </c>
      <c r="AS11" s="132" t="n">
        <v>0</v>
      </c>
      <c r="AT11" s="132" t="n">
        <v>0</v>
      </c>
      <c r="AU11" s="132" t="n">
        <v>0</v>
      </c>
      <c r="AV11" s="132" t="n">
        <v>0</v>
      </c>
      <c r="AW11" s="132" t="n">
        <v>0</v>
      </c>
      <c r="AX11" s="132" t="n">
        <v>0</v>
      </c>
      <c r="AY11" s="132" t="n">
        <v>0</v>
      </c>
      <c r="AZ11" s="29" t="n">
        <v>0</v>
      </c>
      <c r="BA11" s="3"/>
    </row>
    <row r="12" customFormat="false" ht="18" hidden="false" customHeight="true" outlineLevel="0" collapsed="false">
      <c r="A12" s="103" t="s">
        <v>285</v>
      </c>
      <c r="B12" s="103" t="s">
        <v>293</v>
      </c>
      <c r="C12" s="129" t="s">
        <v>287</v>
      </c>
      <c r="D12" s="105" t="s">
        <v>294</v>
      </c>
      <c r="E12" s="179" t="s">
        <v>759</v>
      </c>
      <c r="F12" s="177" t="s">
        <v>102</v>
      </c>
      <c r="G12" s="132" t="n">
        <v>446232</v>
      </c>
      <c r="H12" s="132" t="n">
        <v>404544</v>
      </c>
      <c r="I12" s="132" t="n">
        <v>0</v>
      </c>
      <c r="J12" s="29" t="n">
        <v>0</v>
      </c>
      <c r="K12" s="178" t="n">
        <v>0</v>
      </c>
      <c r="L12" s="132" t="n">
        <v>404544</v>
      </c>
      <c r="M12" s="29" t="n">
        <v>0</v>
      </c>
      <c r="N12" s="178" t="n">
        <v>0</v>
      </c>
      <c r="O12" s="132" t="n">
        <v>0</v>
      </c>
      <c r="P12" s="132" t="n">
        <v>0</v>
      </c>
      <c r="Q12" s="132" t="n">
        <v>41688</v>
      </c>
      <c r="R12" s="132" t="n">
        <v>0</v>
      </c>
      <c r="S12" s="132" t="n">
        <v>0</v>
      </c>
      <c r="T12" s="132" t="n">
        <v>0</v>
      </c>
      <c r="U12" s="132" t="n">
        <v>0</v>
      </c>
      <c r="V12" s="132" t="n">
        <v>0</v>
      </c>
      <c r="W12" s="132" t="n">
        <v>0</v>
      </c>
      <c r="X12" s="132" t="n">
        <v>0</v>
      </c>
      <c r="Y12" s="132" t="n">
        <v>0</v>
      </c>
      <c r="Z12" s="132" t="n">
        <v>0</v>
      </c>
      <c r="AA12" s="132" t="n">
        <v>0</v>
      </c>
      <c r="AB12" s="132" t="n">
        <v>0</v>
      </c>
      <c r="AC12" s="132" t="n">
        <v>0</v>
      </c>
      <c r="AD12" s="132" t="n">
        <v>0</v>
      </c>
      <c r="AE12" s="132" t="n">
        <v>0</v>
      </c>
      <c r="AF12" s="132" t="n">
        <v>0</v>
      </c>
      <c r="AG12" s="132" t="n">
        <v>0</v>
      </c>
      <c r="AH12" s="132" t="n">
        <v>0</v>
      </c>
      <c r="AI12" s="132" t="n">
        <v>0</v>
      </c>
      <c r="AJ12" s="132" t="n">
        <v>0</v>
      </c>
      <c r="AK12" s="132" t="n">
        <v>0</v>
      </c>
      <c r="AL12" s="132" t="n">
        <v>0</v>
      </c>
      <c r="AM12" s="132" t="n">
        <v>0</v>
      </c>
      <c r="AN12" s="132" t="n">
        <v>0</v>
      </c>
      <c r="AO12" s="132" t="n">
        <v>0</v>
      </c>
      <c r="AP12" s="132" t="n">
        <v>0</v>
      </c>
      <c r="AQ12" s="132" t="n">
        <v>0</v>
      </c>
      <c r="AR12" s="132" t="n">
        <v>0</v>
      </c>
      <c r="AS12" s="132" t="n">
        <v>0</v>
      </c>
      <c r="AT12" s="132" t="n">
        <v>0</v>
      </c>
      <c r="AU12" s="132" t="n">
        <v>0</v>
      </c>
      <c r="AV12" s="132" t="n">
        <v>0</v>
      </c>
      <c r="AW12" s="132" t="n">
        <v>0</v>
      </c>
      <c r="AX12" s="132" t="n">
        <v>0</v>
      </c>
      <c r="AY12" s="132" t="n">
        <v>0</v>
      </c>
      <c r="AZ12" s="29" t="n">
        <v>0</v>
      </c>
    </row>
    <row r="13" customFormat="false" ht="18" hidden="false" customHeight="true" outlineLevel="0" collapsed="false">
      <c r="A13" s="103"/>
      <c r="B13" s="103"/>
      <c r="C13" s="129"/>
      <c r="D13" s="105" t="s">
        <v>115</v>
      </c>
      <c r="E13" s="176"/>
      <c r="F13" s="105"/>
      <c r="G13" s="132" t="n">
        <v>287520</v>
      </c>
      <c r="H13" s="132" t="n">
        <v>278640</v>
      </c>
      <c r="I13" s="132" t="n">
        <v>0</v>
      </c>
      <c r="J13" s="29" t="n">
        <v>0</v>
      </c>
      <c r="K13" s="178" t="n">
        <v>0</v>
      </c>
      <c r="L13" s="132" t="n">
        <v>139320</v>
      </c>
      <c r="M13" s="29" t="n">
        <v>139320</v>
      </c>
      <c r="N13" s="178" t="n">
        <v>0</v>
      </c>
      <c r="O13" s="132" t="n">
        <v>0</v>
      </c>
      <c r="P13" s="132" t="n">
        <v>0</v>
      </c>
      <c r="Q13" s="132" t="n">
        <v>8880</v>
      </c>
      <c r="R13" s="132" t="n">
        <v>0</v>
      </c>
      <c r="S13" s="132" t="n">
        <v>0</v>
      </c>
      <c r="T13" s="132" t="n">
        <v>0</v>
      </c>
      <c r="U13" s="132" t="n">
        <v>0</v>
      </c>
      <c r="V13" s="132" t="n">
        <v>0</v>
      </c>
      <c r="W13" s="132" t="n">
        <v>0</v>
      </c>
      <c r="X13" s="132" t="n">
        <v>0</v>
      </c>
      <c r="Y13" s="132" t="n">
        <v>0</v>
      </c>
      <c r="Z13" s="132" t="n">
        <v>0</v>
      </c>
      <c r="AA13" s="132" t="n">
        <v>0</v>
      </c>
      <c r="AB13" s="132" t="n">
        <v>0</v>
      </c>
      <c r="AC13" s="132" t="n">
        <v>0</v>
      </c>
      <c r="AD13" s="132" t="n">
        <v>0</v>
      </c>
      <c r="AE13" s="132" t="n">
        <v>0</v>
      </c>
      <c r="AF13" s="132" t="n">
        <v>0</v>
      </c>
      <c r="AG13" s="132" t="n">
        <v>0</v>
      </c>
      <c r="AH13" s="132" t="n">
        <v>0</v>
      </c>
      <c r="AI13" s="132" t="n">
        <v>0</v>
      </c>
      <c r="AJ13" s="132" t="n">
        <v>0</v>
      </c>
      <c r="AK13" s="132" t="n">
        <v>0</v>
      </c>
      <c r="AL13" s="132" t="n">
        <v>0</v>
      </c>
      <c r="AM13" s="132" t="n">
        <v>0</v>
      </c>
      <c r="AN13" s="132" t="n">
        <v>0</v>
      </c>
      <c r="AO13" s="132" t="n">
        <v>0</v>
      </c>
      <c r="AP13" s="132" t="n">
        <v>0</v>
      </c>
      <c r="AQ13" s="132" t="n">
        <v>0</v>
      </c>
      <c r="AR13" s="132" t="n">
        <v>0</v>
      </c>
      <c r="AS13" s="132" t="n">
        <v>0</v>
      </c>
      <c r="AT13" s="132" t="n">
        <v>0</v>
      </c>
      <c r="AU13" s="132" t="n">
        <v>0</v>
      </c>
      <c r="AV13" s="132" t="n">
        <v>0</v>
      </c>
      <c r="AW13" s="132" t="n">
        <v>0</v>
      </c>
      <c r="AX13" s="132" t="n">
        <v>0</v>
      </c>
      <c r="AY13" s="132" t="n">
        <v>0</v>
      </c>
      <c r="AZ13" s="29" t="n">
        <v>0</v>
      </c>
    </row>
    <row r="14" customFormat="false" ht="18" hidden="false" customHeight="true" outlineLevel="0" collapsed="false">
      <c r="A14" s="103" t="s">
        <v>285</v>
      </c>
      <c r="B14" s="103" t="s">
        <v>287</v>
      </c>
      <c r="C14" s="129" t="s">
        <v>287</v>
      </c>
      <c r="D14" s="105" t="s">
        <v>296</v>
      </c>
      <c r="E14" s="179" t="s">
        <v>760</v>
      </c>
      <c r="F14" s="177" t="s">
        <v>102</v>
      </c>
      <c r="G14" s="132" t="n">
        <v>287520</v>
      </c>
      <c r="H14" s="132" t="n">
        <v>278640</v>
      </c>
      <c r="I14" s="132" t="n">
        <v>0</v>
      </c>
      <c r="J14" s="29" t="n">
        <v>0</v>
      </c>
      <c r="K14" s="178" t="n">
        <v>0</v>
      </c>
      <c r="L14" s="132" t="n">
        <v>139320</v>
      </c>
      <c r="M14" s="29" t="n">
        <v>139320</v>
      </c>
      <c r="N14" s="178" t="n">
        <v>0</v>
      </c>
      <c r="O14" s="132" t="n">
        <v>0</v>
      </c>
      <c r="P14" s="132" t="n">
        <v>0</v>
      </c>
      <c r="Q14" s="132" t="n">
        <v>8880</v>
      </c>
      <c r="R14" s="132" t="n">
        <v>0</v>
      </c>
      <c r="S14" s="132" t="n">
        <v>0</v>
      </c>
      <c r="T14" s="132" t="n">
        <v>0</v>
      </c>
      <c r="U14" s="132" t="n">
        <v>0</v>
      </c>
      <c r="V14" s="132" t="n">
        <v>0</v>
      </c>
      <c r="W14" s="132" t="n">
        <v>0</v>
      </c>
      <c r="X14" s="132" t="n">
        <v>0</v>
      </c>
      <c r="Y14" s="132" t="n">
        <v>0</v>
      </c>
      <c r="Z14" s="132" t="n">
        <v>0</v>
      </c>
      <c r="AA14" s="132" t="n">
        <v>0</v>
      </c>
      <c r="AB14" s="132" t="n">
        <v>0</v>
      </c>
      <c r="AC14" s="132" t="n">
        <v>0</v>
      </c>
      <c r="AD14" s="132" t="n">
        <v>0</v>
      </c>
      <c r="AE14" s="132" t="n">
        <v>0</v>
      </c>
      <c r="AF14" s="132" t="n">
        <v>0</v>
      </c>
      <c r="AG14" s="132" t="n">
        <v>0</v>
      </c>
      <c r="AH14" s="132" t="n">
        <v>0</v>
      </c>
      <c r="AI14" s="132" t="n">
        <v>0</v>
      </c>
      <c r="AJ14" s="132" t="n">
        <v>0</v>
      </c>
      <c r="AK14" s="132" t="n">
        <v>0</v>
      </c>
      <c r="AL14" s="132" t="n">
        <v>0</v>
      </c>
      <c r="AM14" s="132" t="n">
        <v>0</v>
      </c>
      <c r="AN14" s="132" t="n">
        <v>0</v>
      </c>
      <c r="AO14" s="132" t="n">
        <v>0</v>
      </c>
      <c r="AP14" s="132" t="n">
        <v>0</v>
      </c>
      <c r="AQ14" s="132" t="n">
        <v>0</v>
      </c>
      <c r="AR14" s="132" t="n">
        <v>0</v>
      </c>
      <c r="AS14" s="132" t="n">
        <v>0</v>
      </c>
      <c r="AT14" s="132" t="n">
        <v>0</v>
      </c>
      <c r="AU14" s="132" t="n">
        <v>0</v>
      </c>
      <c r="AV14" s="132" t="n">
        <v>0</v>
      </c>
      <c r="AW14" s="132" t="n">
        <v>0</v>
      </c>
      <c r="AX14" s="132" t="n">
        <v>0</v>
      </c>
      <c r="AY14" s="132" t="n">
        <v>0</v>
      </c>
      <c r="AZ14" s="29" t="n">
        <v>0</v>
      </c>
    </row>
    <row r="15" customFormat="false" ht="18" hidden="false" customHeight="true" outlineLevel="0" collapsed="false">
      <c r="A15" s="103"/>
      <c r="B15" s="103"/>
      <c r="C15" s="129"/>
      <c r="D15" s="105" t="s">
        <v>117</v>
      </c>
      <c r="E15" s="176"/>
      <c r="F15" s="105"/>
      <c r="G15" s="132" t="n">
        <v>175848</v>
      </c>
      <c r="H15" s="132" t="n">
        <v>166056</v>
      </c>
      <c r="I15" s="132" t="n">
        <v>0</v>
      </c>
      <c r="J15" s="29" t="n">
        <v>0</v>
      </c>
      <c r="K15" s="178" t="n">
        <v>0</v>
      </c>
      <c r="L15" s="132" t="n">
        <v>166056</v>
      </c>
      <c r="M15" s="29" t="n">
        <v>0</v>
      </c>
      <c r="N15" s="178" t="n">
        <v>0</v>
      </c>
      <c r="O15" s="132" t="n">
        <v>0</v>
      </c>
      <c r="P15" s="132" t="n">
        <v>0</v>
      </c>
      <c r="Q15" s="132" t="n">
        <v>9792</v>
      </c>
      <c r="R15" s="132" t="n">
        <v>0</v>
      </c>
      <c r="S15" s="132" t="n">
        <v>0</v>
      </c>
      <c r="T15" s="132" t="n">
        <v>0</v>
      </c>
      <c r="U15" s="132" t="n">
        <v>0</v>
      </c>
      <c r="V15" s="132" t="n">
        <v>0</v>
      </c>
      <c r="W15" s="132" t="n">
        <v>0</v>
      </c>
      <c r="X15" s="132" t="n">
        <v>0</v>
      </c>
      <c r="Y15" s="132" t="n">
        <v>0</v>
      </c>
      <c r="Z15" s="132" t="n">
        <v>0</v>
      </c>
      <c r="AA15" s="132" t="n">
        <v>0</v>
      </c>
      <c r="AB15" s="132" t="n">
        <v>0</v>
      </c>
      <c r="AC15" s="132" t="n">
        <v>0</v>
      </c>
      <c r="AD15" s="132" t="n">
        <v>0</v>
      </c>
      <c r="AE15" s="132" t="n">
        <v>0</v>
      </c>
      <c r="AF15" s="132" t="n">
        <v>0</v>
      </c>
      <c r="AG15" s="132" t="n">
        <v>0</v>
      </c>
      <c r="AH15" s="132" t="n">
        <v>0</v>
      </c>
      <c r="AI15" s="132" t="n">
        <v>0</v>
      </c>
      <c r="AJ15" s="132" t="n">
        <v>0</v>
      </c>
      <c r="AK15" s="132" t="n">
        <v>0</v>
      </c>
      <c r="AL15" s="132" t="n">
        <v>0</v>
      </c>
      <c r="AM15" s="132" t="n">
        <v>0</v>
      </c>
      <c r="AN15" s="132" t="n">
        <v>0</v>
      </c>
      <c r="AO15" s="132" t="n">
        <v>0</v>
      </c>
      <c r="AP15" s="132" t="n">
        <v>0</v>
      </c>
      <c r="AQ15" s="132" t="n">
        <v>0</v>
      </c>
      <c r="AR15" s="132" t="n">
        <v>0</v>
      </c>
      <c r="AS15" s="132" t="n">
        <v>0</v>
      </c>
      <c r="AT15" s="132" t="n">
        <v>0</v>
      </c>
      <c r="AU15" s="132" t="n">
        <v>0</v>
      </c>
      <c r="AV15" s="132" t="n">
        <v>0</v>
      </c>
      <c r="AW15" s="132" t="n">
        <v>0</v>
      </c>
      <c r="AX15" s="132" t="n">
        <v>0</v>
      </c>
      <c r="AY15" s="132" t="n">
        <v>0</v>
      </c>
      <c r="AZ15" s="29" t="n">
        <v>0</v>
      </c>
    </row>
    <row r="16" customFormat="false" ht="18" hidden="false" customHeight="true" outlineLevel="0" collapsed="false">
      <c r="A16" s="103" t="s">
        <v>285</v>
      </c>
      <c r="B16" s="103" t="s">
        <v>299</v>
      </c>
      <c r="C16" s="129" t="s">
        <v>287</v>
      </c>
      <c r="D16" s="105" t="s">
        <v>300</v>
      </c>
      <c r="E16" s="179" t="s">
        <v>761</v>
      </c>
      <c r="F16" s="177" t="s">
        <v>102</v>
      </c>
      <c r="G16" s="132" t="n">
        <v>175848</v>
      </c>
      <c r="H16" s="132" t="n">
        <v>166056</v>
      </c>
      <c r="I16" s="132" t="n">
        <v>0</v>
      </c>
      <c r="J16" s="29" t="n">
        <v>0</v>
      </c>
      <c r="K16" s="178" t="n">
        <v>0</v>
      </c>
      <c r="L16" s="132" t="n">
        <v>166056</v>
      </c>
      <c r="M16" s="29" t="n">
        <v>0</v>
      </c>
      <c r="N16" s="178" t="n">
        <v>0</v>
      </c>
      <c r="O16" s="132" t="n">
        <v>0</v>
      </c>
      <c r="P16" s="132" t="n">
        <v>0</v>
      </c>
      <c r="Q16" s="132" t="n">
        <v>9792</v>
      </c>
      <c r="R16" s="132" t="n">
        <v>0</v>
      </c>
      <c r="S16" s="132" t="n">
        <v>0</v>
      </c>
      <c r="T16" s="132" t="n">
        <v>0</v>
      </c>
      <c r="U16" s="132" t="n">
        <v>0</v>
      </c>
      <c r="V16" s="132" t="n">
        <v>0</v>
      </c>
      <c r="W16" s="132" t="n">
        <v>0</v>
      </c>
      <c r="X16" s="132" t="n">
        <v>0</v>
      </c>
      <c r="Y16" s="132" t="n">
        <v>0</v>
      </c>
      <c r="Z16" s="132" t="n">
        <v>0</v>
      </c>
      <c r="AA16" s="132" t="n">
        <v>0</v>
      </c>
      <c r="AB16" s="132" t="n">
        <v>0</v>
      </c>
      <c r="AC16" s="132" t="n">
        <v>0</v>
      </c>
      <c r="AD16" s="132" t="n">
        <v>0</v>
      </c>
      <c r="AE16" s="132" t="n">
        <v>0</v>
      </c>
      <c r="AF16" s="132" t="n">
        <v>0</v>
      </c>
      <c r="AG16" s="132" t="n">
        <v>0</v>
      </c>
      <c r="AH16" s="132" t="n">
        <v>0</v>
      </c>
      <c r="AI16" s="132" t="n">
        <v>0</v>
      </c>
      <c r="AJ16" s="132" t="n">
        <v>0</v>
      </c>
      <c r="AK16" s="132" t="n">
        <v>0</v>
      </c>
      <c r="AL16" s="132" t="n">
        <v>0</v>
      </c>
      <c r="AM16" s="132" t="n">
        <v>0</v>
      </c>
      <c r="AN16" s="132" t="n">
        <v>0</v>
      </c>
      <c r="AO16" s="132" t="n">
        <v>0</v>
      </c>
      <c r="AP16" s="132" t="n">
        <v>0</v>
      </c>
      <c r="AQ16" s="132" t="n">
        <v>0</v>
      </c>
      <c r="AR16" s="132" t="n">
        <v>0</v>
      </c>
      <c r="AS16" s="132" t="n">
        <v>0</v>
      </c>
      <c r="AT16" s="132" t="n">
        <v>0</v>
      </c>
      <c r="AU16" s="132" t="n">
        <v>0</v>
      </c>
      <c r="AV16" s="132" t="n">
        <v>0</v>
      </c>
      <c r="AW16" s="132" t="n">
        <v>0</v>
      </c>
      <c r="AX16" s="132" t="n">
        <v>0</v>
      </c>
      <c r="AY16" s="132" t="n">
        <v>0</v>
      </c>
      <c r="AZ16" s="29" t="n">
        <v>0</v>
      </c>
    </row>
    <row r="17" customFormat="false" ht="18" hidden="false" customHeight="true" outlineLevel="0" collapsed="false">
      <c r="A17" s="103"/>
      <c r="B17" s="103"/>
      <c r="C17" s="129"/>
      <c r="D17" s="105" t="s">
        <v>119</v>
      </c>
      <c r="E17" s="176"/>
      <c r="F17" s="105"/>
      <c r="G17" s="132" t="n">
        <v>32028</v>
      </c>
      <c r="H17" s="132" t="n">
        <v>23148</v>
      </c>
      <c r="I17" s="132" t="n">
        <v>0</v>
      </c>
      <c r="J17" s="29" t="n">
        <v>0</v>
      </c>
      <c r="K17" s="178" t="n">
        <v>0</v>
      </c>
      <c r="L17" s="132" t="n">
        <v>23148</v>
      </c>
      <c r="M17" s="29" t="n">
        <v>0</v>
      </c>
      <c r="N17" s="178" t="n">
        <v>0</v>
      </c>
      <c r="O17" s="132" t="n">
        <v>0</v>
      </c>
      <c r="P17" s="132" t="n">
        <v>0</v>
      </c>
      <c r="Q17" s="132" t="n">
        <v>8880</v>
      </c>
      <c r="R17" s="132" t="n">
        <v>0</v>
      </c>
      <c r="S17" s="132" t="n">
        <v>0</v>
      </c>
      <c r="T17" s="132" t="n">
        <v>0</v>
      </c>
      <c r="U17" s="132" t="n">
        <v>0</v>
      </c>
      <c r="V17" s="132" t="n">
        <v>0</v>
      </c>
      <c r="W17" s="132" t="n">
        <v>0</v>
      </c>
      <c r="X17" s="132" t="n">
        <v>0</v>
      </c>
      <c r="Y17" s="132" t="n">
        <v>0</v>
      </c>
      <c r="Z17" s="132" t="n">
        <v>0</v>
      </c>
      <c r="AA17" s="132" t="n">
        <v>0</v>
      </c>
      <c r="AB17" s="132" t="n">
        <v>0</v>
      </c>
      <c r="AC17" s="132" t="n">
        <v>0</v>
      </c>
      <c r="AD17" s="132" t="n">
        <v>0</v>
      </c>
      <c r="AE17" s="132" t="n">
        <v>0</v>
      </c>
      <c r="AF17" s="132" t="n">
        <v>0</v>
      </c>
      <c r="AG17" s="132" t="n">
        <v>0</v>
      </c>
      <c r="AH17" s="132" t="n">
        <v>0</v>
      </c>
      <c r="AI17" s="132" t="n">
        <v>0</v>
      </c>
      <c r="AJ17" s="132" t="n">
        <v>0</v>
      </c>
      <c r="AK17" s="132" t="n">
        <v>0</v>
      </c>
      <c r="AL17" s="132" t="n">
        <v>0</v>
      </c>
      <c r="AM17" s="132" t="n">
        <v>0</v>
      </c>
      <c r="AN17" s="132" t="n">
        <v>0</v>
      </c>
      <c r="AO17" s="132" t="n">
        <v>0</v>
      </c>
      <c r="AP17" s="132" t="n">
        <v>0</v>
      </c>
      <c r="AQ17" s="132" t="n">
        <v>0</v>
      </c>
      <c r="AR17" s="132" t="n">
        <v>0</v>
      </c>
      <c r="AS17" s="132" t="n">
        <v>0</v>
      </c>
      <c r="AT17" s="132" t="n">
        <v>0</v>
      </c>
      <c r="AU17" s="132" t="n">
        <v>0</v>
      </c>
      <c r="AV17" s="132" t="n">
        <v>0</v>
      </c>
      <c r="AW17" s="132" t="n">
        <v>0</v>
      </c>
      <c r="AX17" s="132" t="n">
        <v>0</v>
      </c>
      <c r="AY17" s="132" t="n">
        <v>0</v>
      </c>
      <c r="AZ17" s="29" t="n">
        <v>0</v>
      </c>
    </row>
    <row r="18" customFormat="false" ht="18" hidden="false" customHeight="true" outlineLevel="0" collapsed="false">
      <c r="A18" s="103" t="s">
        <v>285</v>
      </c>
      <c r="B18" s="103" t="s">
        <v>302</v>
      </c>
      <c r="C18" s="129" t="s">
        <v>287</v>
      </c>
      <c r="D18" s="105" t="s">
        <v>303</v>
      </c>
      <c r="E18" s="179" t="s">
        <v>762</v>
      </c>
      <c r="F18" s="177" t="s">
        <v>102</v>
      </c>
      <c r="G18" s="132" t="n">
        <v>32028</v>
      </c>
      <c r="H18" s="132" t="n">
        <v>23148</v>
      </c>
      <c r="I18" s="132" t="n">
        <v>0</v>
      </c>
      <c r="J18" s="29" t="n">
        <v>0</v>
      </c>
      <c r="K18" s="178" t="n">
        <v>0</v>
      </c>
      <c r="L18" s="132" t="n">
        <v>23148</v>
      </c>
      <c r="M18" s="29" t="n">
        <v>0</v>
      </c>
      <c r="N18" s="178" t="n">
        <v>0</v>
      </c>
      <c r="O18" s="132" t="n">
        <v>0</v>
      </c>
      <c r="P18" s="132" t="n">
        <v>0</v>
      </c>
      <c r="Q18" s="132" t="n">
        <v>8880</v>
      </c>
      <c r="R18" s="132" t="n">
        <v>0</v>
      </c>
      <c r="S18" s="132" t="n">
        <v>0</v>
      </c>
      <c r="T18" s="132" t="n">
        <v>0</v>
      </c>
      <c r="U18" s="132" t="n">
        <v>0</v>
      </c>
      <c r="V18" s="132" t="n">
        <v>0</v>
      </c>
      <c r="W18" s="132" t="n">
        <v>0</v>
      </c>
      <c r="X18" s="132" t="n">
        <v>0</v>
      </c>
      <c r="Y18" s="132" t="n">
        <v>0</v>
      </c>
      <c r="Z18" s="132" t="n">
        <v>0</v>
      </c>
      <c r="AA18" s="132" t="n">
        <v>0</v>
      </c>
      <c r="AB18" s="132" t="n">
        <v>0</v>
      </c>
      <c r="AC18" s="132" t="n">
        <v>0</v>
      </c>
      <c r="AD18" s="132" t="n">
        <v>0</v>
      </c>
      <c r="AE18" s="132" t="n">
        <v>0</v>
      </c>
      <c r="AF18" s="132" t="n">
        <v>0</v>
      </c>
      <c r="AG18" s="132" t="n">
        <v>0</v>
      </c>
      <c r="AH18" s="132" t="n">
        <v>0</v>
      </c>
      <c r="AI18" s="132" t="n">
        <v>0</v>
      </c>
      <c r="AJ18" s="132" t="n">
        <v>0</v>
      </c>
      <c r="AK18" s="132" t="n">
        <v>0</v>
      </c>
      <c r="AL18" s="132" t="n">
        <v>0</v>
      </c>
      <c r="AM18" s="132" t="n">
        <v>0</v>
      </c>
      <c r="AN18" s="132" t="n">
        <v>0</v>
      </c>
      <c r="AO18" s="132" t="n">
        <v>0</v>
      </c>
      <c r="AP18" s="132" t="n">
        <v>0</v>
      </c>
      <c r="AQ18" s="132" t="n">
        <v>0</v>
      </c>
      <c r="AR18" s="132" t="n">
        <v>0</v>
      </c>
      <c r="AS18" s="132" t="n">
        <v>0</v>
      </c>
      <c r="AT18" s="132" t="n">
        <v>0</v>
      </c>
      <c r="AU18" s="132" t="n">
        <v>0</v>
      </c>
      <c r="AV18" s="132" t="n">
        <v>0</v>
      </c>
      <c r="AW18" s="132" t="n">
        <v>0</v>
      </c>
      <c r="AX18" s="132" t="n">
        <v>0</v>
      </c>
      <c r="AY18" s="132" t="n">
        <v>0</v>
      </c>
      <c r="AZ18" s="29" t="n">
        <v>0</v>
      </c>
    </row>
    <row r="19" customFormat="false" ht="18" hidden="false" customHeight="true" outlineLevel="0" collapsed="false">
      <c r="A19" s="103"/>
      <c r="B19" s="103"/>
      <c r="C19" s="129"/>
      <c r="D19" s="105" t="s">
        <v>121</v>
      </c>
      <c r="E19" s="176"/>
      <c r="F19" s="105"/>
      <c r="G19" s="132" t="n">
        <v>48096</v>
      </c>
      <c r="H19" s="132" t="n">
        <v>48096</v>
      </c>
      <c r="I19" s="132" t="n">
        <v>0</v>
      </c>
      <c r="J19" s="29" t="n">
        <v>0</v>
      </c>
      <c r="K19" s="178" t="n">
        <v>0</v>
      </c>
      <c r="L19" s="132" t="n">
        <v>24048</v>
      </c>
      <c r="M19" s="29" t="n">
        <v>24048</v>
      </c>
      <c r="N19" s="178" t="n">
        <v>0</v>
      </c>
      <c r="O19" s="132" t="n">
        <v>0</v>
      </c>
      <c r="P19" s="132" t="n">
        <v>0</v>
      </c>
      <c r="Q19" s="132" t="n">
        <v>0</v>
      </c>
      <c r="R19" s="132" t="n">
        <v>0</v>
      </c>
      <c r="S19" s="132" t="n">
        <v>0</v>
      </c>
      <c r="T19" s="132" t="n">
        <v>0</v>
      </c>
      <c r="U19" s="132" t="n">
        <v>0</v>
      </c>
      <c r="V19" s="132" t="n">
        <v>0</v>
      </c>
      <c r="W19" s="132" t="n">
        <v>0</v>
      </c>
      <c r="X19" s="132" t="n">
        <v>0</v>
      </c>
      <c r="Y19" s="132" t="n">
        <v>0</v>
      </c>
      <c r="Z19" s="132" t="n">
        <v>0</v>
      </c>
      <c r="AA19" s="132" t="n">
        <v>0</v>
      </c>
      <c r="AB19" s="132" t="n">
        <v>0</v>
      </c>
      <c r="AC19" s="132" t="n">
        <v>0</v>
      </c>
      <c r="AD19" s="132" t="n">
        <v>0</v>
      </c>
      <c r="AE19" s="132" t="n">
        <v>0</v>
      </c>
      <c r="AF19" s="132" t="n">
        <v>0</v>
      </c>
      <c r="AG19" s="132" t="n">
        <v>0</v>
      </c>
      <c r="AH19" s="132" t="n">
        <v>0</v>
      </c>
      <c r="AI19" s="132" t="n">
        <v>0</v>
      </c>
      <c r="AJ19" s="132" t="n">
        <v>0</v>
      </c>
      <c r="AK19" s="132" t="n">
        <v>0</v>
      </c>
      <c r="AL19" s="132" t="n">
        <v>0</v>
      </c>
      <c r="AM19" s="132" t="n">
        <v>0</v>
      </c>
      <c r="AN19" s="132" t="n">
        <v>0</v>
      </c>
      <c r="AO19" s="132" t="n">
        <v>0</v>
      </c>
      <c r="AP19" s="132" t="n">
        <v>0</v>
      </c>
      <c r="AQ19" s="132" t="n">
        <v>0</v>
      </c>
      <c r="AR19" s="132" t="n">
        <v>0</v>
      </c>
      <c r="AS19" s="132" t="n">
        <v>0</v>
      </c>
      <c r="AT19" s="132" t="n">
        <v>0</v>
      </c>
      <c r="AU19" s="132" t="n">
        <v>0</v>
      </c>
      <c r="AV19" s="132" t="n">
        <v>0</v>
      </c>
      <c r="AW19" s="132" t="n">
        <v>0</v>
      </c>
      <c r="AX19" s="132" t="n">
        <v>0</v>
      </c>
      <c r="AY19" s="132" t="n">
        <v>0</v>
      </c>
      <c r="AZ19" s="29" t="n">
        <v>0</v>
      </c>
    </row>
    <row r="20" customFormat="false" ht="18" hidden="false" customHeight="true" outlineLevel="0" collapsed="false">
      <c r="A20" s="103" t="s">
        <v>285</v>
      </c>
      <c r="B20" s="103" t="s">
        <v>309</v>
      </c>
      <c r="C20" s="129" t="s">
        <v>287</v>
      </c>
      <c r="D20" s="105" t="s">
        <v>310</v>
      </c>
      <c r="E20" s="179" t="s">
        <v>763</v>
      </c>
      <c r="F20" s="177" t="s">
        <v>102</v>
      </c>
      <c r="G20" s="132" t="n">
        <v>48096</v>
      </c>
      <c r="H20" s="132" t="n">
        <v>48096</v>
      </c>
      <c r="I20" s="132" t="n">
        <v>0</v>
      </c>
      <c r="J20" s="29" t="n">
        <v>0</v>
      </c>
      <c r="K20" s="178" t="n">
        <v>0</v>
      </c>
      <c r="L20" s="132" t="n">
        <v>24048</v>
      </c>
      <c r="M20" s="29" t="n">
        <v>24048</v>
      </c>
      <c r="N20" s="178" t="n">
        <v>0</v>
      </c>
      <c r="O20" s="132" t="n">
        <v>0</v>
      </c>
      <c r="P20" s="132" t="n">
        <v>0</v>
      </c>
      <c r="Q20" s="132" t="n">
        <v>0</v>
      </c>
      <c r="R20" s="132" t="n">
        <v>0</v>
      </c>
      <c r="S20" s="132" t="n">
        <v>0</v>
      </c>
      <c r="T20" s="132" t="n">
        <v>0</v>
      </c>
      <c r="U20" s="132" t="n">
        <v>0</v>
      </c>
      <c r="V20" s="132" t="n">
        <v>0</v>
      </c>
      <c r="W20" s="132" t="n">
        <v>0</v>
      </c>
      <c r="X20" s="132" t="n">
        <v>0</v>
      </c>
      <c r="Y20" s="132" t="n">
        <v>0</v>
      </c>
      <c r="Z20" s="132" t="n">
        <v>0</v>
      </c>
      <c r="AA20" s="132" t="n">
        <v>0</v>
      </c>
      <c r="AB20" s="132" t="n">
        <v>0</v>
      </c>
      <c r="AC20" s="132" t="n">
        <v>0</v>
      </c>
      <c r="AD20" s="132" t="n">
        <v>0</v>
      </c>
      <c r="AE20" s="132" t="n">
        <v>0</v>
      </c>
      <c r="AF20" s="132" t="n">
        <v>0</v>
      </c>
      <c r="AG20" s="132" t="n">
        <v>0</v>
      </c>
      <c r="AH20" s="132" t="n">
        <v>0</v>
      </c>
      <c r="AI20" s="132" t="n">
        <v>0</v>
      </c>
      <c r="AJ20" s="132" t="n">
        <v>0</v>
      </c>
      <c r="AK20" s="132" t="n">
        <v>0</v>
      </c>
      <c r="AL20" s="132" t="n">
        <v>0</v>
      </c>
      <c r="AM20" s="132" t="n">
        <v>0</v>
      </c>
      <c r="AN20" s="132" t="n">
        <v>0</v>
      </c>
      <c r="AO20" s="132" t="n">
        <v>0</v>
      </c>
      <c r="AP20" s="132" t="n">
        <v>0</v>
      </c>
      <c r="AQ20" s="132" t="n">
        <v>0</v>
      </c>
      <c r="AR20" s="132" t="n">
        <v>0</v>
      </c>
      <c r="AS20" s="132" t="n">
        <v>0</v>
      </c>
      <c r="AT20" s="132" t="n">
        <v>0</v>
      </c>
      <c r="AU20" s="132" t="n">
        <v>0</v>
      </c>
      <c r="AV20" s="132" t="n">
        <v>0</v>
      </c>
      <c r="AW20" s="132" t="n">
        <v>0</v>
      </c>
      <c r="AX20" s="132" t="n">
        <v>0</v>
      </c>
      <c r="AY20" s="132" t="n">
        <v>0</v>
      </c>
      <c r="AZ20" s="29" t="n">
        <v>0</v>
      </c>
    </row>
    <row r="21" customFormat="false" ht="18" hidden="false" customHeight="true" outlineLevel="0" collapsed="false">
      <c r="A21" s="103"/>
      <c r="B21" s="103"/>
      <c r="C21" s="129"/>
      <c r="D21" s="105" t="s">
        <v>123</v>
      </c>
      <c r="E21" s="176"/>
      <c r="F21" s="105"/>
      <c r="G21" s="132" t="n">
        <v>116052</v>
      </c>
      <c r="H21" s="132" t="n">
        <v>107172</v>
      </c>
      <c r="I21" s="132" t="n">
        <v>0</v>
      </c>
      <c r="J21" s="29" t="n">
        <v>0</v>
      </c>
      <c r="K21" s="178" t="n">
        <v>0</v>
      </c>
      <c r="L21" s="132" t="n">
        <v>107172</v>
      </c>
      <c r="M21" s="29" t="n">
        <v>0</v>
      </c>
      <c r="N21" s="178" t="n">
        <v>0</v>
      </c>
      <c r="O21" s="132" t="n">
        <v>0</v>
      </c>
      <c r="P21" s="132" t="n">
        <v>0</v>
      </c>
      <c r="Q21" s="132" t="n">
        <v>8880</v>
      </c>
      <c r="R21" s="132" t="n">
        <v>0</v>
      </c>
      <c r="S21" s="132" t="n">
        <v>0</v>
      </c>
      <c r="T21" s="132" t="n">
        <v>0</v>
      </c>
      <c r="U21" s="132" t="n">
        <v>0</v>
      </c>
      <c r="V21" s="132" t="n">
        <v>0</v>
      </c>
      <c r="W21" s="132" t="n">
        <v>0</v>
      </c>
      <c r="X21" s="132" t="n">
        <v>0</v>
      </c>
      <c r="Y21" s="132" t="n">
        <v>0</v>
      </c>
      <c r="Z21" s="132" t="n">
        <v>0</v>
      </c>
      <c r="AA21" s="132" t="n">
        <v>0</v>
      </c>
      <c r="AB21" s="132" t="n">
        <v>0</v>
      </c>
      <c r="AC21" s="132" t="n">
        <v>0</v>
      </c>
      <c r="AD21" s="132" t="n">
        <v>0</v>
      </c>
      <c r="AE21" s="132" t="n">
        <v>0</v>
      </c>
      <c r="AF21" s="132" t="n">
        <v>0</v>
      </c>
      <c r="AG21" s="132" t="n">
        <v>0</v>
      </c>
      <c r="AH21" s="132" t="n">
        <v>0</v>
      </c>
      <c r="AI21" s="132" t="n">
        <v>0</v>
      </c>
      <c r="AJ21" s="132" t="n">
        <v>0</v>
      </c>
      <c r="AK21" s="132" t="n">
        <v>0</v>
      </c>
      <c r="AL21" s="132" t="n">
        <v>0</v>
      </c>
      <c r="AM21" s="132" t="n">
        <v>0</v>
      </c>
      <c r="AN21" s="132" t="n">
        <v>0</v>
      </c>
      <c r="AO21" s="132" t="n">
        <v>0</v>
      </c>
      <c r="AP21" s="132" t="n">
        <v>0</v>
      </c>
      <c r="AQ21" s="132" t="n">
        <v>0</v>
      </c>
      <c r="AR21" s="132" t="n">
        <v>0</v>
      </c>
      <c r="AS21" s="132" t="n">
        <v>0</v>
      </c>
      <c r="AT21" s="132" t="n">
        <v>0</v>
      </c>
      <c r="AU21" s="132" t="n">
        <v>0</v>
      </c>
      <c r="AV21" s="132" t="n">
        <v>0</v>
      </c>
      <c r="AW21" s="132" t="n">
        <v>0</v>
      </c>
      <c r="AX21" s="132" t="n">
        <v>0</v>
      </c>
      <c r="AY21" s="132" t="n">
        <v>0</v>
      </c>
      <c r="AZ21" s="29" t="n">
        <v>0</v>
      </c>
    </row>
    <row r="22" customFormat="false" ht="18" hidden="false" customHeight="true" outlineLevel="0" collapsed="false">
      <c r="A22" s="103" t="s">
        <v>285</v>
      </c>
      <c r="B22" s="103" t="s">
        <v>312</v>
      </c>
      <c r="C22" s="129" t="s">
        <v>287</v>
      </c>
      <c r="D22" s="105" t="s">
        <v>313</v>
      </c>
      <c r="E22" s="179" t="s">
        <v>764</v>
      </c>
      <c r="F22" s="177" t="s">
        <v>102</v>
      </c>
      <c r="G22" s="132" t="n">
        <v>116052</v>
      </c>
      <c r="H22" s="132" t="n">
        <v>107172</v>
      </c>
      <c r="I22" s="132" t="n">
        <v>0</v>
      </c>
      <c r="J22" s="29" t="n">
        <v>0</v>
      </c>
      <c r="K22" s="178" t="n">
        <v>0</v>
      </c>
      <c r="L22" s="132" t="n">
        <v>107172</v>
      </c>
      <c r="M22" s="29" t="n">
        <v>0</v>
      </c>
      <c r="N22" s="178" t="n">
        <v>0</v>
      </c>
      <c r="O22" s="132" t="n">
        <v>0</v>
      </c>
      <c r="P22" s="132" t="n">
        <v>0</v>
      </c>
      <c r="Q22" s="132" t="n">
        <v>8880</v>
      </c>
      <c r="R22" s="132" t="n">
        <v>0</v>
      </c>
      <c r="S22" s="132" t="n">
        <v>0</v>
      </c>
      <c r="T22" s="132" t="n">
        <v>0</v>
      </c>
      <c r="U22" s="132" t="n">
        <v>0</v>
      </c>
      <c r="V22" s="132" t="n">
        <v>0</v>
      </c>
      <c r="W22" s="132" t="n">
        <v>0</v>
      </c>
      <c r="X22" s="132" t="n">
        <v>0</v>
      </c>
      <c r="Y22" s="132" t="n">
        <v>0</v>
      </c>
      <c r="Z22" s="132" t="n">
        <v>0</v>
      </c>
      <c r="AA22" s="132" t="n">
        <v>0</v>
      </c>
      <c r="AB22" s="132" t="n">
        <v>0</v>
      </c>
      <c r="AC22" s="132" t="n">
        <v>0</v>
      </c>
      <c r="AD22" s="132" t="n">
        <v>0</v>
      </c>
      <c r="AE22" s="132" t="n">
        <v>0</v>
      </c>
      <c r="AF22" s="132" t="n">
        <v>0</v>
      </c>
      <c r="AG22" s="132" t="n">
        <v>0</v>
      </c>
      <c r="AH22" s="132" t="n">
        <v>0</v>
      </c>
      <c r="AI22" s="132" t="n">
        <v>0</v>
      </c>
      <c r="AJ22" s="132" t="n">
        <v>0</v>
      </c>
      <c r="AK22" s="132" t="n">
        <v>0</v>
      </c>
      <c r="AL22" s="132" t="n">
        <v>0</v>
      </c>
      <c r="AM22" s="132" t="n">
        <v>0</v>
      </c>
      <c r="AN22" s="132" t="n">
        <v>0</v>
      </c>
      <c r="AO22" s="132" t="n">
        <v>0</v>
      </c>
      <c r="AP22" s="132" t="n">
        <v>0</v>
      </c>
      <c r="AQ22" s="132" t="n">
        <v>0</v>
      </c>
      <c r="AR22" s="132" t="n">
        <v>0</v>
      </c>
      <c r="AS22" s="132" t="n">
        <v>0</v>
      </c>
      <c r="AT22" s="132" t="n">
        <v>0</v>
      </c>
      <c r="AU22" s="132" t="n">
        <v>0</v>
      </c>
      <c r="AV22" s="132" t="n">
        <v>0</v>
      </c>
      <c r="AW22" s="132" t="n">
        <v>0</v>
      </c>
      <c r="AX22" s="132" t="n">
        <v>0</v>
      </c>
      <c r="AY22" s="132" t="n">
        <v>0</v>
      </c>
      <c r="AZ22" s="29" t="n">
        <v>0</v>
      </c>
    </row>
    <row r="23" customFormat="false" ht="18" hidden="false" customHeight="true" outlineLevel="0" collapsed="false">
      <c r="A23" s="103"/>
      <c r="B23" s="103"/>
      <c r="C23" s="129"/>
      <c r="D23" s="105" t="s">
        <v>125</v>
      </c>
      <c r="E23" s="176"/>
      <c r="F23" s="105"/>
      <c r="G23" s="132" t="n">
        <v>1569780</v>
      </c>
      <c r="H23" s="132" t="n">
        <v>36900</v>
      </c>
      <c r="I23" s="132" t="n">
        <v>0</v>
      </c>
      <c r="J23" s="29" t="n">
        <v>0</v>
      </c>
      <c r="K23" s="178" t="n">
        <v>0</v>
      </c>
      <c r="L23" s="132" t="n">
        <v>36900</v>
      </c>
      <c r="M23" s="29" t="n">
        <v>0</v>
      </c>
      <c r="N23" s="178" t="n">
        <v>0</v>
      </c>
      <c r="O23" s="132" t="n">
        <v>0</v>
      </c>
      <c r="P23" s="132" t="n">
        <v>0</v>
      </c>
      <c r="Q23" s="132" t="n">
        <v>20880</v>
      </c>
      <c r="R23" s="132" t="n">
        <v>0</v>
      </c>
      <c r="S23" s="132" t="n">
        <v>1440000</v>
      </c>
      <c r="T23" s="132" t="n">
        <v>0</v>
      </c>
      <c r="U23" s="132" t="n">
        <v>0</v>
      </c>
      <c r="V23" s="132" t="n">
        <v>0</v>
      </c>
      <c r="W23" s="132" t="n">
        <v>0</v>
      </c>
      <c r="X23" s="132" t="n">
        <v>0</v>
      </c>
      <c r="Y23" s="132" t="n">
        <v>0</v>
      </c>
      <c r="Z23" s="132" t="n">
        <v>0</v>
      </c>
      <c r="AA23" s="132" t="n">
        <v>0</v>
      </c>
      <c r="AB23" s="132" t="n">
        <v>0</v>
      </c>
      <c r="AC23" s="132" t="n">
        <v>0</v>
      </c>
      <c r="AD23" s="132" t="n">
        <v>0</v>
      </c>
      <c r="AE23" s="132" t="n">
        <v>0</v>
      </c>
      <c r="AF23" s="132" t="n">
        <v>0</v>
      </c>
      <c r="AG23" s="132" t="n">
        <v>0</v>
      </c>
      <c r="AH23" s="132" t="n">
        <v>0</v>
      </c>
      <c r="AI23" s="132" t="n">
        <v>0</v>
      </c>
      <c r="AJ23" s="132" t="n">
        <v>0</v>
      </c>
      <c r="AK23" s="132" t="n">
        <v>0</v>
      </c>
      <c r="AL23" s="132" t="n">
        <v>0</v>
      </c>
      <c r="AM23" s="132" t="n">
        <v>0</v>
      </c>
      <c r="AN23" s="132" t="n">
        <v>72000</v>
      </c>
      <c r="AO23" s="132" t="n">
        <v>0</v>
      </c>
      <c r="AP23" s="132" t="n">
        <v>0</v>
      </c>
      <c r="AQ23" s="132" t="n">
        <v>0</v>
      </c>
      <c r="AR23" s="132" t="n">
        <v>0</v>
      </c>
      <c r="AS23" s="132" t="n">
        <v>0</v>
      </c>
      <c r="AT23" s="132" t="n">
        <v>0</v>
      </c>
      <c r="AU23" s="132" t="n">
        <v>0</v>
      </c>
      <c r="AV23" s="132" t="n">
        <v>0</v>
      </c>
      <c r="AW23" s="132" t="n">
        <v>0</v>
      </c>
      <c r="AX23" s="132" t="n">
        <v>0</v>
      </c>
      <c r="AY23" s="132" t="n">
        <v>0</v>
      </c>
      <c r="AZ23" s="29" t="n">
        <v>0</v>
      </c>
    </row>
    <row r="24" customFormat="false" ht="18" hidden="false" customHeight="true" outlineLevel="0" collapsed="false">
      <c r="A24" s="103" t="s">
        <v>290</v>
      </c>
      <c r="B24" s="103" t="s">
        <v>287</v>
      </c>
      <c r="C24" s="129" t="s">
        <v>287</v>
      </c>
      <c r="D24" s="105" t="s">
        <v>316</v>
      </c>
      <c r="E24" s="179" t="s">
        <v>765</v>
      </c>
      <c r="F24" s="177" t="s">
        <v>102</v>
      </c>
      <c r="G24" s="132" t="n">
        <v>1569780</v>
      </c>
      <c r="H24" s="132" t="n">
        <v>36900</v>
      </c>
      <c r="I24" s="132" t="n">
        <v>0</v>
      </c>
      <c r="J24" s="29" t="n">
        <v>0</v>
      </c>
      <c r="K24" s="178" t="n">
        <v>0</v>
      </c>
      <c r="L24" s="132" t="n">
        <v>36900</v>
      </c>
      <c r="M24" s="29" t="n">
        <v>0</v>
      </c>
      <c r="N24" s="178" t="n">
        <v>0</v>
      </c>
      <c r="O24" s="132" t="n">
        <v>0</v>
      </c>
      <c r="P24" s="132" t="n">
        <v>0</v>
      </c>
      <c r="Q24" s="132" t="n">
        <v>20880</v>
      </c>
      <c r="R24" s="132" t="n">
        <v>0</v>
      </c>
      <c r="S24" s="132" t="n">
        <v>1440000</v>
      </c>
      <c r="T24" s="132" t="n">
        <v>0</v>
      </c>
      <c r="U24" s="132" t="n">
        <v>0</v>
      </c>
      <c r="V24" s="132" t="n">
        <v>0</v>
      </c>
      <c r="W24" s="132" t="n">
        <v>0</v>
      </c>
      <c r="X24" s="132" t="n">
        <v>0</v>
      </c>
      <c r="Y24" s="132" t="n">
        <v>0</v>
      </c>
      <c r="Z24" s="132" t="n">
        <v>0</v>
      </c>
      <c r="AA24" s="132" t="n">
        <v>0</v>
      </c>
      <c r="AB24" s="132" t="n">
        <v>0</v>
      </c>
      <c r="AC24" s="132" t="n">
        <v>0</v>
      </c>
      <c r="AD24" s="132" t="n">
        <v>0</v>
      </c>
      <c r="AE24" s="132" t="n">
        <v>0</v>
      </c>
      <c r="AF24" s="132" t="n">
        <v>0</v>
      </c>
      <c r="AG24" s="132" t="n">
        <v>0</v>
      </c>
      <c r="AH24" s="132" t="n">
        <v>0</v>
      </c>
      <c r="AI24" s="132" t="n">
        <v>0</v>
      </c>
      <c r="AJ24" s="132" t="n">
        <v>0</v>
      </c>
      <c r="AK24" s="132" t="n">
        <v>0</v>
      </c>
      <c r="AL24" s="132" t="n">
        <v>0</v>
      </c>
      <c r="AM24" s="132" t="n">
        <v>0</v>
      </c>
      <c r="AN24" s="132" t="n">
        <v>72000</v>
      </c>
      <c r="AO24" s="132" t="n">
        <v>0</v>
      </c>
      <c r="AP24" s="132" t="n">
        <v>0</v>
      </c>
      <c r="AQ24" s="132" t="n">
        <v>0</v>
      </c>
      <c r="AR24" s="132" t="n">
        <v>0</v>
      </c>
      <c r="AS24" s="132" t="n">
        <v>0</v>
      </c>
      <c r="AT24" s="132" t="n">
        <v>0</v>
      </c>
      <c r="AU24" s="132" t="n">
        <v>0</v>
      </c>
      <c r="AV24" s="132" t="n">
        <v>0</v>
      </c>
      <c r="AW24" s="132" t="n">
        <v>0</v>
      </c>
      <c r="AX24" s="132" t="n">
        <v>0</v>
      </c>
      <c r="AY24" s="132" t="n">
        <v>0</v>
      </c>
      <c r="AZ24" s="29" t="n">
        <v>0</v>
      </c>
    </row>
    <row r="25" customFormat="false" ht="18" hidden="false" customHeight="true" outlineLevel="0" collapsed="false">
      <c r="A25" s="103"/>
      <c r="B25" s="103"/>
      <c r="C25" s="129"/>
      <c r="D25" s="105" t="s">
        <v>127</v>
      </c>
      <c r="E25" s="176"/>
      <c r="F25" s="105"/>
      <c r="G25" s="132" t="n">
        <v>911808</v>
      </c>
      <c r="H25" s="132" t="n">
        <v>35568</v>
      </c>
      <c r="I25" s="132" t="n">
        <v>0</v>
      </c>
      <c r="J25" s="29" t="n">
        <v>0</v>
      </c>
      <c r="K25" s="178" t="n">
        <v>0</v>
      </c>
      <c r="L25" s="132" t="n">
        <v>35568</v>
      </c>
      <c r="M25" s="29" t="n">
        <v>0</v>
      </c>
      <c r="N25" s="178" t="n">
        <v>0</v>
      </c>
      <c r="O25" s="132" t="n">
        <v>0</v>
      </c>
      <c r="P25" s="132" t="n">
        <v>0</v>
      </c>
      <c r="Q25" s="132" t="n">
        <v>4440</v>
      </c>
      <c r="R25" s="132" t="n">
        <v>0</v>
      </c>
      <c r="S25" s="132" t="n">
        <v>0</v>
      </c>
      <c r="T25" s="132" t="n">
        <v>0</v>
      </c>
      <c r="U25" s="132" t="n">
        <v>0</v>
      </c>
      <c r="V25" s="132" t="n">
        <v>0</v>
      </c>
      <c r="W25" s="132" t="n">
        <v>0</v>
      </c>
      <c r="X25" s="132" t="n">
        <v>0</v>
      </c>
      <c r="Y25" s="132" t="n">
        <v>0</v>
      </c>
      <c r="Z25" s="132" t="n">
        <v>0</v>
      </c>
      <c r="AA25" s="132" t="n">
        <v>0</v>
      </c>
      <c r="AB25" s="132" t="n">
        <v>0</v>
      </c>
      <c r="AC25" s="132" t="n">
        <v>0</v>
      </c>
      <c r="AD25" s="132" t="n">
        <v>843000</v>
      </c>
      <c r="AE25" s="132" t="n">
        <v>0</v>
      </c>
      <c r="AF25" s="132" t="n">
        <v>28800</v>
      </c>
      <c r="AG25" s="132" t="n">
        <v>0</v>
      </c>
      <c r="AH25" s="132" t="n">
        <v>0</v>
      </c>
      <c r="AI25" s="132" t="n">
        <v>0</v>
      </c>
      <c r="AJ25" s="132" t="n">
        <v>0</v>
      </c>
      <c r="AK25" s="132" t="n">
        <v>0</v>
      </c>
      <c r="AL25" s="132" t="n">
        <v>0</v>
      </c>
      <c r="AM25" s="132" t="n">
        <v>0</v>
      </c>
      <c r="AN25" s="132" t="n">
        <v>0</v>
      </c>
      <c r="AO25" s="132" t="n">
        <v>0</v>
      </c>
      <c r="AP25" s="132" t="n">
        <v>0</v>
      </c>
      <c r="AQ25" s="132" t="n">
        <v>0</v>
      </c>
      <c r="AR25" s="132" t="n">
        <v>0</v>
      </c>
      <c r="AS25" s="132" t="n">
        <v>0</v>
      </c>
      <c r="AT25" s="132" t="n">
        <v>0</v>
      </c>
      <c r="AU25" s="132" t="n">
        <v>0</v>
      </c>
      <c r="AV25" s="132" t="n">
        <v>0</v>
      </c>
      <c r="AW25" s="132" t="n">
        <v>0</v>
      </c>
      <c r="AX25" s="132" t="n">
        <v>0</v>
      </c>
      <c r="AY25" s="132" t="n">
        <v>0</v>
      </c>
      <c r="AZ25" s="29" t="n">
        <v>0</v>
      </c>
    </row>
    <row r="26" customFormat="false" ht="18" hidden="false" customHeight="true" outlineLevel="0" collapsed="false">
      <c r="A26" s="103" t="s">
        <v>285</v>
      </c>
      <c r="B26" s="103" t="s">
        <v>293</v>
      </c>
      <c r="C26" s="129" t="s">
        <v>287</v>
      </c>
      <c r="D26" s="105" t="s">
        <v>318</v>
      </c>
      <c r="E26" s="179" t="s">
        <v>759</v>
      </c>
      <c r="F26" s="177" t="s">
        <v>102</v>
      </c>
      <c r="G26" s="132" t="n">
        <v>911808</v>
      </c>
      <c r="H26" s="132" t="n">
        <v>35568</v>
      </c>
      <c r="I26" s="132" t="n">
        <v>0</v>
      </c>
      <c r="J26" s="29" t="n">
        <v>0</v>
      </c>
      <c r="K26" s="178" t="n">
        <v>0</v>
      </c>
      <c r="L26" s="132" t="n">
        <v>35568</v>
      </c>
      <c r="M26" s="29" t="n">
        <v>0</v>
      </c>
      <c r="N26" s="178" t="n">
        <v>0</v>
      </c>
      <c r="O26" s="132" t="n">
        <v>0</v>
      </c>
      <c r="P26" s="132" t="n">
        <v>0</v>
      </c>
      <c r="Q26" s="132" t="n">
        <v>4440</v>
      </c>
      <c r="R26" s="132" t="n">
        <v>0</v>
      </c>
      <c r="S26" s="132" t="n">
        <v>0</v>
      </c>
      <c r="T26" s="132" t="n">
        <v>0</v>
      </c>
      <c r="U26" s="132" t="n">
        <v>0</v>
      </c>
      <c r="V26" s="132" t="n">
        <v>0</v>
      </c>
      <c r="W26" s="132" t="n">
        <v>0</v>
      </c>
      <c r="X26" s="132" t="n">
        <v>0</v>
      </c>
      <c r="Y26" s="132" t="n">
        <v>0</v>
      </c>
      <c r="Z26" s="132" t="n">
        <v>0</v>
      </c>
      <c r="AA26" s="132" t="n">
        <v>0</v>
      </c>
      <c r="AB26" s="132" t="n">
        <v>0</v>
      </c>
      <c r="AC26" s="132" t="n">
        <v>0</v>
      </c>
      <c r="AD26" s="132" t="n">
        <v>843000</v>
      </c>
      <c r="AE26" s="132" t="n">
        <v>0</v>
      </c>
      <c r="AF26" s="132" t="n">
        <v>28800</v>
      </c>
      <c r="AG26" s="132" t="n">
        <v>0</v>
      </c>
      <c r="AH26" s="132" t="n">
        <v>0</v>
      </c>
      <c r="AI26" s="132" t="n">
        <v>0</v>
      </c>
      <c r="AJ26" s="132" t="n">
        <v>0</v>
      </c>
      <c r="AK26" s="132" t="n">
        <v>0</v>
      </c>
      <c r="AL26" s="132" t="n">
        <v>0</v>
      </c>
      <c r="AM26" s="132" t="n">
        <v>0</v>
      </c>
      <c r="AN26" s="132" t="n">
        <v>0</v>
      </c>
      <c r="AO26" s="132" t="n">
        <v>0</v>
      </c>
      <c r="AP26" s="132" t="n">
        <v>0</v>
      </c>
      <c r="AQ26" s="132" t="n">
        <v>0</v>
      </c>
      <c r="AR26" s="132" t="n">
        <v>0</v>
      </c>
      <c r="AS26" s="132" t="n">
        <v>0</v>
      </c>
      <c r="AT26" s="132" t="n">
        <v>0</v>
      </c>
      <c r="AU26" s="132" t="n">
        <v>0</v>
      </c>
      <c r="AV26" s="132" t="n">
        <v>0</v>
      </c>
      <c r="AW26" s="132" t="n">
        <v>0</v>
      </c>
      <c r="AX26" s="132" t="n">
        <v>0</v>
      </c>
      <c r="AY26" s="132" t="n">
        <v>0</v>
      </c>
      <c r="AZ26" s="29" t="n">
        <v>0</v>
      </c>
    </row>
    <row r="27" customFormat="false" ht="18" hidden="false" customHeight="true" outlineLevel="0" collapsed="false">
      <c r="A27" s="103"/>
      <c r="B27" s="103"/>
      <c r="C27" s="129"/>
      <c r="D27" s="105" t="s">
        <v>129</v>
      </c>
      <c r="E27" s="176"/>
      <c r="F27" s="105"/>
      <c r="G27" s="132" t="n">
        <v>1405476</v>
      </c>
      <c r="H27" s="132" t="n">
        <v>243168</v>
      </c>
      <c r="I27" s="132" t="n">
        <v>0</v>
      </c>
      <c r="J27" s="29" t="n">
        <v>0</v>
      </c>
      <c r="K27" s="178" t="n">
        <v>0</v>
      </c>
      <c r="L27" s="132" t="n">
        <v>243168</v>
      </c>
      <c r="M27" s="29" t="n">
        <v>0</v>
      </c>
      <c r="N27" s="178" t="n">
        <v>0</v>
      </c>
      <c r="O27" s="132" t="n">
        <v>0</v>
      </c>
      <c r="P27" s="132" t="n">
        <v>0</v>
      </c>
      <c r="Q27" s="132" t="n">
        <v>35520</v>
      </c>
      <c r="R27" s="132" t="n">
        <v>50400</v>
      </c>
      <c r="S27" s="132" t="n">
        <v>0</v>
      </c>
      <c r="T27" s="132" t="n">
        <v>0</v>
      </c>
      <c r="U27" s="132" t="n">
        <v>0</v>
      </c>
      <c r="V27" s="132" t="n">
        <v>0</v>
      </c>
      <c r="W27" s="132" t="n">
        <v>0</v>
      </c>
      <c r="X27" s="132" t="n">
        <v>0</v>
      </c>
      <c r="Y27" s="132" t="n">
        <v>0</v>
      </c>
      <c r="Z27" s="132" t="n">
        <v>0</v>
      </c>
      <c r="AA27" s="132" t="n">
        <v>0</v>
      </c>
      <c r="AB27" s="132" t="n">
        <v>0</v>
      </c>
      <c r="AC27" s="132" t="n">
        <v>0</v>
      </c>
      <c r="AD27" s="132" t="n">
        <v>580608</v>
      </c>
      <c r="AE27" s="132" t="n">
        <v>0</v>
      </c>
      <c r="AF27" s="132" t="n">
        <v>21600</v>
      </c>
      <c r="AG27" s="132" t="n">
        <v>0</v>
      </c>
      <c r="AH27" s="132" t="n">
        <v>474180</v>
      </c>
      <c r="AI27" s="132" t="n">
        <v>0</v>
      </c>
      <c r="AJ27" s="132" t="n">
        <v>0</v>
      </c>
      <c r="AK27" s="132" t="n">
        <v>0</v>
      </c>
      <c r="AL27" s="132" t="n">
        <v>0</v>
      </c>
      <c r="AM27" s="132" t="n">
        <v>0</v>
      </c>
      <c r="AN27" s="132" t="n">
        <v>0</v>
      </c>
      <c r="AO27" s="132" t="n">
        <v>0</v>
      </c>
      <c r="AP27" s="132" t="n">
        <v>0</v>
      </c>
      <c r="AQ27" s="132" t="n">
        <v>0</v>
      </c>
      <c r="AR27" s="132" t="n">
        <v>0</v>
      </c>
      <c r="AS27" s="132" t="n">
        <v>0</v>
      </c>
      <c r="AT27" s="132" t="n">
        <v>0</v>
      </c>
      <c r="AU27" s="132" t="n">
        <v>0</v>
      </c>
      <c r="AV27" s="132" t="n">
        <v>0</v>
      </c>
      <c r="AW27" s="132" t="n">
        <v>0</v>
      </c>
      <c r="AX27" s="132" t="n">
        <v>0</v>
      </c>
      <c r="AY27" s="132" t="n">
        <v>0</v>
      </c>
      <c r="AZ27" s="29" t="n">
        <v>0</v>
      </c>
    </row>
    <row r="28" customFormat="false" ht="18" hidden="false" customHeight="true" outlineLevel="0" collapsed="false">
      <c r="A28" s="103" t="s">
        <v>285</v>
      </c>
      <c r="B28" s="103" t="s">
        <v>293</v>
      </c>
      <c r="C28" s="129" t="s">
        <v>287</v>
      </c>
      <c r="D28" s="105" t="s">
        <v>319</v>
      </c>
      <c r="E28" s="179" t="s">
        <v>759</v>
      </c>
      <c r="F28" s="177" t="s">
        <v>102</v>
      </c>
      <c r="G28" s="132" t="n">
        <v>1405476</v>
      </c>
      <c r="H28" s="132" t="n">
        <v>243168</v>
      </c>
      <c r="I28" s="132" t="n">
        <v>0</v>
      </c>
      <c r="J28" s="29" t="n">
        <v>0</v>
      </c>
      <c r="K28" s="178" t="n">
        <v>0</v>
      </c>
      <c r="L28" s="132" t="n">
        <v>243168</v>
      </c>
      <c r="M28" s="29" t="n">
        <v>0</v>
      </c>
      <c r="N28" s="178" t="n">
        <v>0</v>
      </c>
      <c r="O28" s="132" t="n">
        <v>0</v>
      </c>
      <c r="P28" s="132" t="n">
        <v>0</v>
      </c>
      <c r="Q28" s="132" t="n">
        <v>35520</v>
      </c>
      <c r="R28" s="132" t="n">
        <v>50400</v>
      </c>
      <c r="S28" s="132" t="n">
        <v>0</v>
      </c>
      <c r="T28" s="132" t="n">
        <v>0</v>
      </c>
      <c r="U28" s="132" t="n">
        <v>0</v>
      </c>
      <c r="V28" s="132" t="n">
        <v>0</v>
      </c>
      <c r="W28" s="132" t="n">
        <v>0</v>
      </c>
      <c r="X28" s="132" t="n">
        <v>0</v>
      </c>
      <c r="Y28" s="132" t="n">
        <v>0</v>
      </c>
      <c r="Z28" s="132" t="n">
        <v>0</v>
      </c>
      <c r="AA28" s="132" t="n">
        <v>0</v>
      </c>
      <c r="AB28" s="132" t="n">
        <v>0</v>
      </c>
      <c r="AC28" s="132" t="n">
        <v>0</v>
      </c>
      <c r="AD28" s="132" t="n">
        <v>580608</v>
      </c>
      <c r="AE28" s="132" t="n">
        <v>0</v>
      </c>
      <c r="AF28" s="132" t="n">
        <v>21600</v>
      </c>
      <c r="AG28" s="132" t="n">
        <v>0</v>
      </c>
      <c r="AH28" s="132" t="n">
        <v>474180</v>
      </c>
      <c r="AI28" s="132" t="n">
        <v>0</v>
      </c>
      <c r="AJ28" s="132" t="n">
        <v>0</v>
      </c>
      <c r="AK28" s="132" t="n">
        <v>0</v>
      </c>
      <c r="AL28" s="132" t="n">
        <v>0</v>
      </c>
      <c r="AM28" s="132" t="n">
        <v>0</v>
      </c>
      <c r="AN28" s="132" t="n">
        <v>0</v>
      </c>
      <c r="AO28" s="132" t="n">
        <v>0</v>
      </c>
      <c r="AP28" s="132" t="n">
        <v>0</v>
      </c>
      <c r="AQ28" s="132" t="n">
        <v>0</v>
      </c>
      <c r="AR28" s="132" t="n">
        <v>0</v>
      </c>
      <c r="AS28" s="132" t="n">
        <v>0</v>
      </c>
      <c r="AT28" s="132" t="n">
        <v>0</v>
      </c>
      <c r="AU28" s="132" t="n">
        <v>0</v>
      </c>
      <c r="AV28" s="132" t="n">
        <v>0</v>
      </c>
      <c r="AW28" s="132" t="n">
        <v>0</v>
      </c>
      <c r="AX28" s="132" t="n">
        <v>0</v>
      </c>
      <c r="AY28" s="132" t="n">
        <v>0</v>
      </c>
      <c r="AZ28" s="29" t="n">
        <v>0</v>
      </c>
    </row>
    <row r="29" customFormat="false" ht="18" hidden="false" customHeight="true" outlineLevel="0" collapsed="false">
      <c r="A29" s="103"/>
      <c r="B29" s="103"/>
      <c r="C29" s="129"/>
      <c r="D29" s="105" t="s">
        <v>131</v>
      </c>
      <c r="E29" s="176"/>
      <c r="F29" s="105"/>
      <c r="G29" s="132" t="n">
        <v>966480</v>
      </c>
      <c r="H29" s="132" t="n">
        <v>146256</v>
      </c>
      <c r="I29" s="132" t="n">
        <v>0</v>
      </c>
      <c r="J29" s="29" t="n">
        <v>0</v>
      </c>
      <c r="K29" s="178" t="n">
        <v>0</v>
      </c>
      <c r="L29" s="132" t="n">
        <v>146256</v>
      </c>
      <c r="M29" s="29" t="n">
        <v>0</v>
      </c>
      <c r="N29" s="178" t="n">
        <v>0</v>
      </c>
      <c r="O29" s="132" t="n">
        <v>0</v>
      </c>
      <c r="P29" s="132" t="n">
        <v>0</v>
      </c>
      <c r="Q29" s="132" t="n">
        <v>17760</v>
      </c>
      <c r="R29" s="132" t="n">
        <v>33600</v>
      </c>
      <c r="S29" s="132" t="n">
        <v>0</v>
      </c>
      <c r="T29" s="132" t="n">
        <v>0</v>
      </c>
      <c r="U29" s="132" t="n">
        <v>0</v>
      </c>
      <c r="V29" s="132" t="n">
        <v>0</v>
      </c>
      <c r="W29" s="132" t="n">
        <v>0</v>
      </c>
      <c r="X29" s="132" t="n">
        <v>0</v>
      </c>
      <c r="Y29" s="132" t="n">
        <v>0</v>
      </c>
      <c r="Z29" s="132" t="n">
        <v>0</v>
      </c>
      <c r="AA29" s="132" t="n">
        <v>0</v>
      </c>
      <c r="AB29" s="132" t="n">
        <v>0</v>
      </c>
      <c r="AC29" s="132" t="n">
        <v>0</v>
      </c>
      <c r="AD29" s="132" t="n">
        <v>590016</v>
      </c>
      <c r="AE29" s="132" t="n">
        <v>0</v>
      </c>
      <c r="AF29" s="132" t="n">
        <v>10800</v>
      </c>
      <c r="AG29" s="132" t="n">
        <v>0</v>
      </c>
      <c r="AH29" s="132" t="n">
        <v>168048</v>
      </c>
      <c r="AI29" s="132" t="n">
        <v>0</v>
      </c>
      <c r="AJ29" s="132" t="n">
        <v>0</v>
      </c>
      <c r="AK29" s="132" t="n">
        <v>0</v>
      </c>
      <c r="AL29" s="132" t="n">
        <v>0</v>
      </c>
      <c r="AM29" s="132" t="n">
        <v>0</v>
      </c>
      <c r="AN29" s="132" t="n">
        <v>0</v>
      </c>
      <c r="AO29" s="132" t="n">
        <v>0</v>
      </c>
      <c r="AP29" s="132" t="n">
        <v>0</v>
      </c>
      <c r="AQ29" s="132" t="n">
        <v>0</v>
      </c>
      <c r="AR29" s="132" t="n">
        <v>0</v>
      </c>
      <c r="AS29" s="132" t="n">
        <v>0</v>
      </c>
      <c r="AT29" s="132" t="n">
        <v>0</v>
      </c>
      <c r="AU29" s="132" t="n">
        <v>0</v>
      </c>
      <c r="AV29" s="132" t="n">
        <v>0</v>
      </c>
      <c r="AW29" s="132" t="n">
        <v>0</v>
      </c>
      <c r="AX29" s="132" t="n">
        <v>0</v>
      </c>
      <c r="AY29" s="132" t="n">
        <v>0</v>
      </c>
      <c r="AZ29" s="29" t="n">
        <v>0</v>
      </c>
    </row>
    <row r="30" customFormat="false" ht="18" hidden="false" customHeight="true" outlineLevel="0" collapsed="false">
      <c r="A30" s="103" t="s">
        <v>285</v>
      </c>
      <c r="B30" s="103" t="s">
        <v>293</v>
      </c>
      <c r="C30" s="129" t="s">
        <v>287</v>
      </c>
      <c r="D30" s="105" t="s">
        <v>320</v>
      </c>
      <c r="E30" s="179" t="s">
        <v>759</v>
      </c>
      <c r="F30" s="177" t="s">
        <v>102</v>
      </c>
      <c r="G30" s="132" t="n">
        <v>966480</v>
      </c>
      <c r="H30" s="132" t="n">
        <v>146256</v>
      </c>
      <c r="I30" s="132" t="n">
        <v>0</v>
      </c>
      <c r="J30" s="29" t="n">
        <v>0</v>
      </c>
      <c r="K30" s="178" t="n">
        <v>0</v>
      </c>
      <c r="L30" s="132" t="n">
        <v>146256</v>
      </c>
      <c r="M30" s="29" t="n">
        <v>0</v>
      </c>
      <c r="N30" s="178" t="n">
        <v>0</v>
      </c>
      <c r="O30" s="132" t="n">
        <v>0</v>
      </c>
      <c r="P30" s="132" t="n">
        <v>0</v>
      </c>
      <c r="Q30" s="132" t="n">
        <v>17760</v>
      </c>
      <c r="R30" s="132" t="n">
        <v>33600</v>
      </c>
      <c r="S30" s="132" t="n">
        <v>0</v>
      </c>
      <c r="T30" s="132" t="n">
        <v>0</v>
      </c>
      <c r="U30" s="132" t="n">
        <v>0</v>
      </c>
      <c r="V30" s="132" t="n">
        <v>0</v>
      </c>
      <c r="W30" s="132" t="n">
        <v>0</v>
      </c>
      <c r="X30" s="132" t="n">
        <v>0</v>
      </c>
      <c r="Y30" s="132" t="n">
        <v>0</v>
      </c>
      <c r="Z30" s="132" t="n">
        <v>0</v>
      </c>
      <c r="AA30" s="132" t="n">
        <v>0</v>
      </c>
      <c r="AB30" s="132" t="n">
        <v>0</v>
      </c>
      <c r="AC30" s="132" t="n">
        <v>0</v>
      </c>
      <c r="AD30" s="132" t="n">
        <v>590016</v>
      </c>
      <c r="AE30" s="132" t="n">
        <v>0</v>
      </c>
      <c r="AF30" s="132" t="n">
        <v>10800</v>
      </c>
      <c r="AG30" s="132" t="n">
        <v>0</v>
      </c>
      <c r="AH30" s="132" t="n">
        <v>168048</v>
      </c>
      <c r="AI30" s="132" t="n">
        <v>0</v>
      </c>
      <c r="AJ30" s="132" t="n">
        <v>0</v>
      </c>
      <c r="AK30" s="132" t="n">
        <v>0</v>
      </c>
      <c r="AL30" s="132" t="n">
        <v>0</v>
      </c>
      <c r="AM30" s="132" t="n">
        <v>0</v>
      </c>
      <c r="AN30" s="132" t="n">
        <v>0</v>
      </c>
      <c r="AO30" s="132" t="n">
        <v>0</v>
      </c>
      <c r="AP30" s="132" t="n">
        <v>0</v>
      </c>
      <c r="AQ30" s="132" t="n">
        <v>0</v>
      </c>
      <c r="AR30" s="132" t="n">
        <v>0</v>
      </c>
      <c r="AS30" s="132" t="n">
        <v>0</v>
      </c>
      <c r="AT30" s="132" t="n">
        <v>0</v>
      </c>
      <c r="AU30" s="132" t="n">
        <v>0</v>
      </c>
      <c r="AV30" s="132" t="n">
        <v>0</v>
      </c>
      <c r="AW30" s="132" t="n">
        <v>0</v>
      </c>
      <c r="AX30" s="132" t="n">
        <v>0</v>
      </c>
      <c r="AY30" s="132" t="n">
        <v>0</v>
      </c>
      <c r="AZ30" s="29" t="n">
        <v>0</v>
      </c>
    </row>
    <row r="31" customFormat="false" ht="18" hidden="false" customHeight="true" outlineLevel="0" collapsed="false">
      <c r="A31" s="103"/>
      <c r="B31" s="103"/>
      <c r="C31" s="129"/>
      <c r="D31" s="105" t="s">
        <v>133</v>
      </c>
      <c r="E31" s="176"/>
      <c r="F31" s="105"/>
      <c r="G31" s="132" t="n">
        <v>1500336</v>
      </c>
      <c r="H31" s="132" t="n">
        <v>168600</v>
      </c>
      <c r="I31" s="132" t="n">
        <v>0</v>
      </c>
      <c r="J31" s="29" t="n">
        <v>0</v>
      </c>
      <c r="K31" s="178" t="n">
        <v>0</v>
      </c>
      <c r="L31" s="132" t="n">
        <v>168600</v>
      </c>
      <c r="M31" s="29" t="n">
        <v>0</v>
      </c>
      <c r="N31" s="178" t="n">
        <v>0</v>
      </c>
      <c r="O31" s="132" t="n">
        <v>0</v>
      </c>
      <c r="P31" s="132" t="n">
        <v>0</v>
      </c>
      <c r="Q31" s="132" t="n">
        <v>31080</v>
      </c>
      <c r="R31" s="132" t="n">
        <v>58800</v>
      </c>
      <c r="S31" s="132" t="n">
        <v>0</v>
      </c>
      <c r="T31" s="132" t="n">
        <v>0</v>
      </c>
      <c r="U31" s="132" t="n">
        <v>0</v>
      </c>
      <c r="V31" s="132" t="n">
        <v>0</v>
      </c>
      <c r="W31" s="132" t="n">
        <v>0</v>
      </c>
      <c r="X31" s="132" t="n">
        <v>0</v>
      </c>
      <c r="Y31" s="132" t="n">
        <v>0</v>
      </c>
      <c r="Z31" s="132" t="n">
        <v>0</v>
      </c>
      <c r="AA31" s="132" t="n">
        <v>0</v>
      </c>
      <c r="AB31" s="132" t="n">
        <v>0</v>
      </c>
      <c r="AC31" s="132" t="n">
        <v>0</v>
      </c>
      <c r="AD31" s="132" t="n">
        <v>640584</v>
      </c>
      <c r="AE31" s="132" t="n">
        <v>0</v>
      </c>
      <c r="AF31" s="132" t="n">
        <v>25200</v>
      </c>
      <c r="AG31" s="132" t="n">
        <v>0</v>
      </c>
      <c r="AH31" s="132" t="n">
        <v>576072</v>
      </c>
      <c r="AI31" s="132" t="n">
        <v>0</v>
      </c>
      <c r="AJ31" s="132" t="n">
        <v>0</v>
      </c>
      <c r="AK31" s="132" t="n">
        <v>0</v>
      </c>
      <c r="AL31" s="132" t="n">
        <v>0</v>
      </c>
      <c r="AM31" s="132" t="n">
        <v>0</v>
      </c>
      <c r="AN31" s="132" t="n">
        <v>0</v>
      </c>
      <c r="AO31" s="132" t="n">
        <v>0</v>
      </c>
      <c r="AP31" s="132" t="n">
        <v>0</v>
      </c>
      <c r="AQ31" s="132" t="n">
        <v>0</v>
      </c>
      <c r="AR31" s="132" t="n">
        <v>0</v>
      </c>
      <c r="AS31" s="132" t="n">
        <v>0</v>
      </c>
      <c r="AT31" s="132" t="n">
        <v>0</v>
      </c>
      <c r="AU31" s="132" t="n">
        <v>0</v>
      </c>
      <c r="AV31" s="132" t="n">
        <v>0</v>
      </c>
      <c r="AW31" s="132" t="n">
        <v>0</v>
      </c>
      <c r="AX31" s="132" t="n">
        <v>0</v>
      </c>
      <c r="AY31" s="132" t="n">
        <v>0</v>
      </c>
      <c r="AZ31" s="29" t="n">
        <v>0</v>
      </c>
    </row>
    <row r="32" customFormat="false" ht="18" hidden="false" customHeight="true" outlineLevel="0" collapsed="false">
      <c r="A32" s="103" t="s">
        <v>285</v>
      </c>
      <c r="B32" s="103" t="s">
        <v>293</v>
      </c>
      <c r="C32" s="129" t="s">
        <v>287</v>
      </c>
      <c r="D32" s="105" t="s">
        <v>321</v>
      </c>
      <c r="E32" s="179" t="s">
        <v>759</v>
      </c>
      <c r="F32" s="177" t="s">
        <v>102</v>
      </c>
      <c r="G32" s="132" t="n">
        <v>1500336</v>
      </c>
      <c r="H32" s="132" t="n">
        <v>168600</v>
      </c>
      <c r="I32" s="132" t="n">
        <v>0</v>
      </c>
      <c r="J32" s="29" t="n">
        <v>0</v>
      </c>
      <c r="K32" s="178" t="n">
        <v>0</v>
      </c>
      <c r="L32" s="132" t="n">
        <v>168600</v>
      </c>
      <c r="M32" s="29" t="n">
        <v>0</v>
      </c>
      <c r="N32" s="178" t="n">
        <v>0</v>
      </c>
      <c r="O32" s="132" t="n">
        <v>0</v>
      </c>
      <c r="P32" s="132" t="n">
        <v>0</v>
      </c>
      <c r="Q32" s="132" t="n">
        <v>31080</v>
      </c>
      <c r="R32" s="132" t="n">
        <v>58800</v>
      </c>
      <c r="S32" s="132" t="n">
        <v>0</v>
      </c>
      <c r="T32" s="132" t="n">
        <v>0</v>
      </c>
      <c r="U32" s="132" t="n">
        <v>0</v>
      </c>
      <c r="V32" s="132" t="n">
        <v>0</v>
      </c>
      <c r="W32" s="132" t="n">
        <v>0</v>
      </c>
      <c r="X32" s="132" t="n">
        <v>0</v>
      </c>
      <c r="Y32" s="132" t="n">
        <v>0</v>
      </c>
      <c r="Z32" s="132" t="n">
        <v>0</v>
      </c>
      <c r="AA32" s="132" t="n">
        <v>0</v>
      </c>
      <c r="AB32" s="132" t="n">
        <v>0</v>
      </c>
      <c r="AC32" s="132" t="n">
        <v>0</v>
      </c>
      <c r="AD32" s="132" t="n">
        <v>640584</v>
      </c>
      <c r="AE32" s="132" t="n">
        <v>0</v>
      </c>
      <c r="AF32" s="132" t="n">
        <v>25200</v>
      </c>
      <c r="AG32" s="132" t="n">
        <v>0</v>
      </c>
      <c r="AH32" s="132" t="n">
        <v>576072</v>
      </c>
      <c r="AI32" s="132" t="n">
        <v>0</v>
      </c>
      <c r="AJ32" s="132" t="n">
        <v>0</v>
      </c>
      <c r="AK32" s="132" t="n">
        <v>0</v>
      </c>
      <c r="AL32" s="132" t="n">
        <v>0</v>
      </c>
      <c r="AM32" s="132" t="n">
        <v>0</v>
      </c>
      <c r="AN32" s="132" t="n">
        <v>0</v>
      </c>
      <c r="AO32" s="132" t="n">
        <v>0</v>
      </c>
      <c r="AP32" s="132" t="n">
        <v>0</v>
      </c>
      <c r="AQ32" s="132" t="n">
        <v>0</v>
      </c>
      <c r="AR32" s="132" t="n">
        <v>0</v>
      </c>
      <c r="AS32" s="132" t="n">
        <v>0</v>
      </c>
      <c r="AT32" s="132" t="n">
        <v>0</v>
      </c>
      <c r="AU32" s="132" t="n">
        <v>0</v>
      </c>
      <c r="AV32" s="132" t="n">
        <v>0</v>
      </c>
      <c r="AW32" s="132" t="n">
        <v>0</v>
      </c>
      <c r="AX32" s="132" t="n">
        <v>0</v>
      </c>
      <c r="AY32" s="132" t="n">
        <v>0</v>
      </c>
      <c r="AZ32" s="29" t="n">
        <v>0</v>
      </c>
    </row>
    <row r="33" customFormat="false" ht="18" hidden="false" customHeight="true" outlineLevel="0" collapsed="false">
      <c r="A33" s="103"/>
      <c r="B33" s="103"/>
      <c r="C33" s="129"/>
      <c r="D33" s="105" t="s">
        <v>135</v>
      </c>
      <c r="E33" s="176"/>
      <c r="F33" s="105"/>
      <c r="G33" s="132" t="n">
        <v>1610676</v>
      </c>
      <c r="H33" s="132" t="n">
        <v>160500</v>
      </c>
      <c r="I33" s="132" t="n">
        <v>0</v>
      </c>
      <c r="J33" s="29" t="n">
        <v>0</v>
      </c>
      <c r="K33" s="178" t="n">
        <v>0</v>
      </c>
      <c r="L33" s="132" t="n">
        <v>160500</v>
      </c>
      <c r="M33" s="29" t="n">
        <v>0</v>
      </c>
      <c r="N33" s="178" t="n">
        <v>0</v>
      </c>
      <c r="O33" s="132" t="n">
        <v>0</v>
      </c>
      <c r="P33" s="132" t="n">
        <v>0</v>
      </c>
      <c r="Q33" s="132" t="n">
        <v>13320</v>
      </c>
      <c r="R33" s="132" t="n">
        <v>109200</v>
      </c>
      <c r="S33" s="132" t="n">
        <v>0</v>
      </c>
      <c r="T33" s="132" t="n">
        <v>0</v>
      </c>
      <c r="U33" s="132" t="n">
        <v>0</v>
      </c>
      <c r="V33" s="132" t="n">
        <v>0</v>
      </c>
      <c r="W33" s="132" t="n">
        <v>0</v>
      </c>
      <c r="X33" s="132" t="n">
        <v>0</v>
      </c>
      <c r="Y33" s="132" t="n">
        <v>0</v>
      </c>
      <c r="Z33" s="132" t="n">
        <v>0</v>
      </c>
      <c r="AA33" s="132" t="n">
        <v>0</v>
      </c>
      <c r="AB33" s="132" t="n">
        <v>0</v>
      </c>
      <c r="AC33" s="132" t="n">
        <v>0</v>
      </c>
      <c r="AD33" s="132" t="n">
        <v>554664</v>
      </c>
      <c r="AE33" s="132" t="n">
        <v>0</v>
      </c>
      <c r="AF33" s="132" t="n">
        <v>28800</v>
      </c>
      <c r="AG33" s="132" t="n">
        <v>0</v>
      </c>
      <c r="AH33" s="132" t="n">
        <v>744192</v>
      </c>
      <c r="AI33" s="132" t="n">
        <v>0</v>
      </c>
      <c r="AJ33" s="132" t="n">
        <v>0</v>
      </c>
      <c r="AK33" s="132" t="n">
        <v>0</v>
      </c>
      <c r="AL33" s="132" t="n">
        <v>0</v>
      </c>
      <c r="AM33" s="132" t="n">
        <v>0</v>
      </c>
      <c r="AN33" s="132" t="n">
        <v>0</v>
      </c>
      <c r="AO33" s="132" t="n">
        <v>0</v>
      </c>
      <c r="AP33" s="132" t="n">
        <v>0</v>
      </c>
      <c r="AQ33" s="132" t="n">
        <v>0</v>
      </c>
      <c r="AR33" s="132" t="n">
        <v>0</v>
      </c>
      <c r="AS33" s="132" t="n">
        <v>0</v>
      </c>
      <c r="AT33" s="132" t="n">
        <v>0</v>
      </c>
      <c r="AU33" s="132" t="n">
        <v>0</v>
      </c>
      <c r="AV33" s="132" t="n">
        <v>0</v>
      </c>
      <c r="AW33" s="132" t="n">
        <v>0</v>
      </c>
      <c r="AX33" s="132" t="n">
        <v>0</v>
      </c>
      <c r="AY33" s="132" t="n">
        <v>0</v>
      </c>
      <c r="AZ33" s="29" t="n">
        <v>0</v>
      </c>
    </row>
    <row r="34" customFormat="false" ht="18" hidden="false" customHeight="true" outlineLevel="0" collapsed="false">
      <c r="A34" s="103" t="s">
        <v>285</v>
      </c>
      <c r="B34" s="103" t="s">
        <v>293</v>
      </c>
      <c r="C34" s="129" t="s">
        <v>287</v>
      </c>
      <c r="D34" s="105" t="s">
        <v>322</v>
      </c>
      <c r="E34" s="179" t="s">
        <v>759</v>
      </c>
      <c r="F34" s="177" t="s">
        <v>102</v>
      </c>
      <c r="G34" s="132" t="n">
        <v>1610676</v>
      </c>
      <c r="H34" s="132" t="n">
        <v>160500</v>
      </c>
      <c r="I34" s="132" t="n">
        <v>0</v>
      </c>
      <c r="J34" s="29" t="n">
        <v>0</v>
      </c>
      <c r="K34" s="178" t="n">
        <v>0</v>
      </c>
      <c r="L34" s="132" t="n">
        <v>160500</v>
      </c>
      <c r="M34" s="29" t="n">
        <v>0</v>
      </c>
      <c r="N34" s="178" t="n">
        <v>0</v>
      </c>
      <c r="O34" s="132" t="n">
        <v>0</v>
      </c>
      <c r="P34" s="132" t="n">
        <v>0</v>
      </c>
      <c r="Q34" s="132" t="n">
        <v>13320</v>
      </c>
      <c r="R34" s="132" t="n">
        <v>109200</v>
      </c>
      <c r="S34" s="132" t="n">
        <v>0</v>
      </c>
      <c r="T34" s="132" t="n">
        <v>0</v>
      </c>
      <c r="U34" s="132" t="n">
        <v>0</v>
      </c>
      <c r="V34" s="132" t="n">
        <v>0</v>
      </c>
      <c r="W34" s="132" t="n">
        <v>0</v>
      </c>
      <c r="X34" s="132" t="n">
        <v>0</v>
      </c>
      <c r="Y34" s="132" t="n">
        <v>0</v>
      </c>
      <c r="Z34" s="132" t="n">
        <v>0</v>
      </c>
      <c r="AA34" s="132" t="n">
        <v>0</v>
      </c>
      <c r="AB34" s="132" t="n">
        <v>0</v>
      </c>
      <c r="AC34" s="132" t="n">
        <v>0</v>
      </c>
      <c r="AD34" s="132" t="n">
        <v>554664</v>
      </c>
      <c r="AE34" s="132" t="n">
        <v>0</v>
      </c>
      <c r="AF34" s="132" t="n">
        <v>28800</v>
      </c>
      <c r="AG34" s="132" t="n">
        <v>0</v>
      </c>
      <c r="AH34" s="132" t="n">
        <v>744192</v>
      </c>
      <c r="AI34" s="132" t="n">
        <v>0</v>
      </c>
      <c r="AJ34" s="132" t="n">
        <v>0</v>
      </c>
      <c r="AK34" s="132" t="n">
        <v>0</v>
      </c>
      <c r="AL34" s="132" t="n">
        <v>0</v>
      </c>
      <c r="AM34" s="132" t="n">
        <v>0</v>
      </c>
      <c r="AN34" s="132" t="n">
        <v>0</v>
      </c>
      <c r="AO34" s="132" t="n">
        <v>0</v>
      </c>
      <c r="AP34" s="132" t="n">
        <v>0</v>
      </c>
      <c r="AQ34" s="132" t="n">
        <v>0</v>
      </c>
      <c r="AR34" s="132" t="n">
        <v>0</v>
      </c>
      <c r="AS34" s="132" t="n">
        <v>0</v>
      </c>
      <c r="AT34" s="132" t="n">
        <v>0</v>
      </c>
      <c r="AU34" s="132" t="n">
        <v>0</v>
      </c>
      <c r="AV34" s="132" t="n">
        <v>0</v>
      </c>
      <c r="AW34" s="132" t="n">
        <v>0</v>
      </c>
      <c r="AX34" s="132" t="n">
        <v>0</v>
      </c>
      <c r="AY34" s="132" t="n">
        <v>0</v>
      </c>
      <c r="AZ34" s="29" t="n">
        <v>0</v>
      </c>
    </row>
    <row r="35" customFormat="false" ht="18" hidden="false" customHeight="true" outlineLevel="0" collapsed="false">
      <c r="A35" s="103"/>
      <c r="B35" s="103"/>
      <c r="C35" s="129"/>
      <c r="D35" s="105" t="s">
        <v>137</v>
      </c>
      <c r="E35" s="176"/>
      <c r="F35" s="105"/>
      <c r="G35" s="132" t="n">
        <v>1494540</v>
      </c>
      <c r="H35" s="132" t="n">
        <v>125748</v>
      </c>
      <c r="I35" s="132" t="n">
        <v>0</v>
      </c>
      <c r="J35" s="29" t="n">
        <v>0</v>
      </c>
      <c r="K35" s="178" t="n">
        <v>0</v>
      </c>
      <c r="L35" s="132" t="n">
        <v>125748</v>
      </c>
      <c r="M35" s="29" t="n">
        <v>0</v>
      </c>
      <c r="N35" s="178" t="n">
        <v>0</v>
      </c>
      <c r="O35" s="132" t="n">
        <v>0</v>
      </c>
      <c r="P35" s="132" t="n">
        <v>0</v>
      </c>
      <c r="Q35" s="132" t="n">
        <v>31080</v>
      </c>
      <c r="R35" s="132" t="n">
        <v>336000</v>
      </c>
      <c r="S35" s="132" t="n">
        <v>0</v>
      </c>
      <c r="T35" s="132" t="n">
        <v>0</v>
      </c>
      <c r="U35" s="132" t="n">
        <v>0</v>
      </c>
      <c r="V35" s="132" t="n">
        <v>0</v>
      </c>
      <c r="W35" s="132" t="n">
        <v>0</v>
      </c>
      <c r="X35" s="132" t="n">
        <v>0</v>
      </c>
      <c r="Y35" s="132" t="n">
        <v>0</v>
      </c>
      <c r="Z35" s="132" t="n">
        <v>0</v>
      </c>
      <c r="AA35" s="132" t="n">
        <v>0</v>
      </c>
      <c r="AB35" s="132" t="n">
        <v>0</v>
      </c>
      <c r="AC35" s="132" t="n">
        <v>0</v>
      </c>
      <c r="AD35" s="132" t="n">
        <v>428016</v>
      </c>
      <c r="AE35" s="132" t="n">
        <v>0</v>
      </c>
      <c r="AF35" s="132" t="n">
        <v>21600</v>
      </c>
      <c r="AG35" s="132" t="n">
        <v>0</v>
      </c>
      <c r="AH35" s="132" t="n">
        <v>552096</v>
      </c>
      <c r="AI35" s="132" t="n">
        <v>0</v>
      </c>
      <c r="AJ35" s="132" t="n">
        <v>0</v>
      </c>
      <c r="AK35" s="132" t="n">
        <v>0</v>
      </c>
      <c r="AL35" s="132" t="n">
        <v>0</v>
      </c>
      <c r="AM35" s="132" t="n">
        <v>0</v>
      </c>
      <c r="AN35" s="132" t="n">
        <v>0</v>
      </c>
      <c r="AO35" s="132" t="n">
        <v>0</v>
      </c>
      <c r="AP35" s="132" t="n">
        <v>0</v>
      </c>
      <c r="AQ35" s="132" t="n">
        <v>0</v>
      </c>
      <c r="AR35" s="132" t="n">
        <v>0</v>
      </c>
      <c r="AS35" s="132" t="n">
        <v>0</v>
      </c>
      <c r="AT35" s="132" t="n">
        <v>0</v>
      </c>
      <c r="AU35" s="132" t="n">
        <v>0</v>
      </c>
      <c r="AV35" s="132" t="n">
        <v>0</v>
      </c>
      <c r="AW35" s="132" t="n">
        <v>0</v>
      </c>
      <c r="AX35" s="132" t="n">
        <v>0</v>
      </c>
      <c r="AY35" s="132" t="n">
        <v>0</v>
      </c>
      <c r="AZ35" s="29" t="n">
        <v>0</v>
      </c>
    </row>
    <row r="36" customFormat="false" ht="18" hidden="false" customHeight="true" outlineLevel="0" collapsed="false">
      <c r="A36" s="103" t="s">
        <v>285</v>
      </c>
      <c r="B36" s="103" t="s">
        <v>293</v>
      </c>
      <c r="C36" s="129" t="s">
        <v>287</v>
      </c>
      <c r="D36" s="105" t="s">
        <v>323</v>
      </c>
      <c r="E36" s="179" t="s">
        <v>759</v>
      </c>
      <c r="F36" s="177" t="s">
        <v>102</v>
      </c>
      <c r="G36" s="132" t="n">
        <v>1494540</v>
      </c>
      <c r="H36" s="132" t="n">
        <v>125748</v>
      </c>
      <c r="I36" s="132" t="n">
        <v>0</v>
      </c>
      <c r="J36" s="29" t="n">
        <v>0</v>
      </c>
      <c r="K36" s="178" t="n">
        <v>0</v>
      </c>
      <c r="L36" s="132" t="n">
        <v>125748</v>
      </c>
      <c r="M36" s="29" t="n">
        <v>0</v>
      </c>
      <c r="N36" s="178" t="n">
        <v>0</v>
      </c>
      <c r="O36" s="132" t="n">
        <v>0</v>
      </c>
      <c r="P36" s="132" t="n">
        <v>0</v>
      </c>
      <c r="Q36" s="132" t="n">
        <v>31080</v>
      </c>
      <c r="R36" s="132" t="n">
        <v>336000</v>
      </c>
      <c r="S36" s="132" t="n">
        <v>0</v>
      </c>
      <c r="T36" s="132" t="n">
        <v>0</v>
      </c>
      <c r="U36" s="132" t="n">
        <v>0</v>
      </c>
      <c r="V36" s="132" t="n">
        <v>0</v>
      </c>
      <c r="W36" s="132" t="n">
        <v>0</v>
      </c>
      <c r="X36" s="132" t="n">
        <v>0</v>
      </c>
      <c r="Y36" s="132" t="n">
        <v>0</v>
      </c>
      <c r="Z36" s="132" t="n">
        <v>0</v>
      </c>
      <c r="AA36" s="132" t="n">
        <v>0</v>
      </c>
      <c r="AB36" s="132" t="n">
        <v>0</v>
      </c>
      <c r="AC36" s="132" t="n">
        <v>0</v>
      </c>
      <c r="AD36" s="132" t="n">
        <v>428016</v>
      </c>
      <c r="AE36" s="132" t="n">
        <v>0</v>
      </c>
      <c r="AF36" s="132" t="n">
        <v>21600</v>
      </c>
      <c r="AG36" s="132" t="n">
        <v>0</v>
      </c>
      <c r="AH36" s="132" t="n">
        <v>552096</v>
      </c>
      <c r="AI36" s="132" t="n">
        <v>0</v>
      </c>
      <c r="AJ36" s="132" t="n">
        <v>0</v>
      </c>
      <c r="AK36" s="132" t="n">
        <v>0</v>
      </c>
      <c r="AL36" s="132" t="n">
        <v>0</v>
      </c>
      <c r="AM36" s="132" t="n">
        <v>0</v>
      </c>
      <c r="AN36" s="132" t="n">
        <v>0</v>
      </c>
      <c r="AO36" s="132" t="n">
        <v>0</v>
      </c>
      <c r="AP36" s="132" t="n">
        <v>0</v>
      </c>
      <c r="AQ36" s="132" t="n">
        <v>0</v>
      </c>
      <c r="AR36" s="132" t="n">
        <v>0</v>
      </c>
      <c r="AS36" s="132" t="n">
        <v>0</v>
      </c>
      <c r="AT36" s="132" t="n">
        <v>0</v>
      </c>
      <c r="AU36" s="132" t="n">
        <v>0</v>
      </c>
      <c r="AV36" s="132" t="n">
        <v>0</v>
      </c>
      <c r="AW36" s="132" t="n">
        <v>0</v>
      </c>
      <c r="AX36" s="132" t="n">
        <v>0</v>
      </c>
      <c r="AY36" s="132" t="n">
        <v>0</v>
      </c>
      <c r="AZ36" s="29" t="n">
        <v>0</v>
      </c>
    </row>
    <row r="37" customFormat="false" ht="18" hidden="false" customHeight="true" outlineLevel="0" collapsed="false">
      <c r="A37" s="103"/>
      <c r="B37" s="103"/>
      <c r="C37" s="129"/>
      <c r="D37" s="105" t="s">
        <v>139</v>
      </c>
      <c r="E37" s="176"/>
      <c r="F37" s="105"/>
      <c r="G37" s="132" t="n">
        <v>234708</v>
      </c>
      <c r="H37" s="132" t="n">
        <v>27408</v>
      </c>
      <c r="I37" s="132" t="n">
        <v>0</v>
      </c>
      <c r="J37" s="29" t="n">
        <v>0</v>
      </c>
      <c r="K37" s="178" t="n">
        <v>0</v>
      </c>
      <c r="L37" s="132" t="n">
        <v>13704</v>
      </c>
      <c r="M37" s="29" t="n">
        <v>13704</v>
      </c>
      <c r="N37" s="178" t="n">
        <v>0</v>
      </c>
      <c r="O37" s="132" t="n">
        <v>0</v>
      </c>
      <c r="P37" s="132" t="n">
        <v>0</v>
      </c>
      <c r="Q37" s="132" t="n">
        <v>4440</v>
      </c>
      <c r="R37" s="132" t="n">
        <v>16800</v>
      </c>
      <c r="S37" s="132" t="n">
        <v>0</v>
      </c>
      <c r="T37" s="132" t="n">
        <v>0</v>
      </c>
      <c r="U37" s="132" t="n">
        <v>0</v>
      </c>
      <c r="V37" s="132" t="n">
        <v>0</v>
      </c>
      <c r="W37" s="132" t="n">
        <v>0</v>
      </c>
      <c r="X37" s="132" t="n">
        <v>0</v>
      </c>
      <c r="Y37" s="132" t="n">
        <v>0</v>
      </c>
      <c r="Z37" s="132" t="n">
        <v>0</v>
      </c>
      <c r="AA37" s="132" t="n">
        <v>0</v>
      </c>
      <c r="AB37" s="132" t="n">
        <v>0</v>
      </c>
      <c r="AC37" s="132" t="n">
        <v>0</v>
      </c>
      <c r="AD37" s="132" t="n">
        <v>74460</v>
      </c>
      <c r="AE37" s="132" t="n">
        <v>0</v>
      </c>
      <c r="AF37" s="132" t="n">
        <v>3600</v>
      </c>
      <c r="AG37" s="132" t="n">
        <v>0</v>
      </c>
      <c r="AH37" s="132" t="n">
        <v>108000</v>
      </c>
      <c r="AI37" s="132" t="n">
        <v>0</v>
      </c>
      <c r="AJ37" s="132" t="n">
        <v>0</v>
      </c>
      <c r="AK37" s="132" t="n">
        <v>0</v>
      </c>
      <c r="AL37" s="132" t="n">
        <v>0</v>
      </c>
      <c r="AM37" s="132" t="n">
        <v>0</v>
      </c>
      <c r="AN37" s="132" t="n">
        <v>0</v>
      </c>
      <c r="AO37" s="132" t="n">
        <v>0</v>
      </c>
      <c r="AP37" s="132" t="n">
        <v>0</v>
      </c>
      <c r="AQ37" s="132" t="n">
        <v>0</v>
      </c>
      <c r="AR37" s="132" t="n">
        <v>0</v>
      </c>
      <c r="AS37" s="132" t="n">
        <v>0</v>
      </c>
      <c r="AT37" s="132" t="n">
        <v>0</v>
      </c>
      <c r="AU37" s="132" t="n">
        <v>0</v>
      </c>
      <c r="AV37" s="132" t="n">
        <v>0</v>
      </c>
      <c r="AW37" s="132" t="n">
        <v>0</v>
      </c>
      <c r="AX37" s="132" t="n">
        <v>0</v>
      </c>
      <c r="AY37" s="132" t="n">
        <v>0</v>
      </c>
      <c r="AZ37" s="29" t="n">
        <v>0</v>
      </c>
    </row>
    <row r="38" customFormat="false" ht="18" hidden="false" customHeight="true" outlineLevel="0" collapsed="false">
      <c r="A38" s="103" t="s">
        <v>285</v>
      </c>
      <c r="B38" s="103" t="s">
        <v>293</v>
      </c>
      <c r="C38" s="129" t="s">
        <v>287</v>
      </c>
      <c r="D38" s="105" t="s">
        <v>324</v>
      </c>
      <c r="E38" s="179" t="s">
        <v>759</v>
      </c>
      <c r="F38" s="177" t="s">
        <v>102</v>
      </c>
      <c r="G38" s="132" t="n">
        <v>234708</v>
      </c>
      <c r="H38" s="132" t="n">
        <v>27408</v>
      </c>
      <c r="I38" s="132" t="n">
        <v>0</v>
      </c>
      <c r="J38" s="29" t="n">
        <v>0</v>
      </c>
      <c r="K38" s="178" t="n">
        <v>0</v>
      </c>
      <c r="L38" s="132" t="n">
        <v>13704</v>
      </c>
      <c r="M38" s="29" t="n">
        <v>13704</v>
      </c>
      <c r="N38" s="178" t="n">
        <v>0</v>
      </c>
      <c r="O38" s="132" t="n">
        <v>0</v>
      </c>
      <c r="P38" s="132" t="n">
        <v>0</v>
      </c>
      <c r="Q38" s="132" t="n">
        <v>4440</v>
      </c>
      <c r="R38" s="132" t="n">
        <v>16800</v>
      </c>
      <c r="S38" s="132" t="n">
        <v>0</v>
      </c>
      <c r="T38" s="132" t="n">
        <v>0</v>
      </c>
      <c r="U38" s="132" t="n">
        <v>0</v>
      </c>
      <c r="V38" s="132" t="n">
        <v>0</v>
      </c>
      <c r="W38" s="132" t="n">
        <v>0</v>
      </c>
      <c r="X38" s="132" t="n">
        <v>0</v>
      </c>
      <c r="Y38" s="132" t="n">
        <v>0</v>
      </c>
      <c r="Z38" s="132" t="n">
        <v>0</v>
      </c>
      <c r="AA38" s="132" t="n">
        <v>0</v>
      </c>
      <c r="AB38" s="132" t="n">
        <v>0</v>
      </c>
      <c r="AC38" s="132" t="n">
        <v>0</v>
      </c>
      <c r="AD38" s="132" t="n">
        <v>74460</v>
      </c>
      <c r="AE38" s="132" t="n">
        <v>0</v>
      </c>
      <c r="AF38" s="132" t="n">
        <v>3600</v>
      </c>
      <c r="AG38" s="132" t="n">
        <v>0</v>
      </c>
      <c r="AH38" s="132" t="n">
        <v>108000</v>
      </c>
      <c r="AI38" s="132" t="n">
        <v>0</v>
      </c>
      <c r="AJ38" s="132" t="n">
        <v>0</v>
      </c>
      <c r="AK38" s="132" t="n">
        <v>0</v>
      </c>
      <c r="AL38" s="132" t="n">
        <v>0</v>
      </c>
      <c r="AM38" s="132" t="n">
        <v>0</v>
      </c>
      <c r="AN38" s="132" t="n">
        <v>0</v>
      </c>
      <c r="AO38" s="132" t="n">
        <v>0</v>
      </c>
      <c r="AP38" s="132" t="n">
        <v>0</v>
      </c>
      <c r="AQ38" s="132" t="n">
        <v>0</v>
      </c>
      <c r="AR38" s="132" t="n">
        <v>0</v>
      </c>
      <c r="AS38" s="132" t="n">
        <v>0</v>
      </c>
      <c r="AT38" s="132" t="n">
        <v>0</v>
      </c>
      <c r="AU38" s="132" t="n">
        <v>0</v>
      </c>
      <c r="AV38" s="132" t="n">
        <v>0</v>
      </c>
      <c r="AW38" s="132" t="n">
        <v>0</v>
      </c>
      <c r="AX38" s="132" t="n">
        <v>0</v>
      </c>
      <c r="AY38" s="132" t="n">
        <v>0</v>
      </c>
      <c r="AZ38" s="29" t="n">
        <v>0</v>
      </c>
    </row>
    <row r="39" customFormat="false" ht="18" hidden="false" customHeight="true" outlineLevel="0" collapsed="false">
      <c r="A39" s="103"/>
      <c r="B39" s="103"/>
      <c r="C39" s="129"/>
      <c r="D39" s="105" t="s">
        <v>141</v>
      </c>
      <c r="E39" s="176"/>
      <c r="F39" s="105"/>
      <c r="G39" s="132" t="n">
        <v>707448</v>
      </c>
      <c r="H39" s="132" t="n">
        <v>62040</v>
      </c>
      <c r="I39" s="132" t="n">
        <v>0</v>
      </c>
      <c r="J39" s="29" t="n">
        <v>0</v>
      </c>
      <c r="K39" s="178" t="n">
        <v>0</v>
      </c>
      <c r="L39" s="132" t="n">
        <v>62040</v>
      </c>
      <c r="M39" s="29" t="n">
        <v>0</v>
      </c>
      <c r="N39" s="178" t="n">
        <v>0</v>
      </c>
      <c r="O39" s="132" t="n">
        <v>0</v>
      </c>
      <c r="P39" s="132" t="n">
        <v>0</v>
      </c>
      <c r="Q39" s="132" t="n">
        <v>4440</v>
      </c>
      <c r="R39" s="132" t="n">
        <v>33600</v>
      </c>
      <c r="S39" s="132" t="n">
        <v>0</v>
      </c>
      <c r="T39" s="132" t="n">
        <v>0</v>
      </c>
      <c r="U39" s="132" t="n">
        <v>0</v>
      </c>
      <c r="V39" s="132" t="n">
        <v>0</v>
      </c>
      <c r="W39" s="132" t="n">
        <v>0</v>
      </c>
      <c r="X39" s="132" t="n">
        <v>0</v>
      </c>
      <c r="Y39" s="132" t="n">
        <v>0</v>
      </c>
      <c r="Z39" s="132" t="n">
        <v>0</v>
      </c>
      <c r="AA39" s="132" t="n">
        <v>0</v>
      </c>
      <c r="AB39" s="132" t="n">
        <v>0</v>
      </c>
      <c r="AC39" s="132" t="n">
        <v>0</v>
      </c>
      <c r="AD39" s="132" t="n">
        <v>256872</v>
      </c>
      <c r="AE39" s="132" t="n">
        <v>0</v>
      </c>
      <c r="AF39" s="132" t="n">
        <v>14400</v>
      </c>
      <c r="AG39" s="132" t="n">
        <v>0</v>
      </c>
      <c r="AH39" s="132" t="n">
        <v>336096</v>
      </c>
      <c r="AI39" s="132" t="n">
        <v>0</v>
      </c>
      <c r="AJ39" s="132" t="n">
        <v>0</v>
      </c>
      <c r="AK39" s="132" t="n">
        <v>0</v>
      </c>
      <c r="AL39" s="132" t="n">
        <v>0</v>
      </c>
      <c r="AM39" s="132" t="n">
        <v>0</v>
      </c>
      <c r="AN39" s="132" t="n">
        <v>0</v>
      </c>
      <c r="AO39" s="132" t="n">
        <v>0</v>
      </c>
      <c r="AP39" s="132" t="n">
        <v>0</v>
      </c>
      <c r="AQ39" s="132" t="n">
        <v>0</v>
      </c>
      <c r="AR39" s="132" t="n">
        <v>0</v>
      </c>
      <c r="AS39" s="132" t="n">
        <v>0</v>
      </c>
      <c r="AT39" s="132" t="n">
        <v>0</v>
      </c>
      <c r="AU39" s="132" t="n">
        <v>0</v>
      </c>
      <c r="AV39" s="132" t="n">
        <v>0</v>
      </c>
      <c r="AW39" s="132" t="n">
        <v>0</v>
      </c>
      <c r="AX39" s="132" t="n">
        <v>0</v>
      </c>
      <c r="AY39" s="132" t="n">
        <v>0</v>
      </c>
      <c r="AZ39" s="29" t="n">
        <v>0</v>
      </c>
    </row>
    <row r="40" customFormat="false" ht="18" hidden="false" customHeight="true" outlineLevel="0" collapsed="false">
      <c r="A40" s="103" t="s">
        <v>285</v>
      </c>
      <c r="B40" s="103" t="s">
        <v>293</v>
      </c>
      <c r="C40" s="129" t="s">
        <v>287</v>
      </c>
      <c r="D40" s="105" t="s">
        <v>325</v>
      </c>
      <c r="E40" s="179" t="s">
        <v>759</v>
      </c>
      <c r="F40" s="177" t="s">
        <v>102</v>
      </c>
      <c r="G40" s="132" t="n">
        <v>707448</v>
      </c>
      <c r="H40" s="132" t="n">
        <v>62040</v>
      </c>
      <c r="I40" s="132" t="n">
        <v>0</v>
      </c>
      <c r="J40" s="29" t="n">
        <v>0</v>
      </c>
      <c r="K40" s="178" t="n">
        <v>0</v>
      </c>
      <c r="L40" s="132" t="n">
        <v>62040</v>
      </c>
      <c r="M40" s="29" t="n">
        <v>0</v>
      </c>
      <c r="N40" s="178" t="n">
        <v>0</v>
      </c>
      <c r="O40" s="132" t="n">
        <v>0</v>
      </c>
      <c r="P40" s="132" t="n">
        <v>0</v>
      </c>
      <c r="Q40" s="132" t="n">
        <v>4440</v>
      </c>
      <c r="R40" s="132" t="n">
        <v>33600</v>
      </c>
      <c r="S40" s="132" t="n">
        <v>0</v>
      </c>
      <c r="T40" s="132" t="n">
        <v>0</v>
      </c>
      <c r="U40" s="132" t="n">
        <v>0</v>
      </c>
      <c r="V40" s="132" t="n">
        <v>0</v>
      </c>
      <c r="W40" s="132" t="n">
        <v>0</v>
      </c>
      <c r="X40" s="132" t="n">
        <v>0</v>
      </c>
      <c r="Y40" s="132" t="n">
        <v>0</v>
      </c>
      <c r="Z40" s="132" t="n">
        <v>0</v>
      </c>
      <c r="AA40" s="132" t="n">
        <v>0</v>
      </c>
      <c r="AB40" s="132" t="n">
        <v>0</v>
      </c>
      <c r="AC40" s="132" t="n">
        <v>0</v>
      </c>
      <c r="AD40" s="132" t="n">
        <v>256872</v>
      </c>
      <c r="AE40" s="132" t="n">
        <v>0</v>
      </c>
      <c r="AF40" s="132" t="n">
        <v>14400</v>
      </c>
      <c r="AG40" s="132" t="n">
        <v>0</v>
      </c>
      <c r="AH40" s="132" t="n">
        <v>336096</v>
      </c>
      <c r="AI40" s="132" t="n">
        <v>0</v>
      </c>
      <c r="AJ40" s="132" t="n">
        <v>0</v>
      </c>
      <c r="AK40" s="132" t="n">
        <v>0</v>
      </c>
      <c r="AL40" s="132" t="n">
        <v>0</v>
      </c>
      <c r="AM40" s="132" t="n">
        <v>0</v>
      </c>
      <c r="AN40" s="132" t="n">
        <v>0</v>
      </c>
      <c r="AO40" s="132" t="n">
        <v>0</v>
      </c>
      <c r="AP40" s="132" t="n">
        <v>0</v>
      </c>
      <c r="AQ40" s="132" t="n">
        <v>0</v>
      </c>
      <c r="AR40" s="132" t="n">
        <v>0</v>
      </c>
      <c r="AS40" s="132" t="n">
        <v>0</v>
      </c>
      <c r="AT40" s="132" t="n">
        <v>0</v>
      </c>
      <c r="AU40" s="132" t="n">
        <v>0</v>
      </c>
      <c r="AV40" s="132" t="n">
        <v>0</v>
      </c>
      <c r="AW40" s="132" t="n">
        <v>0</v>
      </c>
      <c r="AX40" s="132" t="n">
        <v>0</v>
      </c>
      <c r="AY40" s="132" t="n">
        <v>0</v>
      </c>
      <c r="AZ40" s="29" t="n">
        <v>0</v>
      </c>
    </row>
    <row r="41" customFormat="false" ht="18" hidden="false" customHeight="true" outlineLevel="0" collapsed="false">
      <c r="A41" s="103"/>
      <c r="B41" s="103"/>
      <c r="C41" s="129"/>
      <c r="D41" s="105" t="s">
        <v>143</v>
      </c>
      <c r="E41" s="176"/>
      <c r="F41" s="105"/>
      <c r="G41" s="132" t="n">
        <v>180000</v>
      </c>
      <c r="H41" s="132" t="n">
        <v>0</v>
      </c>
      <c r="I41" s="132" t="n">
        <v>0</v>
      </c>
      <c r="J41" s="29" t="n">
        <v>0</v>
      </c>
      <c r="K41" s="178" t="n">
        <v>0</v>
      </c>
      <c r="L41" s="132" t="n">
        <v>0</v>
      </c>
      <c r="M41" s="29" t="n">
        <v>0</v>
      </c>
      <c r="N41" s="178" t="n">
        <v>0</v>
      </c>
      <c r="O41" s="132" t="n">
        <v>0</v>
      </c>
      <c r="P41" s="132" t="n">
        <v>0</v>
      </c>
      <c r="Q41" s="132" t="n">
        <v>0</v>
      </c>
      <c r="R41" s="132" t="n">
        <v>0</v>
      </c>
      <c r="S41" s="132" t="n">
        <v>0</v>
      </c>
      <c r="T41" s="132" t="n">
        <v>0</v>
      </c>
      <c r="U41" s="132" t="n">
        <v>0</v>
      </c>
      <c r="V41" s="132" t="n">
        <v>0</v>
      </c>
      <c r="W41" s="132" t="n">
        <v>0</v>
      </c>
      <c r="X41" s="132" t="n">
        <v>0</v>
      </c>
      <c r="Y41" s="132" t="n">
        <v>0</v>
      </c>
      <c r="Z41" s="132" t="n">
        <v>0</v>
      </c>
      <c r="AA41" s="132" t="n">
        <v>0</v>
      </c>
      <c r="AB41" s="132" t="n">
        <v>0</v>
      </c>
      <c r="AC41" s="132" t="n">
        <v>0</v>
      </c>
      <c r="AD41" s="132" t="n">
        <v>0</v>
      </c>
      <c r="AE41" s="132" t="n">
        <v>0</v>
      </c>
      <c r="AF41" s="132" t="n">
        <v>0</v>
      </c>
      <c r="AG41" s="132" t="n">
        <v>0</v>
      </c>
      <c r="AH41" s="132" t="n">
        <v>0</v>
      </c>
      <c r="AI41" s="132" t="n">
        <v>0</v>
      </c>
      <c r="AJ41" s="132" t="n">
        <v>0</v>
      </c>
      <c r="AK41" s="132" t="n">
        <v>0</v>
      </c>
      <c r="AL41" s="132" t="n">
        <v>0</v>
      </c>
      <c r="AM41" s="132" t="n">
        <v>180000</v>
      </c>
      <c r="AN41" s="132" t="n">
        <v>0</v>
      </c>
      <c r="AO41" s="132" t="n">
        <v>0</v>
      </c>
      <c r="AP41" s="132" t="n">
        <v>0</v>
      </c>
      <c r="AQ41" s="132" t="n">
        <v>0</v>
      </c>
      <c r="AR41" s="132" t="n">
        <v>0</v>
      </c>
      <c r="AS41" s="132" t="n">
        <v>0</v>
      </c>
      <c r="AT41" s="132" t="n">
        <v>0</v>
      </c>
      <c r="AU41" s="132" t="n">
        <v>0</v>
      </c>
      <c r="AV41" s="132" t="n">
        <v>0</v>
      </c>
      <c r="AW41" s="132" t="n">
        <v>0</v>
      </c>
      <c r="AX41" s="132" t="n">
        <v>0</v>
      </c>
      <c r="AY41" s="132" t="n">
        <v>0</v>
      </c>
      <c r="AZ41" s="29" t="n">
        <v>0</v>
      </c>
    </row>
    <row r="42" customFormat="false" ht="18" hidden="false" customHeight="true" outlineLevel="0" collapsed="false">
      <c r="A42" s="103" t="s">
        <v>326</v>
      </c>
      <c r="B42" s="103" t="s">
        <v>299</v>
      </c>
      <c r="C42" s="129" t="s">
        <v>287</v>
      </c>
      <c r="D42" s="105" t="s">
        <v>327</v>
      </c>
      <c r="E42" s="179" t="s">
        <v>766</v>
      </c>
      <c r="F42" s="177" t="s">
        <v>102</v>
      </c>
      <c r="G42" s="132" t="n">
        <v>180000</v>
      </c>
      <c r="H42" s="132" t="n">
        <v>0</v>
      </c>
      <c r="I42" s="132" t="n">
        <v>0</v>
      </c>
      <c r="J42" s="29" t="n">
        <v>0</v>
      </c>
      <c r="K42" s="178" t="n">
        <v>0</v>
      </c>
      <c r="L42" s="132" t="n">
        <v>0</v>
      </c>
      <c r="M42" s="29" t="n">
        <v>0</v>
      </c>
      <c r="N42" s="178" t="n">
        <v>0</v>
      </c>
      <c r="O42" s="132" t="n">
        <v>0</v>
      </c>
      <c r="P42" s="132" t="n">
        <v>0</v>
      </c>
      <c r="Q42" s="132" t="n">
        <v>0</v>
      </c>
      <c r="R42" s="132" t="n">
        <v>0</v>
      </c>
      <c r="S42" s="132" t="n">
        <v>0</v>
      </c>
      <c r="T42" s="132" t="n">
        <v>0</v>
      </c>
      <c r="U42" s="132" t="n">
        <v>0</v>
      </c>
      <c r="V42" s="132" t="n">
        <v>0</v>
      </c>
      <c r="W42" s="132" t="n">
        <v>0</v>
      </c>
      <c r="X42" s="132" t="n">
        <v>0</v>
      </c>
      <c r="Y42" s="132" t="n">
        <v>0</v>
      </c>
      <c r="Z42" s="132" t="n">
        <v>0</v>
      </c>
      <c r="AA42" s="132" t="n">
        <v>0</v>
      </c>
      <c r="AB42" s="132" t="n">
        <v>0</v>
      </c>
      <c r="AC42" s="132" t="n">
        <v>0</v>
      </c>
      <c r="AD42" s="132" t="n">
        <v>0</v>
      </c>
      <c r="AE42" s="132" t="n">
        <v>0</v>
      </c>
      <c r="AF42" s="132" t="n">
        <v>0</v>
      </c>
      <c r="AG42" s="132" t="n">
        <v>0</v>
      </c>
      <c r="AH42" s="132" t="n">
        <v>0</v>
      </c>
      <c r="AI42" s="132" t="n">
        <v>0</v>
      </c>
      <c r="AJ42" s="132" t="n">
        <v>0</v>
      </c>
      <c r="AK42" s="132" t="n">
        <v>0</v>
      </c>
      <c r="AL42" s="132" t="n">
        <v>0</v>
      </c>
      <c r="AM42" s="132" t="n">
        <v>180000</v>
      </c>
      <c r="AN42" s="132" t="n">
        <v>0</v>
      </c>
      <c r="AO42" s="132" t="n">
        <v>0</v>
      </c>
      <c r="AP42" s="132" t="n">
        <v>0</v>
      </c>
      <c r="AQ42" s="132" t="n">
        <v>0</v>
      </c>
      <c r="AR42" s="132" t="n">
        <v>0</v>
      </c>
      <c r="AS42" s="132" t="n">
        <v>0</v>
      </c>
      <c r="AT42" s="132" t="n">
        <v>0</v>
      </c>
      <c r="AU42" s="132" t="n">
        <v>0</v>
      </c>
      <c r="AV42" s="132" t="n">
        <v>0</v>
      </c>
      <c r="AW42" s="132" t="n">
        <v>0</v>
      </c>
      <c r="AX42" s="132" t="n">
        <v>0</v>
      </c>
      <c r="AY42" s="132" t="n">
        <v>0</v>
      </c>
      <c r="AZ42" s="29" t="n">
        <v>0</v>
      </c>
    </row>
    <row r="43" customFormat="false" ht="18" hidden="false" customHeight="true" outlineLevel="0" collapsed="false">
      <c r="A43" s="103"/>
      <c r="B43" s="103"/>
      <c r="C43" s="129"/>
      <c r="D43" s="105" t="s">
        <v>329</v>
      </c>
      <c r="E43" s="176"/>
      <c r="F43" s="105"/>
      <c r="G43" s="132" t="n">
        <v>24516</v>
      </c>
      <c r="H43" s="132" t="n">
        <v>24516</v>
      </c>
      <c r="I43" s="132" t="n">
        <v>0</v>
      </c>
      <c r="J43" s="29" t="n">
        <v>0</v>
      </c>
      <c r="K43" s="178" t="n">
        <v>0</v>
      </c>
      <c r="L43" s="132" t="n">
        <v>24516</v>
      </c>
      <c r="M43" s="29" t="n">
        <v>0</v>
      </c>
      <c r="N43" s="178" t="n">
        <v>0</v>
      </c>
      <c r="O43" s="132" t="n">
        <v>0</v>
      </c>
      <c r="P43" s="132" t="n">
        <v>0</v>
      </c>
      <c r="Q43" s="132" t="n">
        <v>0</v>
      </c>
      <c r="R43" s="132" t="n">
        <v>0</v>
      </c>
      <c r="S43" s="132" t="n">
        <v>0</v>
      </c>
      <c r="T43" s="132" t="n">
        <v>0</v>
      </c>
      <c r="U43" s="132" t="n">
        <v>0</v>
      </c>
      <c r="V43" s="132" t="n">
        <v>0</v>
      </c>
      <c r="W43" s="132" t="n">
        <v>0</v>
      </c>
      <c r="X43" s="132" t="n">
        <v>0</v>
      </c>
      <c r="Y43" s="132" t="n">
        <v>0</v>
      </c>
      <c r="Z43" s="132" t="n">
        <v>0</v>
      </c>
      <c r="AA43" s="132" t="n">
        <v>0</v>
      </c>
      <c r="AB43" s="132" t="n">
        <v>0</v>
      </c>
      <c r="AC43" s="132" t="n">
        <v>0</v>
      </c>
      <c r="AD43" s="132" t="n">
        <v>0</v>
      </c>
      <c r="AE43" s="132" t="n">
        <v>0</v>
      </c>
      <c r="AF43" s="132" t="n">
        <v>0</v>
      </c>
      <c r="AG43" s="132" t="n">
        <v>0</v>
      </c>
      <c r="AH43" s="132" t="n">
        <v>0</v>
      </c>
      <c r="AI43" s="132" t="n">
        <v>0</v>
      </c>
      <c r="AJ43" s="132" t="n">
        <v>0</v>
      </c>
      <c r="AK43" s="132" t="n">
        <v>0</v>
      </c>
      <c r="AL43" s="132" t="n">
        <v>0</v>
      </c>
      <c r="AM43" s="132" t="n">
        <v>0</v>
      </c>
      <c r="AN43" s="132" t="n">
        <v>0</v>
      </c>
      <c r="AO43" s="132" t="n">
        <v>0</v>
      </c>
      <c r="AP43" s="132" t="n">
        <v>0</v>
      </c>
      <c r="AQ43" s="132" t="n">
        <v>0</v>
      </c>
      <c r="AR43" s="132" t="n">
        <v>0</v>
      </c>
      <c r="AS43" s="132" t="n">
        <v>0</v>
      </c>
      <c r="AT43" s="132" t="n">
        <v>0</v>
      </c>
      <c r="AU43" s="132" t="n">
        <v>0</v>
      </c>
      <c r="AV43" s="132" t="n">
        <v>0</v>
      </c>
      <c r="AW43" s="132" t="n">
        <v>0</v>
      </c>
      <c r="AX43" s="132" t="n">
        <v>0</v>
      </c>
      <c r="AY43" s="132" t="n">
        <v>0</v>
      </c>
      <c r="AZ43" s="29" t="n">
        <v>0</v>
      </c>
    </row>
    <row r="44" customFormat="false" ht="18" hidden="false" customHeight="true" outlineLevel="0" collapsed="false">
      <c r="A44" s="103" t="s">
        <v>285</v>
      </c>
      <c r="B44" s="103" t="s">
        <v>331</v>
      </c>
      <c r="C44" s="129" t="s">
        <v>287</v>
      </c>
      <c r="D44" s="105" t="s">
        <v>332</v>
      </c>
      <c r="E44" s="179" t="s">
        <v>767</v>
      </c>
      <c r="F44" s="177" t="s">
        <v>102</v>
      </c>
      <c r="G44" s="132" t="n">
        <v>24516</v>
      </c>
      <c r="H44" s="132" t="n">
        <v>24516</v>
      </c>
      <c r="I44" s="132" t="n">
        <v>0</v>
      </c>
      <c r="J44" s="29" t="n">
        <v>0</v>
      </c>
      <c r="K44" s="178" t="n">
        <v>0</v>
      </c>
      <c r="L44" s="132" t="n">
        <v>24516</v>
      </c>
      <c r="M44" s="29" t="n">
        <v>0</v>
      </c>
      <c r="N44" s="178" t="n">
        <v>0</v>
      </c>
      <c r="O44" s="132" t="n">
        <v>0</v>
      </c>
      <c r="P44" s="132" t="n">
        <v>0</v>
      </c>
      <c r="Q44" s="132" t="n">
        <v>0</v>
      </c>
      <c r="R44" s="132" t="n">
        <v>0</v>
      </c>
      <c r="S44" s="132" t="n">
        <v>0</v>
      </c>
      <c r="T44" s="132" t="n">
        <v>0</v>
      </c>
      <c r="U44" s="132" t="n">
        <v>0</v>
      </c>
      <c r="V44" s="132" t="n">
        <v>0</v>
      </c>
      <c r="W44" s="132" t="n">
        <v>0</v>
      </c>
      <c r="X44" s="132" t="n">
        <v>0</v>
      </c>
      <c r="Y44" s="132" t="n">
        <v>0</v>
      </c>
      <c r="Z44" s="132" t="n">
        <v>0</v>
      </c>
      <c r="AA44" s="132" t="n">
        <v>0</v>
      </c>
      <c r="AB44" s="132" t="n">
        <v>0</v>
      </c>
      <c r="AC44" s="132" t="n">
        <v>0</v>
      </c>
      <c r="AD44" s="132" t="n">
        <v>0</v>
      </c>
      <c r="AE44" s="132" t="n">
        <v>0</v>
      </c>
      <c r="AF44" s="132" t="n">
        <v>0</v>
      </c>
      <c r="AG44" s="132" t="n">
        <v>0</v>
      </c>
      <c r="AH44" s="132" t="n">
        <v>0</v>
      </c>
      <c r="AI44" s="132" t="n">
        <v>0</v>
      </c>
      <c r="AJ44" s="132" t="n">
        <v>0</v>
      </c>
      <c r="AK44" s="132" t="n">
        <v>0</v>
      </c>
      <c r="AL44" s="132" t="n">
        <v>0</v>
      </c>
      <c r="AM44" s="132" t="n">
        <v>0</v>
      </c>
      <c r="AN44" s="132" t="n">
        <v>0</v>
      </c>
      <c r="AO44" s="132" t="n">
        <v>0</v>
      </c>
      <c r="AP44" s="132" t="n">
        <v>0</v>
      </c>
      <c r="AQ44" s="132" t="n">
        <v>0</v>
      </c>
      <c r="AR44" s="132" t="n">
        <v>0</v>
      </c>
      <c r="AS44" s="132" t="n">
        <v>0</v>
      </c>
      <c r="AT44" s="132" t="n">
        <v>0</v>
      </c>
      <c r="AU44" s="132" t="n">
        <v>0</v>
      </c>
      <c r="AV44" s="132" t="n">
        <v>0</v>
      </c>
      <c r="AW44" s="132" t="n">
        <v>0</v>
      </c>
      <c r="AX44" s="132" t="n">
        <v>0</v>
      </c>
      <c r="AY44" s="132" t="n">
        <v>0</v>
      </c>
      <c r="AZ44" s="29" t="n">
        <v>0</v>
      </c>
    </row>
    <row r="45" customFormat="false" ht="18" hidden="false" customHeight="true" outlineLevel="0" collapsed="false">
      <c r="A45" s="103"/>
      <c r="B45" s="103"/>
      <c r="C45" s="129"/>
      <c r="D45" s="105" t="s">
        <v>145</v>
      </c>
      <c r="E45" s="176"/>
      <c r="F45" s="105"/>
      <c r="G45" s="132" t="n">
        <v>162240</v>
      </c>
      <c r="H45" s="132" t="n">
        <v>152760</v>
      </c>
      <c r="I45" s="132" t="n">
        <v>0</v>
      </c>
      <c r="J45" s="29" t="n">
        <v>0</v>
      </c>
      <c r="K45" s="178" t="n">
        <v>0</v>
      </c>
      <c r="L45" s="132" t="n">
        <v>152760</v>
      </c>
      <c r="M45" s="29" t="n">
        <v>0</v>
      </c>
      <c r="N45" s="178" t="n">
        <v>0</v>
      </c>
      <c r="O45" s="132" t="n">
        <v>0</v>
      </c>
      <c r="P45" s="132" t="n">
        <v>0</v>
      </c>
      <c r="Q45" s="132" t="n">
        <v>9480</v>
      </c>
      <c r="R45" s="132" t="n">
        <v>0</v>
      </c>
      <c r="S45" s="132" t="n">
        <v>0</v>
      </c>
      <c r="T45" s="132" t="n">
        <v>0</v>
      </c>
      <c r="U45" s="132" t="n">
        <v>0</v>
      </c>
      <c r="V45" s="132" t="n">
        <v>0</v>
      </c>
      <c r="W45" s="132" t="n">
        <v>0</v>
      </c>
      <c r="X45" s="132" t="n">
        <v>0</v>
      </c>
      <c r="Y45" s="132" t="n">
        <v>0</v>
      </c>
      <c r="Z45" s="132" t="n">
        <v>0</v>
      </c>
      <c r="AA45" s="132" t="n">
        <v>0</v>
      </c>
      <c r="AB45" s="132" t="n">
        <v>0</v>
      </c>
      <c r="AC45" s="132" t="n">
        <v>0</v>
      </c>
      <c r="AD45" s="132" t="n">
        <v>0</v>
      </c>
      <c r="AE45" s="132" t="n">
        <v>0</v>
      </c>
      <c r="AF45" s="132" t="n">
        <v>0</v>
      </c>
      <c r="AG45" s="132" t="n">
        <v>0</v>
      </c>
      <c r="AH45" s="132" t="n">
        <v>0</v>
      </c>
      <c r="AI45" s="132" t="n">
        <v>0</v>
      </c>
      <c r="AJ45" s="132" t="n">
        <v>0</v>
      </c>
      <c r="AK45" s="132" t="n">
        <v>0</v>
      </c>
      <c r="AL45" s="132" t="n">
        <v>0</v>
      </c>
      <c r="AM45" s="132" t="n">
        <v>0</v>
      </c>
      <c r="AN45" s="132" t="n">
        <v>0</v>
      </c>
      <c r="AO45" s="132" t="n">
        <v>0</v>
      </c>
      <c r="AP45" s="132" t="n">
        <v>0</v>
      </c>
      <c r="AQ45" s="132" t="n">
        <v>0</v>
      </c>
      <c r="AR45" s="132" t="n">
        <v>0</v>
      </c>
      <c r="AS45" s="132" t="n">
        <v>0</v>
      </c>
      <c r="AT45" s="132" t="n">
        <v>0</v>
      </c>
      <c r="AU45" s="132" t="n">
        <v>0</v>
      </c>
      <c r="AV45" s="132" t="n">
        <v>0</v>
      </c>
      <c r="AW45" s="132" t="n">
        <v>0</v>
      </c>
      <c r="AX45" s="132" t="n">
        <v>0</v>
      </c>
      <c r="AY45" s="132" t="n">
        <v>0</v>
      </c>
      <c r="AZ45" s="29" t="n">
        <v>0</v>
      </c>
    </row>
    <row r="46" customFormat="false" ht="18" hidden="false" customHeight="true" outlineLevel="0" collapsed="false">
      <c r="A46" s="103" t="s">
        <v>285</v>
      </c>
      <c r="B46" s="103" t="s">
        <v>334</v>
      </c>
      <c r="C46" s="129" t="s">
        <v>287</v>
      </c>
      <c r="D46" s="105" t="s">
        <v>335</v>
      </c>
      <c r="E46" s="179" t="s">
        <v>768</v>
      </c>
      <c r="F46" s="177" t="s">
        <v>102</v>
      </c>
      <c r="G46" s="132" t="n">
        <v>162240</v>
      </c>
      <c r="H46" s="132" t="n">
        <v>152760</v>
      </c>
      <c r="I46" s="132" t="n">
        <v>0</v>
      </c>
      <c r="J46" s="29" t="n">
        <v>0</v>
      </c>
      <c r="K46" s="178" t="n">
        <v>0</v>
      </c>
      <c r="L46" s="132" t="n">
        <v>152760</v>
      </c>
      <c r="M46" s="29" t="n">
        <v>0</v>
      </c>
      <c r="N46" s="178" t="n">
        <v>0</v>
      </c>
      <c r="O46" s="132" t="n">
        <v>0</v>
      </c>
      <c r="P46" s="132" t="n">
        <v>0</v>
      </c>
      <c r="Q46" s="132" t="n">
        <v>9480</v>
      </c>
      <c r="R46" s="132" t="n">
        <v>0</v>
      </c>
      <c r="S46" s="132" t="n">
        <v>0</v>
      </c>
      <c r="T46" s="132" t="n">
        <v>0</v>
      </c>
      <c r="U46" s="132" t="n">
        <v>0</v>
      </c>
      <c r="V46" s="132" t="n">
        <v>0</v>
      </c>
      <c r="W46" s="132" t="n">
        <v>0</v>
      </c>
      <c r="X46" s="132" t="n">
        <v>0</v>
      </c>
      <c r="Y46" s="132" t="n">
        <v>0</v>
      </c>
      <c r="Z46" s="132" t="n">
        <v>0</v>
      </c>
      <c r="AA46" s="132" t="n">
        <v>0</v>
      </c>
      <c r="AB46" s="132" t="n">
        <v>0</v>
      </c>
      <c r="AC46" s="132" t="n">
        <v>0</v>
      </c>
      <c r="AD46" s="132" t="n">
        <v>0</v>
      </c>
      <c r="AE46" s="132" t="n">
        <v>0</v>
      </c>
      <c r="AF46" s="132" t="n">
        <v>0</v>
      </c>
      <c r="AG46" s="132" t="n">
        <v>0</v>
      </c>
      <c r="AH46" s="132" t="n">
        <v>0</v>
      </c>
      <c r="AI46" s="132" t="n">
        <v>0</v>
      </c>
      <c r="AJ46" s="132" t="n">
        <v>0</v>
      </c>
      <c r="AK46" s="132" t="n">
        <v>0</v>
      </c>
      <c r="AL46" s="132" t="n">
        <v>0</v>
      </c>
      <c r="AM46" s="132" t="n">
        <v>0</v>
      </c>
      <c r="AN46" s="132" t="n">
        <v>0</v>
      </c>
      <c r="AO46" s="132" t="n">
        <v>0</v>
      </c>
      <c r="AP46" s="132" t="n">
        <v>0</v>
      </c>
      <c r="AQ46" s="132" t="n">
        <v>0</v>
      </c>
      <c r="AR46" s="132" t="n">
        <v>0</v>
      </c>
      <c r="AS46" s="132" t="n">
        <v>0</v>
      </c>
      <c r="AT46" s="132" t="n">
        <v>0</v>
      </c>
      <c r="AU46" s="132" t="n">
        <v>0</v>
      </c>
      <c r="AV46" s="132" t="n">
        <v>0</v>
      </c>
      <c r="AW46" s="132" t="n">
        <v>0</v>
      </c>
      <c r="AX46" s="132" t="n">
        <v>0</v>
      </c>
      <c r="AY46" s="132" t="n">
        <v>0</v>
      </c>
      <c r="AZ46" s="29" t="n">
        <v>0</v>
      </c>
    </row>
    <row r="47" customFormat="false" ht="18" hidden="false" customHeight="true" outlineLevel="0" collapsed="false">
      <c r="A47" s="103"/>
      <c r="B47" s="103"/>
      <c r="C47" s="129"/>
      <c r="D47" s="105" t="s">
        <v>147</v>
      </c>
      <c r="E47" s="176"/>
      <c r="F47" s="105"/>
      <c r="G47" s="132" t="n">
        <v>1113600</v>
      </c>
      <c r="H47" s="132" t="n">
        <v>0</v>
      </c>
      <c r="I47" s="132" t="n">
        <v>0</v>
      </c>
      <c r="J47" s="29" t="n">
        <v>0</v>
      </c>
      <c r="K47" s="178" t="n">
        <v>0</v>
      </c>
      <c r="L47" s="132" t="n">
        <v>0</v>
      </c>
      <c r="M47" s="29" t="n">
        <v>0</v>
      </c>
      <c r="N47" s="178" t="n">
        <v>0</v>
      </c>
      <c r="O47" s="132" t="n">
        <v>0</v>
      </c>
      <c r="P47" s="132" t="n">
        <v>0</v>
      </c>
      <c r="Q47" s="132" t="n">
        <v>0</v>
      </c>
      <c r="R47" s="132" t="n">
        <v>0</v>
      </c>
      <c r="S47" s="132" t="n">
        <v>0</v>
      </c>
      <c r="T47" s="132" t="n">
        <v>0</v>
      </c>
      <c r="U47" s="132" t="n">
        <v>0</v>
      </c>
      <c r="V47" s="132" t="n">
        <v>0</v>
      </c>
      <c r="W47" s="132" t="n">
        <v>0</v>
      </c>
      <c r="X47" s="132" t="n">
        <v>0</v>
      </c>
      <c r="Y47" s="132" t="n">
        <v>0</v>
      </c>
      <c r="Z47" s="132" t="n">
        <v>0</v>
      </c>
      <c r="AA47" s="132" t="n">
        <v>0</v>
      </c>
      <c r="AB47" s="132" t="n">
        <v>0</v>
      </c>
      <c r="AC47" s="132" t="n">
        <v>0</v>
      </c>
      <c r="AD47" s="132" t="n">
        <v>0</v>
      </c>
      <c r="AE47" s="132" t="n">
        <v>0</v>
      </c>
      <c r="AF47" s="132" t="n">
        <v>0</v>
      </c>
      <c r="AG47" s="132" t="n">
        <v>0</v>
      </c>
      <c r="AH47" s="132" t="n">
        <v>0</v>
      </c>
      <c r="AI47" s="132" t="n">
        <v>0</v>
      </c>
      <c r="AJ47" s="132" t="n">
        <v>0</v>
      </c>
      <c r="AK47" s="132" t="n">
        <v>811200</v>
      </c>
      <c r="AL47" s="132" t="n">
        <v>302400</v>
      </c>
      <c r="AM47" s="132" t="n">
        <v>0</v>
      </c>
      <c r="AN47" s="132" t="n">
        <v>0</v>
      </c>
      <c r="AO47" s="132" t="n">
        <v>0</v>
      </c>
      <c r="AP47" s="132" t="n">
        <v>0</v>
      </c>
      <c r="AQ47" s="132" t="n">
        <v>0</v>
      </c>
      <c r="AR47" s="132" t="n">
        <v>0</v>
      </c>
      <c r="AS47" s="132" t="n">
        <v>0</v>
      </c>
      <c r="AT47" s="132" t="n">
        <v>0</v>
      </c>
      <c r="AU47" s="132" t="n">
        <v>0</v>
      </c>
      <c r="AV47" s="132" t="n">
        <v>0</v>
      </c>
      <c r="AW47" s="132" t="n">
        <v>0</v>
      </c>
      <c r="AX47" s="132" t="n">
        <v>0</v>
      </c>
      <c r="AY47" s="132" t="n">
        <v>0</v>
      </c>
      <c r="AZ47" s="29" t="n">
        <v>0</v>
      </c>
    </row>
    <row r="48" customFormat="false" ht="18" hidden="false" customHeight="true" outlineLevel="0" collapsed="false">
      <c r="A48" s="103" t="s">
        <v>285</v>
      </c>
      <c r="B48" s="103" t="s">
        <v>331</v>
      </c>
      <c r="C48" s="129" t="s">
        <v>337</v>
      </c>
      <c r="D48" s="105" t="s">
        <v>338</v>
      </c>
      <c r="E48" s="179" t="s">
        <v>769</v>
      </c>
      <c r="F48" s="177" t="s">
        <v>102</v>
      </c>
      <c r="G48" s="132" t="n">
        <v>1113600</v>
      </c>
      <c r="H48" s="132" t="n">
        <v>0</v>
      </c>
      <c r="I48" s="132" t="n">
        <v>0</v>
      </c>
      <c r="J48" s="29" t="n">
        <v>0</v>
      </c>
      <c r="K48" s="178" t="n">
        <v>0</v>
      </c>
      <c r="L48" s="132" t="n">
        <v>0</v>
      </c>
      <c r="M48" s="29" t="n">
        <v>0</v>
      </c>
      <c r="N48" s="178" t="n">
        <v>0</v>
      </c>
      <c r="O48" s="132" t="n">
        <v>0</v>
      </c>
      <c r="P48" s="132" t="n">
        <v>0</v>
      </c>
      <c r="Q48" s="132" t="n">
        <v>0</v>
      </c>
      <c r="R48" s="132" t="n">
        <v>0</v>
      </c>
      <c r="S48" s="132" t="n">
        <v>0</v>
      </c>
      <c r="T48" s="132" t="n">
        <v>0</v>
      </c>
      <c r="U48" s="132" t="n">
        <v>0</v>
      </c>
      <c r="V48" s="132" t="n">
        <v>0</v>
      </c>
      <c r="W48" s="132" t="n">
        <v>0</v>
      </c>
      <c r="X48" s="132" t="n">
        <v>0</v>
      </c>
      <c r="Y48" s="132" t="n">
        <v>0</v>
      </c>
      <c r="Z48" s="132" t="n">
        <v>0</v>
      </c>
      <c r="AA48" s="132" t="n">
        <v>0</v>
      </c>
      <c r="AB48" s="132" t="n">
        <v>0</v>
      </c>
      <c r="AC48" s="132" t="n">
        <v>0</v>
      </c>
      <c r="AD48" s="132" t="n">
        <v>0</v>
      </c>
      <c r="AE48" s="132" t="n">
        <v>0</v>
      </c>
      <c r="AF48" s="132" t="n">
        <v>0</v>
      </c>
      <c r="AG48" s="132" t="n">
        <v>0</v>
      </c>
      <c r="AH48" s="132" t="n">
        <v>0</v>
      </c>
      <c r="AI48" s="132" t="n">
        <v>0</v>
      </c>
      <c r="AJ48" s="132" t="n">
        <v>0</v>
      </c>
      <c r="AK48" s="132" t="n">
        <v>811200</v>
      </c>
      <c r="AL48" s="132" t="n">
        <v>302400</v>
      </c>
      <c r="AM48" s="132" t="n">
        <v>0</v>
      </c>
      <c r="AN48" s="132" t="n">
        <v>0</v>
      </c>
      <c r="AO48" s="132" t="n">
        <v>0</v>
      </c>
      <c r="AP48" s="132" t="n">
        <v>0</v>
      </c>
      <c r="AQ48" s="132" t="n">
        <v>0</v>
      </c>
      <c r="AR48" s="132" t="n">
        <v>0</v>
      </c>
      <c r="AS48" s="132" t="n">
        <v>0</v>
      </c>
      <c r="AT48" s="132" t="n">
        <v>0</v>
      </c>
      <c r="AU48" s="132" t="n">
        <v>0</v>
      </c>
      <c r="AV48" s="132" t="n">
        <v>0</v>
      </c>
      <c r="AW48" s="132" t="n">
        <v>0</v>
      </c>
      <c r="AX48" s="132" t="n">
        <v>0</v>
      </c>
      <c r="AY48" s="132" t="n">
        <v>0</v>
      </c>
      <c r="AZ48" s="29" t="n">
        <v>0</v>
      </c>
    </row>
    <row r="49" customFormat="false" ht="18" hidden="false" customHeight="true" outlineLevel="0" collapsed="false">
      <c r="A49" s="103"/>
      <c r="B49" s="103"/>
      <c r="C49" s="129"/>
      <c r="D49" s="105" t="s">
        <v>151</v>
      </c>
      <c r="E49" s="176"/>
      <c r="F49" s="105"/>
      <c r="G49" s="132" t="n">
        <v>95304</v>
      </c>
      <c r="H49" s="132" t="n">
        <v>95304</v>
      </c>
      <c r="I49" s="132" t="n">
        <v>0</v>
      </c>
      <c r="J49" s="29" t="n">
        <v>0</v>
      </c>
      <c r="K49" s="178" t="n">
        <v>0</v>
      </c>
      <c r="L49" s="132" t="n">
        <v>95304</v>
      </c>
      <c r="M49" s="29" t="n">
        <v>0</v>
      </c>
      <c r="N49" s="178" t="n">
        <v>0</v>
      </c>
      <c r="O49" s="132" t="n">
        <v>0</v>
      </c>
      <c r="P49" s="132" t="n">
        <v>0</v>
      </c>
      <c r="Q49" s="132" t="n">
        <v>0</v>
      </c>
      <c r="R49" s="132" t="n">
        <v>0</v>
      </c>
      <c r="S49" s="132" t="n">
        <v>0</v>
      </c>
      <c r="T49" s="132" t="n">
        <v>0</v>
      </c>
      <c r="U49" s="132" t="n">
        <v>0</v>
      </c>
      <c r="V49" s="132" t="n">
        <v>0</v>
      </c>
      <c r="W49" s="132" t="n">
        <v>0</v>
      </c>
      <c r="X49" s="132" t="n">
        <v>0</v>
      </c>
      <c r="Y49" s="132" t="n">
        <v>0</v>
      </c>
      <c r="Z49" s="132" t="n">
        <v>0</v>
      </c>
      <c r="AA49" s="132" t="n">
        <v>0</v>
      </c>
      <c r="AB49" s="132" t="n">
        <v>0</v>
      </c>
      <c r="AC49" s="132" t="n">
        <v>0</v>
      </c>
      <c r="AD49" s="132" t="n">
        <v>0</v>
      </c>
      <c r="AE49" s="132" t="n">
        <v>0</v>
      </c>
      <c r="AF49" s="132" t="n">
        <v>0</v>
      </c>
      <c r="AG49" s="132" t="n">
        <v>0</v>
      </c>
      <c r="AH49" s="132" t="n">
        <v>0</v>
      </c>
      <c r="AI49" s="132" t="n">
        <v>0</v>
      </c>
      <c r="AJ49" s="132" t="n">
        <v>0</v>
      </c>
      <c r="AK49" s="132" t="n">
        <v>0</v>
      </c>
      <c r="AL49" s="132" t="n">
        <v>0</v>
      </c>
      <c r="AM49" s="132" t="n">
        <v>0</v>
      </c>
      <c r="AN49" s="132" t="n">
        <v>0</v>
      </c>
      <c r="AO49" s="132" t="n">
        <v>0</v>
      </c>
      <c r="AP49" s="132" t="n">
        <v>0</v>
      </c>
      <c r="AQ49" s="132" t="n">
        <v>0</v>
      </c>
      <c r="AR49" s="132" t="n">
        <v>0</v>
      </c>
      <c r="AS49" s="132" t="n">
        <v>0</v>
      </c>
      <c r="AT49" s="132" t="n">
        <v>0</v>
      </c>
      <c r="AU49" s="132" t="n">
        <v>0</v>
      </c>
      <c r="AV49" s="132" t="n">
        <v>0</v>
      </c>
      <c r="AW49" s="132" t="n">
        <v>0</v>
      </c>
      <c r="AX49" s="132" t="n">
        <v>0</v>
      </c>
      <c r="AY49" s="132" t="n">
        <v>0</v>
      </c>
      <c r="AZ49" s="29" t="n">
        <v>0</v>
      </c>
    </row>
    <row r="50" customFormat="false" ht="18" hidden="false" customHeight="true" outlineLevel="0" collapsed="false">
      <c r="A50" s="103" t="s">
        <v>285</v>
      </c>
      <c r="B50" s="103" t="s">
        <v>526</v>
      </c>
      <c r="C50" s="129" t="s">
        <v>287</v>
      </c>
      <c r="D50" s="105" t="s">
        <v>343</v>
      </c>
      <c r="E50" s="179" t="s">
        <v>770</v>
      </c>
      <c r="F50" s="177" t="s">
        <v>102</v>
      </c>
      <c r="G50" s="132" t="n">
        <v>95304</v>
      </c>
      <c r="H50" s="132" t="n">
        <v>95304</v>
      </c>
      <c r="I50" s="132" t="n">
        <v>0</v>
      </c>
      <c r="J50" s="29" t="n">
        <v>0</v>
      </c>
      <c r="K50" s="178" t="n">
        <v>0</v>
      </c>
      <c r="L50" s="132" t="n">
        <v>95304</v>
      </c>
      <c r="M50" s="29" t="n">
        <v>0</v>
      </c>
      <c r="N50" s="178" t="n">
        <v>0</v>
      </c>
      <c r="O50" s="132" t="n">
        <v>0</v>
      </c>
      <c r="P50" s="132" t="n">
        <v>0</v>
      </c>
      <c r="Q50" s="132" t="n">
        <v>0</v>
      </c>
      <c r="R50" s="132" t="n">
        <v>0</v>
      </c>
      <c r="S50" s="132" t="n">
        <v>0</v>
      </c>
      <c r="T50" s="132" t="n">
        <v>0</v>
      </c>
      <c r="U50" s="132" t="n">
        <v>0</v>
      </c>
      <c r="V50" s="132" t="n">
        <v>0</v>
      </c>
      <c r="W50" s="132" t="n">
        <v>0</v>
      </c>
      <c r="X50" s="132" t="n">
        <v>0</v>
      </c>
      <c r="Y50" s="132" t="n">
        <v>0</v>
      </c>
      <c r="Z50" s="132" t="n">
        <v>0</v>
      </c>
      <c r="AA50" s="132" t="n">
        <v>0</v>
      </c>
      <c r="AB50" s="132" t="n">
        <v>0</v>
      </c>
      <c r="AC50" s="132" t="n">
        <v>0</v>
      </c>
      <c r="AD50" s="132" t="n">
        <v>0</v>
      </c>
      <c r="AE50" s="132" t="n">
        <v>0</v>
      </c>
      <c r="AF50" s="132" t="n">
        <v>0</v>
      </c>
      <c r="AG50" s="132" t="n">
        <v>0</v>
      </c>
      <c r="AH50" s="132" t="n">
        <v>0</v>
      </c>
      <c r="AI50" s="132" t="n">
        <v>0</v>
      </c>
      <c r="AJ50" s="132" t="n">
        <v>0</v>
      </c>
      <c r="AK50" s="132" t="n">
        <v>0</v>
      </c>
      <c r="AL50" s="132" t="n">
        <v>0</v>
      </c>
      <c r="AM50" s="132" t="n">
        <v>0</v>
      </c>
      <c r="AN50" s="132" t="n">
        <v>0</v>
      </c>
      <c r="AO50" s="132" t="n">
        <v>0</v>
      </c>
      <c r="AP50" s="132" t="n">
        <v>0</v>
      </c>
      <c r="AQ50" s="132" t="n">
        <v>0</v>
      </c>
      <c r="AR50" s="132" t="n">
        <v>0</v>
      </c>
      <c r="AS50" s="132" t="n">
        <v>0</v>
      </c>
      <c r="AT50" s="132" t="n">
        <v>0</v>
      </c>
      <c r="AU50" s="132" t="n">
        <v>0</v>
      </c>
      <c r="AV50" s="132" t="n">
        <v>0</v>
      </c>
      <c r="AW50" s="132" t="n">
        <v>0</v>
      </c>
      <c r="AX50" s="132" t="n">
        <v>0</v>
      </c>
      <c r="AY50" s="132" t="n">
        <v>0</v>
      </c>
      <c r="AZ50" s="29" t="n">
        <v>0</v>
      </c>
    </row>
    <row r="51" customFormat="false" ht="18" hidden="false" customHeight="true" outlineLevel="0" collapsed="false">
      <c r="A51" s="103"/>
      <c r="B51" s="103"/>
      <c r="C51" s="129"/>
      <c r="D51" s="105" t="s">
        <v>153</v>
      </c>
      <c r="E51" s="176"/>
      <c r="F51" s="105"/>
      <c r="G51" s="132" t="n">
        <v>6755556</v>
      </c>
      <c r="H51" s="132" t="n">
        <v>1586844</v>
      </c>
      <c r="I51" s="132" t="n">
        <v>443268</v>
      </c>
      <c r="J51" s="29" t="n">
        <v>343080</v>
      </c>
      <c r="K51" s="178" t="n">
        <v>0</v>
      </c>
      <c r="L51" s="132" t="n">
        <v>800496</v>
      </c>
      <c r="M51" s="29" t="n">
        <v>0</v>
      </c>
      <c r="N51" s="178" t="n">
        <v>0</v>
      </c>
      <c r="O51" s="132" t="n">
        <v>0</v>
      </c>
      <c r="P51" s="132" t="n">
        <v>0</v>
      </c>
      <c r="Q51" s="132" t="n">
        <v>0</v>
      </c>
      <c r="R51" s="132" t="n">
        <v>0</v>
      </c>
      <c r="S51" s="132" t="n">
        <v>0</v>
      </c>
      <c r="T51" s="132" t="n">
        <v>0</v>
      </c>
      <c r="U51" s="132" t="n">
        <v>0</v>
      </c>
      <c r="V51" s="132" t="n">
        <v>0</v>
      </c>
      <c r="W51" s="132" t="n">
        <v>0</v>
      </c>
      <c r="X51" s="132" t="n">
        <v>0</v>
      </c>
      <c r="Y51" s="132" t="n">
        <v>2808000</v>
      </c>
      <c r="Z51" s="132" t="n">
        <v>0</v>
      </c>
      <c r="AA51" s="132" t="n">
        <v>0</v>
      </c>
      <c r="AB51" s="132" t="n">
        <v>0</v>
      </c>
      <c r="AC51" s="132" t="n">
        <v>0</v>
      </c>
      <c r="AD51" s="132" t="n">
        <v>0</v>
      </c>
      <c r="AE51" s="132" t="n">
        <v>0</v>
      </c>
      <c r="AF51" s="132" t="n">
        <v>0</v>
      </c>
      <c r="AG51" s="132" t="n">
        <v>0</v>
      </c>
      <c r="AH51" s="132" t="n">
        <v>0</v>
      </c>
      <c r="AI51" s="132" t="n">
        <v>0</v>
      </c>
      <c r="AJ51" s="132" t="n">
        <v>0</v>
      </c>
      <c r="AK51" s="132" t="n">
        <v>0</v>
      </c>
      <c r="AL51" s="132" t="n">
        <v>0</v>
      </c>
      <c r="AM51" s="132" t="n">
        <v>0</v>
      </c>
      <c r="AN51" s="132" t="n">
        <v>0</v>
      </c>
      <c r="AO51" s="132" t="n">
        <v>0</v>
      </c>
      <c r="AP51" s="132" t="n">
        <v>0</v>
      </c>
      <c r="AQ51" s="132" t="n">
        <v>0</v>
      </c>
      <c r="AR51" s="132" t="n">
        <v>0</v>
      </c>
      <c r="AS51" s="132" t="n">
        <v>0</v>
      </c>
      <c r="AT51" s="132" t="n">
        <v>0</v>
      </c>
      <c r="AU51" s="132" t="n">
        <v>0</v>
      </c>
      <c r="AV51" s="132" t="n">
        <v>0</v>
      </c>
      <c r="AW51" s="132" t="n">
        <v>0</v>
      </c>
      <c r="AX51" s="132" t="n">
        <v>0</v>
      </c>
      <c r="AY51" s="132" t="n">
        <v>0</v>
      </c>
      <c r="AZ51" s="29" t="n">
        <v>2360712</v>
      </c>
    </row>
    <row r="52" customFormat="false" ht="18" hidden="false" customHeight="true" outlineLevel="0" collapsed="false">
      <c r="A52" s="103" t="s">
        <v>285</v>
      </c>
      <c r="B52" s="103" t="s">
        <v>344</v>
      </c>
      <c r="C52" s="129" t="s">
        <v>287</v>
      </c>
      <c r="D52" s="105" t="s">
        <v>345</v>
      </c>
      <c r="E52" s="179" t="s">
        <v>771</v>
      </c>
      <c r="F52" s="177" t="s">
        <v>102</v>
      </c>
      <c r="G52" s="132" t="n">
        <v>6755556</v>
      </c>
      <c r="H52" s="132" t="n">
        <v>1586844</v>
      </c>
      <c r="I52" s="132" t="n">
        <v>443268</v>
      </c>
      <c r="J52" s="29" t="n">
        <v>343080</v>
      </c>
      <c r="K52" s="178" t="n">
        <v>0</v>
      </c>
      <c r="L52" s="132" t="n">
        <v>800496</v>
      </c>
      <c r="M52" s="29" t="n">
        <v>0</v>
      </c>
      <c r="N52" s="178" t="n">
        <v>0</v>
      </c>
      <c r="O52" s="132" t="n">
        <v>0</v>
      </c>
      <c r="P52" s="132" t="n">
        <v>0</v>
      </c>
      <c r="Q52" s="132" t="n">
        <v>0</v>
      </c>
      <c r="R52" s="132" t="n">
        <v>0</v>
      </c>
      <c r="S52" s="132" t="n">
        <v>0</v>
      </c>
      <c r="T52" s="132" t="n">
        <v>0</v>
      </c>
      <c r="U52" s="132" t="n">
        <v>0</v>
      </c>
      <c r="V52" s="132" t="n">
        <v>0</v>
      </c>
      <c r="W52" s="132" t="n">
        <v>0</v>
      </c>
      <c r="X52" s="132" t="n">
        <v>0</v>
      </c>
      <c r="Y52" s="132" t="n">
        <v>2808000</v>
      </c>
      <c r="Z52" s="132" t="n">
        <v>0</v>
      </c>
      <c r="AA52" s="132" t="n">
        <v>0</v>
      </c>
      <c r="AB52" s="132" t="n">
        <v>0</v>
      </c>
      <c r="AC52" s="132" t="n">
        <v>0</v>
      </c>
      <c r="AD52" s="132" t="n">
        <v>0</v>
      </c>
      <c r="AE52" s="132" t="n">
        <v>0</v>
      </c>
      <c r="AF52" s="132" t="n">
        <v>0</v>
      </c>
      <c r="AG52" s="132" t="n">
        <v>0</v>
      </c>
      <c r="AH52" s="132" t="n">
        <v>0</v>
      </c>
      <c r="AI52" s="132" t="n">
        <v>0</v>
      </c>
      <c r="AJ52" s="132" t="n">
        <v>0</v>
      </c>
      <c r="AK52" s="132" t="n">
        <v>0</v>
      </c>
      <c r="AL52" s="132" t="n">
        <v>0</v>
      </c>
      <c r="AM52" s="132" t="n">
        <v>0</v>
      </c>
      <c r="AN52" s="132" t="n">
        <v>0</v>
      </c>
      <c r="AO52" s="132" t="n">
        <v>0</v>
      </c>
      <c r="AP52" s="132" t="n">
        <v>0</v>
      </c>
      <c r="AQ52" s="132" t="n">
        <v>0</v>
      </c>
      <c r="AR52" s="132" t="n">
        <v>0</v>
      </c>
      <c r="AS52" s="132" t="n">
        <v>0</v>
      </c>
      <c r="AT52" s="132" t="n">
        <v>0</v>
      </c>
      <c r="AU52" s="132" t="n">
        <v>0</v>
      </c>
      <c r="AV52" s="132" t="n">
        <v>0</v>
      </c>
      <c r="AW52" s="132" t="n">
        <v>0</v>
      </c>
      <c r="AX52" s="132" t="n">
        <v>0</v>
      </c>
      <c r="AY52" s="132" t="n">
        <v>0</v>
      </c>
      <c r="AZ52" s="29" t="n">
        <v>2360712</v>
      </c>
    </row>
    <row r="53" customFormat="false" ht="18" hidden="false" customHeight="true" outlineLevel="0" collapsed="false">
      <c r="A53" s="103"/>
      <c r="B53" s="103"/>
      <c r="C53" s="129"/>
      <c r="D53" s="105" t="s">
        <v>155</v>
      </c>
      <c r="E53" s="176"/>
      <c r="F53" s="105"/>
      <c r="G53" s="132" t="n">
        <v>41040</v>
      </c>
      <c r="H53" s="132" t="n">
        <v>41040</v>
      </c>
      <c r="I53" s="132" t="n">
        <v>0</v>
      </c>
      <c r="J53" s="29" t="n">
        <v>0</v>
      </c>
      <c r="K53" s="178" t="n">
        <v>0</v>
      </c>
      <c r="L53" s="132" t="n">
        <v>41040</v>
      </c>
      <c r="M53" s="29" t="n">
        <v>0</v>
      </c>
      <c r="N53" s="178" t="n">
        <v>0</v>
      </c>
      <c r="O53" s="132" t="n">
        <v>0</v>
      </c>
      <c r="P53" s="132" t="n">
        <v>0</v>
      </c>
      <c r="Q53" s="132" t="n">
        <v>0</v>
      </c>
      <c r="R53" s="132" t="n">
        <v>0</v>
      </c>
      <c r="S53" s="132" t="n">
        <v>0</v>
      </c>
      <c r="T53" s="132" t="n">
        <v>0</v>
      </c>
      <c r="U53" s="132" t="n">
        <v>0</v>
      </c>
      <c r="V53" s="132" t="n">
        <v>0</v>
      </c>
      <c r="W53" s="132" t="n">
        <v>0</v>
      </c>
      <c r="X53" s="132" t="n">
        <v>0</v>
      </c>
      <c r="Y53" s="132" t="n">
        <v>0</v>
      </c>
      <c r="Z53" s="132" t="n">
        <v>0</v>
      </c>
      <c r="AA53" s="132" t="n">
        <v>0</v>
      </c>
      <c r="AB53" s="132" t="n">
        <v>0</v>
      </c>
      <c r="AC53" s="132" t="n">
        <v>0</v>
      </c>
      <c r="AD53" s="132" t="n">
        <v>0</v>
      </c>
      <c r="AE53" s="132" t="n">
        <v>0</v>
      </c>
      <c r="AF53" s="132" t="n">
        <v>0</v>
      </c>
      <c r="AG53" s="132" t="n">
        <v>0</v>
      </c>
      <c r="AH53" s="132" t="n">
        <v>0</v>
      </c>
      <c r="AI53" s="132" t="n">
        <v>0</v>
      </c>
      <c r="AJ53" s="132" t="n">
        <v>0</v>
      </c>
      <c r="AK53" s="132" t="n">
        <v>0</v>
      </c>
      <c r="AL53" s="132" t="n">
        <v>0</v>
      </c>
      <c r="AM53" s="132" t="n">
        <v>0</v>
      </c>
      <c r="AN53" s="132" t="n">
        <v>0</v>
      </c>
      <c r="AO53" s="132" t="n">
        <v>0</v>
      </c>
      <c r="AP53" s="132" t="n">
        <v>0</v>
      </c>
      <c r="AQ53" s="132" t="n">
        <v>0</v>
      </c>
      <c r="AR53" s="132" t="n">
        <v>0</v>
      </c>
      <c r="AS53" s="132" t="n">
        <v>0</v>
      </c>
      <c r="AT53" s="132" t="n">
        <v>0</v>
      </c>
      <c r="AU53" s="132" t="n">
        <v>0</v>
      </c>
      <c r="AV53" s="132" t="n">
        <v>0</v>
      </c>
      <c r="AW53" s="132" t="n">
        <v>0</v>
      </c>
      <c r="AX53" s="132" t="n">
        <v>0</v>
      </c>
      <c r="AY53" s="132" t="n">
        <v>0</v>
      </c>
      <c r="AZ53" s="29" t="n">
        <v>0</v>
      </c>
    </row>
    <row r="54" customFormat="false" ht="18" hidden="false" customHeight="true" outlineLevel="0" collapsed="false">
      <c r="A54" s="103" t="s">
        <v>285</v>
      </c>
      <c r="B54" s="103" t="s">
        <v>347</v>
      </c>
      <c r="C54" s="129" t="s">
        <v>287</v>
      </c>
      <c r="D54" s="105" t="s">
        <v>348</v>
      </c>
      <c r="E54" s="179" t="s">
        <v>772</v>
      </c>
      <c r="F54" s="177" t="s">
        <v>102</v>
      </c>
      <c r="G54" s="132" t="n">
        <v>41040</v>
      </c>
      <c r="H54" s="132" t="n">
        <v>41040</v>
      </c>
      <c r="I54" s="132" t="n">
        <v>0</v>
      </c>
      <c r="J54" s="29" t="n">
        <v>0</v>
      </c>
      <c r="K54" s="178" t="n">
        <v>0</v>
      </c>
      <c r="L54" s="132" t="n">
        <v>41040</v>
      </c>
      <c r="M54" s="29" t="n">
        <v>0</v>
      </c>
      <c r="N54" s="178" t="n">
        <v>0</v>
      </c>
      <c r="O54" s="132" t="n">
        <v>0</v>
      </c>
      <c r="P54" s="132" t="n">
        <v>0</v>
      </c>
      <c r="Q54" s="132" t="n">
        <v>0</v>
      </c>
      <c r="R54" s="132" t="n">
        <v>0</v>
      </c>
      <c r="S54" s="132" t="n">
        <v>0</v>
      </c>
      <c r="T54" s="132" t="n">
        <v>0</v>
      </c>
      <c r="U54" s="132" t="n">
        <v>0</v>
      </c>
      <c r="V54" s="132" t="n">
        <v>0</v>
      </c>
      <c r="W54" s="132" t="n">
        <v>0</v>
      </c>
      <c r="X54" s="132" t="n">
        <v>0</v>
      </c>
      <c r="Y54" s="132" t="n">
        <v>0</v>
      </c>
      <c r="Z54" s="132" t="n">
        <v>0</v>
      </c>
      <c r="AA54" s="132" t="n">
        <v>0</v>
      </c>
      <c r="AB54" s="132" t="n">
        <v>0</v>
      </c>
      <c r="AC54" s="132" t="n">
        <v>0</v>
      </c>
      <c r="AD54" s="132" t="n">
        <v>0</v>
      </c>
      <c r="AE54" s="132" t="n">
        <v>0</v>
      </c>
      <c r="AF54" s="132" t="n">
        <v>0</v>
      </c>
      <c r="AG54" s="132" t="n">
        <v>0</v>
      </c>
      <c r="AH54" s="132" t="n">
        <v>0</v>
      </c>
      <c r="AI54" s="132" t="n">
        <v>0</v>
      </c>
      <c r="AJ54" s="132" t="n">
        <v>0</v>
      </c>
      <c r="AK54" s="132" t="n">
        <v>0</v>
      </c>
      <c r="AL54" s="132" t="n">
        <v>0</v>
      </c>
      <c r="AM54" s="132" t="n">
        <v>0</v>
      </c>
      <c r="AN54" s="132" t="n">
        <v>0</v>
      </c>
      <c r="AO54" s="132" t="n">
        <v>0</v>
      </c>
      <c r="AP54" s="132" t="n">
        <v>0</v>
      </c>
      <c r="AQ54" s="132" t="n">
        <v>0</v>
      </c>
      <c r="AR54" s="132" t="n">
        <v>0</v>
      </c>
      <c r="AS54" s="132" t="n">
        <v>0</v>
      </c>
      <c r="AT54" s="132" t="n">
        <v>0</v>
      </c>
      <c r="AU54" s="132" t="n">
        <v>0</v>
      </c>
      <c r="AV54" s="132" t="n">
        <v>0</v>
      </c>
      <c r="AW54" s="132" t="n">
        <v>0</v>
      </c>
      <c r="AX54" s="132" t="n">
        <v>0</v>
      </c>
      <c r="AY54" s="132" t="n">
        <v>0</v>
      </c>
      <c r="AZ54" s="29" t="n">
        <v>0</v>
      </c>
    </row>
    <row r="55" customFormat="false" ht="18" hidden="false" customHeight="true" outlineLevel="0" collapsed="false">
      <c r="A55" s="103"/>
      <c r="B55" s="103"/>
      <c r="C55" s="129"/>
      <c r="D55" s="105" t="s">
        <v>157</v>
      </c>
      <c r="E55" s="176"/>
      <c r="F55" s="105"/>
      <c r="G55" s="132" t="n">
        <v>77388</v>
      </c>
      <c r="H55" s="132" t="n">
        <v>68508</v>
      </c>
      <c r="I55" s="132" t="n">
        <v>0</v>
      </c>
      <c r="J55" s="29" t="n">
        <v>0</v>
      </c>
      <c r="K55" s="178" t="n">
        <v>0</v>
      </c>
      <c r="L55" s="132" t="n">
        <v>68508</v>
      </c>
      <c r="M55" s="29" t="n">
        <v>0</v>
      </c>
      <c r="N55" s="178" t="n">
        <v>0</v>
      </c>
      <c r="O55" s="132" t="n">
        <v>0</v>
      </c>
      <c r="P55" s="132" t="n">
        <v>0</v>
      </c>
      <c r="Q55" s="132" t="n">
        <v>8880</v>
      </c>
      <c r="R55" s="132" t="n">
        <v>0</v>
      </c>
      <c r="S55" s="132" t="n">
        <v>0</v>
      </c>
      <c r="T55" s="132" t="n">
        <v>0</v>
      </c>
      <c r="U55" s="132" t="n">
        <v>0</v>
      </c>
      <c r="V55" s="132" t="n">
        <v>0</v>
      </c>
      <c r="W55" s="132" t="n">
        <v>0</v>
      </c>
      <c r="X55" s="132" t="n">
        <v>0</v>
      </c>
      <c r="Y55" s="132" t="n">
        <v>0</v>
      </c>
      <c r="Z55" s="132" t="n">
        <v>0</v>
      </c>
      <c r="AA55" s="132" t="n">
        <v>0</v>
      </c>
      <c r="AB55" s="132" t="n">
        <v>0</v>
      </c>
      <c r="AC55" s="132" t="n">
        <v>0</v>
      </c>
      <c r="AD55" s="132" t="n">
        <v>0</v>
      </c>
      <c r="AE55" s="132" t="n">
        <v>0</v>
      </c>
      <c r="AF55" s="132" t="n">
        <v>0</v>
      </c>
      <c r="AG55" s="132" t="n">
        <v>0</v>
      </c>
      <c r="AH55" s="132" t="n">
        <v>0</v>
      </c>
      <c r="AI55" s="132" t="n">
        <v>0</v>
      </c>
      <c r="AJ55" s="132" t="n">
        <v>0</v>
      </c>
      <c r="AK55" s="132" t="n">
        <v>0</v>
      </c>
      <c r="AL55" s="132" t="n">
        <v>0</v>
      </c>
      <c r="AM55" s="132" t="n">
        <v>0</v>
      </c>
      <c r="AN55" s="132" t="n">
        <v>0</v>
      </c>
      <c r="AO55" s="132" t="n">
        <v>0</v>
      </c>
      <c r="AP55" s="132" t="n">
        <v>0</v>
      </c>
      <c r="AQ55" s="132" t="n">
        <v>0</v>
      </c>
      <c r="AR55" s="132" t="n">
        <v>0</v>
      </c>
      <c r="AS55" s="132" t="n">
        <v>0</v>
      </c>
      <c r="AT55" s="132" t="n">
        <v>0</v>
      </c>
      <c r="AU55" s="132" t="n">
        <v>0</v>
      </c>
      <c r="AV55" s="132" t="n">
        <v>0</v>
      </c>
      <c r="AW55" s="132" t="n">
        <v>0</v>
      </c>
      <c r="AX55" s="132" t="n">
        <v>0</v>
      </c>
      <c r="AY55" s="132" t="n">
        <v>0</v>
      </c>
      <c r="AZ55" s="29" t="n">
        <v>0</v>
      </c>
    </row>
    <row r="56" customFormat="false" ht="18" hidden="false" customHeight="true" outlineLevel="0" collapsed="false">
      <c r="A56" s="103" t="s">
        <v>351</v>
      </c>
      <c r="B56" s="103" t="s">
        <v>287</v>
      </c>
      <c r="C56" s="129" t="s">
        <v>287</v>
      </c>
      <c r="D56" s="105" t="s">
        <v>350</v>
      </c>
      <c r="E56" s="179" t="s">
        <v>773</v>
      </c>
      <c r="F56" s="177" t="s">
        <v>102</v>
      </c>
      <c r="G56" s="132" t="n">
        <v>77388</v>
      </c>
      <c r="H56" s="132" t="n">
        <v>68508</v>
      </c>
      <c r="I56" s="132" t="n">
        <v>0</v>
      </c>
      <c r="J56" s="29" t="n">
        <v>0</v>
      </c>
      <c r="K56" s="178" t="n">
        <v>0</v>
      </c>
      <c r="L56" s="132" t="n">
        <v>68508</v>
      </c>
      <c r="M56" s="29" t="n">
        <v>0</v>
      </c>
      <c r="N56" s="178" t="n">
        <v>0</v>
      </c>
      <c r="O56" s="132" t="n">
        <v>0</v>
      </c>
      <c r="P56" s="132" t="n">
        <v>0</v>
      </c>
      <c r="Q56" s="132" t="n">
        <v>8880</v>
      </c>
      <c r="R56" s="132" t="n">
        <v>0</v>
      </c>
      <c r="S56" s="132" t="n">
        <v>0</v>
      </c>
      <c r="T56" s="132" t="n">
        <v>0</v>
      </c>
      <c r="U56" s="132" t="n">
        <v>0</v>
      </c>
      <c r="V56" s="132" t="n">
        <v>0</v>
      </c>
      <c r="W56" s="132" t="n">
        <v>0</v>
      </c>
      <c r="X56" s="132" t="n">
        <v>0</v>
      </c>
      <c r="Y56" s="132" t="n">
        <v>0</v>
      </c>
      <c r="Z56" s="132" t="n">
        <v>0</v>
      </c>
      <c r="AA56" s="132" t="n">
        <v>0</v>
      </c>
      <c r="AB56" s="132" t="n">
        <v>0</v>
      </c>
      <c r="AC56" s="132" t="n">
        <v>0</v>
      </c>
      <c r="AD56" s="132" t="n">
        <v>0</v>
      </c>
      <c r="AE56" s="132" t="n">
        <v>0</v>
      </c>
      <c r="AF56" s="132" t="n">
        <v>0</v>
      </c>
      <c r="AG56" s="132" t="n">
        <v>0</v>
      </c>
      <c r="AH56" s="132" t="n">
        <v>0</v>
      </c>
      <c r="AI56" s="132" t="n">
        <v>0</v>
      </c>
      <c r="AJ56" s="132" t="n">
        <v>0</v>
      </c>
      <c r="AK56" s="132" t="n">
        <v>0</v>
      </c>
      <c r="AL56" s="132" t="n">
        <v>0</v>
      </c>
      <c r="AM56" s="132" t="n">
        <v>0</v>
      </c>
      <c r="AN56" s="132" t="n">
        <v>0</v>
      </c>
      <c r="AO56" s="132" t="n">
        <v>0</v>
      </c>
      <c r="AP56" s="132" t="n">
        <v>0</v>
      </c>
      <c r="AQ56" s="132" t="n">
        <v>0</v>
      </c>
      <c r="AR56" s="132" t="n">
        <v>0</v>
      </c>
      <c r="AS56" s="132" t="n">
        <v>0</v>
      </c>
      <c r="AT56" s="132" t="n">
        <v>0</v>
      </c>
      <c r="AU56" s="132" t="n">
        <v>0</v>
      </c>
      <c r="AV56" s="132" t="n">
        <v>0</v>
      </c>
      <c r="AW56" s="132" t="n">
        <v>0</v>
      </c>
      <c r="AX56" s="132" t="n">
        <v>0</v>
      </c>
      <c r="AY56" s="132" t="n">
        <v>0</v>
      </c>
      <c r="AZ56" s="29" t="n">
        <v>0</v>
      </c>
    </row>
    <row r="57" customFormat="false" ht="18" hidden="false" customHeight="true" outlineLevel="0" collapsed="false">
      <c r="A57" s="103"/>
      <c r="B57" s="103"/>
      <c r="C57" s="129"/>
      <c r="D57" s="105" t="s">
        <v>159</v>
      </c>
      <c r="E57" s="176"/>
      <c r="F57" s="105"/>
      <c r="G57" s="132" t="n">
        <v>30960</v>
      </c>
      <c r="H57" s="132" t="n">
        <v>30960</v>
      </c>
      <c r="I57" s="132" t="n">
        <v>0</v>
      </c>
      <c r="J57" s="29" t="n">
        <v>0</v>
      </c>
      <c r="K57" s="178" t="n">
        <v>0</v>
      </c>
      <c r="L57" s="132" t="n">
        <v>30960</v>
      </c>
      <c r="M57" s="29" t="n">
        <v>0</v>
      </c>
      <c r="N57" s="178" t="n">
        <v>0</v>
      </c>
      <c r="O57" s="132" t="n">
        <v>0</v>
      </c>
      <c r="P57" s="132" t="n">
        <v>0</v>
      </c>
      <c r="Q57" s="132" t="n">
        <v>0</v>
      </c>
      <c r="R57" s="132" t="n">
        <v>0</v>
      </c>
      <c r="S57" s="132" t="n">
        <v>0</v>
      </c>
      <c r="T57" s="132" t="n">
        <v>0</v>
      </c>
      <c r="U57" s="132" t="n">
        <v>0</v>
      </c>
      <c r="V57" s="132" t="n">
        <v>0</v>
      </c>
      <c r="W57" s="132" t="n">
        <v>0</v>
      </c>
      <c r="X57" s="132" t="n">
        <v>0</v>
      </c>
      <c r="Y57" s="132" t="n">
        <v>0</v>
      </c>
      <c r="Z57" s="132" t="n">
        <v>0</v>
      </c>
      <c r="AA57" s="132" t="n">
        <v>0</v>
      </c>
      <c r="AB57" s="132" t="n">
        <v>0</v>
      </c>
      <c r="AC57" s="132" t="n">
        <v>0</v>
      </c>
      <c r="AD57" s="132" t="n">
        <v>0</v>
      </c>
      <c r="AE57" s="132" t="n">
        <v>0</v>
      </c>
      <c r="AF57" s="132" t="n">
        <v>0</v>
      </c>
      <c r="AG57" s="132" t="n">
        <v>0</v>
      </c>
      <c r="AH57" s="132" t="n">
        <v>0</v>
      </c>
      <c r="AI57" s="132" t="n">
        <v>0</v>
      </c>
      <c r="AJ57" s="132" t="n">
        <v>0</v>
      </c>
      <c r="AK57" s="132" t="n">
        <v>0</v>
      </c>
      <c r="AL57" s="132" t="n">
        <v>0</v>
      </c>
      <c r="AM57" s="132" t="n">
        <v>0</v>
      </c>
      <c r="AN57" s="132" t="n">
        <v>0</v>
      </c>
      <c r="AO57" s="132" t="n">
        <v>0</v>
      </c>
      <c r="AP57" s="132" t="n">
        <v>0</v>
      </c>
      <c r="AQ57" s="132" t="n">
        <v>0</v>
      </c>
      <c r="AR57" s="132" t="n">
        <v>0</v>
      </c>
      <c r="AS57" s="132" t="n">
        <v>0</v>
      </c>
      <c r="AT57" s="132" t="n">
        <v>0</v>
      </c>
      <c r="AU57" s="132" t="n">
        <v>0</v>
      </c>
      <c r="AV57" s="132" t="n">
        <v>0</v>
      </c>
      <c r="AW57" s="132" t="n">
        <v>0</v>
      </c>
      <c r="AX57" s="132" t="n">
        <v>0</v>
      </c>
      <c r="AY57" s="132" t="n">
        <v>0</v>
      </c>
      <c r="AZ57" s="29" t="n">
        <v>0</v>
      </c>
    </row>
    <row r="58" customFormat="false" ht="18" hidden="false" customHeight="true" outlineLevel="0" collapsed="false">
      <c r="A58" s="103" t="s">
        <v>358</v>
      </c>
      <c r="B58" s="103" t="s">
        <v>287</v>
      </c>
      <c r="C58" s="129" t="s">
        <v>287</v>
      </c>
      <c r="D58" s="105" t="s">
        <v>357</v>
      </c>
      <c r="E58" s="179" t="s">
        <v>774</v>
      </c>
      <c r="F58" s="177" t="s">
        <v>102</v>
      </c>
      <c r="G58" s="132" t="n">
        <v>30960</v>
      </c>
      <c r="H58" s="132" t="n">
        <v>30960</v>
      </c>
      <c r="I58" s="132" t="n">
        <v>0</v>
      </c>
      <c r="J58" s="29" t="n">
        <v>0</v>
      </c>
      <c r="K58" s="178" t="n">
        <v>0</v>
      </c>
      <c r="L58" s="132" t="n">
        <v>30960</v>
      </c>
      <c r="M58" s="29" t="n">
        <v>0</v>
      </c>
      <c r="N58" s="178" t="n">
        <v>0</v>
      </c>
      <c r="O58" s="132" t="n">
        <v>0</v>
      </c>
      <c r="P58" s="132" t="n">
        <v>0</v>
      </c>
      <c r="Q58" s="132" t="n">
        <v>0</v>
      </c>
      <c r="R58" s="132" t="n">
        <v>0</v>
      </c>
      <c r="S58" s="132" t="n">
        <v>0</v>
      </c>
      <c r="T58" s="132" t="n">
        <v>0</v>
      </c>
      <c r="U58" s="132" t="n">
        <v>0</v>
      </c>
      <c r="V58" s="132" t="n">
        <v>0</v>
      </c>
      <c r="W58" s="132" t="n">
        <v>0</v>
      </c>
      <c r="X58" s="132" t="n">
        <v>0</v>
      </c>
      <c r="Y58" s="132" t="n">
        <v>0</v>
      </c>
      <c r="Z58" s="132" t="n">
        <v>0</v>
      </c>
      <c r="AA58" s="132" t="n">
        <v>0</v>
      </c>
      <c r="AB58" s="132" t="n">
        <v>0</v>
      </c>
      <c r="AC58" s="132" t="n">
        <v>0</v>
      </c>
      <c r="AD58" s="132" t="n">
        <v>0</v>
      </c>
      <c r="AE58" s="132" t="n">
        <v>0</v>
      </c>
      <c r="AF58" s="132" t="n">
        <v>0</v>
      </c>
      <c r="AG58" s="132" t="n">
        <v>0</v>
      </c>
      <c r="AH58" s="132" t="n">
        <v>0</v>
      </c>
      <c r="AI58" s="132" t="n">
        <v>0</v>
      </c>
      <c r="AJ58" s="132" t="n">
        <v>0</v>
      </c>
      <c r="AK58" s="132" t="n">
        <v>0</v>
      </c>
      <c r="AL58" s="132" t="n">
        <v>0</v>
      </c>
      <c r="AM58" s="132" t="n">
        <v>0</v>
      </c>
      <c r="AN58" s="132" t="n">
        <v>0</v>
      </c>
      <c r="AO58" s="132" t="n">
        <v>0</v>
      </c>
      <c r="AP58" s="132" t="n">
        <v>0</v>
      </c>
      <c r="AQ58" s="132" t="n">
        <v>0</v>
      </c>
      <c r="AR58" s="132" t="n">
        <v>0</v>
      </c>
      <c r="AS58" s="132" t="n">
        <v>0</v>
      </c>
      <c r="AT58" s="132" t="n">
        <v>0</v>
      </c>
      <c r="AU58" s="132" t="n">
        <v>0</v>
      </c>
      <c r="AV58" s="132" t="n">
        <v>0</v>
      </c>
      <c r="AW58" s="132" t="n">
        <v>0</v>
      </c>
      <c r="AX58" s="132" t="n">
        <v>0</v>
      </c>
      <c r="AY58" s="132" t="n">
        <v>0</v>
      </c>
      <c r="AZ58" s="29" t="n">
        <v>0</v>
      </c>
    </row>
    <row r="59" customFormat="false" ht="18" hidden="false" customHeight="true" outlineLevel="0" collapsed="false">
      <c r="A59" s="103"/>
      <c r="B59" s="103"/>
      <c r="C59" s="129"/>
      <c r="D59" s="105" t="s">
        <v>161</v>
      </c>
      <c r="E59" s="176"/>
      <c r="F59" s="105"/>
      <c r="G59" s="132" t="n">
        <v>37020</v>
      </c>
      <c r="H59" s="132" t="n">
        <v>37020</v>
      </c>
      <c r="I59" s="132" t="n">
        <v>0</v>
      </c>
      <c r="J59" s="29" t="n">
        <v>0</v>
      </c>
      <c r="K59" s="178" t="n">
        <v>0</v>
      </c>
      <c r="L59" s="132" t="n">
        <v>37020</v>
      </c>
      <c r="M59" s="29" t="n">
        <v>0</v>
      </c>
      <c r="N59" s="178" t="n">
        <v>0</v>
      </c>
      <c r="O59" s="132" t="n">
        <v>0</v>
      </c>
      <c r="P59" s="132" t="n">
        <v>0</v>
      </c>
      <c r="Q59" s="132" t="n">
        <v>0</v>
      </c>
      <c r="R59" s="132" t="n">
        <v>0</v>
      </c>
      <c r="S59" s="132" t="n">
        <v>0</v>
      </c>
      <c r="T59" s="132" t="n">
        <v>0</v>
      </c>
      <c r="U59" s="132" t="n">
        <v>0</v>
      </c>
      <c r="V59" s="132" t="n">
        <v>0</v>
      </c>
      <c r="W59" s="132" t="n">
        <v>0</v>
      </c>
      <c r="X59" s="132" t="n">
        <v>0</v>
      </c>
      <c r="Y59" s="132" t="n">
        <v>0</v>
      </c>
      <c r="Z59" s="132" t="n">
        <v>0</v>
      </c>
      <c r="AA59" s="132" t="n">
        <v>0</v>
      </c>
      <c r="AB59" s="132" t="n">
        <v>0</v>
      </c>
      <c r="AC59" s="132" t="n">
        <v>0</v>
      </c>
      <c r="AD59" s="132" t="n">
        <v>0</v>
      </c>
      <c r="AE59" s="132" t="n">
        <v>0</v>
      </c>
      <c r="AF59" s="132" t="n">
        <v>0</v>
      </c>
      <c r="AG59" s="132" t="n">
        <v>0</v>
      </c>
      <c r="AH59" s="132" t="n">
        <v>0</v>
      </c>
      <c r="AI59" s="132" t="n">
        <v>0</v>
      </c>
      <c r="AJ59" s="132" t="n">
        <v>0</v>
      </c>
      <c r="AK59" s="132" t="n">
        <v>0</v>
      </c>
      <c r="AL59" s="132" t="n">
        <v>0</v>
      </c>
      <c r="AM59" s="132" t="n">
        <v>0</v>
      </c>
      <c r="AN59" s="132" t="n">
        <v>0</v>
      </c>
      <c r="AO59" s="132" t="n">
        <v>0</v>
      </c>
      <c r="AP59" s="132" t="n">
        <v>0</v>
      </c>
      <c r="AQ59" s="132" t="n">
        <v>0</v>
      </c>
      <c r="AR59" s="132" t="n">
        <v>0</v>
      </c>
      <c r="AS59" s="132" t="n">
        <v>0</v>
      </c>
      <c r="AT59" s="132" t="n">
        <v>0</v>
      </c>
      <c r="AU59" s="132" t="n">
        <v>0</v>
      </c>
      <c r="AV59" s="132" t="n">
        <v>0</v>
      </c>
      <c r="AW59" s="132" t="n">
        <v>0</v>
      </c>
      <c r="AX59" s="132" t="n">
        <v>0</v>
      </c>
      <c r="AY59" s="132" t="n">
        <v>0</v>
      </c>
      <c r="AZ59" s="29" t="n">
        <v>0</v>
      </c>
    </row>
    <row r="60" customFormat="false" ht="18" hidden="false" customHeight="true" outlineLevel="0" collapsed="false">
      <c r="A60" s="103" t="s">
        <v>365</v>
      </c>
      <c r="B60" s="103" t="s">
        <v>287</v>
      </c>
      <c r="C60" s="129" t="s">
        <v>287</v>
      </c>
      <c r="D60" s="105" t="s">
        <v>364</v>
      </c>
      <c r="E60" s="179" t="s">
        <v>775</v>
      </c>
      <c r="F60" s="177" t="s">
        <v>102</v>
      </c>
      <c r="G60" s="132" t="n">
        <v>37020</v>
      </c>
      <c r="H60" s="132" t="n">
        <v>37020</v>
      </c>
      <c r="I60" s="132" t="n">
        <v>0</v>
      </c>
      <c r="J60" s="29" t="n">
        <v>0</v>
      </c>
      <c r="K60" s="178" t="n">
        <v>0</v>
      </c>
      <c r="L60" s="132" t="n">
        <v>37020</v>
      </c>
      <c r="M60" s="29" t="n">
        <v>0</v>
      </c>
      <c r="N60" s="178" t="n">
        <v>0</v>
      </c>
      <c r="O60" s="132" t="n">
        <v>0</v>
      </c>
      <c r="P60" s="132" t="n">
        <v>0</v>
      </c>
      <c r="Q60" s="132" t="n">
        <v>0</v>
      </c>
      <c r="R60" s="132" t="n">
        <v>0</v>
      </c>
      <c r="S60" s="132" t="n">
        <v>0</v>
      </c>
      <c r="T60" s="132" t="n">
        <v>0</v>
      </c>
      <c r="U60" s="132" t="n">
        <v>0</v>
      </c>
      <c r="V60" s="132" t="n">
        <v>0</v>
      </c>
      <c r="W60" s="132" t="n">
        <v>0</v>
      </c>
      <c r="X60" s="132" t="n">
        <v>0</v>
      </c>
      <c r="Y60" s="132" t="n">
        <v>0</v>
      </c>
      <c r="Z60" s="132" t="n">
        <v>0</v>
      </c>
      <c r="AA60" s="132" t="n">
        <v>0</v>
      </c>
      <c r="AB60" s="132" t="n">
        <v>0</v>
      </c>
      <c r="AC60" s="132" t="n">
        <v>0</v>
      </c>
      <c r="AD60" s="132" t="n">
        <v>0</v>
      </c>
      <c r="AE60" s="132" t="n">
        <v>0</v>
      </c>
      <c r="AF60" s="132" t="n">
        <v>0</v>
      </c>
      <c r="AG60" s="132" t="n">
        <v>0</v>
      </c>
      <c r="AH60" s="132" t="n">
        <v>0</v>
      </c>
      <c r="AI60" s="132" t="n">
        <v>0</v>
      </c>
      <c r="AJ60" s="132" t="n">
        <v>0</v>
      </c>
      <c r="AK60" s="132" t="n">
        <v>0</v>
      </c>
      <c r="AL60" s="132" t="n">
        <v>0</v>
      </c>
      <c r="AM60" s="132" t="n">
        <v>0</v>
      </c>
      <c r="AN60" s="132" t="n">
        <v>0</v>
      </c>
      <c r="AO60" s="132" t="n">
        <v>0</v>
      </c>
      <c r="AP60" s="132" t="n">
        <v>0</v>
      </c>
      <c r="AQ60" s="132" t="n">
        <v>0</v>
      </c>
      <c r="AR60" s="132" t="n">
        <v>0</v>
      </c>
      <c r="AS60" s="132" t="n">
        <v>0</v>
      </c>
      <c r="AT60" s="132" t="n">
        <v>0</v>
      </c>
      <c r="AU60" s="132" t="n">
        <v>0</v>
      </c>
      <c r="AV60" s="132" t="n">
        <v>0</v>
      </c>
      <c r="AW60" s="132" t="n">
        <v>0</v>
      </c>
      <c r="AX60" s="132" t="n">
        <v>0</v>
      </c>
      <c r="AY60" s="132" t="n">
        <v>0</v>
      </c>
      <c r="AZ60" s="29" t="n">
        <v>0</v>
      </c>
    </row>
    <row r="61" customFormat="false" ht="18" hidden="false" customHeight="true" outlineLevel="0" collapsed="false">
      <c r="A61" s="103"/>
      <c r="B61" s="103"/>
      <c r="C61" s="129"/>
      <c r="D61" s="105" t="s">
        <v>163</v>
      </c>
      <c r="E61" s="176"/>
      <c r="F61" s="105"/>
      <c r="G61" s="132" t="n">
        <v>48096</v>
      </c>
      <c r="H61" s="132" t="n">
        <v>48096</v>
      </c>
      <c r="I61" s="132" t="n">
        <v>0</v>
      </c>
      <c r="J61" s="29" t="n">
        <v>0</v>
      </c>
      <c r="K61" s="178" t="n">
        <v>0</v>
      </c>
      <c r="L61" s="132" t="n">
        <v>48096</v>
      </c>
      <c r="M61" s="29" t="n">
        <v>0</v>
      </c>
      <c r="N61" s="178" t="n">
        <v>0</v>
      </c>
      <c r="O61" s="132" t="n">
        <v>0</v>
      </c>
      <c r="P61" s="132" t="n">
        <v>0</v>
      </c>
      <c r="Q61" s="132" t="n">
        <v>0</v>
      </c>
      <c r="R61" s="132" t="n">
        <v>0</v>
      </c>
      <c r="S61" s="132" t="n">
        <v>0</v>
      </c>
      <c r="T61" s="132" t="n">
        <v>0</v>
      </c>
      <c r="U61" s="132" t="n">
        <v>0</v>
      </c>
      <c r="V61" s="132" t="n">
        <v>0</v>
      </c>
      <c r="W61" s="132" t="n">
        <v>0</v>
      </c>
      <c r="X61" s="132" t="n">
        <v>0</v>
      </c>
      <c r="Y61" s="132" t="n">
        <v>0</v>
      </c>
      <c r="Z61" s="132" t="n">
        <v>0</v>
      </c>
      <c r="AA61" s="132" t="n">
        <v>0</v>
      </c>
      <c r="AB61" s="132" t="n">
        <v>0</v>
      </c>
      <c r="AC61" s="132" t="n">
        <v>0</v>
      </c>
      <c r="AD61" s="132" t="n">
        <v>0</v>
      </c>
      <c r="AE61" s="132" t="n">
        <v>0</v>
      </c>
      <c r="AF61" s="132" t="n">
        <v>0</v>
      </c>
      <c r="AG61" s="132" t="n">
        <v>0</v>
      </c>
      <c r="AH61" s="132" t="n">
        <v>0</v>
      </c>
      <c r="AI61" s="132" t="n">
        <v>0</v>
      </c>
      <c r="AJ61" s="132" t="n">
        <v>0</v>
      </c>
      <c r="AK61" s="132" t="n">
        <v>0</v>
      </c>
      <c r="AL61" s="132" t="n">
        <v>0</v>
      </c>
      <c r="AM61" s="132" t="n">
        <v>0</v>
      </c>
      <c r="AN61" s="132" t="n">
        <v>0</v>
      </c>
      <c r="AO61" s="132" t="n">
        <v>0</v>
      </c>
      <c r="AP61" s="132" t="n">
        <v>0</v>
      </c>
      <c r="AQ61" s="132" t="n">
        <v>0</v>
      </c>
      <c r="AR61" s="132" t="n">
        <v>0</v>
      </c>
      <c r="AS61" s="132" t="n">
        <v>0</v>
      </c>
      <c r="AT61" s="132" t="n">
        <v>0</v>
      </c>
      <c r="AU61" s="132" t="n">
        <v>0</v>
      </c>
      <c r="AV61" s="132" t="n">
        <v>0</v>
      </c>
      <c r="AW61" s="132" t="n">
        <v>0</v>
      </c>
      <c r="AX61" s="132" t="n">
        <v>0</v>
      </c>
      <c r="AY61" s="132" t="n">
        <v>0</v>
      </c>
      <c r="AZ61" s="29" t="n">
        <v>0</v>
      </c>
    </row>
    <row r="62" customFormat="false" ht="18" hidden="false" customHeight="true" outlineLevel="0" collapsed="false">
      <c r="A62" s="103" t="s">
        <v>368</v>
      </c>
      <c r="B62" s="103" t="s">
        <v>299</v>
      </c>
      <c r="C62" s="129" t="s">
        <v>337</v>
      </c>
      <c r="D62" s="105" t="s">
        <v>367</v>
      </c>
      <c r="E62" s="179" t="s">
        <v>776</v>
      </c>
      <c r="F62" s="177" t="s">
        <v>102</v>
      </c>
      <c r="G62" s="132" t="n">
        <v>48096</v>
      </c>
      <c r="H62" s="132" t="n">
        <v>48096</v>
      </c>
      <c r="I62" s="132" t="n">
        <v>0</v>
      </c>
      <c r="J62" s="29" t="n">
        <v>0</v>
      </c>
      <c r="K62" s="178" t="n">
        <v>0</v>
      </c>
      <c r="L62" s="132" t="n">
        <v>48096</v>
      </c>
      <c r="M62" s="29" t="n">
        <v>0</v>
      </c>
      <c r="N62" s="178" t="n">
        <v>0</v>
      </c>
      <c r="O62" s="132" t="n">
        <v>0</v>
      </c>
      <c r="P62" s="132" t="n">
        <v>0</v>
      </c>
      <c r="Q62" s="132" t="n">
        <v>0</v>
      </c>
      <c r="R62" s="132" t="n">
        <v>0</v>
      </c>
      <c r="S62" s="132" t="n">
        <v>0</v>
      </c>
      <c r="T62" s="132" t="n">
        <v>0</v>
      </c>
      <c r="U62" s="132" t="n">
        <v>0</v>
      </c>
      <c r="V62" s="132" t="n">
        <v>0</v>
      </c>
      <c r="W62" s="132" t="n">
        <v>0</v>
      </c>
      <c r="X62" s="132" t="n">
        <v>0</v>
      </c>
      <c r="Y62" s="132" t="n">
        <v>0</v>
      </c>
      <c r="Z62" s="132" t="n">
        <v>0</v>
      </c>
      <c r="AA62" s="132" t="n">
        <v>0</v>
      </c>
      <c r="AB62" s="132" t="n">
        <v>0</v>
      </c>
      <c r="AC62" s="132" t="n">
        <v>0</v>
      </c>
      <c r="AD62" s="132" t="n">
        <v>0</v>
      </c>
      <c r="AE62" s="132" t="n">
        <v>0</v>
      </c>
      <c r="AF62" s="132" t="n">
        <v>0</v>
      </c>
      <c r="AG62" s="132" t="n">
        <v>0</v>
      </c>
      <c r="AH62" s="132" t="n">
        <v>0</v>
      </c>
      <c r="AI62" s="132" t="n">
        <v>0</v>
      </c>
      <c r="AJ62" s="132" t="n">
        <v>0</v>
      </c>
      <c r="AK62" s="132" t="n">
        <v>0</v>
      </c>
      <c r="AL62" s="132" t="n">
        <v>0</v>
      </c>
      <c r="AM62" s="132" t="n">
        <v>0</v>
      </c>
      <c r="AN62" s="132" t="n">
        <v>0</v>
      </c>
      <c r="AO62" s="132" t="n">
        <v>0</v>
      </c>
      <c r="AP62" s="132" t="n">
        <v>0</v>
      </c>
      <c r="AQ62" s="132" t="n">
        <v>0</v>
      </c>
      <c r="AR62" s="132" t="n">
        <v>0</v>
      </c>
      <c r="AS62" s="132" t="n">
        <v>0</v>
      </c>
      <c r="AT62" s="132" t="n">
        <v>0</v>
      </c>
      <c r="AU62" s="132" t="n">
        <v>0</v>
      </c>
      <c r="AV62" s="132" t="n">
        <v>0</v>
      </c>
      <c r="AW62" s="132" t="n">
        <v>0</v>
      </c>
      <c r="AX62" s="132" t="n">
        <v>0</v>
      </c>
      <c r="AY62" s="132" t="n">
        <v>0</v>
      </c>
      <c r="AZ62" s="29" t="n">
        <v>0</v>
      </c>
    </row>
    <row r="63" customFormat="false" ht="18" hidden="false" customHeight="true" outlineLevel="0" collapsed="false">
      <c r="A63" s="103"/>
      <c r="B63" s="103"/>
      <c r="C63" s="129"/>
      <c r="D63" s="105" t="s">
        <v>165</v>
      </c>
      <c r="E63" s="176"/>
      <c r="F63" s="105"/>
      <c r="G63" s="132" t="n">
        <v>9099408</v>
      </c>
      <c r="H63" s="132" t="n">
        <v>595344</v>
      </c>
      <c r="I63" s="132" t="n">
        <v>0</v>
      </c>
      <c r="J63" s="29" t="n">
        <v>0</v>
      </c>
      <c r="K63" s="178" t="n">
        <v>0</v>
      </c>
      <c r="L63" s="132" t="n">
        <v>595344</v>
      </c>
      <c r="M63" s="29" t="n">
        <v>0</v>
      </c>
      <c r="N63" s="178" t="n">
        <v>0</v>
      </c>
      <c r="O63" s="132" t="n">
        <v>0</v>
      </c>
      <c r="P63" s="132" t="n">
        <v>0</v>
      </c>
      <c r="Q63" s="132" t="n">
        <v>58464</v>
      </c>
      <c r="R63" s="132" t="n">
        <v>0</v>
      </c>
      <c r="S63" s="132" t="n">
        <v>0</v>
      </c>
      <c r="T63" s="132" t="n">
        <v>0</v>
      </c>
      <c r="U63" s="132" t="n">
        <v>0</v>
      </c>
      <c r="V63" s="132" t="n">
        <v>0</v>
      </c>
      <c r="W63" s="132" t="n">
        <v>0</v>
      </c>
      <c r="X63" s="132" t="n">
        <v>0</v>
      </c>
      <c r="Y63" s="132" t="n">
        <v>0</v>
      </c>
      <c r="Z63" s="132" t="n">
        <v>0</v>
      </c>
      <c r="AA63" s="132" t="n">
        <v>0</v>
      </c>
      <c r="AB63" s="132" t="n">
        <v>0</v>
      </c>
      <c r="AC63" s="132" t="n">
        <v>0</v>
      </c>
      <c r="AD63" s="132" t="n">
        <v>0</v>
      </c>
      <c r="AE63" s="132" t="n">
        <v>0</v>
      </c>
      <c r="AF63" s="132" t="n">
        <v>0</v>
      </c>
      <c r="AG63" s="132" t="n">
        <v>8445600</v>
      </c>
      <c r="AH63" s="132" t="n">
        <v>0</v>
      </c>
      <c r="AI63" s="132" t="n">
        <v>0</v>
      </c>
      <c r="AJ63" s="132" t="n">
        <v>0</v>
      </c>
      <c r="AK63" s="132" t="n">
        <v>0</v>
      </c>
      <c r="AL63" s="132" t="n">
        <v>0</v>
      </c>
      <c r="AM63" s="132" t="n">
        <v>0</v>
      </c>
      <c r="AN63" s="132" t="n">
        <v>0</v>
      </c>
      <c r="AO63" s="132" t="n">
        <v>0</v>
      </c>
      <c r="AP63" s="132" t="n">
        <v>0</v>
      </c>
      <c r="AQ63" s="132" t="n">
        <v>0</v>
      </c>
      <c r="AR63" s="132" t="n">
        <v>0</v>
      </c>
      <c r="AS63" s="132" t="n">
        <v>0</v>
      </c>
      <c r="AT63" s="132" t="n">
        <v>0</v>
      </c>
      <c r="AU63" s="132" t="n">
        <v>0</v>
      </c>
      <c r="AV63" s="132" t="n">
        <v>0</v>
      </c>
      <c r="AW63" s="132" t="n">
        <v>0</v>
      </c>
      <c r="AX63" s="132" t="n">
        <v>0</v>
      </c>
      <c r="AY63" s="132" t="n">
        <v>0</v>
      </c>
      <c r="AZ63" s="29" t="n">
        <v>0</v>
      </c>
    </row>
    <row r="64" customFormat="false" ht="18" hidden="false" customHeight="true" outlineLevel="0" collapsed="false">
      <c r="A64" s="103" t="s">
        <v>371</v>
      </c>
      <c r="B64" s="103" t="s">
        <v>287</v>
      </c>
      <c r="C64" s="129" t="s">
        <v>287</v>
      </c>
      <c r="D64" s="105" t="s">
        <v>370</v>
      </c>
      <c r="E64" s="179" t="s">
        <v>777</v>
      </c>
      <c r="F64" s="177" t="s">
        <v>102</v>
      </c>
      <c r="G64" s="132" t="n">
        <v>9099408</v>
      </c>
      <c r="H64" s="132" t="n">
        <v>595344</v>
      </c>
      <c r="I64" s="132" t="n">
        <v>0</v>
      </c>
      <c r="J64" s="29" t="n">
        <v>0</v>
      </c>
      <c r="K64" s="178" t="n">
        <v>0</v>
      </c>
      <c r="L64" s="132" t="n">
        <v>595344</v>
      </c>
      <c r="M64" s="29" t="n">
        <v>0</v>
      </c>
      <c r="N64" s="178" t="n">
        <v>0</v>
      </c>
      <c r="O64" s="132" t="n">
        <v>0</v>
      </c>
      <c r="P64" s="132" t="n">
        <v>0</v>
      </c>
      <c r="Q64" s="132" t="n">
        <v>58464</v>
      </c>
      <c r="R64" s="132" t="n">
        <v>0</v>
      </c>
      <c r="S64" s="132" t="n">
        <v>0</v>
      </c>
      <c r="T64" s="132" t="n">
        <v>0</v>
      </c>
      <c r="U64" s="132" t="n">
        <v>0</v>
      </c>
      <c r="V64" s="132" t="n">
        <v>0</v>
      </c>
      <c r="W64" s="132" t="n">
        <v>0</v>
      </c>
      <c r="X64" s="132" t="n">
        <v>0</v>
      </c>
      <c r="Y64" s="132" t="n">
        <v>0</v>
      </c>
      <c r="Z64" s="132" t="n">
        <v>0</v>
      </c>
      <c r="AA64" s="132" t="n">
        <v>0</v>
      </c>
      <c r="AB64" s="132" t="n">
        <v>0</v>
      </c>
      <c r="AC64" s="132" t="n">
        <v>0</v>
      </c>
      <c r="AD64" s="132" t="n">
        <v>0</v>
      </c>
      <c r="AE64" s="132" t="n">
        <v>0</v>
      </c>
      <c r="AF64" s="132" t="n">
        <v>0</v>
      </c>
      <c r="AG64" s="132" t="n">
        <v>8445600</v>
      </c>
      <c r="AH64" s="132" t="n">
        <v>0</v>
      </c>
      <c r="AI64" s="132" t="n">
        <v>0</v>
      </c>
      <c r="AJ64" s="132" t="n">
        <v>0</v>
      </c>
      <c r="AK64" s="132" t="n">
        <v>0</v>
      </c>
      <c r="AL64" s="132" t="n">
        <v>0</v>
      </c>
      <c r="AM64" s="132" t="n">
        <v>0</v>
      </c>
      <c r="AN64" s="132" t="n">
        <v>0</v>
      </c>
      <c r="AO64" s="132" t="n">
        <v>0</v>
      </c>
      <c r="AP64" s="132" t="n">
        <v>0</v>
      </c>
      <c r="AQ64" s="132" t="n">
        <v>0</v>
      </c>
      <c r="AR64" s="132" t="n">
        <v>0</v>
      </c>
      <c r="AS64" s="132" t="n">
        <v>0</v>
      </c>
      <c r="AT64" s="132" t="n">
        <v>0</v>
      </c>
      <c r="AU64" s="132" t="n">
        <v>0</v>
      </c>
      <c r="AV64" s="132" t="n">
        <v>0</v>
      </c>
      <c r="AW64" s="132" t="n">
        <v>0</v>
      </c>
      <c r="AX64" s="132" t="n">
        <v>0</v>
      </c>
      <c r="AY64" s="132" t="n">
        <v>0</v>
      </c>
      <c r="AZ64" s="29" t="n">
        <v>0</v>
      </c>
    </row>
    <row r="65" customFormat="false" ht="18" hidden="false" customHeight="true" outlineLevel="0" collapsed="false">
      <c r="A65" s="103"/>
      <c r="B65" s="103"/>
      <c r="C65" s="129"/>
      <c r="D65" s="105" t="s">
        <v>169</v>
      </c>
      <c r="E65" s="176"/>
      <c r="F65" s="105"/>
      <c r="G65" s="132" t="n">
        <v>6092184</v>
      </c>
      <c r="H65" s="132" t="n">
        <v>389880</v>
      </c>
      <c r="I65" s="132" t="n">
        <v>0</v>
      </c>
      <c r="J65" s="29" t="n">
        <v>0</v>
      </c>
      <c r="K65" s="178" t="n">
        <v>0</v>
      </c>
      <c r="L65" s="132" t="n">
        <v>389880</v>
      </c>
      <c r="M65" s="29" t="n">
        <v>0</v>
      </c>
      <c r="N65" s="178" t="n">
        <v>0</v>
      </c>
      <c r="O65" s="132" t="n">
        <v>0</v>
      </c>
      <c r="P65" s="132" t="n">
        <v>0</v>
      </c>
      <c r="Q65" s="132" t="n">
        <v>17760</v>
      </c>
      <c r="R65" s="132" t="n">
        <v>0</v>
      </c>
      <c r="S65" s="132" t="n">
        <v>0</v>
      </c>
      <c r="T65" s="132" t="n">
        <v>0</v>
      </c>
      <c r="U65" s="132" t="n">
        <v>0</v>
      </c>
      <c r="V65" s="132" t="n">
        <v>0</v>
      </c>
      <c r="W65" s="132" t="n">
        <v>0</v>
      </c>
      <c r="X65" s="132" t="n">
        <v>0</v>
      </c>
      <c r="Y65" s="132" t="n">
        <v>0</v>
      </c>
      <c r="Z65" s="132" t="n">
        <v>0</v>
      </c>
      <c r="AA65" s="132" t="n">
        <v>0</v>
      </c>
      <c r="AB65" s="132" t="n">
        <v>0</v>
      </c>
      <c r="AC65" s="132" t="n">
        <v>0</v>
      </c>
      <c r="AD65" s="132" t="n">
        <v>0</v>
      </c>
      <c r="AE65" s="132" t="n">
        <v>0</v>
      </c>
      <c r="AF65" s="132" t="n">
        <v>0</v>
      </c>
      <c r="AG65" s="132" t="n">
        <v>0</v>
      </c>
      <c r="AH65" s="132" t="n">
        <v>0</v>
      </c>
      <c r="AI65" s="132" t="n">
        <v>0</v>
      </c>
      <c r="AJ65" s="132" t="n">
        <v>0</v>
      </c>
      <c r="AK65" s="132" t="n">
        <v>0</v>
      </c>
      <c r="AL65" s="132" t="n">
        <v>5684544</v>
      </c>
      <c r="AM65" s="132" t="n">
        <v>0</v>
      </c>
      <c r="AN65" s="132" t="n">
        <v>0</v>
      </c>
      <c r="AO65" s="132" t="n">
        <v>0</v>
      </c>
      <c r="AP65" s="132" t="n">
        <v>0</v>
      </c>
      <c r="AQ65" s="132" t="n">
        <v>0</v>
      </c>
      <c r="AR65" s="132" t="n">
        <v>0</v>
      </c>
      <c r="AS65" s="132" t="n">
        <v>0</v>
      </c>
      <c r="AT65" s="132" t="n">
        <v>0</v>
      </c>
      <c r="AU65" s="132" t="n">
        <v>0</v>
      </c>
      <c r="AV65" s="132" t="n">
        <v>0</v>
      </c>
      <c r="AW65" s="132" t="n">
        <v>0</v>
      </c>
      <c r="AX65" s="132" t="n">
        <v>0</v>
      </c>
      <c r="AY65" s="132" t="n">
        <v>0</v>
      </c>
      <c r="AZ65" s="29" t="n">
        <v>0</v>
      </c>
    </row>
    <row r="66" customFormat="false" ht="18" hidden="false" customHeight="true" outlineLevel="0" collapsed="false">
      <c r="A66" s="103" t="s">
        <v>371</v>
      </c>
      <c r="B66" s="103" t="s">
        <v>299</v>
      </c>
      <c r="C66" s="129" t="s">
        <v>287</v>
      </c>
      <c r="D66" s="105" t="s">
        <v>377</v>
      </c>
      <c r="E66" s="179" t="s">
        <v>778</v>
      </c>
      <c r="F66" s="177" t="s">
        <v>102</v>
      </c>
      <c r="G66" s="132" t="n">
        <v>6092184</v>
      </c>
      <c r="H66" s="132" t="n">
        <v>389880</v>
      </c>
      <c r="I66" s="132" t="n">
        <v>0</v>
      </c>
      <c r="J66" s="29" t="n">
        <v>0</v>
      </c>
      <c r="K66" s="178" t="n">
        <v>0</v>
      </c>
      <c r="L66" s="132" t="n">
        <v>389880</v>
      </c>
      <c r="M66" s="29" t="n">
        <v>0</v>
      </c>
      <c r="N66" s="178" t="n">
        <v>0</v>
      </c>
      <c r="O66" s="132" t="n">
        <v>0</v>
      </c>
      <c r="P66" s="132" t="n">
        <v>0</v>
      </c>
      <c r="Q66" s="132" t="n">
        <v>17760</v>
      </c>
      <c r="R66" s="132" t="n">
        <v>0</v>
      </c>
      <c r="S66" s="132" t="n">
        <v>0</v>
      </c>
      <c r="T66" s="132" t="n">
        <v>0</v>
      </c>
      <c r="U66" s="132" t="n">
        <v>0</v>
      </c>
      <c r="V66" s="132" t="n">
        <v>0</v>
      </c>
      <c r="W66" s="132" t="n">
        <v>0</v>
      </c>
      <c r="X66" s="132" t="n">
        <v>0</v>
      </c>
      <c r="Y66" s="132" t="n">
        <v>0</v>
      </c>
      <c r="Z66" s="132" t="n">
        <v>0</v>
      </c>
      <c r="AA66" s="132" t="n">
        <v>0</v>
      </c>
      <c r="AB66" s="132" t="n">
        <v>0</v>
      </c>
      <c r="AC66" s="132" t="n">
        <v>0</v>
      </c>
      <c r="AD66" s="132" t="n">
        <v>0</v>
      </c>
      <c r="AE66" s="132" t="n">
        <v>0</v>
      </c>
      <c r="AF66" s="132" t="n">
        <v>0</v>
      </c>
      <c r="AG66" s="132" t="n">
        <v>0</v>
      </c>
      <c r="AH66" s="132" t="n">
        <v>0</v>
      </c>
      <c r="AI66" s="132" t="n">
        <v>0</v>
      </c>
      <c r="AJ66" s="132" t="n">
        <v>0</v>
      </c>
      <c r="AK66" s="132" t="n">
        <v>0</v>
      </c>
      <c r="AL66" s="132" t="n">
        <v>5684544</v>
      </c>
      <c r="AM66" s="132" t="n">
        <v>0</v>
      </c>
      <c r="AN66" s="132" t="n">
        <v>0</v>
      </c>
      <c r="AO66" s="132" t="n">
        <v>0</v>
      </c>
      <c r="AP66" s="132" t="n">
        <v>0</v>
      </c>
      <c r="AQ66" s="132" t="n">
        <v>0</v>
      </c>
      <c r="AR66" s="132" t="n">
        <v>0</v>
      </c>
      <c r="AS66" s="132" t="n">
        <v>0</v>
      </c>
      <c r="AT66" s="132" t="n">
        <v>0</v>
      </c>
      <c r="AU66" s="132" t="n">
        <v>0</v>
      </c>
      <c r="AV66" s="132" t="n">
        <v>0</v>
      </c>
      <c r="AW66" s="132" t="n">
        <v>0</v>
      </c>
      <c r="AX66" s="132" t="n">
        <v>0</v>
      </c>
      <c r="AY66" s="132" t="n">
        <v>0</v>
      </c>
      <c r="AZ66" s="29" t="n">
        <v>0</v>
      </c>
    </row>
    <row r="67" customFormat="false" ht="18" hidden="false" customHeight="true" outlineLevel="0" collapsed="false">
      <c r="A67" s="103"/>
      <c r="B67" s="103"/>
      <c r="C67" s="129"/>
      <c r="D67" s="105" t="s">
        <v>171</v>
      </c>
      <c r="E67" s="176"/>
      <c r="F67" s="105"/>
      <c r="G67" s="132" t="n">
        <v>973812</v>
      </c>
      <c r="H67" s="132" t="n">
        <v>570912</v>
      </c>
      <c r="I67" s="132" t="n">
        <v>0</v>
      </c>
      <c r="J67" s="29" t="n">
        <v>0</v>
      </c>
      <c r="K67" s="178" t="n">
        <v>0</v>
      </c>
      <c r="L67" s="132" t="n">
        <v>285456</v>
      </c>
      <c r="M67" s="29" t="n">
        <v>285456</v>
      </c>
      <c r="N67" s="178" t="n">
        <v>0</v>
      </c>
      <c r="O67" s="132" t="n">
        <v>0</v>
      </c>
      <c r="P67" s="132" t="n">
        <v>0</v>
      </c>
      <c r="Q67" s="132" t="n">
        <v>4440</v>
      </c>
      <c r="R67" s="132" t="n">
        <v>0</v>
      </c>
      <c r="S67" s="132" t="n">
        <v>100800</v>
      </c>
      <c r="T67" s="132" t="n">
        <v>0</v>
      </c>
      <c r="U67" s="132" t="n">
        <v>0</v>
      </c>
      <c r="V67" s="132" t="n">
        <v>0</v>
      </c>
      <c r="W67" s="132" t="n">
        <v>0</v>
      </c>
      <c r="X67" s="132" t="n">
        <v>0</v>
      </c>
      <c r="Y67" s="132" t="n">
        <v>0</v>
      </c>
      <c r="Z67" s="132" t="n">
        <v>270000</v>
      </c>
      <c r="AA67" s="132" t="n">
        <v>23760</v>
      </c>
      <c r="AB67" s="132" t="n">
        <v>0</v>
      </c>
      <c r="AC67" s="132" t="n">
        <v>0</v>
      </c>
      <c r="AD67" s="132" t="n">
        <v>0</v>
      </c>
      <c r="AE67" s="132" t="n">
        <v>0</v>
      </c>
      <c r="AF67" s="132" t="n">
        <v>0</v>
      </c>
      <c r="AG67" s="132" t="n">
        <v>0</v>
      </c>
      <c r="AH67" s="132" t="n">
        <v>0</v>
      </c>
      <c r="AI67" s="132" t="n">
        <v>0</v>
      </c>
      <c r="AJ67" s="132" t="n">
        <v>0</v>
      </c>
      <c r="AK67" s="132" t="n">
        <v>0</v>
      </c>
      <c r="AL67" s="132" t="n">
        <v>0</v>
      </c>
      <c r="AM67" s="132" t="n">
        <v>0</v>
      </c>
      <c r="AN67" s="132" t="n">
        <v>0</v>
      </c>
      <c r="AO67" s="132" t="n">
        <v>0</v>
      </c>
      <c r="AP67" s="132" t="n">
        <v>0</v>
      </c>
      <c r="AQ67" s="132" t="n">
        <v>0</v>
      </c>
      <c r="AR67" s="132" t="n">
        <v>0</v>
      </c>
      <c r="AS67" s="132" t="n">
        <v>0</v>
      </c>
      <c r="AT67" s="132" t="n">
        <v>0</v>
      </c>
      <c r="AU67" s="132" t="n">
        <v>0</v>
      </c>
      <c r="AV67" s="132" t="n">
        <v>3900</v>
      </c>
      <c r="AW67" s="132" t="n">
        <v>0</v>
      </c>
      <c r="AX67" s="132" t="n">
        <v>0</v>
      </c>
      <c r="AY67" s="132" t="n">
        <v>0</v>
      </c>
      <c r="AZ67" s="29" t="n">
        <v>0</v>
      </c>
    </row>
    <row r="68" customFormat="false" ht="18" hidden="false" customHeight="true" outlineLevel="0" collapsed="false">
      <c r="A68" s="103" t="s">
        <v>381</v>
      </c>
      <c r="B68" s="103" t="s">
        <v>287</v>
      </c>
      <c r="C68" s="129" t="s">
        <v>287</v>
      </c>
      <c r="D68" s="105" t="s">
        <v>380</v>
      </c>
      <c r="E68" s="179" t="s">
        <v>779</v>
      </c>
      <c r="F68" s="177" t="s">
        <v>102</v>
      </c>
      <c r="G68" s="132" t="n">
        <v>969912</v>
      </c>
      <c r="H68" s="132" t="n">
        <v>570912</v>
      </c>
      <c r="I68" s="132" t="n">
        <v>0</v>
      </c>
      <c r="J68" s="29" t="n">
        <v>0</v>
      </c>
      <c r="K68" s="178" t="n">
        <v>0</v>
      </c>
      <c r="L68" s="132" t="n">
        <v>285456</v>
      </c>
      <c r="M68" s="29" t="n">
        <v>285456</v>
      </c>
      <c r="N68" s="178" t="n">
        <v>0</v>
      </c>
      <c r="O68" s="132" t="n">
        <v>0</v>
      </c>
      <c r="P68" s="132" t="n">
        <v>0</v>
      </c>
      <c r="Q68" s="132" t="n">
        <v>4440</v>
      </c>
      <c r="R68" s="132" t="n">
        <v>0</v>
      </c>
      <c r="S68" s="132" t="n">
        <v>100800</v>
      </c>
      <c r="T68" s="132" t="n">
        <v>0</v>
      </c>
      <c r="U68" s="132" t="n">
        <v>0</v>
      </c>
      <c r="V68" s="132" t="n">
        <v>0</v>
      </c>
      <c r="W68" s="132" t="n">
        <v>0</v>
      </c>
      <c r="X68" s="132" t="n">
        <v>0</v>
      </c>
      <c r="Y68" s="132" t="n">
        <v>0</v>
      </c>
      <c r="Z68" s="132" t="n">
        <v>270000</v>
      </c>
      <c r="AA68" s="132" t="n">
        <v>23760</v>
      </c>
      <c r="AB68" s="132" t="n">
        <v>0</v>
      </c>
      <c r="AC68" s="132" t="n">
        <v>0</v>
      </c>
      <c r="AD68" s="132" t="n">
        <v>0</v>
      </c>
      <c r="AE68" s="132" t="n">
        <v>0</v>
      </c>
      <c r="AF68" s="132" t="n">
        <v>0</v>
      </c>
      <c r="AG68" s="132" t="n">
        <v>0</v>
      </c>
      <c r="AH68" s="132" t="n">
        <v>0</v>
      </c>
      <c r="AI68" s="132" t="n">
        <v>0</v>
      </c>
      <c r="AJ68" s="132" t="n">
        <v>0</v>
      </c>
      <c r="AK68" s="132" t="n">
        <v>0</v>
      </c>
      <c r="AL68" s="132" t="n">
        <v>0</v>
      </c>
      <c r="AM68" s="132" t="n">
        <v>0</v>
      </c>
      <c r="AN68" s="132" t="n">
        <v>0</v>
      </c>
      <c r="AO68" s="132" t="n">
        <v>0</v>
      </c>
      <c r="AP68" s="132" t="n">
        <v>0</v>
      </c>
      <c r="AQ68" s="132" t="n">
        <v>0</v>
      </c>
      <c r="AR68" s="132" t="n">
        <v>0</v>
      </c>
      <c r="AS68" s="132" t="n">
        <v>0</v>
      </c>
      <c r="AT68" s="132" t="n">
        <v>0</v>
      </c>
      <c r="AU68" s="132" t="n">
        <v>0</v>
      </c>
      <c r="AV68" s="132" t="n">
        <v>0</v>
      </c>
      <c r="AW68" s="132" t="n">
        <v>0</v>
      </c>
      <c r="AX68" s="132" t="n">
        <v>0</v>
      </c>
      <c r="AY68" s="132" t="n">
        <v>0</v>
      </c>
      <c r="AZ68" s="29" t="n">
        <v>0</v>
      </c>
    </row>
    <row r="69" customFormat="false" ht="18" hidden="false" customHeight="true" outlineLevel="0" collapsed="false">
      <c r="A69" s="103" t="s">
        <v>381</v>
      </c>
      <c r="B69" s="103" t="s">
        <v>355</v>
      </c>
      <c r="C69" s="129" t="s">
        <v>373</v>
      </c>
      <c r="D69" s="105" t="s">
        <v>380</v>
      </c>
      <c r="E69" s="179" t="s">
        <v>780</v>
      </c>
      <c r="F69" s="177" t="s">
        <v>102</v>
      </c>
      <c r="G69" s="132" t="n">
        <v>3900</v>
      </c>
      <c r="H69" s="132" t="n">
        <v>0</v>
      </c>
      <c r="I69" s="132" t="n">
        <v>0</v>
      </c>
      <c r="J69" s="29" t="n">
        <v>0</v>
      </c>
      <c r="K69" s="178" t="n">
        <v>0</v>
      </c>
      <c r="L69" s="132" t="n">
        <v>0</v>
      </c>
      <c r="M69" s="29" t="n">
        <v>0</v>
      </c>
      <c r="N69" s="178" t="n">
        <v>0</v>
      </c>
      <c r="O69" s="132" t="n">
        <v>0</v>
      </c>
      <c r="P69" s="132" t="n">
        <v>0</v>
      </c>
      <c r="Q69" s="132" t="n">
        <v>0</v>
      </c>
      <c r="R69" s="132" t="n">
        <v>0</v>
      </c>
      <c r="S69" s="132" t="n">
        <v>0</v>
      </c>
      <c r="T69" s="132" t="n">
        <v>0</v>
      </c>
      <c r="U69" s="132" t="n">
        <v>0</v>
      </c>
      <c r="V69" s="132" t="n">
        <v>0</v>
      </c>
      <c r="W69" s="132" t="n">
        <v>0</v>
      </c>
      <c r="X69" s="132" t="n">
        <v>0</v>
      </c>
      <c r="Y69" s="132" t="n">
        <v>0</v>
      </c>
      <c r="Z69" s="132" t="n">
        <v>0</v>
      </c>
      <c r="AA69" s="132" t="n">
        <v>0</v>
      </c>
      <c r="AB69" s="132" t="n">
        <v>0</v>
      </c>
      <c r="AC69" s="132" t="n">
        <v>0</v>
      </c>
      <c r="AD69" s="132" t="n">
        <v>0</v>
      </c>
      <c r="AE69" s="132" t="n">
        <v>0</v>
      </c>
      <c r="AF69" s="132" t="n">
        <v>0</v>
      </c>
      <c r="AG69" s="132" t="n">
        <v>0</v>
      </c>
      <c r="AH69" s="132" t="n">
        <v>0</v>
      </c>
      <c r="AI69" s="132" t="n">
        <v>0</v>
      </c>
      <c r="AJ69" s="132" t="n">
        <v>0</v>
      </c>
      <c r="AK69" s="132" t="n">
        <v>0</v>
      </c>
      <c r="AL69" s="132" t="n">
        <v>0</v>
      </c>
      <c r="AM69" s="132" t="n">
        <v>0</v>
      </c>
      <c r="AN69" s="132" t="n">
        <v>0</v>
      </c>
      <c r="AO69" s="132" t="n">
        <v>0</v>
      </c>
      <c r="AP69" s="132" t="n">
        <v>0</v>
      </c>
      <c r="AQ69" s="132" t="n">
        <v>0</v>
      </c>
      <c r="AR69" s="132" t="n">
        <v>0</v>
      </c>
      <c r="AS69" s="132" t="n">
        <v>0</v>
      </c>
      <c r="AT69" s="132" t="n">
        <v>0</v>
      </c>
      <c r="AU69" s="132" t="n">
        <v>0</v>
      </c>
      <c r="AV69" s="132" t="n">
        <v>3900</v>
      </c>
      <c r="AW69" s="132" t="n">
        <v>0</v>
      </c>
      <c r="AX69" s="132" t="n">
        <v>0</v>
      </c>
      <c r="AY69" s="132" t="n">
        <v>0</v>
      </c>
      <c r="AZ69" s="29" t="n">
        <v>0</v>
      </c>
    </row>
    <row r="70" customFormat="false" ht="18" hidden="false" customHeight="true" outlineLevel="0" collapsed="false">
      <c r="A70" s="103"/>
      <c r="B70" s="103"/>
      <c r="C70" s="129"/>
      <c r="D70" s="105" t="s">
        <v>173</v>
      </c>
      <c r="E70" s="176"/>
      <c r="F70" s="105"/>
      <c r="G70" s="132" t="n">
        <v>22320</v>
      </c>
      <c r="H70" s="132" t="n">
        <v>22320</v>
      </c>
      <c r="I70" s="132" t="n">
        <v>0</v>
      </c>
      <c r="J70" s="29" t="n">
        <v>0</v>
      </c>
      <c r="K70" s="178" t="n">
        <v>0</v>
      </c>
      <c r="L70" s="132" t="n">
        <v>22320</v>
      </c>
      <c r="M70" s="29" t="n">
        <v>0</v>
      </c>
      <c r="N70" s="178" t="n">
        <v>0</v>
      </c>
      <c r="O70" s="132" t="n">
        <v>0</v>
      </c>
      <c r="P70" s="132" t="n">
        <v>0</v>
      </c>
      <c r="Q70" s="132" t="n">
        <v>0</v>
      </c>
      <c r="R70" s="132" t="n">
        <v>0</v>
      </c>
      <c r="S70" s="132" t="n">
        <v>0</v>
      </c>
      <c r="T70" s="132" t="n">
        <v>0</v>
      </c>
      <c r="U70" s="132" t="n">
        <v>0</v>
      </c>
      <c r="V70" s="132" t="n">
        <v>0</v>
      </c>
      <c r="W70" s="132" t="n">
        <v>0</v>
      </c>
      <c r="X70" s="132" t="n">
        <v>0</v>
      </c>
      <c r="Y70" s="132" t="n">
        <v>0</v>
      </c>
      <c r="Z70" s="132" t="n">
        <v>0</v>
      </c>
      <c r="AA70" s="132" t="n">
        <v>0</v>
      </c>
      <c r="AB70" s="132" t="n">
        <v>0</v>
      </c>
      <c r="AC70" s="132" t="n">
        <v>0</v>
      </c>
      <c r="AD70" s="132" t="n">
        <v>0</v>
      </c>
      <c r="AE70" s="132" t="n">
        <v>0</v>
      </c>
      <c r="AF70" s="132" t="n">
        <v>0</v>
      </c>
      <c r="AG70" s="132" t="n">
        <v>0</v>
      </c>
      <c r="AH70" s="132" t="n">
        <v>0</v>
      </c>
      <c r="AI70" s="132" t="n">
        <v>0</v>
      </c>
      <c r="AJ70" s="132" t="n">
        <v>0</v>
      </c>
      <c r="AK70" s="132" t="n">
        <v>0</v>
      </c>
      <c r="AL70" s="132" t="n">
        <v>0</v>
      </c>
      <c r="AM70" s="132" t="n">
        <v>0</v>
      </c>
      <c r="AN70" s="132" t="n">
        <v>0</v>
      </c>
      <c r="AO70" s="132" t="n">
        <v>0</v>
      </c>
      <c r="AP70" s="132" t="n">
        <v>0</v>
      </c>
      <c r="AQ70" s="132" t="n">
        <v>0</v>
      </c>
      <c r="AR70" s="132" t="n">
        <v>0</v>
      </c>
      <c r="AS70" s="132" t="n">
        <v>0</v>
      </c>
      <c r="AT70" s="132" t="n">
        <v>0</v>
      </c>
      <c r="AU70" s="132" t="n">
        <v>0</v>
      </c>
      <c r="AV70" s="132" t="n">
        <v>0</v>
      </c>
      <c r="AW70" s="132" t="n">
        <v>0</v>
      </c>
      <c r="AX70" s="132" t="n">
        <v>0</v>
      </c>
      <c r="AY70" s="132" t="n">
        <v>0</v>
      </c>
      <c r="AZ70" s="29" t="n">
        <v>0</v>
      </c>
    </row>
    <row r="71" customFormat="false" ht="18" hidden="false" customHeight="true" outlineLevel="0" collapsed="false">
      <c r="A71" s="103" t="s">
        <v>290</v>
      </c>
      <c r="B71" s="103" t="s">
        <v>302</v>
      </c>
      <c r="C71" s="129" t="s">
        <v>287</v>
      </c>
      <c r="D71" s="105" t="s">
        <v>386</v>
      </c>
      <c r="E71" s="179" t="s">
        <v>781</v>
      </c>
      <c r="F71" s="177" t="s">
        <v>102</v>
      </c>
      <c r="G71" s="132" t="n">
        <v>22320</v>
      </c>
      <c r="H71" s="132" t="n">
        <v>22320</v>
      </c>
      <c r="I71" s="132" t="n">
        <v>0</v>
      </c>
      <c r="J71" s="29" t="n">
        <v>0</v>
      </c>
      <c r="K71" s="178" t="n">
        <v>0</v>
      </c>
      <c r="L71" s="132" t="n">
        <v>22320</v>
      </c>
      <c r="M71" s="29" t="n">
        <v>0</v>
      </c>
      <c r="N71" s="178" t="n">
        <v>0</v>
      </c>
      <c r="O71" s="132" t="n">
        <v>0</v>
      </c>
      <c r="P71" s="132" t="n">
        <v>0</v>
      </c>
      <c r="Q71" s="132" t="n">
        <v>0</v>
      </c>
      <c r="R71" s="132" t="n">
        <v>0</v>
      </c>
      <c r="S71" s="132" t="n">
        <v>0</v>
      </c>
      <c r="T71" s="132" t="n">
        <v>0</v>
      </c>
      <c r="U71" s="132" t="n">
        <v>0</v>
      </c>
      <c r="V71" s="132" t="n">
        <v>0</v>
      </c>
      <c r="W71" s="132" t="n">
        <v>0</v>
      </c>
      <c r="X71" s="132" t="n">
        <v>0</v>
      </c>
      <c r="Y71" s="132" t="n">
        <v>0</v>
      </c>
      <c r="Z71" s="132" t="n">
        <v>0</v>
      </c>
      <c r="AA71" s="132" t="n">
        <v>0</v>
      </c>
      <c r="AB71" s="132" t="n">
        <v>0</v>
      </c>
      <c r="AC71" s="132" t="n">
        <v>0</v>
      </c>
      <c r="AD71" s="132" t="n">
        <v>0</v>
      </c>
      <c r="AE71" s="132" t="n">
        <v>0</v>
      </c>
      <c r="AF71" s="132" t="n">
        <v>0</v>
      </c>
      <c r="AG71" s="132" t="n">
        <v>0</v>
      </c>
      <c r="AH71" s="132" t="n">
        <v>0</v>
      </c>
      <c r="AI71" s="132" t="n">
        <v>0</v>
      </c>
      <c r="AJ71" s="132" t="n">
        <v>0</v>
      </c>
      <c r="AK71" s="132" t="n">
        <v>0</v>
      </c>
      <c r="AL71" s="132" t="n">
        <v>0</v>
      </c>
      <c r="AM71" s="132" t="n">
        <v>0</v>
      </c>
      <c r="AN71" s="132" t="n">
        <v>0</v>
      </c>
      <c r="AO71" s="132" t="n">
        <v>0</v>
      </c>
      <c r="AP71" s="132" t="n">
        <v>0</v>
      </c>
      <c r="AQ71" s="132" t="n">
        <v>0</v>
      </c>
      <c r="AR71" s="132" t="n">
        <v>0</v>
      </c>
      <c r="AS71" s="132" t="n">
        <v>0</v>
      </c>
      <c r="AT71" s="132" t="n">
        <v>0</v>
      </c>
      <c r="AU71" s="132" t="n">
        <v>0</v>
      </c>
      <c r="AV71" s="132" t="n">
        <v>0</v>
      </c>
      <c r="AW71" s="132" t="n">
        <v>0</v>
      </c>
      <c r="AX71" s="132" t="n">
        <v>0</v>
      </c>
      <c r="AY71" s="132" t="n">
        <v>0</v>
      </c>
      <c r="AZ71" s="29" t="n">
        <v>0</v>
      </c>
    </row>
    <row r="72" customFormat="false" ht="18" hidden="false" customHeight="true" outlineLevel="0" collapsed="false">
      <c r="A72" s="103"/>
      <c r="B72" s="103"/>
      <c r="C72" s="129"/>
      <c r="D72" s="105" t="s">
        <v>175</v>
      </c>
      <c r="E72" s="176"/>
      <c r="F72" s="105"/>
      <c r="G72" s="132" t="n">
        <v>923796</v>
      </c>
      <c r="H72" s="132" t="n">
        <v>283716</v>
      </c>
      <c r="I72" s="132" t="n">
        <v>0</v>
      </c>
      <c r="J72" s="29" t="n">
        <v>0</v>
      </c>
      <c r="K72" s="178" t="n">
        <v>0</v>
      </c>
      <c r="L72" s="132" t="n">
        <v>283716</v>
      </c>
      <c r="M72" s="29" t="n">
        <v>0</v>
      </c>
      <c r="N72" s="178" t="n">
        <v>0</v>
      </c>
      <c r="O72" s="132" t="n">
        <v>0</v>
      </c>
      <c r="P72" s="132" t="n">
        <v>0</v>
      </c>
      <c r="Q72" s="132" t="n">
        <v>38640</v>
      </c>
      <c r="R72" s="132" t="n">
        <v>0</v>
      </c>
      <c r="S72" s="132" t="n">
        <v>0</v>
      </c>
      <c r="T72" s="132" t="n">
        <v>0</v>
      </c>
      <c r="U72" s="132" t="n">
        <v>235440</v>
      </c>
      <c r="V72" s="132" t="n">
        <v>0</v>
      </c>
      <c r="W72" s="132" t="n">
        <v>0</v>
      </c>
      <c r="X72" s="132" t="n">
        <v>0</v>
      </c>
      <c r="Y72" s="132" t="n">
        <v>0</v>
      </c>
      <c r="Z72" s="132" t="n">
        <v>0</v>
      </c>
      <c r="AA72" s="132" t="n">
        <v>0</v>
      </c>
      <c r="AB72" s="132" t="n">
        <v>0</v>
      </c>
      <c r="AC72" s="132" t="n">
        <v>0</v>
      </c>
      <c r="AD72" s="132" t="n">
        <v>0</v>
      </c>
      <c r="AE72" s="132" t="n">
        <v>0</v>
      </c>
      <c r="AF72" s="132" t="n">
        <v>0</v>
      </c>
      <c r="AG72" s="132" t="n">
        <v>0</v>
      </c>
      <c r="AH72" s="132" t="n">
        <v>0</v>
      </c>
      <c r="AI72" s="132" t="n">
        <v>216000</v>
      </c>
      <c r="AJ72" s="132" t="n">
        <v>0</v>
      </c>
      <c r="AK72" s="132" t="n">
        <v>0</v>
      </c>
      <c r="AL72" s="132" t="n">
        <v>0</v>
      </c>
      <c r="AM72" s="132" t="n">
        <v>0</v>
      </c>
      <c r="AN72" s="132" t="n">
        <v>0</v>
      </c>
      <c r="AO72" s="132" t="n">
        <v>0</v>
      </c>
      <c r="AP72" s="132" t="n">
        <v>0</v>
      </c>
      <c r="AQ72" s="132" t="n">
        <v>0</v>
      </c>
      <c r="AR72" s="132" t="n">
        <v>0</v>
      </c>
      <c r="AS72" s="132" t="n">
        <v>0</v>
      </c>
      <c r="AT72" s="132" t="n">
        <v>0</v>
      </c>
      <c r="AU72" s="132" t="n">
        <v>0</v>
      </c>
      <c r="AV72" s="132" t="n">
        <v>0</v>
      </c>
      <c r="AW72" s="132" t="n">
        <v>0</v>
      </c>
      <c r="AX72" s="132" t="n">
        <v>0</v>
      </c>
      <c r="AY72" s="132" t="n">
        <v>0</v>
      </c>
      <c r="AZ72" s="29" t="n">
        <v>150000</v>
      </c>
    </row>
    <row r="73" customFormat="false" ht="18" hidden="false" customHeight="true" outlineLevel="0" collapsed="false">
      <c r="A73" s="103" t="s">
        <v>381</v>
      </c>
      <c r="B73" s="103" t="s">
        <v>299</v>
      </c>
      <c r="C73" s="129" t="s">
        <v>287</v>
      </c>
      <c r="D73" s="105" t="s">
        <v>388</v>
      </c>
      <c r="E73" s="179" t="s">
        <v>782</v>
      </c>
      <c r="F73" s="177" t="s">
        <v>102</v>
      </c>
      <c r="G73" s="132" t="n">
        <v>923796</v>
      </c>
      <c r="H73" s="132" t="n">
        <v>283716</v>
      </c>
      <c r="I73" s="132" t="n">
        <v>0</v>
      </c>
      <c r="J73" s="29" t="n">
        <v>0</v>
      </c>
      <c r="K73" s="178" t="n">
        <v>0</v>
      </c>
      <c r="L73" s="132" t="n">
        <v>283716</v>
      </c>
      <c r="M73" s="29" t="n">
        <v>0</v>
      </c>
      <c r="N73" s="178" t="n">
        <v>0</v>
      </c>
      <c r="O73" s="132" t="n">
        <v>0</v>
      </c>
      <c r="P73" s="132" t="n">
        <v>0</v>
      </c>
      <c r="Q73" s="132" t="n">
        <v>38640</v>
      </c>
      <c r="R73" s="132" t="n">
        <v>0</v>
      </c>
      <c r="S73" s="132" t="n">
        <v>0</v>
      </c>
      <c r="T73" s="132" t="n">
        <v>0</v>
      </c>
      <c r="U73" s="132" t="n">
        <v>235440</v>
      </c>
      <c r="V73" s="132" t="n">
        <v>0</v>
      </c>
      <c r="W73" s="132" t="n">
        <v>0</v>
      </c>
      <c r="X73" s="132" t="n">
        <v>0</v>
      </c>
      <c r="Y73" s="132" t="n">
        <v>0</v>
      </c>
      <c r="Z73" s="132" t="n">
        <v>0</v>
      </c>
      <c r="AA73" s="132" t="n">
        <v>0</v>
      </c>
      <c r="AB73" s="132" t="n">
        <v>0</v>
      </c>
      <c r="AC73" s="132" t="n">
        <v>0</v>
      </c>
      <c r="AD73" s="132" t="n">
        <v>0</v>
      </c>
      <c r="AE73" s="132" t="n">
        <v>0</v>
      </c>
      <c r="AF73" s="132" t="n">
        <v>0</v>
      </c>
      <c r="AG73" s="132" t="n">
        <v>0</v>
      </c>
      <c r="AH73" s="132" t="n">
        <v>0</v>
      </c>
      <c r="AI73" s="132" t="n">
        <v>216000</v>
      </c>
      <c r="AJ73" s="132" t="n">
        <v>0</v>
      </c>
      <c r="AK73" s="132" t="n">
        <v>0</v>
      </c>
      <c r="AL73" s="132" t="n">
        <v>0</v>
      </c>
      <c r="AM73" s="132" t="n">
        <v>0</v>
      </c>
      <c r="AN73" s="132" t="n">
        <v>0</v>
      </c>
      <c r="AO73" s="132" t="n">
        <v>0</v>
      </c>
      <c r="AP73" s="132" t="n">
        <v>0</v>
      </c>
      <c r="AQ73" s="132" t="n">
        <v>0</v>
      </c>
      <c r="AR73" s="132" t="n">
        <v>0</v>
      </c>
      <c r="AS73" s="132" t="n">
        <v>0</v>
      </c>
      <c r="AT73" s="132" t="n">
        <v>0</v>
      </c>
      <c r="AU73" s="132" t="n">
        <v>0</v>
      </c>
      <c r="AV73" s="132" t="n">
        <v>0</v>
      </c>
      <c r="AW73" s="132" t="n">
        <v>0</v>
      </c>
      <c r="AX73" s="132" t="n">
        <v>0</v>
      </c>
      <c r="AY73" s="132" t="n">
        <v>0</v>
      </c>
      <c r="AZ73" s="29" t="n">
        <v>150000</v>
      </c>
    </row>
    <row r="74" customFormat="false" ht="18" hidden="false" customHeight="true" outlineLevel="0" collapsed="false">
      <c r="A74" s="103"/>
      <c r="B74" s="103"/>
      <c r="C74" s="129"/>
      <c r="D74" s="105" t="s">
        <v>177</v>
      </c>
      <c r="E74" s="176"/>
      <c r="F74" s="105"/>
      <c r="G74" s="132" t="n">
        <v>37740</v>
      </c>
      <c r="H74" s="132" t="n">
        <v>37740</v>
      </c>
      <c r="I74" s="132" t="n">
        <v>0</v>
      </c>
      <c r="J74" s="29" t="n">
        <v>0</v>
      </c>
      <c r="K74" s="178" t="n">
        <v>0</v>
      </c>
      <c r="L74" s="132" t="n">
        <v>37740</v>
      </c>
      <c r="M74" s="29" t="n">
        <v>0</v>
      </c>
      <c r="N74" s="178" t="n">
        <v>0</v>
      </c>
      <c r="O74" s="132" t="n">
        <v>0</v>
      </c>
      <c r="P74" s="132" t="n">
        <v>0</v>
      </c>
      <c r="Q74" s="132" t="n">
        <v>0</v>
      </c>
      <c r="R74" s="132" t="n">
        <v>0</v>
      </c>
      <c r="S74" s="132" t="n">
        <v>0</v>
      </c>
      <c r="T74" s="132" t="n">
        <v>0</v>
      </c>
      <c r="U74" s="132" t="n">
        <v>0</v>
      </c>
      <c r="V74" s="132" t="n">
        <v>0</v>
      </c>
      <c r="W74" s="132" t="n">
        <v>0</v>
      </c>
      <c r="X74" s="132" t="n">
        <v>0</v>
      </c>
      <c r="Y74" s="132" t="n">
        <v>0</v>
      </c>
      <c r="Z74" s="132" t="n">
        <v>0</v>
      </c>
      <c r="AA74" s="132" t="n">
        <v>0</v>
      </c>
      <c r="AB74" s="132" t="n">
        <v>0</v>
      </c>
      <c r="AC74" s="132" t="n">
        <v>0</v>
      </c>
      <c r="AD74" s="132" t="n">
        <v>0</v>
      </c>
      <c r="AE74" s="132" t="n">
        <v>0</v>
      </c>
      <c r="AF74" s="132" t="n">
        <v>0</v>
      </c>
      <c r="AG74" s="132" t="n">
        <v>0</v>
      </c>
      <c r="AH74" s="132" t="n">
        <v>0</v>
      </c>
      <c r="AI74" s="132" t="n">
        <v>0</v>
      </c>
      <c r="AJ74" s="132" t="n">
        <v>0</v>
      </c>
      <c r="AK74" s="132" t="n">
        <v>0</v>
      </c>
      <c r="AL74" s="132" t="n">
        <v>0</v>
      </c>
      <c r="AM74" s="132" t="n">
        <v>0</v>
      </c>
      <c r="AN74" s="132" t="n">
        <v>0</v>
      </c>
      <c r="AO74" s="132" t="n">
        <v>0</v>
      </c>
      <c r="AP74" s="132" t="n">
        <v>0</v>
      </c>
      <c r="AQ74" s="132" t="n">
        <v>0</v>
      </c>
      <c r="AR74" s="132" t="n">
        <v>0</v>
      </c>
      <c r="AS74" s="132" t="n">
        <v>0</v>
      </c>
      <c r="AT74" s="132" t="n">
        <v>0</v>
      </c>
      <c r="AU74" s="132" t="n">
        <v>0</v>
      </c>
      <c r="AV74" s="132" t="n">
        <v>0</v>
      </c>
      <c r="AW74" s="132" t="n">
        <v>0</v>
      </c>
      <c r="AX74" s="132" t="n">
        <v>0</v>
      </c>
      <c r="AY74" s="132" t="n">
        <v>0</v>
      </c>
      <c r="AZ74" s="29" t="n">
        <v>0</v>
      </c>
    </row>
    <row r="75" customFormat="false" ht="18" hidden="false" customHeight="true" outlineLevel="0" collapsed="false">
      <c r="A75" s="103" t="s">
        <v>381</v>
      </c>
      <c r="B75" s="103" t="s">
        <v>299</v>
      </c>
      <c r="C75" s="129" t="s">
        <v>299</v>
      </c>
      <c r="D75" s="105" t="s">
        <v>391</v>
      </c>
      <c r="E75" s="179" t="s">
        <v>783</v>
      </c>
      <c r="F75" s="177" t="s">
        <v>102</v>
      </c>
      <c r="G75" s="132" t="n">
        <v>37740</v>
      </c>
      <c r="H75" s="132" t="n">
        <v>37740</v>
      </c>
      <c r="I75" s="132" t="n">
        <v>0</v>
      </c>
      <c r="J75" s="29" t="n">
        <v>0</v>
      </c>
      <c r="K75" s="178" t="n">
        <v>0</v>
      </c>
      <c r="L75" s="132" t="n">
        <v>37740</v>
      </c>
      <c r="M75" s="29" t="n">
        <v>0</v>
      </c>
      <c r="N75" s="178" t="n">
        <v>0</v>
      </c>
      <c r="O75" s="132" t="n">
        <v>0</v>
      </c>
      <c r="P75" s="132" t="n">
        <v>0</v>
      </c>
      <c r="Q75" s="132" t="n">
        <v>0</v>
      </c>
      <c r="R75" s="132" t="n">
        <v>0</v>
      </c>
      <c r="S75" s="132" t="n">
        <v>0</v>
      </c>
      <c r="T75" s="132" t="n">
        <v>0</v>
      </c>
      <c r="U75" s="132" t="n">
        <v>0</v>
      </c>
      <c r="V75" s="132" t="n">
        <v>0</v>
      </c>
      <c r="W75" s="132" t="n">
        <v>0</v>
      </c>
      <c r="X75" s="132" t="n">
        <v>0</v>
      </c>
      <c r="Y75" s="132" t="n">
        <v>0</v>
      </c>
      <c r="Z75" s="132" t="n">
        <v>0</v>
      </c>
      <c r="AA75" s="132" t="n">
        <v>0</v>
      </c>
      <c r="AB75" s="132" t="n">
        <v>0</v>
      </c>
      <c r="AC75" s="132" t="n">
        <v>0</v>
      </c>
      <c r="AD75" s="132" t="n">
        <v>0</v>
      </c>
      <c r="AE75" s="132" t="n">
        <v>0</v>
      </c>
      <c r="AF75" s="132" t="n">
        <v>0</v>
      </c>
      <c r="AG75" s="132" t="n">
        <v>0</v>
      </c>
      <c r="AH75" s="132" t="n">
        <v>0</v>
      </c>
      <c r="AI75" s="132" t="n">
        <v>0</v>
      </c>
      <c r="AJ75" s="132" t="n">
        <v>0</v>
      </c>
      <c r="AK75" s="132" t="n">
        <v>0</v>
      </c>
      <c r="AL75" s="132" t="n">
        <v>0</v>
      </c>
      <c r="AM75" s="132" t="n">
        <v>0</v>
      </c>
      <c r="AN75" s="132" t="n">
        <v>0</v>
      </c>
      <c r="AO75" s="132" t="n">
        <v>0</v>
      </c>
      <c r="AP75" s="132" t="n">
        <v>0</v>
      </c>
      <c r="AQ75" s="132" t="n">
        <v>0</v>
      </c>
      <c r="AR75" s="132" t="n">
        <v>0</v>
      </c>
      <c r="AS75" s="132" t="n">
        <v>0</v>
      </c>
      <c r="AT75" s="132" t="n">
        <v>0</v>
      </c>
      <c r="AU75" s="132" t="n">
        <v>0</v>
      </c>
      <c r="AV75" s="132" t="n">
        <v>0</v>
      </c>
      <c r="AW75" s="132" t="n">
        <v>0</v>
      </c>
      <c r="AX75" s="132" t="n">
        <v>0</v>
      </c>
      <c r="AY75" s="132" t="n">
        <v>0</v>
      </c>
      <c r="AZ75" s="29" t="n">
        <v>0</v>
      </c>
    </row>
    <row r="76" customFormat="false" ht="18" hidden="false" customHeight="true" outlineLevel="0" collapsed="false">
      <c r="A76" s="103"/>
      <c r="B76" s="103"/>
      <c r="C76" s="129"/>
      <c r="D76" s="105" t="s">
        <v>179</v>
      </c>
      <c r="E76" s="176"/>
      <c r="F76" s="105"/>
      <c r="G76" s="132" t="n">
        <v>172344</v>
      </c>
      <c r="H76" s="132" t="n">
        <v>104544</v>
      </c>
      <c r="I76" s="132" t="n">
        <v>0</v>
      </c>
      <c r="J76" s="29" t="n">
        <v>0</v>
      </c>
      <c r="K76" s="178" t="n">
        <v>0</v>
      </c>
      <c r="L76" s="132" t="n">
        <v>104544</v>
      </c>
      <c r="M76" s="29" t="n">
        <v>0</v>
      </c>
      <c r="N76" s="178" t="n">
        <v>0</v>
      </c>
      <c r="O76" s="132" t="n">
        <v>0</v>
      </c>
      <c r="P76" s="132" t="n">
        <v>0</v>
      </c>
      <c r="Q76" s="132" t="n">
        <v>4440</v>
      </c>
      <c r="R76" s="132" t="n">
        <v>0</v>
      </c>
      <c r="S76" s="132" t="n">
        <v>0</v>
      </c>
      <c r="T76" s="132" t="n">
        <v>0</v>
      </c>
      <c r="U76" s="132" t="n">
        <v>0</v>
      </c>
      <c r="V76" s="132" t="n">
        <v>0</v>
      </c>
      <c r="W76" s="132" t="n">
        <v>0</v>
      </c>
      <c r="X76" s="132" t="n">
        <v>0</v>
      </c>
      <c r="Y76" s="132" t="n">
        <v>0</v>
      </c>
      <c r="Z76" s="132" t="n">
        <v>0</v>
      </c>
      <c r="AA76" s="132" t="n">
        <v>63360</v>
      </c>
      <c r="AB76" s="132" t="n">
        <v>0</v>
      </c>
      <c r="AC76" s="132" t="n">
        <v>0</v>
      </c>
      <c r="AD76" s="132" t="n">
        <v>0</v>
      </c>
      <c r="AE76" s="132" t="n">
        <v>0</v>
      </c>
      <c r="AF76" s="132" t="n">
        <v>0</v>
      </c>
      <c r="AG76" s="132" t="n">
        <v>0</v>
      </c>
      <c r="AH76" s="132" t="n">
        <v>0</v>
      </c>
      <c r="AI76" s="132" t="n">
        <v>0</v>
      </c>
      <c r="AJ76" s="132" t="n">
        <v>0</v>
      </c>
      <c r="AK76" s="132" t="n">
        <v>0</v>
      </c>
      <c r="AL76" s="132" t="n">
        <v>0</v>
      </c>
      <c r="AM76" s="132" t="n">
        <v>0</v>
      </c>
      <c r="AN76" s="132" t="n">
        <v>0</v>
      </c>
      <c r="AO76" s="132" t="n">
        <v>0</v>
      </c>
      <c r="AP76" s="132" t="n">
        <v>0</v>
      </c>
      <c r="AQ76" s="132" t="n">
        <v>0</v>
      </c>
      <c r="AR76" s="132" t="n">
        <v>0</v>
      </c>
      <c r="AS76" s="132" t="n">
        <v>0</v>
      </c>
      <c r="AT76" s="132" t="n">
        <v>0</v>
      </c>
      <c r="AU76" s="132" t="n">
        <v>0</v>
      </c>
      <c r="AV76" s="132" t="n">
        <v>0</v>
      </c>
      <c r="AW76" s="132" t="n">
        <v>0</v>
      </c>
      <c r="AX76" s="132" t="n">
        <v>0</v>
      </c>
      <c r="AY76" s="132" t="n">
        <v>0</v>
      </c>
      <c r="AZ76" s="29" t="n">
        <v>0</v>
      </c>
    </row>
    <row r="77" customFormat="false" ht="18" hidden="false" customHeight="true" outlineLevel="0" collapsed="false">
      <c r="A77" s="103" t="s">
        <v>381</v>
      </c>
      <c r="B77" s="103" t="s">
        <v>293</v>
      </c>
      <c r="C77" s="129" t="s">
        <v>299</v>
      </c>
      <c r="D77" s="105" t="s">
        <v>393</v>
      </c>
      <c r="E77" s="179" t="s">
        <v>784</v>
      </c>
      <c r="F77" s="177" t="s">
        <v>102</v>
      </c>
      <c r="G77" s="132" t="n">
        <v>172344</v>
      </c>
      <c r="H77" s="132" t="n">
        <v>104544</v>
      </c>
      <c r="I77" s="132" t="n">
        <v>0</v>
      </c>
      <c r="J77" s="29" t="n">
        <v>0</v>
      </c>
      <c r="K77" s="178" t="n">
        <v>0</v>
      </c>
      <c r="L77" s="132" t="n">
        <v>104544</v>
      </c>
      <c r="M77" s="29" t="n">
        <v>0</v>
      </c>
      <c r="N77" s="178" t="n">
        <v>0</v>
      </c>
      <c r="O77" s="132" t="n">
        <v>0</v>
      </c>
      <c r="P77" s="132" t="n">
        <v>0</v>
      </c>
      <c r="Q77" s="132" t="n">
        <v>4440</v>
      </c>
      <c r="R77" s="132" t="n">
        <v>0</v>
      </c>
      <c r="S77" s="132" t="n">
        <v>0</v>
      </c>
      <c r="T77" s="132" t="n">
        <v>0</v>
      </c>
      <c r="U77" s="132" t="n">
        <v>0</v>
      </c>
      <c r="V77" s="132" t="n">
        <v>0</v>
      </c>
      <c r="W77" s="132" t="n">
        <v>0</v>
      </c>
      <c r="X77" s="132" t="n">
        <v>0</v>
      </c>
      <c r="Y77" s="132" t="n">
        <v>0</v>
      </c>
      <c r="Z77" s="132" t="n">
        <v>0</v>
      </c>
      <c r="AA77" s="132" t="n">
        <v>63360</v>
      </c>
      <c r="AB77" s="132" t="n">
        <v>0</v>
      </c>
      <c r="AC77" s="132" t="n">
        <v>0</v>
      </c>
      <c r="AD77" s="132" t="n">
        <v>0</v>
      </c>
      <c r="AE77" s="132" t="n">
        <v>0</v>
      </c>
      <c r="AF77" s="132" t="n">
        <v>0</v>
      </c>
      <c r="AG77" s="132" t="n">
        <v>0</v>
      </c>
      <c r="AH77" s="132" t="n">
        <v>0</v>
      </c>
      <c r="AI77" s="132" t="n">
        <v>0</v>
      </c>
      <c r="AJ77" s="132" t="n">
        <v>0</v>
      </c>
      <c r="AK77" s="132" t="n">
        <v>0</v>
      </c>
      <c r="AL77" s="132" t="n">
        <v>0</v>
      </c>
      <c r="AM77" s="132" t="n">
        <v>0</v>
      </c>
      <c r="AN77" s="132" t="n">
        <v>0</v>
      </c>
      <c r="AO77" s="132" t="n">
        <v>0</v>
      </c>
      <c r="AP77" s="132" t="n">
        <v>0</v>
      </c>
      <c r="AQ77" s="132" t="n">
        <v>0</v>
      </c>
      <c r="AR77" s="132" t="n">
        <v>0</v>
      </c>
      <c r="AS77" s="132" t="n">
        <v>0</v>
      </c>
      <c r="AT77" s="132" t="n">
        <v>0</v>
      </c>
      <c r="AU77" s="132" t="n">
        <v>0</v>
      </c>
      <c r="AV77" s="132" t="n">
        <v>0</v>
      </c>
      <c r="AW77" s="132" t="n">
        <v>0</v>
      </c>
      <c r="AX77" s="132" t="n">
        <v>0</v>
      </c>
      <c r="AY77" s="132" t="n">
        <v>0</v>
      </c>
      <c r="AZ77" s="29" t="n">
        <v>0</v>
      </c>
    </row>
    <row r="78" customFormat="false" ht="18" hidden="false" customHeight="true" outlineLevel="0" collapsed="false">
      <c r="A78" s="103"/>
      <c r="B78" s="103"/>
      <c r="C78" s="129"/>
      <c r="D78" s="105" t="s">
        <v>181</v>
      </c>
      <c r="E78" s="176"/>
      <c r="F78" s="105"/>
      <c r="G78" s="132" t="n">
        <v>111720</v>
      </c>
      <c r="H78" s="132" t="n">
        <v>51840</v>
      </c>
      <c r="I78" s="132" t="n">
        <v>0</v>
      </c>
      <c r="J78" s="29" t="n">
        <v>0</v>
      </c>
      <c r="K78" s="178" t="n">
        <v>0</v>
      </c>
      <c r="L78" s="132" t="n">
        <v>51840</v>
      </c>
      <c r="M78" s="29" t="n">
        <v>0</v>
      </c>
      <c r="N78" s="178" t="n">
        <v>0</v>
      </c>
      <c r="O78" s="132" t="n">
        <v>0</v>
      </c>
      <c r="P78" s="132" t="n">
        <v>0</v>
      </c>
      <c r="Q78" s="132" t="n">
        <v>4440</v>
      </c>
      <c r="R78" s="132" t="n">
        <v>0</v>
      </c>
      <c r="S78" s="132" t="n">
        <v>0</v>
      </c>
      <c r="T78" s="132" t="n">
        <v>0</v>
      </c>
      <c r="U78" s="132" t="n">
        <v>0</v>
      </c>
      <c r="V78" s="132" t="n">
        <v>0</v>
      </c>
      <c r="W78" s="132" t="n">
        <v>0</v>
      </c>
      <c r="X78" s="132" t="n">
        <v>0</v>
      </c>
      <c r="Y78" s="132" t="n">
        <v>0</v>
      </c>
      <c r="Z78" s="132" t="n">
        <v>0</v>
      </c>
      <c r="AA78" s="132" t="n">
        <v>55440</v>
      </c>
      <c r="AB78" s="132" t="n">
        <v>0</v>
      </c>
      <c r="AC78" s="132" t="n">
        <v>0</v>
      </c>
      <c r="AD78" s="132" t="n">
        <v>0</v>
      </c>
      <c r="AE78" s="132" t="n">
        <v>0</v>
      </c>
      <c r="AF78" s="132" t="n">
        <v>0</v>
      </c>
      <c r="AG78" s="132" t="n">
        <v>0</v>
      </c>
      <c r="AH78" s="132" t="n">
        <v>0</v>
      </c>
      <c r="AI78" s="132" t="n">
        <v>0</v>
      </c>
      <c r="AJ78" s="132" t="n">
        <v>0</v>
      </c>
      <c r="AK78" s="132" t="n">
        <v>0</v>
      </c>
      <c r="AL78" s="132" t="n">
        <v>0</v>
      </c>
      <c r="AM78" s="132" t="n">
        <v>0</v>
      </c>
      <c r="AN78" s="132" t="n">
        <v>0</v>
      </c>
      <c r="AO78" s="132" t="n">
        <v>0</v>
      </c>
      <c r="AP78" s="132" t="n">
        <v>0</v>
      </c>
      <c r="AQ78" s="132" t="n">
        <v>0</v>
      </c>
      <c r="AR78" s="132" t="n">
        <v>0</v>
      </c>
      <c r="AS78" s="132" t="n">
        <v>0</v>
      </c>
      <c r="AT78" s="132" t="n">
        <v>0</v>
      </c>
      <c r="AU78" s="132" t="n">
        <v>0</v>
      </c>
      <c r="AV78" s="132" t="n">
        <v>0</v>
      </c>
      <c r="AW78" s="132" t="n">
        <v>0</v>
      </c>
      <c r="AX78" s="132" t="n">
        <v>0</v>
      </c>
      <c r="AY78" s="132" t="n">
        <v>0</v>
      </c>
      <c r="AZ78" s="29" t="n">
        <v>0</v>
      </c>
    </row>
    <row r="79" customFormat="false" ht="18" hidden="false" customHeight="true" outlineLevel="0" collapsed="false">
      <c r="A79" s="103" t="s">
        <v>381</v>
      </c>
      <c r="B79" s="103" t="s">
        <v>293</v>
      </c>
      <c r="C79" s="129" t="s">
        <v>299</v>
      </c>
      <c r="D79" s="105" t="s">
        <v>395</v>
      </c>
      <c r="E79" s="179" t="s">
        <v>784</v>
      </c>
      <c r="F79" s="177" t="s">
        <v>102</v>
      </c>
      <c r="G79" s="132" t="n">
        <v>111720</v>
      </c>
      <c r="H79" s="132" t="n">
        <v>51840</v>
      </c>
      <c r="I79" s="132" t="n">
        <v>0</v>
      </c>
      <c r="J79" s="29" t="n">
        <v>0</v>
      </c>
      <c r="K79" s="178" t="n">
        <v>0</v>
      </c>
      <c r="L79" s="132" t="n">
        <v>51840</v>
      </c>
      <c r="M79" s="29" t="n">
        <v>0</v>
      </c>
      <c r="N79" s="178" t="n">
        <v>0</v>
      </c>
      <c r="O79" s="132" t="n">
        <v>0</v>
      </c>
      <c r="P79" s="132" t="n">
        <v>0</v>
      </c>
      <c r="Q79" s="132" t="n">
        <v>4440</v>
      </c>
      <c r="R79" s="132" t="n">
        <v>0</v>
      </c>
      <c r="S79" s="132" t="n">
        <v>0</v>
      </c>
      <c r="T79" s="132" t="n">
        <v>0</v>
      </c>
      <c r="U79" s="132" t="n">
        <v>0</v>
      </c>
      <c r="V79" s="132" t="n">
        <v>0</v>
      </c>
      <c r="W79" s="132" t="n">
        <v>0</v>
      </c>
      <c r="X79" s="132" t="n">
        <v>0</v>
      </c>
      <c r="Y79" s="132" t="n">
        <v>0</v>
      </c>
      <c r="Z79" s="132" t="n">
        <v>0</v>
      </c>
      <c r="AA79" s="132" t="n">
        <v>55440</v>
      </c>
      <c r="AB79" s="132" t="n">
        <v>0</v>
      </c>
      <c r="AC79" s="132" t="n">
        <v>0</v>
      </c>
      <c r="AD79" s="132" t="n">
        <v>0</v>
      </c>
      <c r="AE79" s="132" t="n">
        <v>0</v>
      </c>
      <c r="AF79" s="132" t="n">
        <v>0</v>
      </c>
      <c r="AG79" s="132" t="n">
        <v>0</v>
      </c>
      <c r="AH79" s="132" t="n">
        <v>0</v>
      </c>
      <c r="AI79" s="132" t="n">
        <v>0</v>
      </c>
      <c r="AJ79" s="132" t="n">
        <v>0</v>
      </c>
      <c r="AK79" s="132" t="n">
        <v>0</v>
      </c>
      <c r="AL79" s="132" t="n">
        <v>0</v>
      </c>
      <c r="AM79" s="132" t="n">
        <v>0</v>
      </c>
      <c r="AN79" s="132" t="n">
        <v>0</v>
      </c>
      <c r="AO79" s="132" t="n">
        <v>0</v>
      </c>
      <c r="AP79" s="132" t="n">
        <v>0</v>
      </c>
      <c r="AQ79" s="132" t="n">
        <v>0</v>
      </c>
      <c r="AR79" s="132" t="n">
        <v>0</v>
      </c>
      <c r="AS79" s="132" t="n">
        <v>0</v>
      </c>
      <c r="AT79" s="132" t="n">
        <v>0</v>
      </c>
      <c r="AU79" s="132" t="n">
        <v>0</v>
      </c>
      <c r="AV79" s="132" t="n">
        <v>0</v>
      </c>
      <c r="AW79" s="132" t="n">
        <v>0</v>
      </c>
      <c r="AX79" s="132" t="n">
        <v>0</v>
      </c>
      <c r="AY79" s="132" t="n">
        <v>0</v>
      </c>
      <c r="AZ79" s="29" t="n">
        <v>0</v>
      </c>
    </row>
    <row r="80" customFormat="false" ht="18" hidden="false" customHeight="true" outlineLevel="0" collapsed="false">
      <c r="A80" s="103"/>
      <c r="B80" s="103"/>
      <c r="C80" s="129"/>
      <c r="D80" s="105" t="s">
        <v>183</v>
      </c>
      <c r="E80" s="176"/>
      <c r="F80" s="105"/>
      <c r="G80" s="132" t="n">
        <v>107760</v>
      </c>
      <c r="H80" s="132" t="n">
        <v>39960</v>
      </c>
      <c r="I80" s="132" t="n">
        <v>0</v>
      </c>
      <c r="J80" s="29" t="n">
        <v>0</v>
      </c>
      <c r="K80" s="178" t="n">
        <v>0</v>
      </c>
      <c r="L80" s="132" t="n">
        <v>39960</v>
      </c>
      <c r="M80" s="29" t="n">
        <v>0</v>
      </c>
      <c r="N80" s="178" t="n">
        <v>0</v>
      </c>
      <c r="O80" s="132" t="n">
        <v>0</v>
      </c>
      <c r="P80" s="132" t="n">
        <v>0</v>
      </c>
      <c r="Q80" s="132" t="n">
        <v>4440</v>
      </c>
      <c r="R80" s="132" t="n">
        <v>0</v>
      </c>
      <c r="S80" s="132" t="n">
        <v>0</v>
      </c>
      <c r="T80" s="132" t="n">
        <v>0</v>
      </c>
      <c r="U80" s="132" t="n">
        <v>0</v>
      </c>
      <c r="V80" s="132" t="n">
        <v>0</v>
      </c>
      <c r="W80" s="132" t="n">
        <v>0</v>
      </c>
      <c r="X80" s="132" t="n">
        <v>0</v>
      </c>
      <c r="Y80" s="132" t="n">
        <v>0</v>
      </c>
      <c r="Z80" s="132" t="n">
        <v>0</v>
      </c>
      <c r="AA80" s="132" t="n">
        <v>63360</v>
      </c>
      <c r="AB80" s="132" t="n">
        <v>0</v>
      </c>
      <c r="AC80" s="132" t="n">
        <v>0</v>
      </c>
      <c r="AD80" s="132" t="n">
        <v>0</v>
      </c>
      <c r="AE80" s="132" t="n">
        <v>0</v>
      </c>
      <c r="AF80" s="132" t="n">
        <v>0</v>
      </c>
      <c r="AG80" s="132" t="n">
        <v>0</v>
      </c>
      <c r="AH80" s="132" t="n">
        <v>0</v>
      </c>
      <c r="AI80" s="132" t="n">
        <v>0</v>
      </c>
      <c r="AJ80" s="132" t="n">
        <v>0</v>
      </c>
      <c r="AK80" s="132" t="n">
        <v>0</v>
      </c>
      <c r="AL80" s="132" t="n">
        <v>0</v>
      </c>
      <c r="AM80" s="132" t="n">
        <v>0</v>
      </c>
      <c r="AN80" s="132" t="n">
        <v>0</v>
      </c>
      <c r="AO80" s="132" t="n">
        <v>0</v>
      </c>
      <c r="AP80" s="132" t="n">
        <v>0</v>
      </c>
      <c r="AQ80" s="132" t="n">
        <v>0</v>
      </c>
      <c r="AR80" s="132" t="n">
        <v>0</v>
      </c>
      <c r="AS80" s="132" t="n">
        <v>0</v>
      </c>
      <c r="AT80" s="132" t="n">
        <v>0</v>
      </c>
      <c r="AU80" s="132" t="n">
        <v>0</v>
      </c>
      <c r="AV80" s="132" t="n">
        <v>0</v>
      </c>
      <c r="AW80" s="132" t="n">
        <v>0</v>
      </c>
      <c r="AX80" s="132" t="n">
        <v>0</v>
      </c>
      <c r="AY80" s="132" t="n">
        <v>0</v>
      </c>
      <c r="AZ80" s="29" t="n">
        <v>0</v>
      </c>
    </row>
    <row r="81" customFormat="false" ht="18" hidden="false" customHeight="true" outlineLevel="0" collapsed="false">
      <c r="A81" s="103" t="s">
        <v>381</v>
      </c>
      <c r="B81" s="103" t="s">
        <v>293</v>
      </c>
      <c r="C81" s="129" t="s">
        <v>299</v>
      </c>
      <c r="D81" s="105" t="s">
        <v>396</v>
      </c>
      <c r="E81" s="179" t="s">
        <v>784</v>
      </c>
      <c r="F81" s="177" t="s">
        <v>102</v>
      </c>
      <c r="G81" s="132" t="n">
        <v>107760</v>
      </c>
      <c r="H81" s="132" t="n">
        <v>39960</v>
      </c>
      <c r="I81" s="132" t="n">
        <v>0</v>
      </c>
      <c r="J81" s="29" t="n">
        <v>0</v>
      </c>
      <c r="K81" s="178" t="n">
        <v>0</v>
      </c>
      <c r="L81" s="132" t="n">
        <v>39960</v>
      </c>
      <c r="M81" s="29" t="n">
        <v>0</v>
      </c>
      <c r="N81" s="178" t="n">
        <v>0</v>
      </c>
      <c r="O81" s="132" t="n">
        <v>0</v>
      </c>
      <c r="P81" s="132" t="n">
        <v>0</v>
      </c>
      <c r="Q81" s="132" t="n">
        <v>4440</v>
      </c>
      <c r="R81" s="132" t="n">
        <v>0</v>
      </c>
      <c r="S81" s="132" t="n">
        <v>0</v>
      </c>
      <c r="T81" s="132" t="n">
        <v>0</v>
      </c>
      <c r="U81" s="132" t="n">
        <v>0</v>
      </c>
      <c r="V81" s="132" t="n">
        <v>0</v>
      </c>
      <c r="W81" s="132" t="n">
        <v>0</v>
      </c>
      <c r="X81" s="132" t="n">
        <v>0</v>
      </c>
      <c r="Y81" s="132" t="n">
        <v>0</v>
      </c>
      <c r="Z81" s="132" t="n">
        <v>0</v>
      </c>
      <c r="AA81" s="132" t="n">
        <v>63360</v>
      </c>
      <c r="AB81" s="132" t="n">
        <v>0</v>
      </c>
      <c r="AC81" s="132" t="n">
        <v>0</v>
      </c>
      <c r="AD81" s="132" t="n">
        <v>0</v>
      </c>
      <c r="AE81" s="132" t="n">
        <v>0</v>
      </c>
      <c r="AF81" s="132" t="n">
        <v>0</v>
      </c>
      <c r="AG81" s="132" t="n">
        <v>0</v>
      </c>
      <c r="AH81" s="132" t="n">
        <v>0</v>
      </c>
      <c r="AI81" s="132" t="n">
        <v>0</v>
      </c>
      <c r="AJ81" s="132" t="n">
        <v>0</v>
      </c>
      <c r="AK81" s="132" t="n">
        <v>0</v>
      </c>
      <c r="AL81" s="132" t="n">
        <v>0</v>
      </c>
      <c r="AM81" s="132" t="n">
        <v>0</v>
      </c>
      <c r="AN81" s="132" t="n">
        <v>0</v>
      </c>
      <c r="AO81" s="132" t="n">
        <v>0</v>
      </c>
      <c r="AP81" s="132" t="n">
        <v>0</v>
      </c>
      <c r="AQ81" s="132" t="n">
        <v>0</v>
      </c>
      <c r="AR81" s="132" t="n">
        <v>0</v>
      </c>
      <c r="AS81" s="132" t="n">
        <v>0</v>
      </c>
      <c r="AT81" s="132" t="n">
        <v>0</v>
      </c>
      <c r="AU81" s="132" t="n">
        <v>0</v>
      </c>
      <c r="AV81" s="132" t="n">
        <v>0</v>
      </c>
      <c r="AW81" s="132" t="n">
        <v>0</v>
      </c>
      <c r="AX81" s="132" t="n">
        <v>0</v>
      </c>
      <c r="AY81" s="132" t="n">
        <v>0</v>
      </c>
      <c r="AZ81" s="29" t="n">
        <v>0</v>
      </c>
    </row>
    <row r="82" customFormat="false" ht="18" hidden="false" customHeight="true" outlineLevel="0" collapsed="false">
      <c r="A82" s="103"/>
      <c r="B82" s="103"/>
      <c r="C82" s="129"/>
      <c r="D82" s="105" t="s">
        <v>185</v>
      </c>
      <c r="E82" s="176"/>
      <c r="F82" s="105"/>
      <c r="G82" s="132" t="n">
        <v>102168</v>
      </c>
      <c r="H82" s="132" t="n">
        <v>38808</v>
      </c>
      <c r="I82" s="132" t="n">
        <v>0</v>
      </c>
      <c r="J82" s="29" t="n">
        <v>0</v>
      </c>
      <c r="K82" s="178" t="n">
        <v>0</v>
      </c>
      <c r="L82" s="132" t="n">
        <v>38808</v>
      </c>
      <c r="M82" s="29" t="n">
        <v>0</v>
      </c>
      <c r="N82" s="178" t="n">
        <v>0</v>
      </c>
      <c r="O82" s="132" t="n">
        <v>0</v>
      </c>
      <c r="P82" s="132" t="n">
        <v>0</v>
      </c>
      <c r="Q82" s="132" t="n">
        <v>0</v>
      </c>
      <c r="R82" s="132" t="n">
        <v>0</v>
      </c>
      <c r="S82" s="132" t="n">
        <v>0</v>
      </c>
      <c r="T82" s="132" t="n">
        <v>0</v>
      </c>
      <c r="U82" s="132" t="n">
        <v>0</v>
      </c>
      <c r="V82" s="132" t="n">
        <v>0</v>
      </c>
      <c r="W82" s="132" t="n">
        <v>0</v>
      </c>
      <c r="X82" s="132" t="n">
        <v>0</v>
      </c>
      <c r="Y82" s="132" t="n">
        <v>0</v>
      </c>
      <c r="Z82" s="132" t="n">
        <v>0</v>
      </c>
      <c r="AA82" s="132" t="n">
        <v>63360</v>
      </c>
      <c r="AB82" s="132" t="n">
        <v>0</v>
      </c>
      <c r="AC82" s="132" t="n">
        <v>0</v>
      </c>
      <c r="AD82" s="132" t="n">
        <v>0</v>
      </c>
      <c r="AE82" s="132" t="n">
        <v>0</v>
      </c>
      <c r="AF82" s="132" t="n">
        <v>0</v>
      </c>
      <c r="AG82" s="132" t="n">
        <v>0</v>
      </c>
      <c r="AH82" s="132" t="n">
        <v>0</v>
      </c>
      <c r="AI82" s="132" t="n">
        <v>0</v>
      </c>
      <c r="AJ82" s="132" t="n">
        <v>0</v>
      </c>
      <c r="AK82" s="132" t="n">
        <v>0</v>
      </c>
      <c r="AL82" s="132" t="n">
        <v>0</v>
      </c>
      <c r="AM82" s="132" t="n">
        <v>0</v>
      </c>
      <c r="AN82" s="132" t="n">
        <v>0</v>
      </c>
      <c r="AO82" s="132" t="n">
        <v>0</v>
      </c>
      <c r="AP82" s="132" t="n">
        <v>0</v>
      </c>
      <c r="AQ82" s="132" t="n">
        <v>0</v>
      </c>
      <c r="AR82" s="132" t="n">
        <v>0</v>
      </c>
      <c r="AS82" s="132" t="n">
        <v>0</v>
      </c>
      <c r="AT82" s="132" t="n">
        <v>0</v>
      </c>
      <c r="AU82" s="132" t="n">
        <v>0</v>
      </c>
      <c r="AV82" s="132" t="n">
        <v>0</v>
      </c>
      <c r="AW82" s="132" t="n">
        <v>0</v>
      </c>
      <c r="AX82" s="132" t="n">
        <v>0</v>
      </c>
      <c r="AY82" s="132" t="n">
        <v>0</v>
      </c>
      <c r="AZ82" s="29" t="n">
        <v>0</v>
      </c>
    </row>
    <row r="83" customFormat="false" ht="18" hidden="false" customHeight="true" outlineLevel="0" collapsed="false">
      <c r="A83" s="103" t="s">
        <v>381</v>
      </c>
      <c r="B83" s="103" t="s">
        <v>293</v>
      </c>
      <c r="C83" s="129" t="s">
        <v>299</v>
      </c>
      <c r="D83" s="105" t="s">
        <v>397</v>
      </c>
      <c r="E83" s="179" t="s">
        <v>784</v>
      </c>
      <c r="F83" s="177" t="s">
        <v>102</v>
      </c>
      <c r="G83" s="132" t="n">
        <v>102168</v>
      </c>
      <c r="H83" s="132" t="n">
        <v>38808</v>
      </c>
      <c r="I83" s="132" t="n">
        <v>0</v>
      </c>
      <c r="J83" s="29" t="n">
        <v>0</v>
      </c>
      <c r="K83" s="178" t="n">
        <v>0</v>
      </c>
      <c r="L83" s="132" t="n">
        <v>38808</v>
      </c>
      <c r="M83" s="29" t="n">
        <v>0</v>
      </c>
      <c r="N83" s="178" t="n">
        <v>0</v>
      </c>
      <c r="O83" s="132" t="n">
        <v>0</v>
      </c>
      <c r="P83" s="132" t="n">
        <v>0</v>
      </c>
      <c r="Q83" s="132" t="n">
        <v>0</v>
      </c>
      <c r="R83" s="132" t="n">
        <v>0</v>
      </c>
      <c r="S83" s="132" t="n">
        <v>0</v>
      </c>
      <c r="T83" s="132" t="n">
        <v>0</v>
      </c>
      <c r="U83" s="132" t="n">
        <v>0</v>
      </c>
      <c r="V83" s="132" t="n">
        <v>0</v>
      </c>
      <c r="W83" s="132" t="n">
        <v>0</v>
      </c>
      <c r="X83" s="132" t="n">
        <v>0</v>
      </c>
      <c r="Y83" s="132" t="n">
        <v>0</v>
      </c>
      <c r="Z83" s="132" t="n">
        <v>0</v>
      </c>
      <c r="AA83" s="132" t="n">
        <v>63360</v>
      </c>
      <c r="AB83" s="132" t="n">
        <v>0</v>
      </c>
      <c r="AC83" s="132" t="n">
        <v>0</v>
      </c>
      <c r="AD83" s="132" t="n">
        <v>0</v>
      </c>
      <c r="AE83" s="132" t="n">
        <v>0</v>
      </c>
      <c r="AF83" s="132" t="n">
        <v>0</v>
      </c>
      <c r="AG83" s="132" t="n">
        <v>0</v>
      </c>
      <c r="AH83" s="132" t="n">
        <v>0</v>
      </c>
      <c r="AI83" s="132" t="n">
        <v>0</v>
      </c>
      <c r="AJ83" s="132" t="n">
        <v>0</v>
      </c>
      <c r="AK83" s="132" t="n">
        <v>0</v>
      </c>
      <c r="AL83" s="132" t="n">
        <v>0</v>
      </c>
      <c r="AM83" s="132" t="n">
        <v>0</v>
      </c>
      <c r="AN83" s="132" t="n">
        <v>0</v>
      </c>
      <c r="AO83" s="132" t="n">
        <v>0</v>
      </c>
      <c r="AP83" s="132" t="n">
        <v>0</v>
      </c>
      <c r="AQ83" s="132" t="n">
        <v>0</v>
      </c>
      <c r="AR83" s="132" t="n">
        <v>0</v>
      </c>
      <c r="AS83" s="132" t="n">
        <v>0</v>
      </c>
      <c r="AT83" s="132" t="n">
        <v>0</v>
      </c>
      <c r="AU83" s="132" t="n">
        <v>0</v>
      </c>
      <c r="AV83" s="132" t="n">
        <v>0</v>
      </c>
      <c r="AW83" s="132" t="n">
        <v>0</v>
      </c>
      <c r="AX83" s="132" t="n">
        <v>0</v>
      </c>
      <c r="AY83" s="132" t="n">
        <v>0</v>
      </c>
      <c r="AZ83" s="29" t="n">
        <v>0</v>
      </c>
    </row>
    <row r="84" customFormat="false" ht="18" hidden="false" customHeight="true" outlineLevel="0" collapsed="false">
      <c r="A84" s="103"/>
      <c r="B84" s="103"/>
      <c r="C84" s="129"/>
      <c r="D84" s="105" t="s">
        <v>187</v>
      </c>
      <c r="E84" s="176"/>
      <c r="F84" s="105"/>
      <c r="G84" s="132" t="n">
        <v>76284</v>
      </c>
      <c r="H84" s="132" t="n">
        <v>44604</v>
      </c>
      <c r="I84" s="132" t="n">
        <v>0</v>
      </c>
      <c r="J84" s="29" t="n">
        <v>0</v>
      </c>
      <c r="K84" s="178" t="n">
        <v>0</v>
      </c>
      <c r="L84" s="132" t="n">
        <v>44604</v>
      </c>
      <c r="M84" s="29" t="n">
        <v>0</v>
      </c>
      <c r="N84" s="178" t="n">
        <v>0</v>
      </c>
      <c r="O84" s="132" t="n">
        <v>0</v>
      </c>
      <c r="P84" s="132" t="n">
        <v>0</v>
      </c>
      <c r="Q84" s="132" t="n">
        <v>0</v>
      </c>
      <c r="R84" s="132" t="n">
        <v>0</v>
      </c>
      <c r="S84" s="132" t="n">
        <v>0</v>
      </c>
      <c r="T84" s="132" t="n">
        <v>0</v>
      </c>
      <c r="U84" s="132" t="n">
        <v>0</v>
      </c>
      <c r="V84" s="132" t="n">
        <v>0</v>
      </c>
      <c r="W84" s="132" t="n">
        <v>0</v>
      </c>
      <c r="X84" s="132" t="n">
        <v>0</v>
      </c>
      <c r="Y84" s="132" t="n">
        <v>0</v>
      </c>
      <c r="Z84" s="132" t="n">
        <v>0</v>
      </c>
      <c r="AA84" s="132" t="n">
        <v>31680</v>
      </c>
      <c r="AB84" s="132" t="n">
        <v>0</v>
      </c>
      <c r="AC84" s="132" t="n">
        <v>0</v>
      </c>
      <c r="AD84" s="132" t="n">
        <v>0</v>
      </c>
      <c r="AE84" s="132" t="n">
        <v>0</v>
      </c>
      <c r="AF84" s="132" t="n">
        <v>0</v>
      </c>
      <c r="AG84" s="132" t="n">
        <v>0</v>
      </c>
      <c r="AH84" s="132" t="n">
        <v>0</v>
      </c>
      <c r="AI84" s="132" t="n">
        <v>0</v>
      </c>
      <c r="AJ84" s="132" t="n">
        <v>0</v>
      </c>
      <c r="AK84" s="132" t="n">
        <v>0</v>
      </c>
      <c r="AL84" s="132" t="n">
        <v>0</v>
      </c>
      <c r="AM84" s="132" t="n">
        <v>0</v>
      </c>
      <c r="AN84" s="132" t="n">
        <v>0</v>
      </c>
      <c r="AO84" s="132" t="n">
        <v>0</v>
      </c>
      <c r="AP84" s="132" t="n">
        <v>0</v>
      </c>
      <c r="AQ84" s="132" t="n">
        <v>0</v>
      </c>
      <c r="AR84" s="132" t="n">
        <v>0</v>
      </c>
      <c r="AS84" s="132" t="n">
        <v>0</v>
      </c>
      <c r="AT84" s="132" t="n">
        <v>0</v>
      </c>
      <c r="AU84" s="132" t="n">
        <v>0</v>
      </c>
      <c r="AV84" s="132" t="n">
        <v>0</v>
      </c>
      <c r="AW84" s="132" t="n">
        <v>0</v>
      </c>
      <c r="AX84" s="132" t="n">
        <v>0</v>
      </c>
      <c r="AY84" s="132" t="n">
        <v>0</v>
      </c>
      <c r="AZ84" s="29" t="n">
        <v>0</v>
      </c>
    </row>
    <row r="85" customFormat="false" ht="18" hidden="false" customHeight="true" outlineLevel="0" collapsed="false">
      <c r="A85" s="103" t="s">
        <v>381</v>
      </c>
      <c r="B85" s="103" t="s">
        <v>293</v>
      </c>
      <c r="C85" s="129" t="s">
        <v>299</v>
      </c>
      <c r="D85" s="105" t="s">
        <v>398</v>
      </c>
      <c r="E85" s="179" t="s">
        <v>784</v>
      </c>
      <c r="F85" s="177" t="s">
        <v>102</v>
      </c>
      <c r="G85" s="132" t="n">
        <v>76284</v>
      </c>
      <c r="H85" s="132" t="n">
        <v>44604</v>
      </c>
      <c r="I85" s="132" t="n">
        <v>0</v>
      </c>
      <c r="J85" s="29" t="n">
        <v>0</v>
      </c>
      <c r="K85" s="178" t="n">
        <v>0</v>
      </c>
      <c r="L85" s="132" t="n">
        <v>44604</v>
      </c>
      <c r="M85" s="29" t="n">
        <v>0</v>
      </c>
      <c r="N85" s="178" t="n">
        <v>0</v>
      </c>
      <c r="O85" s="132" t="n">
        <v>0</v>
      </c>
      <c r="P85" s="132" t="n">
        <v>0</v>
      </c>
      <c r="Q85" s="132" t="n">
        <v>0</v>
      </c>
      <c r="R85" s="132" t="n">
        <v>0</v>
      </c>
      <c r="S85" s="132" t="n">
        <v>0</v>
      </c>
      <c r="T85" s="132" t="n">
        <v>0</v>
      </c>
      <c r="U85" s="132" t="n">
        <v>0</v>
      </c>
      <c r="V85" s="132" t="n">
        <v>0</v>
      </c>
      <c r="W85" s="132" t="n">
        <v>0</v>
      </c>
      <c r="X85" s="132" t="n">
        <v>0</v>
      </c>
      <c r="Y85" s="132" t="n">
        <v>0</v>
      </c>
      <c r="Z85" s="132" t="n">
        <v>0</v>
      </c>
      <c r="AA85" s="132" t="n">
        <v>31680</v>
      </c>
      <c r="AB85" s="132" t="n">
        <v>0</v>
      </c>
      <c r="AC85" s="132" t="n">
        <v>0</v>
      </c>
      <c r="AD85" s="132" t="n">
        <v>0</v>
      </c>
      <c r="AE85" s="132" t="n">
        <v>0</v>
      </c>
      <c r="AF85" s="132" t="n">
        <v>0</v>
      </c>
      <c r="AG85" s="132" t="n">
        <v>0</v>
      </c>
      <c r="AH85" s="132" t="n">
        <v>0</v>
      </c>
      <c r="AI85" s="132" t="n">
        <v>0</v>
      </c>
      <c r="AJ85" s="132" t="n">
        <v>0</v>
      </c>
      <c r="AK85" s="132" t="n">
        <v>0</v>
      </c>
      <c r="AL85" s="132" t="n">
        <v>0</v>
      </c>
      <c r="AM85" s="132" t="n">
        <v>0</v>
      </c>
      <c r="AN85" s="132" t="n">
        <v>0</v>
      </c>
      <c r="AO85" s="132" t="n">
        <v>0</v>
      </c>
      <c r="AP85" s="132" t="n">
        <v>0</v>
      </c>
      <c r="AQ85" s="132" t="n">
        <v>0</v>
      </c>
      <c r="AR85" s="132" t="n">
        <v>0</v>
      </c>
      <c r="AS85" s="132" t="n">
        <v>0</v>
      </c>
      <c r="AT85" s="132" t="n">
        <v>0</v>
      </c>
      <c r="AU85" s="132" t="n">
        <v>0</v>
      </c>
      <c r="AV85" s="132" t="n">
        <v>0</v>
      </c>
      <c r="AW85" s="132" t="n">
        <v>0</v>
      </c>
      <c r="AX85" s="132" t="n">
        <v>0</v>
      </c>
      <c r="AY85" s="132" t="n">
        <v>0</v>
      </c>
      <c r="AZ85" s="29" t="n">
        <v>0</v>
      </c>
    </row>
    <row r="86" customFormat="false" ht="18" hidden="false" customHeight="true" outlineLevel="0" collapsed="false">
      <c r="A86" s="103"/>
      <c r="B86" s="103"/>
      <c r="C86" s="129"/>
      <c r="D86" s="105" t="s">
        <v>189</v>
      </c>
      <c r="E86" s="176"/>
      <c r="F86" s="105"/>
      <c r="G86" s="132" t="n">
        <v>73080</v>
      </c>
      <c r="H86" s="132" t="n">
        <v>68640</v>
      </c>
      <c r="I86" s="132" t="n">
        <v>0</v>
      </c>
      <c r="J86" s="29" t="n">
        <v>0</v>
      </c>
      <c r="K86" s="178" t="n">
        <v>0</v>
      </c>
      <c r="L86" s="132" t="n">
        <v>34320</v>
      </c>
      <c r="M86" s="29" t="n">
        <v>34320</v>
      </c>
      <c r="N86" s="178" t="n">
        <v>0</v>
      </c>
      <c r="O86" s="132" t="n">
        <v>0</v>
      </c>
      <c r="P86" s="132" t="n">
        <v>0</v>
      </c>
      <c r="Q86" s="132" t="n">
        <v>4440</v>
      </c>
      <c r="R86" s="132" t="n">
        <v>0</v>
      </c>
      <c r="S86" s="132" t="n">
        <v>0</v>
      </c>
      <c r="T86" s="132" t="n">
        <v>0</v>
      </c>
      <c r="U86" s="132" t="n">
        <v>0</v>
      </c>
      <c r="V86" s="132" t="n">
        <v>0</v>
      </c>
      <c r="W86" s="132" t="n">
        <v>0</v>
      </c>
      <c r="X86" s="132" t="n">
        <v>0</v>
      </c>
      <c r="Y86" s="132" t="n">
        <v>0</v>
      </c>
      <c r="Z86" s="132" t="n">
        <v>0</v>
      </c>
      <c r="AA86" s="132" t="n">
        <v>0</v>
      </c>
      <c r="AB86" s="132" t="n">
        <v>0</v>
      </c>
      <c r="AC86" s="132" t="n">
        <v>0</v>
      </c>
      <c r="AD86" s="132" t="n">
        <v>0</v>
      </c>
      <c r="AE86" s="132" t="n">
        <v>0</v>
      </c>
      <c r="AF86" s="132" t="n">
        <v>0</v>
      </c>
      <c r="AG86" s="132" t="n">
        <v>0</v>
      </c>
      <c r="AH86" s="132" t="n">
        <v>0</v>
      </c>
      <c r="AI86" s="132" t="n">
        <v>0</v>
      </c>
      <c r="AJ86" s="132" t="n">
        <v>0</v>
      </c>
      <c r="AK86" s="132" t="n">
        <v>0</v>
      </c>
      <c r="AL86" s="132" t="n">
        <v>0</v>
      </c>
      <c r="AM86" s="132" t="n">
        <v>0</v>
      </c>
      <c r="AN86" s="132" t="n">
        <v>0</v>
      </c>
      <c r="AO86" s="132" t="n">
        <v>0</v>
      </c>
      <c r="AP86" s="132" t="n">
        <v>0</v>
      </c>
      <c r="AQ86" s="132" t="n">
        <v>0</v>
      </c>
      <c r="AR86" s="132" t="n">
        <v>0</v>
      </c>
      <c r="AS86" s="132" t="n">
        <v>0</v>
      </c>
      <c r="AT86" s="132" t="n">
        <v>0</v>
      </c>
      <c r="AU86" s="132" t="n">
        <v>0</v>
      </c>
      <c r="AV86" s="132" t="n">
        <v>0</v>
      </c>
      <c r="AW86" s="132" t="n">
        <v>0</v>
      </c>
      <c r="AX86" s="132" t="n">
        <v>0</v>
      </c>
      <c r="AY86" s="132" t="n">
        <v>0</v>
      </c>
      <c r="AZ86" s="29" t="n">
        <v>0</v>
      </c>
    </row>
    <row r="87" customFormat="false" ht="18" hidden="false" customHeight="true" outlineLevel="0" collapsed="false">
      <c r="A87" s="103" t="s">
        <v>399</v>
      </c>
      <c r="B87" s="103" t="s">
        <v>287</v>
      </c>
      <c r="C87" s="129" t="s">
        <v>287</v>
      </c>
      <c r="D87" s="105" t="s">
        <v>400</v>
      </c>
      <c r="E87" s="179" t="s">
        <v>785</v>
      </c>
      <c r="F87" s="177" t="s">
        <v>102</v>
      </c>
      <c r="G87" s="132" t="n">
        <v>73080</v>
      </c>
      <c r="H87" s="132" t="n">
        <v>68640</v>
      </c>
      <c r="I87" s="132" t="n">
        <v>0</v>
      </c>
      <c r="J87" s="29" t="n">
        <v>0</v>
      </c>
      <c r="K87" s="178" t="n">
        <v>0</v>
      </c>
      <c r="L87" s="132" t="n">
        <v>34320</v>
      </c>
      <c r="M87" s="29" t="n">
        <v>34320</v>
      </c>
      <c r="N87" s="178" t="n">
        <v>0</v>
      </c>
      <c r="O87" s="132" t="n">
        <v>0</v>
      </c>
      <c r="P87" s="132" t="n">
        <v>0</v>
      </c>
      <c r="Q87" s="132" t="n">
        <v>4440</v>
      </c>
      <c r="R87" s="132" t="n">
        <v>0</v>
      </c>
      <c r="S87" s="132" t="n">
        <v>0</v>
      </c>
      <c r="T87" s="132" t="n">
        <v>0</v>
      </c>
      <c r="U87" s="132" t="n">
        <v>0</v>
      </c>
      <c r="V87" s="132" t="n">
        <v>0</v>
      </c>
      <c r="W87" s="132" t="n">
        <v>0</v>
      </c>
      <c r="X87" s="132" t="n">
        <v>0</v>
      </c>
      <c r="Y87" s="132" t="n">
        <v>0</v>
      </c>
      <c r="Z87" s="132" t="n">
        <v>0</v>
      </c>
      <c r="AA87" s="132" t="n">
        <v>0</v>
      </c>
      <c r="AB87" s="132" t="n">
        <v>0</v>
      </c>
      <c r="AC87" s="132" t="n">
        <v>0</v>
      </c>
      <c r="AD87" s="132" t="n">
        <v>0</v>
      </c>
      <c r="AE87" s="132" t="n">
        <v>0</v>
      </c>
      <c r="AF87" s="132" t="n">
        <v>0</v>
      </c>
      <c r="AG87" s="132" t="n">
        <v>0</v>
      </c>
      <c r="AH87" s="132" t="n">
        <v>0</v>
      </c>
      <c r="AI87" s="132" t="n">
        <v>0</v>
      </c>
      <c r="AJ87" s="132" t="n">
        <v>0</v>
      </c>
      <c r="AK87" s="132" t="n">
        <v>0</v>
      </c>
      <c r="AL87" s="132" t="n">
        <v>0</v>
      </c>
      <c r="AM87" s="132" t="n">
        <v>0</v>
      </c>
      <c r="AN87" s="132" t="n">
        <v>0</v>
      </c>
      <c r="AO87" s="132" t="n">
        <v>0</v>
      </c>
      <c r="AP87" s="132" t="n">
        <v>0</v>
      </c>
      <c r="AQ87" s="132" t="n">
        <v>0</v>
      </c>
      <c r="AR87" s="132" t="n">
        <v>0</v>
      </c>
      <c r="AS87" s="132" t="n">
        <v>0</v>
      </c>
      <c r="AT87" s="132" t="n">
        <v>0</v>
      </c>
      <c r="AU87" s="132" t="n">
        <v>0</v>
      </c>
      <c r="AV87" s="132" t="n">
        <v>0</v>
      </c>
      <c r="AW87" s="132" t="n">
        <v>0</v>
      </c>
      <c r="AX87" s="132" t="n">
        <v>0</v>
      </c>
      <c r="AY87" s="132" t="n">
        <v>0</v>
      </c>
      <c r="AZ87" s="29" t="n">
        <v>0</v>
      </c>
    </row>
    <row r="88" customFormat="false" ht="18" hidden="false" customHeight="true" outlineLevel="0" collapsed="false">
      <c r="A88" s="103"/>
      <c r="B88" s="103"/>
      <c r="C88" s="129"/>
      <c r="D88" s="105" t="s">
        <v>191</v>
      </c>
      <c r="E88" s="176"/>
      <c r="F88" s="105"/>
      <c r="G88" s="132" t="n">
        <v>188928</v>
      </c>
      <c r="H88" s="132" t="n">
        <v>180048</v>
      </c>
      <c r="I88" s="132" t="n">
        <v>0</v>
      </c>
      <c r="J88" s="29" t="n">
        <v>0</v>
      </c>
      <c r="K88" s="178" t="n">
        <v>0</v>
      </c>
      <c r="L88" s="132" t="n">
        <v>180048</v>
      </c>
      <c r="M88" s="29" t="n">
        <v>0</v>
      </c>
      <c r="N88" s="178" t="n">
        <v>0</v>
      </c>
      <c r="O88" s="132" t="n">
        <v>0</v>
      </c>
      <c r="P88" s="132" t="n">
        <v>0</v>
      </c>
      <c r="Q88" s="132" t="n">
        <v>8880</v>
      </c>
      <c r="R88" s="132" t="n">
        <v>0</v>
      </c>
      <c r="S88" s="132" t="n">
        <v>0</v>
      </c>
      <c r="T88" s="132" t="n">
        <v>0</v>
      </c>
      <c r="U88" s="132" t="n">
        <v>0</v>
      </c>
      <c r="V88" s="132" t="n">
        <v>0</v>
      </c>
      <c r="W88" s="132" t="n">
        <v>0</v>
      </c>
      <c r="X88" s="132" t="n">
        <v>0</v>
      </c>
      <c r="Y88" s="132" t="n">
        <v>0</v>
      </c>
      <c r="Z88" s="132" t="n">
        <v>0</v>
      </c>
      <c r="AA88" s="132" t="n">
        <v>0</v>
      </c>
      <c r="AB88" s="132" t="n">
        <v>0</v>
      </c>
      <c r="AC88" s="132" t="n">
        <v>0</v>
      </c>
      <c r="AD88" s="132" t="n">
        <v>0</v>
      </c>
      <c r="AE88" s="132" t="n">
        <v>0</v>
      </c>
      <c r="AF88" s="132" t="n">
        <v>0</v>
      </c>
      <c r="AG88" s="132" t="n">
        <v>0</v>
      </c>
      <c r="AH88" s="132" t="n">
        <v>0</v>
      </c>
      <c r="AI88" s="132" t="n">
        <v>0</v>
      </c>
      <c r="AJ88" s="132" t="n">
        <v>0</v>
      </c>
      <c r="AK88" s="132" t="n">
        <v>0</v>
      </c>
      <c r="AL88" s="132" t="n">
        <v>0</v>
      </c>
      <c r="AM88" s="132" t="n">
        <v>0</v>
      </c>
      <c r="AN88" s="132" t="n">
        <v>0</v>
      </c>
      <c r="AO88" s="132" t="n">
        <v>0</v>
      </c>
      <c r="AP88" s="132" t="n">
        <v>0</v>
      </c>
      <c r="AQ88" s="132" t="n">
        <v>0</v>
      </c>
      <c r="AR88" s="132" t="n">
        <v>0</v>
      </c>
      <c r="AS88" s="132" t="n">
        <v>0</v>
      </c>
      <c r="AT88" s="132" t="n">
        <v>0</v>
      </c>
      <c r="AU88" s="132" t="n">
        <v>0</v>
      </c>
      <c r="AV88" s="132" t="n">
        <v>0</v>
      </c>
      <c r="AW88" s="132" t="n">
        <v>0</v>
      </c>
      <c r="AX88" s="132" t="n">
        <v>0</v>
      </c>
      <c r="AY88" s="132" t="n">
        <v>0</v>
      </c>
      <c r="AZ88" s="29" t="n">
        <v>0</v>
      </c>
    </row>
    <row r="89" customFormat="false" ht="18" hidden="false" customHeight="true" outlineLevel="0" collapsed="false">
      <c r="A89" s="103" t="s">
        <v>399</v>
      </c>
      <c r="B89" s="103" t="s">
        <v>287</v>
      </c>
      <c r="C89" s="129" t="s">
        <v>287</v>
      </c>
      <c r="D89" s="105" t="s">
        <v>402</v>
      </c>
      <c r="E89" s="179" t="s">
        <v>785</v>
      </c>
      <c r="F89" s="177" t="s">
        <v>102</v>
      </c>
      <c r="G89" s="132" t="n">
        <v>188928</v>
      </c>
      <c r="H89" s="132" t="n">
        <v>180048</v>
      </c>
      <c r="I89" s="132" t="n">
        <v>0</v>
      </c>
      <c r="J89" s="29" t="n">
        <v>0</v>
      </c>
      <c r="K89" s="178" t="n">
        <v>0</v>
      </c>
      <c r="L89" s="132" t="n">
        <v>180048</v>
      </c>
      <c r="M89" s="29" t="n">
        <v>0</v>
      </c>
      <c r="N89" s="178" t="n">
        <v>0</v>
      </c>
      <c r="O89" s="132" t="n">
        <v>0</v>
      </c>
      <c r="P89" s="132" t="n">
        <v>0</v>
      </c>
      <c r="Q89" s="132" t="n">
        <v>8880</v>
      </c>
      <c r="R89" s="132" t="n">
        <v>0</v>
      </c>
      <c r="S89" s="132" t="n">
        <v>0</v>
      </c>
      <c r="T89" s="132" t="n">
        <v>0</v>
      </c>
      <c r="U89" s="132" t="n">
        <v>0</v>
      </c>
      <c r="V89" s="132" t="n">
        <v>0</v>
      </c>
      <c r="W89" s="132" t="n">
        <v>0</v>
      </c>
      <c r="X89" s="132" t="n">
        <v>0</v>
      </c>
      <c r="Y89" s="132" t="n">
        <v>0</v>
      </c>
      <c r="Z89" s="132" t="n">
        <v>0</v>
      </c>
      <c r="AA89" s="132" t="n">
        <v>0</v>
      </c>
      <c r="AB89" s="132" t="n">
        <v>0</v>
      </c>
      <c r="AC89" s="132" t="n">
        <v>0</v>
      </c>
      <c r="AD89" s="132" t="n">
        <v>0</v>
      </c>
      <c r="AE89" s="132" t="n">
        <v>0</v>
      </c>
      <c r="AF89" s="132" t="n">
        <v>0</v>
      </c>
      <c r="AG89" s="132" t="n">
        <v>0</v>
      </c>
      <c r="AH89" s="132" t="n">
        <v>0</v>
      </c>
      <c r="AI89" s="132" t="n">
        <v>0</v>
      </c>
      <c r="AJ89" s="132" t="n">
        <v>0</v>
      </c>
      <c r="AK89" s="132" t="n">
        <v>0</v>
      </c>
      <c r="AL89" s="132" t="n">
        <v>0</v>
      </c>
      <c r="AM89" s="132" t="n">
        <v>0</v>
      </c>
      <c r="AN89" s="132" t="n">
        <v>0</v>
      </c>
      <c r="AO89" s="132" t="n">
        <v>0</v>
      </c>
      <c r="AP89" s="132" t="n">
        <v>0</v>
      </c>
      <c r="AQ89" s="132" t="n">
        <v>0</v>
      </c>
      <c r="AR89" s="132" t="n">
        <v>0</v>
      </c>
      <c r="AS89" s="132" t="n">
        <v>0</v>
      </c>
      <c r="AT89" s="132" t="n">
        <v>0</v>
      </c>
      <c r="AU89" s="132" t="n">
        <v>0</v>
      </c>
      <c r="AV89" s="132" t="n">
        <v>0</v>
      </c>
      <c r="AW89" s="132" t="n">
        <v>0</v>
      </c>
      <c r="AX89" s="132" t="n">
        <v>0</v>
      </c>
      <c r="AY89" s="132" t="n">
        <v>0</v>
      </c>
      <c r="AZ89" s="29" t="n">
        <v>0</v>
      </c>
    </row>
    <row r="90" customFormat="false" ht="18" hidden="false" customHeight="true" outlineLevel="0" collapsed="false">
      <c r="A90" s="103"/>
      <c r="B90" s="103"/>
      <c r="C90" s="129"/>
      <c r="D90" s="105" t="s">
        <v>193</v>
      </c>
      <c r="E90" s="176"/>
      <c r="F90" s="105"/>
      <c r="G90" s="132" t="n">
        <v>954684</v>
      </c>
      <c r="H90" s="132" t="n">
        <v>0</v>
      </c>
      <c r="I90" s="132" t="n">
        <v>0</v>
      </c>
      <c r="J90" s="29" t="n">
        <v>0</v>
      </c>
      <c r="K90" s="178" t="n">
        <v>0</v>
      </c>
      <c r="L90" s="132" t="n">
        <v>0</v>
      </c>
      <c r="M90" s="29" t="n">
        <v>0</v>
      </c>
      <c r="N90" s="178" t="n">
        <v>0</v>
      </c>
      <c r="O90" s="132" t="n">
        <v>0</v>
      </c>
      <c r="P90" s="132" t="n">
        <v>0</v>
      </c>
      <c r="Q90" s="132" t="n">
        <v>0</v>
      </c>
      <c r="R90" s="132" t="n">
        <v>0</v>
      </c>
      <c r="S90" s="132" t="n">
        <v>0</v>
      </c>
      <c r="T90" s="132" t="n">
        <v>0</v>
      </c>
      <c r="U90" s="132" t="n">
        <v>0</v>
      </c>
      <c r="V90" s="132" t="n">
        <v>0</v>
      </c>
      <c r="W90" s="132" t="n">
        <v>0</v>
      </c>
      <c r="X90" s="132" t="n">
        <v>0</v>
      </c>
      <c r="Y90" s="132" t="n">
        <v>0</v>
      </c>
      <c r="Z90" s="132" t="n">
        <v>0</v>
      </c>
      <c r="AA90" s="132" t="n">
        <v>0</v>
      </c>
      <c r="AB90" s="132" t="n">
        <v>0</v>
      </c>
      <c r="AC90" s="132" t="n">
        <v>0</v>
      </c>
      <c r="AD90" s="132" t="n">
        <v>0</v>
      </c>
      <c r="AE90" s="132" t="n">
        <v>0</v>
      </c>
      <c r="AF90" s="132" t="n">
        <v>0</v>
      </c>
      <c r="AG90" s="132" t="n">
        <v>0</v>
      </c>
      <c r="AH90" s="132" t="n">
        <v>0</v>
      </c>
      <c r="AI90" s="132" t="n">
        <v>0</v>
      </c>
      <c r="AJ90" s="132" t="n">
        <v>0</v>
      </c>
      <c r="AK90" s="132" t="n">
        <v>0</v>
      </c>
      <c r="AL90" s="132" t="n">
        <v>0</v>
      </c>
      <c r="AM90" s="132" t="n">
        <v>0</v>
      </c>
      <c r="AN90" s="132" t="n">
        <v>0</v>
      </c>
      <c r="AO90" s="132" t="n">
        <v>0</v>
      </c>
      <c r="AP90" s="132" t="n">
        <v>0</v>
      </c>
      <c r="AQ90" s="132" t="n">
        <v>0</v>
      </c>
      <c r="AR90" s="132" t="n">
        <v>0</v>
      </c>
      <c r="AS90" s="132" t="n">
        <v>0</v>
      </c>
      <c r="AT90" s="132" t="n">
        <v>0</v>
      </c>
      <c r="AU90" s="132" t="n">
        <v>0</v>
      </c>
      <c r="AV90" s="132" t="n">
        <v>0</v>
      </c>
      <c r="AW90" s="132" t="n">
        <v>240</v>
      </c>
      <c r="AX90" s="132" t="n">
        <v>0</v>
      </c>
      <c r="AY90" s="132" t="n">
        <v>0</v>
      </c>
      <c r="AZ90" s="29" t="n">
        <v>954444</v>
      </c>
    </row>
    <row r="91" customFormat="false" ht="18" hidden="false" customHeight="true" outlineLevel="0" collapsed="false">
      <c r="A91" s="103" t="s">
        <v>290</v>
      </c>
      <c r="B91" s="103" t="s">
        <v>404</v>
      </c>
      <c r="C91" s="129" t="s">
        <v>287</v>
      </c>
      <c r="D91" s="105" t="s">
        <v>403</v>
      </c>
      <c r="E91" s="179" t="s">
        <v>786</v>
      </c>
      <c r="F91" s="177" t="s">
        <v>102</v>
      </c>
      <c r="G91" s="132" t="n">
        <v>954684</v>
      </c>
      <c r="H91" s="132" t="n">
        <v>0</v>
      </c>
      <c r="I91" s="132" t="n">
        <v>0</v>
      </c>
      <c r="J91" s="29" t="n">
        <v>0</v>
      </c>
      <c r="K91" s="178" t="n">
        <v>0</v>
      </c>
      <c r="L91" s="132" t="n">
        <v>0</v>
      </c>
      <c r="M91" s="29" t="n">
        <v>0</v>
      </c>
      <c r="N91" s="178" t="n">
        <v>0</v>
      </c>
      <c r="O91" s="132" t="n">
        <v>0</v>
      </c>
      <c r="P91" s="132" t="n">
        <v>0</v>
      </c>
      <c r="Q91" s="132" t="n">
        <v>0</v>
      </c>
      <c r="R91" s="132" t="n">
        <v>0</v>
      </c>
      <c r="S91" s="132" t="n">
        <v>0</v>
      </c>
      <c r="T91" s="132" t="n">
        <v>0</v>
      </c>
      <c r="U91" s="132" t="n">
        <v>0</v>
      </c>
      <c r="V91" s="132" t="n">
        <v>0</v>
      </c>
      <c r="W91" s="132" t="n">
        <v>0</v>
      </c>
      <c r="X91" s="132" t="n">
        <v>0</v>
      </c>
      <c r="Y91" s="132" t="n">
        <v>0</v>
      </c>
      <c r="Z91" s="132" t="n">
        <v>0</v>
      </c>
      <c r="AA91" s="132" t="n">
        <v>0</v>
      </c>
      <c r="AB91" s="132" t="n">
        <v>0</v>
      </c>
      <c r="AC91" s="132" t="n">
        <v>0</v>
      </c>
      <c r="AD91" s="132" t="n">
        <v>0</v>
      </c>
      <c r="AE91" s="132" t="n">
        <v>0</v>
      </c>
      <c r="AF91" s="132" t="n">
        <v>0</v>
      </c>
      <c r="AG91" s="132" t="n">
        <v>0</v>
      </c>
      <c r="AH91" s="132" t="n">
        <v>0</v>
      </c>
      <c r="AI91" s="132" t="n">
        <v>0</v>
      </c>
      <c r="AJ91" s="132" t="n">
        <v>0</v>
      </c>
      <c r="AK91" s="132" t="n">
        <v>0</v>
      </c>
      <c r="AL91" s="132" t="n">
        <v>0</v>
      </c>
      <c r="AM91" s="132" t="n">
        <v>0</v>
      </c>
      <c r="AN91" s="132" t="n">
        <v>0</v>
      </c>
      <c r="AO91" s="132" t="n">
        <v>0</v>
      </c>
      <c r="AP91" s="132" t="n">
        <v>0</v>
      </c>
      <c r="AQ91" s="132" t="n">
        <v>0</v>
      </c>
      <c r="AR91" s="132" t="n">
        <v>0</v>
      </c>
      <c r="AS91" s="132" t="n">
        <v>0</v>
      </c>
      <c r="AT91" s="132" t="n">
        <v>0</v>
      </c>
      <c r="AU91" s="132" t="n">
        <v>0</v>
      </c>
      <c r="AV91" s="132" t="n">
        <v>0</v>
      </c>
      <c r="AW91" s="132" t="n">
        <v>240</v>
      </c>
      <c r="AX91" s="132" t="n">
        <v>0</v>
      </c>
      <c r="AY91" s="132" t="n">
        <v>0</v>
      </c>
      <c r="AZ91" s="29" t="n">
        <v>954444</v>
      </c>
    </row>
    <row r="92" customFormat="false" ht="18" hidden="false" customHeight="true" outlineLevel="0" collapsed="false">
      <c r="A92" s="103"/>
      <c r="B92" s="103"/>
      <c r="C92" s="129"/>
      <c r="D92" s="105" t="s">
        <v>195</v>
      </c>
      <c r="E92" s="176"/>
      <c r="F92" s="105"/>
      <c r="G92" s="132" t="n">
        <v>702564</v>
      </c>
      <c r="H92" s="132" t="n">
        <v>165324</v>
      </c>
      <c r="I92" s="132" t="n">
        <v>0</v>
      </c>
      <c r="J92" s="29" t="n">
        <v>0</v>
      </c>
      <c r="K92" s="178" t="n">
        <v>0</v>
      </c>
      <c r="L92" s="132" t="n">
        <v>165324</v>
      </c>
      <c r="M92" s="29" t="n">
        <v>0</v>
      </c>
      <c r="N92" s="178" t="n">
        <v>0</v>
      </c>
      <c r="O92" s="132" t="n">
        <v>0</v>
      </c>
      <c r="P92" s="132" t="n">
        <v>0</v>
      </c>
      <c r="Q92" s="132" t="n">
        <v>4440</v>
      </c>
      <c r="R92" s="132" t="n">
        <v>0</v>
      </c>
      <c r="S92" s="132" t="n">
        <v>0</v>
      </c>
      <c r="T92" s="132" t="n">
        <v>0</v>
      </c>
      <c r="U92" s="132" t="n">
        <v>0</v>
      </c>
      <c r="V92" s="132" t="n">
        <v>0</v>
      </c>
      <c r="W92" s="132" t="n">
        <v>0</v>
      </c>
      <c r="X92" s="132" t="n">
        <v>0</v>
      </c>
      <c r="Y92" s="132" t="n">
        <v>0</v>
      </c>
      <c r="Z92" s="132" t="n">
        <v>0</v>
      </c>
      <c r="AA92" s="132" t="n">
        <v>0</v>
      </c>
      <c r="AB92" s="132" t="n">
        <v>0</v>
      </c>
      <c r="AC92" s="132" t="n">
        <v>0</v>
      </c>
      <c r="AD92" s="132" t="n">
        <v>0</v>
      </c>
      <c r="AE92" s="132" t="n">
        <v>0</v>
      </c>
      <c r="AF92" s="132" t="n">
        <v>0</v>
      </c>
      <c r="AG92" s="132" t="n">
        <v>0</v>
      </c>
      <c r="AH92" s="132" t="n">
        <v>0</v>
      </c>
      <c r="AI92" s="132" t="n">
        <v>0</v>
      </c>
      <c r="AJ92" s="132" t="n">
        <v>0</v>
      </c>
      <c r="AK92" s="132" t="n">
        <v>0</v>
      </c>
      <c r="AL92" s="132" t="n">
        <v>532800</v>
      </c>
      <c r="AM92" s="132" t="n">
        <v>0</v>
      </c>
      <c r="AN92" s="132" t="n">
        <v>0</v>
      </c>
      <c r="AO92" s="132" t="n">
        <v>0</v>
      </c>
      <c r="AP92" s="132" t="n">
        <v>0</v>
      </c>
      <c r="AQ92" s="132" t="n">
        <v>0</v>
      </c>
      <c r="AR92" s="132" t="n">
        <v>0</v>
      </c>
      <c r="AS92" s="132" t="n">
        <v>0</v>
      </c>
      <c r="AT92" s="132" t="n">
        <v>0</v>
      </c>
      <c r="AU92" s="132" t="n">
        <v>0</v>
      </c>
      <c r="AV92" s="132" t="n">
        <v>0</v>
      </c>
      <c r="AW92" s="132" t="n">
        <v>0</v>
      </c>
      <c r="AX92" s="132" t="n">
        <v>0</v>
      </c>
      <c r="AY92" s="132" t="n">
        <v>0</v>
      </c>
      <c r="AZ92" s="29" t="n">
        <v>0</v>
      </c>
    </row>
    <row r="93" customFormat="false" ht="18" hidden="false" customHeight="true" outlineLevel="0" collapsed="false">
      <c r="A93" s="103" t="s">
        <v>406</v>
      </c>
      <c r="B93" s="103" t="s">
        <v>287</v>
      </c>
      <c r="C93" s="129" t="s">
        <v>287</v>
      </c>
      <c r="D93" s="105" t="s">
        <v>407</v>
      </c>
      <c r="E93" s="179" t="s">
        <v>787</v>
      </c>
      <c r="F93" s="177" t="s">
        <v>102</v>
      </c>
      <c r="G93" s="132" t="n">
        <v>702564</v>
      </c>
      <c r="H93" s="132" t="n">
        <v>165324</v>
      </c>
      <c r="I93" s="132" t="n">
        <v>0</v>
      </c>
      <c r="J93" s="29" t="n">
        <v>0</v>
      </c>
      <c r="K93" s="178" t="n">
        <v>0</v>
      </c>
      <c r="L93" s="132" t="n">
        <v>165324</v>
      </c>
      <c r="M93" s="29" t="n">
        <v>0</v>
      </c>
      <c r="N93" s="178" t="n">
        <v>0</v>
      </c>
      <c r="O93" s="132" t="n">
        <v>0</v>
      </c>
      <c r="P93" s="132" t="n">
        <v>0</v>
      </c>
      <c r="Q93" s="132" t="n">
        <v>4440</v>
      </c>
      <c r="R93" s="132" t="n">
        <v>0</v>
      </c>
      <c r="S93" s="132" t="n">
        <v>0</v>
      </c>
      <c r="T93" s="132" t="n">
        <v>0</v>
      </c>
      <c r="U93" s="132" t="n">
        <v>0</v>
      </c>
      <c r="V93" s="132" t="n">
        <v>0</v>
      </c>
      <c r="W93" s="132" t="n">
        <v>0</v>
      </c>
      <c r="X93" s="132" t="n">
        <v>0</v>
      </c>
      <c r="Y93" s="132" t="n">
        <v>0</v>
      </c>
      <c r="Z93" s="132" t="n">
        <v>0</v>
      </c>
      <c r="AA93" s="132" t="n">
        <v>0</v>
      </c>
      <c r="AB93" s="132" t="n">
        <v>0</v>
      </c>
      <c r="AC93" s="132" t="n">
        <v>0</v>
      </c>
      <c r="AD93" s="132" t="n">
        <v>0</v>
      </c>
      <c r="AE93" s="132" t="n">
        <v>0</v>
      </c>
      <c r="AF93" s="132" t="n">
        <v>0</v>
      </c>
      <c r="AG93" s="132" t="n">
        <v>0</v>
      </c>
      <c r="AH93" s="132" t="n">
        <v>0</v>
      </c>
      <c r="AI93" s="132" t="n">
        <v>0</v>
      </c>
      <c r="AJ93" s="132" t="n">
        <v>0</v>
      </c>
      <c r="AK93" s="132" t="n">
        <v>0</v>
      </c>
      <c r="AL93" s="132" t="n">
        <v>532800</v>
      </c>
      <c r="AM93" s="132" t="n">
        <v>0</v>
      </c>
      <c r="AN93" s="132" t="n">
        <v>0</v>
      </c>
      <c r="AO93" s="132" t="n">
        <v>0</v>
      </c>
      <c r="AP93" s="132" t="n">
        <v>0</v>
      </c>
      <c r="AQ93" s="132" t="n">
        <v>0</v>
      </c>
      <c r="AR93" s="132" t="n">
        <v>0</v>
      </c>
      <c r="AS93" s="132" t="n">
        <v>0</v>
      </c>
      <c r="AT93" s="132" t="n">
        <v>0</v>
      </c>
      <c r="AU93" s="132" t="n">
        <v>0</v>
      </c>
      <c r="AV93" s="132" t="n">
        <v>0</v>
      </c>
      <c r="AW93" s="132" t="n">
        <v>0</v>
      </c>
      <c r="AX93" s="132" t="n">
        <v>0</v>
      </c>
      <c r="AY93" s="132" t="n">
        <v>0</v>
      </c>
      <c r="AZ93" s="29" t="n">
        <v>0</v>
      </c>
    </row>
    <row r="94" customFormat="false" ht="18" hidden="false" customHeight="true" outlineLevel="0" collapsed="false">
      <c r="A94" s="103"/>
      <c r="B94" s="103"/>
      <c r="C94" s="129"/>
      <c r="D94" s="105" t="s">
        <v>197</v>
      </c>
      <c r="E94" s="176"/>
      <c r="F94" s="105"/>
      <c r="G94" s="132" t="n">
        <v>592180</v>
      </c>
      <c r="H94" s="132" t="n">
        <v>0</v>
      </c>
      <c r="I94" s="132" t="n">
        <v>0</v>
      </c>
      <c r="J94" s="29" t="n">
        <v>0</v>
      </c>
      <c r="K94" s="178" t="n">
        <v>0</v>
      </c>
      <c r="L94" s="132" t="n">
        <v>0</v>
      </c>
      <c r="M94" s="29" t="n">
        <v>0</v>
      </c>
      <c r="N94" s="178" t="n">
        <v>0</v>
      </c>
      <c r="O94" s="132" t="n">
        <v>0</v>
      </c>
      <c r="P94" s="132" t="n">
        <v>0</v>
      </c>
      <c r="Q94" s="132" t="n">
        <v>0</v>
      </c>
      <c r="R94" s="132" t="n">
        <v>0</v>
      </c>
      <c r="S94" s="132" t="n">
        <v>0</v>
      </c>
      <c r="T94" s="132" t="n">
        <v>0</v>
      </c>
      <c r="U94" s="132" t="n">
        <v>0</v>
      </c>
      <c r="V94" s="132" t="n">
        <v>0</v>
      </c>
      <c r="W94" s="132" t="n">
        <v>0</v>
      </c>
      <c r="X94" s="132" t="n">
        <v>0</v>
      </c>
      <c r="Y94" s="132" t="n">
        <v>0</v>
      </c>
      <c r="Z94" s="132" t="n">
        <v>0</v>
      </c>
      <c r="AA94" s="132" t="n">
        <v>0</v>
      </c>
      <c r="AB94" s="132" t="n">
        <v>0</v>
      </c>
      <c r="AC94" s="132" t="n">
        <v>0</v>
      </c>
      <c r="AD94" s="132" t="n">
        <v>0</v>
      </c>
      <c r="AE94" s="132" t="n">
        <v>0</v>
      </c>
      <c r="AF94" s="132" t="n">
        <v>0</v>
      </c>
      <c r="AG94" s="132" t="n">
        <v>0</v>
      </c>
      <c r="AH94" s="132" t="n">
        <v>0</v>
      </c>
      <c r="AI94" s="132" t="n">
        <v>0</v>
      </c>
      <c r="AJ94" s="132" t="n">
        <v>0</v>
      </c>
      <c r="AK94" s="132" t="n">
        <v>0</v>
      </c>
      <c r="AL94" s="132" t="n">
        <v>0</v>
      </c>
      <c r="AM94" s="132" t="n">
        <v>0</v>
      </c>
      <c r="AN94" s="132" t="n">
        <v>0</v>
      </c>
      <c r="AO94" s="132" t="n">
        <v>0</v>
      </c>
      <c r="AP94" s="132" t="n">
        <v>0</v>
      </c>
      <c r="AQ94" s="132" t="n">
        <v>0</v>
      </c>
      <c r="AR94" s="132" t="n">
        <v>0</v>
      </c>
      <c r="AS94" s="132" t="n">
        <v>100000</v>
      </c>
      <c r="AT94" s="132" t="n">
        <v>492180</v>
      </c>
      <c r="AU94" s="132" t="n">
        <v>0</v>
      </c>
      <c r="AV94" s="132" t="n">
        <v>0</v>
      </c>
      <c r="AW94" s="132" t="n">
        <v>0</v>
      </c>
      <c r="AX94" s="132" t="n">
        <v>0</v>
      </c>
      <c r="AY94" s="132" t="n">
        <v>0</v>
      </c>
      <c r="AZ94" s="29" t="n">
        <v>0</v>
      </c>
    </row>
    <row r="95" customFormat="false" ht="18" hidden="false" customHeight="true" outlineLevel="0" collapsed="false">
      <c r="A95" s="103" t="s">
        <v>381</v>
      </c>
      <c r="B95" s="103" t="s">
        <v>410</v>
      </c>
      <c r="C95" s="129" t="s">
        <v>287</v>
      </c>
      <c r="D95" s="105" t="s">
        <v>409</v>
      </c>
      <c r="E95" s="179" t="s">
        <v>788</v>
      </c>
      <c r="F95" s="177" t="s">
        <v>102</v>
      </c>
      <c r="G95" s="132" t="n">
        <v>592180</v>
      </c>
      <c r="H95" s="132" t="n">
        <v>0</v>
      </c>
      <c r="I95" s="132" t="n">
        <v>0</v>
      </c>
      <c r="J95" s="29" t="n">
        <v>0</v>
      </c>
      <c r="K95" s="178" t="n">
        <v>0</v>
      </c>
      <c r="L95" s="132" t="n">
        <v>0</v>
      </c>
      <c r="M95" s="29" t="n">
        <v>0</v>
      </c>
      <c r="N95" s="178" t="n">
        <v>0</v>
      </c>
      <c r="O95" s="132" t="n">
        <v>0</v>
      </c>
      <c r="P95" s="132" t="n">
        <v>0</v>
      </c>
      <c r="Q95" s="132" t="n">
        <v>0</v>
      </c>
      <c r="R95" s="132" t="n">
        <v>0</v>
      </c>
      <c r="S95" s="132" t="n">
        <v>0</v>
      </c>
      <c r="T95" s="132" t="n">
        <v>0</v>
      </c>
      <c r="U95" s="132" t="n">
        <v>0</v>
      </c>
      <c r="V95" s="132" t="n">
        <v>0</v>
      </c>
      <c r="W95" s="132" t="n">
        <v>0</v>
      </c>
      <c r="X95" s="132" t="n">
        <v>0</v>
      </c>
      <c r="Y95" s="132" t="n">
        <v>0</v>
      </c>
      <c r="Z95" s="132" t="n">
        <v>0</v>
      </c>
      <c r="AA95" s="132" t="n">
        <v>0</v>
      </c>
      <c r="AB95" s="132" t="n">
        <v>0</v>
      </c>
      <c r="AC95" s="132" t="n">
        <v>0</v>
      </c>
      <c r="AD95" s="132" t="n">
        <v>0</v>
      </c>
      <c r="AE95" s="132" t="n">
        <v>0</v>
      </c>
      <c r="AF95" s="132" t="n">
        <v>0</v>
      </c>
      <c r="AG95" s="132" t="n">
        <v>0</v>
      </c>
      <c r="AH95" s="132" t="n">
        <v>0</v>
      </c>
      <c r="AI95" s="132" t="n">
        <v>0</v>
      </c>
      <c r="AJ95" s="132" t="n">
        <v>0</v>
      </c>
      <c r="AK95" s="132" t="n">
        <v>0</v>
      </c>
      <c r="AL95" s="132" t="n">
        <v>0</v>
      </c>
      <c r="AM95" s="132" t="n">
        <v>0</v>
      </c>
      <c r="AN95" s="132" t="n">
        <v>0</v>
      </c>
      <c r="AO95" s="132" t="n">
        <v>0</v>
      </c>
      <c r="AP95" s="132" t="n">
        <v>0</v>
      </c>
      <c r="AQ95" s="132" t="n">
        <v>0</v>
      </c>
      <c r="AR95" s="132" t="n">
        <v>0</v>
      </c>
      <c r="AS95" s="132" t="n">
        <v>100000</v>
      </c>
      <c r="AT95" s="132" t="n">
        <v>492180</v>
      </c>
      <c r="AU95" s="132" t="n">
        <v>0</v>
      </c>
      <c r="AV95" s="132" t="n">
        <v>0</v>
      </c>
      <c r="AW95" s="132" t="n">
        <v>0</v>
      </c>
      <c r="AX95" s="132" t="n">
        <v>0</v>
      </c>
      <c r="AY95" s="132" t="n">
        <v>0</v>
      </c>
      <c r="AZ95" s="29" t="n">
        <v>0</v>
      </c>
    </row>
    <row r="96" customFormat="false" ht="18" hidden="false" customHeight="true" outlineLevel="0" collapsed="false">
      <c r="A96" s="103"/>
      <c r="B96" s="103"/>
      <c r="C96" s="129"/>
      <c r="D96" s="105" t="s">
        <v>199</v>
      </c>
      <c r="E96" s="176"/>
      <c r="F96" s="105"/>
      <c r="G96" s="132" t="n">
        <v>28380</v>
      </c>
      <c r="H96" s="132" t="n">
        <v>23940</v>
      </c>
      <c r="I96" s="132" t="n">
        <v>0</v>
      </c>
      <c r="J96" s="29" t="n">
        <v>0</v>
      </c>
      <c r="K96" s="178" t="n">
        <v>0</v>
      </c>
      <c r="L96" s="132" t="n">
        <v>23940</v>
      </c>
      <c r="M96" s="29" t="n">
        <v>0</v>
      </c>
      <c r="N96" s="178" t="n">
        <v>0</v>
      </c>
      <c r="O96" s="132" t="n">
        <v>0</v>
      </c>
      <c r="P96" s="132" t="n">
        <v>0</v>
      </c>
      <c r="Q96" s="132" t="n">
        <v>4440</v>
      </c>
      <c r="R96" s="132" t="n">
        <v>0</v>
      </c>
      <c r="S96" s="132" t="n">
        <v>0</v>
      </c>
      <c r="T96" s="132" t="n">
        <v>0</v>
      </c>
      <c r="U96" s="132" t="n">
        <v>0</v>
      </c>
      <c r="V96" s="132" t="n">
        <v>0</v>
      </c>
      <c r="W96" s="132" t="n">
        <v>0</v>
      </c>
      <c r="X96" s="132" t="n">
        <v>0</v>
      </c>
      <c r="Y96" s="132" t="n">
        <v>0</v>
      </c>
      <c r="Z96" s="132" t="n">
        <v>0</v>
      </c>
      <c r="AA96" s="132" t="n">
        <v>0</v>
      </c>
      <c r="AB96" s="132" t="n">
        <v>0</v>
      </c>
      <c r="AC96" s="132" t="n">
        <v>0</v>
      </c>
      <c r="AD96" s="132" t="n">
        <v>0</v>
      </c>
      <c r="AE96" s="132" t="n">
        <v>0</v>
      </c>
      <c r="AF96" s="132" t="n">
        <v>0</v>
      </c>
      <c r="AG96" s="132" t="n">
        <v>0</v>
      </c>
      <c r="AH96" s="132" t="n">
        <v>0</v>
      </c>
      <c r="AI96" s="132" t="n">
        <v>0</v>
      </c>
      <c r="AJ96" s="132" t="n">
        <v>0</v>
      </c>
      <c r="AK96" s="132" t="n">
        <v>0</v>
      </c>
      <c r="AL96" s="132" t="n">
        <v>0</v>
      </c>
      <c r="AM96" s="132" t="n">
        <v>0</v>
      </c>
      <c r="AN96" s="132" t="n">
        <v>0</v>
      </c>
      <c r="AO96" s="132" t="n">
        <v>0</v>
      </c>
      <c r="AP96" s="132" t="n">
        <v>0</v>
      </c>
      <c r="AQ96" s="132" t="n">
        <v>0</v>
      </c>
      <c r="AR96" s="132" t="n">
        <v>0</v>
      </c>
      <c r="AS96" s="132" t="n">
        <v>0</v>
      </c>
      <c r="AT96" s="132" t="n">
        <v>0</v>
      </c>
      <c r="AU96" s="132" t="n">
        <v>0</v>
      </c>
      <c r="AV96" s="132" t="n">
        <v>0</v>
      </c>
      <c r="AW96" s="132" t="n">
        <v>0</v>
      </c>
      <c r="AX96" s="132" t="n">
        <v>0</v>
      </c>
      <c r="AY96" s="132" t="n">
        <v>0</v>
      </c>
      <c r="AZ96" s="29" t="n">
        <v>0</v>
      </c>
    </row>
    <row r="97" customFormat="false" ht="18" hidden="false" customHeight="true" outlineLevel="0" collapsed="false">
      <c r="A97" s="103" t="s">
        <v>381</v>
      </c>
      <c r="B97" s="103" t="s">
        <v>347</v>
      </c>
      <c r="C97" s="129" t="s">
        <v>293</v>
      </c>
      <c r="D97" s="105" t="s">
        <v>412</v>
      </c>
      <c r="E97" s="179" t="s">
        <v>789</v>
      </c>
      <c r="F97" s="177" t="s">
        <v>102</v>
      </c>
      <c r="G97" s="132" t="n">
        <v>28380</v>
      </c>
      <c r="H97" s="132" t="n">
        <v>23940</v>
      </c>
      <c r="I97" s="132" t="n">
        <v>0</v>
      </c>
      <c r="J97" s="29" t="n">
        <v>0</v>
      </c>
      <c r="K97" s="178" t="n">
        <v>0</v>
      </c>
      <c r="L97" s="132" t="n">
        <v>23940</v>
      </c>
      <c r="M97" s="29" t="n">
        <v>0</v>
      </c>
      <c r="N97" s="178" t="n">
        <v>0</v>
      </c>
      <c r="O97" s="132" t="n">
        <v>0</v>
      </c>
      <c r="P97" s="132" t="n">
        <v>0</v>
      </c>
      <c r="Q97" s="132" t="n">
        <v>4440</v>
      </c>
      <c r="R97" s="132" t="n">
        <v>0</v>
      </c>
      <c r="S97" s="132" t="n">
        <v>0</v>
      </c>
      <c r="T97" s="132" t="n">
        <v>0</v>
      </c>
      <c r="U97" s="132" t="n">
        <v>0</v>
      </c>
      <c r="V97" s="132" t="n">
        <v>0</v>
      </c>
      <c r="W97" s="132" t="n">
        <v>0</v>
      </c>
      <c r="X97" s="132" t="n">
        <v>0</v>
      </c>
      <c r="Y97" s="132" t="n">
        <v>0</v>
      </c>
      <c r="Z97" s="132" t="n">
        <v>0</v>
      </c>
      <c r="AA97" s="132" t="n">
        <v>0</v>
      </c>
      <c r="AB97" s="132" t="n">
        <v>0</v>
      </c>
      <c r="AC97" s="132" t="n">
        <v>0</v>
      </c>
      <c r="AD97" s="132" t="n">
        <v>0</v>
      </c>
      <c r="AE97" s="132" t="n">
        <v>0</v>
      </c>
      <c r="AF97" s="132" t="n">
        <v>0</v>
      </c>
      <c r="AG97" s="132" t="n">
        <v>0</v>
      </c>
      <c r="AH97" s="132" t="n">
        <v>0</v>
      </c>
      <c r="AI97" s="132" t="n">
        <v>0</v>
      </c>
      <c r="AJ97" s="132" t="n">
        <v>0</v>
      </c>
      <c r="AK97" s="132" t="n">
        <v>0</v>
      </c>
      <c r="AL97" s="132" t="n">
        <v>0</v>
      </c>
      <c r="AM97" s="132" t="n">
        <v>0</v>
      </c>
      <c r="AN97" s="132" t="n">
        <v>0</v>
      </c>
      <c r="AO97" s="132" t="n">
        <v>0</v>
      </c>
      <c r="AP97" s="132" t="n">
        <v>0</v>
      </c>
      <c r="AQ97" s="132" t="n">
        <v>0</v>
      </c>
      <c r="AR97" s="132" t="n">
        <v>0</v>
      </c>
      <c r="AS97" s="132" t="n">
        <v>0</v>
      </c>
      <c r="AT97" s="132" t="n">
        <v>0</v>
      </c>
      <c r="AU97" s="132" t="n">
        <v>0</v>
      </c>
      <c r="AV97" s="132" t="n">
        <v>0</v>
      </c>
      <c r="AW97" s="132" t="n">
        <v>0</v>
      </c>
      <c r="AX97" s="132" t="n">
        <v>0</v>
      </c>
      <c r="AY97" s="132" t="n">
        <v>0</v>
      </c>
      <c r="AZ97" s="29" t="n">
        <v>0</v>
      </c>
    </row>
    <row r="98" customFormat="false" ht="18" hidden="false" customHeight="true" outlineLevel="0" collapsed="false">
      <c r="A98" s="103"/>
      <c r="B98" s="103"/>
      <c r="C98" s="129"/>
      <c r="D98" s="105" t="s">
        <v>201</v>
      </c>
      <c r="E98" s="176"/>
      <c r="F98" s="105"/>
      <c r="G98" s="132" t="n">
        <v>115140</v>
      </c>
      <c r="H98" s="132" t="n">
        <v>110700</v>
      </c>
      <c r="I98" s="132" t="n">
        <v>0</v>
      </c>
      <c r="J98" s="29" t="n">
        <v>0</v>
      </c>
      <c r="K98" s="178" t="n">
        <v>0</v>
      </c>
      <c r="L98" s="132" t="n">
        <v>110700</v>
      </c>
      <c r="M98" s="29" t="n">
        <v>0</v>
      </c>
      <c r="N98" s="178" t="n">
        <v>0</v>
      </c>
      <c r="O98" s="132" t="n">
        <v>0</v>
      </c>
      <c r="P98" s="132" t="n">
        <v>0</v>
      </c>
      <c r="Q98" s="132" t="n">
        <v>4440</v>
      </c>
      <c r="R98" s="132" t="n">
        <v>0</v>
      </c>
      <c r="S98" s="132" t="n">
        <v>0</v>
      </c>
      <c r="T98" s="132" t="n">
        <v>0</v>
      </c>
      <c r="U98" s="132" t="n">
        <v>0</v>
      </c>
      <c r="V98" s="132" t="n">
        <v>0</v>
      </c>
      <c r="W98" s="132" t="n">
        <v>0</v>
      </c>
      <c r="X98" s="132" t="n">
        <v>0</v>
      </c>
      <c r="Y98" s="132" t="n">
        <v>0</v>
      </c>
      <c r="Z98" s="132" t="n">
        <v>0</v>
      </c>
      <c r="AA98" s="132" t="n">
        <v>0</v>
      </c>
      <c r="AB98" s="132" t="n">
        <v>0</v>
      </c>
      <c r="AC98" s="132" t="n">
        <v>0</v>
      </c>
      <c r="AD98" s="132" t="n">
        <v>0</v>
      </c>
      <c r="AE98" s="132" t="n">
        <v>0</v>
      </c>
      <c r="AF98" s="132" t="n">
        <v>0</v>
      </c>
      <c r="AG98" s="132" t="n">
        <v>0</v>
      </c>
      <c r="AH98" s="132" t="n">
        <v>0</v>
      </c>
      <c r="AI98" s="132" t="n">
        <v>0</v>
      </c>
      <c r="AJ98" s="132" t="n">
        <v>0</v>
      </c>
      <c r="AK98" s="132" t="n">
        <v>0</v>
      </c>
      <c r="AL98" s="132" t="n">
        <v>0</v>
      </c>
      <c r="AM98" s="132" t="n">
        <v>0</v>
      </c>
      <c r="AN98" s="132" t="n">
        <v>0</v>
      </c>
      <c r="AO98" s="132" t="n">
        <v>0</v>
      </c>
      <c r="AP98" s="132" t="n">
        <v>0</v>
      </c>
      <c r="AQ98" s="132" t="n">
        <v>0</v>
      </c>
      <c r="AR98" s="132" t="n">
        <v>0</v>
      </c>
      <c r="AS98" s="132" t="n">
        <v>0</v>
      </c>
      <c r="AT98" s="132" t="n">
        <v>0</v>
      </c>
      <c r="AU98" s="132" t="n">
        <v>0</v>
      </c>
      <c r="AV98" s="132" t="n">
        <v>0</v>
      </c>
      <c r="AW98" s="132" t="n">
        <v>0</v>
      </c>
      <c r="AX98" s="132" t="n">
        <v>0</v>
      </c>
      <c r="AY98" s="132" t="n">
        <v>0</v>
      </c>
      <c r="AZ98" s="29" t="n">
        <v>0</v>
      </c>
    </row>
    <row r="99" customFormat="false" ht="18" hidden="false" customHeight="true" outlineLevel="0" collapsed="false">
      <c r="A99" s="103" t="s">
        <v>381</v>
      </c>
      <c r="B99" s="103" t="s">
        <v>347</v>
      </c>
      <c r="C99" s="129" t="s">
        <v>287</v>
      </c>
      <c r="D99" s="105" t="s">
        <v>414</v>
      </c>
      <c r="E99" s="179" t="s">
        <v>790</v>
      </c>
      <c r="F99" s="177" t="s">
        <v>102</v>
      </c>
      <c r="G99" s="132" t="n">
        <v>115140</v>
      </c>
      <c r="H99" s="132" t="n">
        <v>110700</v>
      </c>
      <c r="I99" s="132" t="n">
        <v>0</v>
      </c>
      <c r="J99" s="29" t="n">
        <v>0</v>
      </c>
      <c r="K99" s="178" t="n">
        <v>0</v>
      </c>
      <c r="L99" s="132" t="n">
        <v>110700</v>
      </c>
      <c r="M99" s="29" t="n">
        <v>0</v>
      </c>
      <c r="N99" s="178" t="n">
        <v>0</v>
      </c>
      <c r="O99" s="132" t="n">
        <v>0</v>
      </c>
      <c r="P99" s="132" t="n">
        <v>0</v>
      </c>
      <c r="Q99" s="132" t="n">
        <v>4440</v>
      </c>
      <c r="R99" s="132" t="n">
        <v>0</v>
      </c>
      <c r="S99" s="132" t="n">
        <v>0</v>
      </c>
      <c r="T99" s="132" t="n">
        <v>0</v>
      </c>
      <c r="U99" s="132" t="n">
        <v>0</v>
      </c>
      <c r="V99" s="132" t="n">
        <v>0</v>
      </c>
      <c r="W99" s="132" t="n">
        <v>0</v>
      </c>
      <c r="X99" s="132" t="n">
        <v>0</v>
      </c>
      <c r="Y99" s="132" t="n">
        <v>0</v>
      </c>
      <c r="Z99" s="132" t="n">
        <v>0</v>
      </c>
      <c r="AA99" s="132" t="n">
        <v>0</v>
      </c>
      <c r="AB99" s="132" t="n">
        <v>0</v>
      </c>
      <c r="AC99" s="132" t="n">
        <v>0</v>
      </c>
      <c r="AD99" s="132" t="n">
        <v>0</v>
      </c>
      <c r="AE99" s="132" t="n">
        <v>0</v>
      </c>
      <c r="AF99" s="132" t="n">
        <v>0</v>
      </c>
      <c r="AG99" s="132" t="n">
        <v>0</v>
      </c>
      <c r="AH99" s="132" t="n">
        <v>0</v>
      </c>
      <c r="AI99" s="132" t="n">
        <v>0</v>
      </c>
      <c r="AJ99" s="132" t="n">
        <v>0</v>
      </c>
      <c r="AK99" s="132" t="n">
        <v>0</v>
      </c>
      <c r="AL99" s="132" t="n">
        <v>0</v>
      </c>
      <c r="AM99" s="132" t="n">
        <v>0</v>
      </c>
      <c r="AN99" s="132" t="n">
        <v>0</v>
      </c>
      <c r="AO99" s="132" t="n">
        <v>0</v>
      </c>
      <c r="AP99" s="132" t="n">
        <v>0</v>
      </c>
      <c r="AQ99" s="132" t="n">
        <v>0</v>
      </c>
      <c r="AR99" s="132" t="n">
        <v>0</v>
      </c>
      <c r="AS99" s="132" t="n">
        <v>0</v>
      </c>
      <c r="AT99" s="132" t="n">
        <v>0</v>
      </c>
      <c r="AU99" s="132" t="n">
        <v>0</v>
      </c>
      <c r="AV99" s="132" t="n">
        <v>0</v>
      </c>
      <c r="AW99" s="132" t="n">
        <v>0</v>
      </c>
      <c r="AX99" s="132" t="n">
        <v>0</v>
      </c>
      <c r="AY99" s="132" t="n">
        <v>0</v>
      </c>
      <c r="AZ99" s="29" t="n">
        <v>0</v>
      </c>
    </row>
    <row r="100" customFormat="false" ht="18" hidden="false" customHeight="true" outlineLevel="0" collapsed="false">
      <c r="A100" s="103"/>
      <c r="B100" s="103"/>
      <c r="C100" s="129"/>
      <c r="D100" s="105" t="s">
        <v>203</v>
      </c>
      <c r="E100" s="176"/>
      <c r="F100" s="105"/>
      <c r="G100" s="132" t="n">
        <v>13140</v>
      </c>
      <c r="H100" s="132" t="n">
        <v>5220</v>
      </c>
      <c r="I100" s="132" t="n">
        <v>0</v>
      </c>
      <c r="J100" s="29" t="n">
        <v>0</v>
      </c>
      <c r="K100" s="178" t="n">
        <v>0</v>
      </c>
      <c r="L100" s="132" t="n">
        <v>5220</v>
      </c>
      <c r="M100" s="29" t="n">
        <v>0</v>
      </c>
      <c r="N100" s="178" t="n">
        <v>0</v>
      </c>
      <c r="O100" s="132" t="n">
        <v>0</v>
      </c>
      <c r="P100" s="132" t="n">
        <v>0</v>
      </c>
      <c r="Q100" s="132" t="n">
        <v>0</v>
      </c>
      <c r="R100" s="132" t="n">
        <v>0</v>
      </c>
      <c r="S100" s="132" t="n">
        <v>0</v>
      </c>
      <c r="T100" s="132" t="n">
        <v>0</v>
      </c>
      <c r="U100" s="132" t="n">
        <v>0</v>
      </c>
      <c r="V100" s="132" t="n">
        <v>0</v>
      </c>
      <c r="W100" s="132" t="n">
        <v>0</v>
      </c>
      <c r="X100" s="132" t="n">
        <v>0</v>
      </c>
      <c r="Y100" s="132" t="n">
        <v>0</v>
      </c>
      <c r="Z100" s="132" t="n">
        <v>0</v>
      </c>
      <c r="AA100" s="132" t="n">
        <v>7920</v>
      </c>
      <c r="AB100" s="132" t="n">
        <v>0</v>
      </c>
      <c r="AC100" s="132" t="n">
        <v>0</v>
      </c>
      <c r="AD100" s="132" t="n">
        <v>0</v>
      </c>
      <c r="AE100" s="132" t="n">
        <v>0</v>
      </c>
      <c r="AF100" s="132" t="n">
        <v>0</v>
      </c>
      <c r="AG100" s="132" t="n">
        <v>0</v>
      </c>
      <c r="AH100" s="132" t="n">
        <v>0</v>
      </c>
      <c r="AI100" s="132" t="n">
        <v>0</v>
      </c>
      <c r="AJ100" s="132" t="n">
        <v>0</v>
      </c>
      <c r="AK100" s="132" t="n">
        <v>0</v>
      </c>
      <c r="AL100" s="132" t="n">
        <v>0</v>
      </c>
      <c r="AM100" s="132" t="n">
        <v>0</v>
      </c>
      <c r="AN100" s="132" t="n">
        <v>0</v>
      </c>
      <c r="AO100" s="132" t="n">
        <v>0</v>
      </c>
      <c r="AP100" s="132" t="n">
        <v>0</v>
      </c>
      <c r="AQ100" s="132" t="n">
        <v>0</v>
      </c>
      <c r="AR100" s="132" t="n">
        <v>0</v>
      </c>
      <c r="AS100" s="132" t="n">
        <v>0</v>
      </c>
      <c r="AT100" s="132" t="n">
        <v>0</v>
      </c>
      <c r="AU100" s="132" t="n">
        <v>0</v>
      </c>
      <c r="AV100" s="132" t="n">
        <v>0</v>
      </c>
      <c r="AW100" s="132" t="n">
        <v>0</v>
      </c>
      <c r="AX100" s="132" t="n">
        <v>0</v>
      </c>
      <c r="AY100" s="132" t="n">
        <v>0</v>
      </c>
      <c r="AZ100" s="29" t="n">
        <v>0</v>
      </c>
    </row>
    <row r="101" customFormat="false" ht="18" hidden="false" customHeight="true" outlineLevel="0" collapsed="false">
      <c r="A101" s="103" t="s">
        <v>381</v>
      </c>
      <c r="B101" s="103" t="s">
        <v>293</v>
      </c>
      <c r="C101" s="129" t="s">
        <v>299</v>
      </c>
      <c r="D101" s="105" t="s">
        <v>416</v>
      </c>
      <c r="E101" s="179" t="s">
        <v>784</v>
      </c>
      <c r="F101" s="177" t="s">
        <v>102</v>
      </c>
      <c r="G101" s="132" t="n">
        <v>13140</v>
      </c>
      <c r="H101" s="132" t="n">
        <v>5220</v>
      </c>
      <c r="I101" s="132" t="n">
        <v>0</v>
      </c>
      <c r="J101" s="29" t="n">
        <v>0</v>
      </c>
      <c r="K101" s="178" t="n">
        <v>0</v>
      </c>
      <c r="L101" s="132" t="n">
        <v>5220</v>
      </c>
      <c r="M101" s="29" t="n">
        <v>0</v>
      </c>
      <c r="N101" s="178" t="n">
        <v>0</v>
      </c>
      <c r="O101" s="132" t="n">
        <v>0</v>
      </c>
      <c r="P101" s="132" t="n">
        <v>0</v>
      </c>
      <c r="Q101" s="132" t="n">
        <v>0</v>
      </c>
      <c r="R101" s="132" t="n">
        <v>0</v>
      </c>
      <c r="S101" s="132" t="n">
        <v>0</v>
      </c>
      <c r="T101" s="132" t="n">
        <v>0</v>
      </c>
      <c r="U101" s="132" t="n">
        <v>0</v>
      </c>
      <c r="V101" s="132" t="n">
        <v>0</v>
      </c>
      <c r="W101" s="132" t="n">
        <v>0</v>
      </c>
      <c r="X101" s="132" t="n">
        <v>0</v>
      </c>
      <c r="Y101" s="132" t="n">
        <v>0</v>
      </c>
      <c r="Z101" s="132" t="n">
        <v>0</v>
      </c>
      <c r="AA101" s="132" t="n">
        <v>7920</v>
      </c>
      <c r="AB101" s="132" t="n">
        <v>0</v>
      </c>
      <c r="AC101" s="132" t="n">
        <v>0</v>
      </c>
      <c r="AD101" s="132" t="n">
        <v>0</v>
      </c>
      <c r="AE101" s="132" t="n">
        <v>0</v>
      </c>
      <c r="AF101" s="132" t="n">
        <v>0</v>
      </c>
      <c r="AG101" s="132" t="n">
        <v>0</v>
      </c>
      <c r="AH101" s="132" t="n">
        <v>0</v>
      </c>
      <c r="AI101" s="132" t="n">
        <v>0</v>
      </c>
      <c r="AJ101" s="132" t="n">
        <v>0</v>
      </c>
      <c r="AK101" s="132" t="n">
        <v>0</v>
      </c>
      <c r="AL101" s="132" t="n">
        <v>0</v>
      </c>
      <c r="AM101" s="132" t="n">
        <v>0</v>
      </c>
      <c r="AN101" s="132" t="n">
        <v>0</v>
      </c>
      <c r="AO101" s="132" t="n">
        <v>0</v>
      </c>
      <c r="AP101" s="132" t="n">
        <v>0</v>
      </c>
      <c r="AQ101" s="132" t="n">
        <v>0</v>
      </c>
      <c r="AR101" s="132" t="n">
        <v>0</v>
      </c>
      <c r="AS101" s="132" t="n">
        <v>0</v>
      </c>
      <c r="AT101" s="132" t="n">
        <v>0</v>
      </c>
      <c r="AU101" s="132" t="n">
        <v>0</v>
      </c>
      <c r="AV101" s="132" t="n">
        <v>0</v>
      </c>
      <c r="AW101" s="132" t="n">
        <v>0</v>
      </c>
      <c r="AX101" s="132" t="n">
        <v>0</v>
      </c>
      <c r="AY101" s="132" t="n">
        <v>0</v>
      </c>
      <c r="AZ101" s="29" t="n">
        <v>0</v>
      </c>
    </row>
    <row r="102" customFormat="false" ht="18" hidden="false" customHeight="true" outlineLevel="0" collapsed="false">
      <c r="A102" s="103"/>
      <c r="B102" s="103"/>
      <c r="C102" s="129"/>
      <c r="D102" s="105" t="s">
        <v>205</v>
      </c>
      <c r="E102" s="176"/>
      <c r="F102" s="105"/>
      <c r="G102" s="132" t="n">
        <v>1007820</v>
      </c>
      <c r="H102" s="132" t="n">
        <v>195300</v>
      </c>
      <c r="I102" s="132" t="n">
        <v>0</v>
      </c>
      <c r="J102" s="29" t="n">
        <v>0</v>
      </c>
      <c r="K102" s="178" t="n">
        <v>0</v>
      </c>
      <c r="L102" s="132" t="n">
        <v>195300</v>
      </c>
      <c r="M102" s="29" t="n">
        <v>0</v>
      </c>
      <c r="N102" s="178" t="n">
        <v>0</v>
      </c>
      <c r="O102" s="132" t="n">
        <v>0</v>
      </c>
      <c r="P102" s="132" t="n">
        <v>0</v>
      </c>
      <c r="Q102" s="132" t="n">
        <v>4440</v>
      </c>
      <c r="R102" s="132" t="n">
        <v>0</v>
      </c>
      <c r="S102" s="132" t="n">
        <v>0</v>
      </c>
      <c r="T102" s="132" t="n">
        <v>0</v>
      </c>
      <c r="U102" s="132" t="n">
        <v>0</v>
      </c>
      <c r="V102" s="132" t="n">
        <v>0</v>
      </c>
      <c r="W102" s="132" t="n">
        <v>0</v>
      </c>
      <c r="X102" s="132" t="n">
        <v>0</v>
      </c>
      <c r="Y102" s="132" t="n">
        <v>0</v>
      </c>
      <c r="Z102" s="132" t="n">
        <v>0</v>
      </c>
      <c r="AA102" s="132" t="n">
        <v>0</v>
      </c>
      <c r="AB102" s="132" t="n">
        <v>0</v>
      </c>
      <c r="AC102" s="132" t="n">
        <v>0</v>
      </c>
      <c r="AD102" s="132" t="n">
        <v>0</v>
      </c>
      <c r="AE102" s="132" t="n">
        <v>159648</v>
      </c>
      <c r="AF102" s="132" t="n">
        <v>0</v>
      </c>
      <c r="AG102" s="132" t="n">
        <v>0</v>
      </c>
      <c r="AH102" s="132" t="n">
        <v>0</v>
      </c>
      <c r="AI102" s="132" t="n">
        <v>204768</v>
      </c>
      <c r="AJ102" s="132" t="n">
        <v>0</v>
      </c>
      <c r="AK102" s="132" t="n">
        <v>0</v>
      </c>
      <c r="AL102" s="132" t="n">
        <v>0</v>
      </c>
      <c r="AM102" s="132" t="n">
        <v>0</v>
      </c>
      <c r="AN102" s="132" t="n">
        <v>0</v>
      </c>
      <c r="AO102" s="132" t="n">
        <v>443664</v>
      </c>
      <c r="AP102" s="132" t="n">
        <v>0</v>
      </c>
      <c r="AQ102" s="132" t="n">
        <v>0</v>
      </c>
      <c r="AR102" s="132" t="n">
        <v>0</v>
      </c>
      <c r="AS102" s="132" t="n">
        <v>0</v>
      </c>
      <c r="AT102" s="132" t="n">
        <v>0</v>
      </c>
      <c r="AU102" s="132" t="n">
        <v>0</v>
      </c>
      <c r="AV102" s="132" t="n">
        <v>0</v>
      </c>
      <c r="AW102" s="132" t="n">
        <v>0</v>
      </c>
      <c r="AX102" s="132" t="n">
        <v>0</v>
      </c>
      <c r="AY102" s="132" t="n">
        <v>0</v>
      </c>
      <c r="AZ102" s="29" t="n">
        <v>0</v>
      </c>
    </row>
    <row r="103" customFormat="false" ht="18" hidden="false" customHeight="true" outlineLevel="0" collapsed="false">
      <c r="A103" s="103" t="s">
        <v>399</v>
      </c>
      <c r="B103" s="103" t="s">
        <v>299</v>
      </c>
      <c r="C103" s="129" t="s">
        <v>347</v>
      </c>
      <c r="D103" s="105" t="s">
        <v>417</v>
      </c>
      <c r="E103" s="179" t="s">
        <v>791</v>
      </c>
      <c r="F103" s="177" t="s">
        <v>102</v>
      </c>
      <c r="G103" s="132" t="n">
        <v>1007820</v>
      </c>
      <c r="H103" s="132" t="n">
        <v>195300</v>
      </c>
      <c r="I103" s="132" t="n">
        <v>0</v>
      </c>
      <c r="J103" s="29" t="n">
        <v>0</v>
      </c>
      <c r="K103" s="178" t="n">
        <v>0</v>
      </c>
      <c r="L103" s="132" t="n">
        <v>195300</v>
      </c>
      <c r="M103" s="29" t="n">
        <v>0</v>
      </c>
      <c r="N103" s="178" t="n">
        <v>0</v>
      </c>
      <c r="O103" s="132" t="n">
        <v>0</v>
      </c>
      <c r="P103" s="132" t="n">
        <v>0</v>
      </c>
      <c r="Q103" s="132" t="n">
        <v>4440</v>
      </c>
      <c r="R103" s="132" t="n">
        <v>0</v>
      </c>
      <c r="S103" s="132" t="n">
        <v>0</v>
      </c>
      <c r="T103" s="132" t="n">
        <v>0</v>
      </c>
      <c r="U103" s="132" t="n">
        <v>0</v>
      </c>
      <c r="V103" s="132" t="n">
        <v>0</v>
      </c>
      <c r="W103" s="132" t="n">
        <v>0</v>
      </c>
      <c r="X103" s="132" t="n">
        <v>0</v>
      </c>
      <c r="Y103" s="132" t="n">
        <v>0</v>
      </c>
      <c r="Z103" s="132" t="n">
        <v>0</v>
      </c>
      <c r="AA103" s="132" t="n">
        <v>0</v>
      </c>
      <c r="AB103" s="132" t="n">
        <v>0</v>
      </c>
      <c r="AC103" s="132" t="n">
        <v>0</v>
      </c>
      <c r="AD103" s="132" t="n">
        <v>0</v>
      </c>
      <c r="AE103" s="132" t="n">
        <v>159648</v>
      </c>
      <c r="AF103" s="132" t="n">
        <v>0</v>
      </c>
      <c r="AG103" s="132" t="n">
        <v>0</v>
      </c>
      <c r="AH103" s="132" t="n">
        <v>0</v>
      </c>
      <c r="AI103" s="132" t="n">
        <v>204768</v>
      </c>
      <c r="AJ103" s="132" t="n">
        <v>0</v>
      </c>
      <c r="AK103" s="132" t="n">
        <v>0</v>
      </c>
      <c r="AL103" s="132" t="n">
        <v>0</v>
      </c>
      <c r="AM103" s="132" t="n">
        <v>0</v>
      </c>
      <c r="AN103" s="132" t="n">
        <v>0</v>
      </c>
      <c r="AO103" s="132" t="n">
        <v>443664</v>
      </c>
      <c r="AP103" s="132" t="n">
        <v>0</v>
      </c>
      <c r="AQ103" s="132" t="n">
        <v>0</v>
      </c>
      <c r="AR103" s="132" t="n">
        <v>0</v>
      </c>
      <c r="AS103" s="132" t="n">
        <v>0</v>
      </c>
      <c r="AT103" s="132" t="n">
        <v>0</v>
      </c>
      <c r="AU103" s="132" t="n">
        <v>0</v>
      </c>
      <c r="AV103" s="132" t="n">
        <v>0</v>
      </c>
      <c r="AW103" s="132" t="n">
        <v>0</v>
      </c>
      <c r="AX103" s="132" t="n">
        <v>0</v>
      </c>
      <c r="AY103" s="132" t="n">
        <v>0</v>
      </c>
      <c r="AZ103" s="29" t="n">
        <v>0</v>
      </c>
    </row>
    <row r="104" customFormat="false" ht="18" hidden="false" customHeight="true" outlineLevel="0" collapsed="false">
      <c r="A104" s="103"/>
      <c r="B104" s="103"/>
      <c r="C104" s="129"/>
      <c r="D104" s="105" t="s">
        <v>207</v>
      </c>
      <c r="E104" s="176"/>
      <c r="F104" s="105"/>
      <c r="G104" s="132" t="n">
        <v>582304</v>
      </c>
      <c r="H104" s="132" t="n">
        <v>66912</v>
      </c>
      <c r="I104" s="132" t="n">
        <v>0</v>
      </c>
      <c r="J104" s="29" t="n">
        <v>0</v>
      </c>
      <c r="K104" s="178" t="n">
        <v>0</v>
      </c>
      <c r="L104" s="132" t="n">
        <v>66912</v>
      </c>
      <c r="M104" s="29" t="n">
        <v>0</v>
      </c>
      <c r="N104" s="178" t="n">
        <v>0</v>
      </c>
      <c r="O104" s="132" t="n">
        <v>0</v>
      </c>
      <c r="P104" s="132" t="n">
        <v>0</v>
      </c>
      <c r="Q104" s="132" t="n">
        <v>0</v>
      </c>
      <c r="R104" s="132" t="n">
        <v>0</v>
      </c>
      <c r="S104" s="132" t="n">
        <v>0</v>
      </c>
      <c r="T104" s="132" t="n">
        <v>0</v>
      </c>
      <c r="U104" s="132" t="n">
        <v>0</v>
      </c>
      <c r="V104" s="132" t="n">
        <v>0</v>
      </c>
      <c r="W104" s="132" t="n">
        <v>0</v>
      </c>
      <c r="X104" s="132" t="n">
        <v>0</v>
      </c>
      <c r="Y104" s="132" t="n">
        <v>0</v>
      </c>
      <c r="Z104" s="132" t="n">
        <v>0</v>
      </c>
      <c r="AA104" s="132" t="n">
        <v>0</v>
      </c>
      <c r="AB104" s="132" t="n">
        <v>0</v>
      </c>
      <c r="AC104" s="132" t="n">
        <v>0</v>
      </c>
      <c r="AD104" s="132" t="n">
        <v>0</v>
      </c>
      <c r="AE104" s="132" t="n">
        <v>80976</v>
      </c>
      <c r="AF104" s="132" t="n">
        <v>0</v>
      </c>
      <c r="AG104" s="132" t="n">
        <v>0</v>
      </c>
      <c r="AH104" s="132" t="n">
        <v>0</v>
      </c>
      <c r="AI104" s="132" t="n">
        <v>273024</v>
      </c>
      <c r="AJ104" s="132" t="n">
        <v>0</v>
      </c>
      <c r="AK104" s="132" t="n">
        <v>0</v>
      </c>
      <c r="AL104" s="132" t="n">
        <v>0</v>
      </c>
      <c r="AM104" s="132" t="n">
        <v>0</v>
      </c>
      <c r="AN104" s="132" t="n">
        <v>0</v>
      </c>
      <c r="AO104" s="132" t="n">
        <v>136512</v>
      </c>
      <c r="AP104" s="132" t="n">
        <v>0</v>
      </c>
      <c r="AQ104" s="132" t="n">
        <v>0</v>
      </c>
      <c r="AR104" s="132" t="n">
        <v>0</v>
      </c>
      <c r="AS104" s="132" t="n">
        <v>0</v>
      </c>
      <c r="AT104" s="132" t="n">
        <v>0</v>
      </c>
      <c r="AU104" s="132" t="n">
        <v>24880</v>
      </c>
      <c r="AV104" s="132" t="n">
        <v>0</v>
      </c>
      <c r="AW104" s="132" t="n">
        <v>0</v>
      </c>
      <c r="AX104" s="132" t="n">
        <v>0</v>
      </c>
      <c r="AY104" s="132" t="n">
        <v>0</v>
      </c>
      <c r="AZ104" s="29" t="n">
        <v>0</v>
      </c>
    </row>
    <row r="105" customFormat="false" ht="18" hidden="false" customHeight="true" outlineLevel="0" collapsed="false">
      <c r="A105" s="103" t="s">
        <v>399</v>
      </c>
      <c r="B105" s="103" t="s">
        <v>293</v>
      </c>
      <c r="C105" s="129" t="s">
        <v>291</v>
      </c>
      <c r="D105" s="105" t="s">
        <v>419</v>
      </c>
      <c r="E105" s="179" t="s">
        <v>792</v>
      </c>
      <c r="F105" s="177" t="s">
        <v>102</v>
      </c>
      <c r="G105" s="132" t="n">
        <v>582304</v>
      </c>
      <c r="H105" s="132" t="n">
        <v>66912</v>
      </c>
      <c r="I105" s="132" t="n">
        <v>0</v>
      </c>
      <c r="J105" s="29" t="n">
        <v>0</v>
      </c>
      <c r="K105" s="178" t="n">
        <v>0</v>
      </c>
      <c r="L105" s="132" t="n">
        <v>66912</v>
      </c>
      <c r="M105" s="29" t="n">
        <v>0</v>
      </c>
      <c r="N105" s="178" t="n">
        <v>0</v>
      </c>
      <c r="O105" s="132" t="n">
        <v>0</v>
      </c>
      <c r="P105" s="132" t="n">
        <v>0</v>
      </c>
      <c r="Q105" s="132" t="n">
        <v>0</v>
      </c>
      <c r="R105" s="132" t="n">
        <v>0</v>
      </c>
      <c r="S105" s="132" t="n">
        <v>0</v>
      </c>
      <c r="T105" s="132" t="n">
        <v>0</v>
      </c>
      <c r="U105" s="132" t="n">
        <v>0</v>
      </c>
      <c r="V105" s="132" t="n">
        <v>0</v>
      </c>
      <c r="W105" s="132" t="n">
        <v>0</v>
      </c>
      <c r="X105" s="132" t="n">
        <v>0</v>
      </c>
      <c r="Y105" s="132" t="n">
        <v>0</v>
      </c>
      <c r="Z105" s="132" t="n">
        <v>0</v>
      </c>
      <c r="AA105" s="132" t="n">
        <v>0</v>
      </c>
      <c r="AB105" s="132" t="n">
        <v>0</v>
      </c>
      <c r="AC105" s="132" t="n">
        <v>0</v>
      </c>
      <c r="AD105" s="132" t="n">
        <v>0</v>
      </c>
      <c r="AE105" s="132" t="n">
        <v>80976</v>
      </c>
      <c r="AF105" s="132" t="n">
        <v>0</v>
      </c>
      <c r="AG105" s="132" t="n">
        <v>0</v>
      </c>
      <c r="AH105" s="132" t="n">
        <v>0</v>
      </c>
      <c r="AI105" s="132" t="n">
        <v>273024</v>
      </c>
      <c r="AJ105" s="132" t="n">
        <v>0</v>
      </c>
      <c r="AK105" s="132" t="n">
        <v>0</v>
      </c>
      <c r="AL105" s="132" t="n">
        <v>0</v>
      </c>
      <c r="AM105" s="132" t="n">
        <v>0</v>
      </c>
      <c r="AN105" s="132" t="n">
        <v>0</v>
      </c>
      <c r="AO105" s="132" t="n">
        <v>136512</v>
      </c>
      <c r="AP105" s="132" t="n">
        <v>0</v>
      </c>
      <c r="AQ105" s="132" t="n">
        <v>0</v>
      </c>
      <c r="AR105" s="132" t="n">
        <v>0</v>
      </c>
      <c r="AS105" s="132" t="n">
        <v>0</v>
      </c>
      <c r="AT105" s="132" t="n">
        <v>0</v>
      </c>
      <c r="AU105" s="132" t="n">
        <v>24880</v>
      </c>
      <c r="AV105" s="132" t="n">
        <v>0</v>
      </c>
      <c r="AW105" s="132" t="n">
        <v>0</v>
      </c>
      <c r="AX105" s="132" t="n">
        <v>0</v>
      </c>
      <c r="AY105" s="132" t="n">
        <v>0</v>
      </c>
      <c r="AZ105" s="29" t="n">
        <v>0</v>
      </c>
    </row>
    <row r="106" customFormat="false" ht="18" hidden="false" customHeight="true" outlineLevel="0" collapsed="false">
      <c r="A106" s="103"/>
      <c r="B106" s="103"/>
      <c r="C106" s="129"/>
      <c r="D106" s="105" t="s">
        <v>209</v>
      </c>
      <c r="E106" s="176"/>
      <c r="F106" s="105"/>
      <c r="G106" s="132" t="n">
        <v>1125648</v>
      </c>
      <c r="H106" s="132" t="n">
        <v>321024</v>
      </c>
      <c r="I106" s="132" t="n">
        <v>0</v>
      </c>
      <c r="J106" s="29" t="n">
        <v>0</v>
      </c>
      <c r="K106" s="178" t="n">
        <v>0</v>
      </c>
      <c r="L106" s="132" t="n">
        <v>321024</v>
      </c>
      <c r="M106" s="29" t="n">
        <v>0</v>
      </c>
      <c r="N106" s="178" t="n">
        <v>0</v>
      </c>
      <c r="O106" s="132" t="n">
        <v>0</v>
      </c>
      <c r="P106" s="132" t="n">
        <v>0</v>
      </c>
      <c r="Q106" s="132" t="n">
        <v>64800</v>
      </c>
      <c r="R106" s="132" t="n">
        <v>0</v>
      </c>
      <c r="S106" s="132" t="n">
        <v>0</v>
      </c>
      <c r="T106" s="132" t="n">
        <v>0</v>
      </c>
      <c r="U106" s="132" t="n">
        <v>0</v>
      </c>
      <c r="V106" s="132" t="n">
        <v>0</v>
      </c>
      <c r="W106" s="132" t="n">
        <v>0</v>
      </c>
      <c r="X106" s="132" t="n">
        <v>0</v>
      </c>
      <c r="Y106" s="132" t="n">
        <v>0</v>
      </c>
      <c r="Z106" s="132" t="n">
        <v>0</v>
      </c>
      <c r="AA106" s="132" t="n">
        <v>0</v>
      </c>
      <c r="AB106" s="132" t="n">
        <v>0</v>
      </c>
      <c r="AC106" s="132" t="n">
        <v>0</v>
      </c>
      <c r="AD106" s="132" t="n">
        <v>0</v>
      </c>
      <c r="AE106" s="132" t="n">
        <v>159648</v>
      </c>
      <c r="AF106" s="132" t="n">
        <v>0</v>
      </c>
      <c r="AG106" s="132" t="n">
        <v>0</v>
      </c>
      <c r="AH106" s="132" t="n">
        <v>0</v>
      </c>
      <c r="AI106" s="132" t="n">
        <v>375408</v>
      </c>
      <c r="AJ106" s="132" t="n">
        <v>0</v>
      </c>
      <c r="AK106" s="132" t="n">
        <v>0</v>
      </c>
      <c r="AL106" s="132" t="n">
        <v>0</v>
      </c>
      <c r="AM106" s="132" t="n">
        <v>0</v>
      </c>
      <c r="AN106" s="132" t="n">
        <v>0</v>
      </c>
      <c r="AO106" s="132" t="n">
        <v>204768</v>
      </c>
      <c r="AP106" s="132" t="n">
        <v>0</v>
      </c>
      <c r="AQ106" s="132" t="n">
        <v>0</v>
      </c>
      <c r="AR106" s="132" t="n">
        <v>0</v>
      </c>
      <c r="AS106" s="132" t="n">
        <v>0</v>
      </c>
      <c r="AT106" s="132" t="n">
        <v>0</v>
      </c>
      <c r="AU106" s="132" t="n">
        <v>0</v>
      </c>
      <c r="AV106" s="132" t="n">
        <v>0</v>
      </c>
      <c r="AW106" s="132" t="n">
        <v>0</v>
      </c>
      <c r="AX106" s="132" t="n">
        <v>0</v>
      </c>
      <c r="AY106" s="132" t="n">
        <v>0</v>
      </c>
      <c r="AZ106" s="29" t="n">
        <v>0</v>
      </c>
    </row>
    <row r="107" customFormat="false" ht="18" hidden="false" customHeight="true" outlineLevel="0" collapsed="false">
      <c r="A107" s="103" t="s">
        <v>399</v>
      </c>
      <c r="B107" s="103" t="s">
        <v>299</v>
      </c>
      <c r="C107" s="129" t="s">
        <v>299</v>
      </c>
      <c r="D107" s="105" t="s">
        <v>421</v>
      </c>
      <c r="E107" s="179" t="s">
        <v>793</v>
      </c>
      <c r="F107" s="177" t="s">
        <v>102</v>
      </c>
      <c r="G107" s="132" t="n">
        <v>1125648</v>
      </c>
      <c r="H107" s="132" t="n">
        <v>321024</v>
      </c>
      <c r="I107" s="132" t="n">
        <v>0</v>
      </c>
      <c r="J107" s="29" t="n">
        <v>0</v>
      </c>
      <c r="K107" s="178" t="n">
        <v>0</v>
      </c>
      <c r="L107" s="132" t="n">
        <v>321024</v>
      </c>
      <c r="M107" s="29" t="n">
        <v>0</v>
      </c>
      <c r="N107" s="178" t="n">
        <v>0</v>
      </c>
      <c r="O107" s="132" t="n">
        <v>0</v>
      </c>
      <c r="P107" s="132" t="n">
        <v>0</v>
      </c>
      <c r="Q107" s="132" t="n">
        <v>64800</v>
      </c>
      <c r="R107" s="132" t="n">
        <v>0</v>
      </c>
      <c r="S107" s="132" t="n">
        <v>0</v>
      </c>
      <c r="T107" s="132" t="n">
        <v>0</v>
      </c>
      <c r="U107" s="132" t="n">
        <v>0</v>
      </c>
      <c r="V107" s="132" t="n">
        <v>0</v>
      </c>
      <c r="W107" s="132" t="n">
        <v>0</v>
      </c>
      <c r="X107" s="132" t="n">
        <v>0</v>
      </c>
      <c r="Y107" s="132" t="n">
        <v>0</v>
      </c>
      <c r="Z107" s="132" t="n">
        <v>0</v>
      </c>
      <c r="AA107" s="132" t="n">
        <v>0</v>
      </c>
      <c r="AB107" s="132" t="n">
        <v>0</v>
      </c>
      <c r="AC107" s="132" t="n">
        <v>0</v>
      </c>
      <c r="AD107" s="132" t="n">
        <v>0</v>
      </c>
      <c r="AE107" s="132" t="n">
        <v>159648</v>
      </c>
      <c r="AF107" s="132" t="n">
        <v>0</v>
      </c>
      <c r="AG107" s="132" t="n">
        <v>0</v>
      </c>
      <c r="AH107" s="132" t="n">
        <v>0</v>
      </c>
      <c r="AI107" s="132" t="n">
        <v>375408</v>
      </c>
      <c r="AJ107" s="132" t="n">
        <v>0</v>
      </c>
      <c r="AK107" s="132" t="n">
        <v>0</v>
      </c>
      <c r="AL107" s="132" t="n">
        <v>0</v>
      </c>
      <c r="AM107" s="132" t="n">
        <v>0</v>
      </c>
      <c r="AN107" s="132" t="n">
        <v>0</v>
      </c>
      <c r="AO107" s="132" t="n">
        <v>204768</v>
      </c>
      <c r="AP107" s="132" t="n">
        <v>0</v>
      </c>
      <c r="AQ107" s="132" t="n">
        <v>0</v>
      </c>
      <c r="AR107" s="132" t="n">
        <v>0</v>
      </c>
      <c r="AS107" s="132" t="n">
        <v>0</v>
      </c>
      <c r="AT107" s="132" t="n">
        <v>0</v>
      </c>
      <c r="AU107" s="132" t="n">
        <v>0</v>
      </c>
      <c r="AV107" s="132" t="n">
        <v>0</v>
      </c>
      <c r="AW107" s="132" t="n">
        <v>0</v>
      </c>
      <c r="AX107" s="132" t="n">
        <v>0</v>
      </c>
      <c r="AY107" s="132" t="n">
        <v>0</v>
      </c>
      <c r="AZ107" s="29" t="n">
        <v>0</v>
      </c>
    </row>
    <row r="108" customFormat="false" ht="18" hidden="false" customHeight="true" outlineLevel="0" collapsed="false">
      <c r="A108" s="103"/>
      <c r="B108" s="103"/>
      <c r="C108" s="129"/>
      <c r="D108" s="105" t="s">
        <v>211</v>
      </c>
      <c r="E108" s="176"/>
      <c r="F108" s="105"/>
      <c r="G108" s="132" t="n">
        <v>939240</v>
      </c>
      <c r="H108" s="132" t="n">
        <v>126144</v>
      </c>
      <c r="I108" s="132" t="n">
        <v>0</v>
      </c>
      <c r="J108" s="29" t="n">
        <v>0</v>
      </c>
      <c r="K108" s="178" t="n">
        <v>0</v>
      </c>
      <c r="L108" s="132" t="n">
        <v>126144</v>
      </c>
      <c r="M108" s="29" t="n">
        <v>0</v>
      </c>
      <c r="N108" s="178" t="n">
        <v>0</v>
      </c>
      <c r="O108" s="132" t="n">
        <v>0</v>
      </c>
      <c r="P108" s="132" t="n">
        <v>0</v>
      </c>
      <c r="Q108" s="132" t="n">
        <v>4440</v>
      </c>
      <c r="R108" s="132" t="n">
        <v>0</v>
      </c>
      <c r="S108" s="132" t="n">
        <v>0</v>
      </c>
      <c r="T108" s="132" t="n">
        <v>0</v>
      </c>
      <c r="U108" s="132" t="n">
        <v>0</v>
      </c>
      <c r="V108" s="132" t="n">
        <v>0</v>
      </c>
      <c r="W108" s="132" t="n">
        <v>0</v>
      </c>
      <c r="X108" s="132" t="n">
        <v>0</v>
      </c>
      <c r="Y108" s="132" t="n">
        <v>0</v>
      </c>
      <c r="Z108" s="132" t="n">
        <v>0</v>
      </c>
      <c r="AA108" s="132" t="n">
        <v>0</v>
      </c>
      <c r="AB108" s="132" t="n">
        <v>0</v>
      </c>
      <c r="AC108" s="132" t="n">
        <v>0</v>
      </c>
      <c r="AD108" s="132" t="n">
        <v>0</v>
      </c>
      <c r="AE108" s="132" t="n">
        <v>399120</v>
      </c>
      <c r="AF108" s="132" t="n">
        <v>0</v>
      </c>
      <c r="AG108" s="132" t="n">
        <v>0</v>
      </c>
      <c r="AH108" s="132" t="n">
        <v>0</v>
      </c>
      <c r="AI108" s="132" t="n">
        <v>273024</v>
      </c>
      <c r="AJ108" s="132" t="n">
        <v>0</v>
      </c>
      <c r="AK108" s="132" t="n">
        <v>0</v>
      </c>
      <c r="AL108" s="132" t="n">
        <v>0</v>
      </c>
      <c r="AM108" s="132" t="n">
        <v>0</v>
      </c>
      <c r="AN108" s="132" t="n">
        <v>0</v>
      </c>
      <c r="AO108" s="132" t="n">
        <v>136512</v>
      </c>
      <c r="AP108" s="132" t="n">
        <v>0</v>
      </c>
      <c r="AQ108" s="132" t="n">
        <v>0</v>
      </c>
      <c r="AR108" s="132" t="n">
        <v>0</v>
      </c>
      <c r="AS108" s="132" t="n">
        <v>0</v>
      </c>
      <c r="AT108" s="132" t="n">
        <v>0</v>
      </c>
      <c r="AU108" s="132" t="n">
        <v>0</v>
      </c>
      <c r="AV108" s="132" t="n">
        <v>0</v>
      </c>
      <c r="AW108" s="132" t="n">
        <v>0</v>
      </c>
      <c r="AX108" s="132" t="n">
        <v>0</v>
      </c>
      <c r="AY108" s="132" t="n">
        <v>0</v>
      </c>
      <c r="AZ108" s="29" t="n">
        <v>0</v>
      </c>
    </row>
    <row r="109" customFormat="false" ht="18" hidden="false" customHeight="true" outlineLevel="0" collapsed="false">
      <c r="A109" s="103" t="s">
        <v>399</v>
      </c>
      <c r="B109" s="103" t="s">
        <v>299</v>
      </c>
      <c r="C109" s="129" t="s">
        <v>299</v>
      </c>
      <c r="D109" s="105" t="s">
        <v>423</v>
      </c>
      <c r="E109" s="179" t="s">
        <v>793</v>
      </c>
      <c r="F109" s="177" t="s">
        <v>102</v>
      </c>
      <c r="G109" s="132" t="n">
        <v>939240</v>
      </c>
      <c r="H109" s="132" t="n">
        <v>126144</v>
      </c>
      <c r="I109" s="132" t="n">
        <v>0</v>
      </c>
      <c r="J109" s="29" t="n">
        <v>0</v>
      </c>
      <c r="K109" s="178" t="n">
        <v>0</v>
      </c>
      <c r="L109" s="132" t="n">
        <v>126144</v>
      </c>
      <c r="M109" s="29" t="n">
        <v>0</v>
      </c>
      <c r="N109" s="178" t="n">
        <v>0</v>
      </c>
      <c r="O109" s="132" t="n">
        <v>0</v>
      </c>
      <c r="P109" s="132" t="n">
        <v>0</v>
      </c>
      <c r="Q109" s="132" t="n">
        <v>4440</v>
      </c>
      <c r="R109" s="132" t="n">
        <v>0</v>
      </c>
      <c r="S109" s="132" t="n">
        <v>0</v>
      </c>
      <c r="T109" s="132" t="n">
        <v>0</v>
      </c>
      <c r="U109" s="132" t="n">
        <v>0</v>
      </c>
      <c r="V109" s="132" t="n">
        <v>0</v>
      </c>
      <c r="W109" s="132" t="n">
        <v>0</v>
      </c>
      <c r="X109" s="132" t="n">
        <v>0</v>
      </c>
      <c r="Y109" s="132" t="n">
        <v>0</v>
      </c>
      <c r="Z109" s="132" t="n">
        <v>0</v>
      </c>
      <c r="AA109" s="132" t="n">
        <v>0</v>
      </c>
      <c r="AB109" s="132" t="n">
        <v>0</v>
      </c>
      <c r="AC109" s="132" t="n">
        <v>0</v>
      </c>
      <c r="AD109" s="132" t="n">
        <v>0</v>
      </c>
      <c r="AE109" s="132" t="n">
        <v>399120</v>
      </c>
      <c r="AF109" s="132" t="n">
        <v>0</v>
      </c>
      <c r="AG109" s="132" t="n">
        <v>0</v>
      </c>
      <c r="AH109" s="132" t="n">
        <v>0</v>
      </c>
      <c r="AI109" s="132" t="n">
        <v>273024</v>
      </c>
      <c r="AJ109" s="132" t="n">
        <v>0</v>
      </c>
      <c r="AK109" s="132" t="n">
        <v>0</v>
      </c>
      <c r="AL109" s="132" t="n">
        <v>0</v>
      </c>
      <c r="AM109" s="132" t="n">
        <v>0</v>
      </c>
      <c r="AN109" s="132" t="n">
        <v>0</v>
      </c>
      <c r="AO109" s="132" t="n">
        <v>136512</v>
      </c>
      <c r="AP109" s="132" t="n">
        <v>0</v>
      </c>
      <c r="AQ109" s="132" t="n">
        <v>0</v>
      </c>
      <c r="AR109" s="132" t="n">
        <v>0</v>
      </c>
      <c r="AS109" s="132" t="n">
        <v>0</v>
      </c>
      <c r="AT109" s="132" t="n">
        <v>0</v>
      </c>
      <c r="AU109" s="132" t="n">
        <v>0</v>
      </c>
      <c r="AV109" s="132" t="n">
        <v>0</v>
      </c>
      <c r="AW109" s="132" t="n">
        <v>0</v>
      </c>
      <c r="AX109" s="132" t="n">
        <v>0</v>
      </c>
      <c r="AY109" s="132" t="n">
        <v>0</v>
      </c>
      <c r="AZ109" s="29" t="n">
        <v>0</v>
      </c>
    </row>
    <row r="110" customFormat="false" ht="18" hidden="false" customHeight="true" outlineLevel="0" collapsed="false">
      <c r="A110" s="103"/>
      <c r="B110" s="103"/>
      <c r="C110" s="129"/>
      <c r="D110" s="105" t="s">
        <v>213</v>
      </c>
      <c r="E110" s="176"/>
      <c r="F110" s="105"/>
      <c r="G110" s="132" t="n">
        <v>1265604</v>
      </c>
      <c r="H110" s="132" t="n">
        <v>135204</v>
      </c>
      <c r="I110" s="132" t="n">
        <v>0</v>
      </c>
      <c r="J110" s="29" t="n">
        <v>0</v>
      </c>
      <c r="K110" s="178" t="n">
        <v>0</v>
      </c>
      <c r="L110" s="132" t="n">
        <v>135204</v>
      </c>
      <c r="M110" s="29" t="n">
        <v>0</v>
      </c>
      <c r="N110" s="178" t="n">
        <v>0</v>
      </c>
      <c r="O110" s="132" t="n">
        <v>0</v>
      </c>
      <c r="P110" s="132" t="n">
        <v>0</v>
      </c>
      <c r="Q110" s="132" t="n">
        <v>15168</v>
      </c>
      <c r="R110" s="132" t="n">
        <v>0</v>
      </c>
      <c r="S110" s="132" t="n">
        <v>0</v>
      </c>
      <c r="T110" s="132" t="n">
        <v>0</v>
      </c>
      <c r="U110" s="132" t="n">
        <v>0</v>
      </c>
      <c r="V110" s="132" t="n">
        <v>0</v>
      </c>
      <c r="W110" s="132" t="n">
        <v>0</v>
      </c>
      <c r="X110" s="132" t="n">
        <v>0</v>
      </c>
      <c r="Y110" s="132" t="n">
        <v>0</v>
      </c>
      <c r="Z110" s="132" t="n">
        <v>0</v>
      </c>
      <c r="AA110" s="132" t="n">
        <v>0</v>
      </c>
      <c r="AB110" s="132" t="n">
        <v>0</v>
      </c>
      <c r="AC110" s="132" t="n">
        <v>0</v>
      </c>
      <c r="AD110" s="132" t="n">
        <v>0</v>
      </c>
      <c r="AE110" s="132" t="n">
        <v>159648</v>
      </c>
      <c r="AF110" s="132" t="n">
        <v>0</v>
      </c>
      <c r="AG110" s="132" t="n">
        <v>0</v>
      </c>
      <c r="AH110" s="132" t="n">
        <v>0</v>
      </c>
      <c r="AI110" s="132" t="n">
        <v>546048</v>
      </c>
      <c r="AJ110" s="132" t="n">
        <v>0</v>
      </c>
      <c r="AK110" s="132" t="n">
        <v>0</v>
      </c>
      <c r="AL110" s="132" t="n">
        <v>0</v>
      </c>
      <c r="AM110" s="132" t="n">
        <v>0</v>
      </c>
      <c r="AN110" s="132" t="n">
        <v>0</v>
      </c>
      <c r="AO110" s="132" t="n">
        <v>409536</v>
      </c>
      <c r="AP110" s="132" t="n">
        <v>0</v>
      </c>
      <c r="AQ110" s="132" t="n">
        <v>0</v>
      </c>
      <c r="AR110" s="132" t="n">
        <v>0</v>
      </c>
      <c r="AS110" s="132" t="n">
        <v>0</v>
      </c>
      <c r="AT110" s="132" t="n">
        <v>0</v>
      </c>
      <c r="AU110" s="132" t="n">
        <v>0</v>
      </c>
      <c r="AV110" s="132" t="n">
        <v>0</v>
      </c>
      <c r="AW110" s="132" t="n">
        <v>0</v>
      </c>
      <c r="AX110" s="132" t="n">
        <v>0</v>
      </c>
      <c r="AY110" s="132" t="n">
        <v>0</v>
      </c>
      <c r="AZ110" s="29" t="n">
        <v>0</v>
      </c>
    </row>
    <row r="111" customFormat="false" ht="18" hidden="false" customHeight="true" outlineLevel="0" collapsed="false">
      <c r="A111" s="103" t="s">
        <v>399</v>
      </c>
      <c r="B111" s="103" t="s">
        <v>299</v>
      </c>
      <c r="C111" s="129" t="s">
        <v>299</v>
      </c>
      <c r="D111" s="105" t="s">
        <v>424</v>
      </c>
      <c r="E111" s="179" t="s">
        <v>793</v>
      </c>
      <c r="F111" s="177" t="s">
        <v>102</v>
      </c>
      <c r="G111" s="132" t="n">
        <v>1265604</v>
      </c>
      <c r="H111" s="132" t="n">
        <v>135204</v>
      </c>
      <c r="I111" s="132" t="n">
        <v>0</v>
      </c>
      <c r="J111" s="29" t="n">
        <v>0</v>
      </c>
      <c r="K111" s="178" t="n">
        <v>0</v>
      </c>
      <c r="L111" s="132" t="n">
        <v>135204</v>
      </c>
      <c r="M111" s="29" t="n">
        <v>0</v>
      </c>
      <c r="N111" s="178" t="n">
        <v>0</v>
      </c>
      <c r="O111" s="132" t="n">
        <v>0</v>
      </c>
      <c r="P111" s="132" t="n">
        <v>0</v>
      </c>
      <c r="Q111" s="132" t="n">
        <v>15168</v>
      </c>
      <c r="R111" s="132" t="n">
        <v>0</v>
      </c>
      <c r="S111" s="132" t="n">
        <v>0</v>
      </c>
      <c r="T111" s="132" t="n">
        <v>0</v>
      </c>
      <c r="U111" s="132" t="n">
        <v>0</v>
      </c>
      <c r="V111" s="132" t="n">
        <v>0</v>
      </c>
      <c r="W111" s="132" t="n">
        <v>0</v>
      </c>
      <c r="X111" s="132" t="n">
        <v>0</v>
      </c>
      <c r="Y111" s="132" t="n">
        <v>0</v>
      </c>
      <c r="Z111" s="132" t="n">
        <v>0</v>
      </c>
      <c r="AA111" s="132" t="n">
        <v>0</v>
      </c>
      <c r="AB111" s="132" t="n">
        <v>0</v>
      </c>
      <c r="AC111" s="132" t="n">
        <v>0</v>
      </c>
      <c r="AD111" s="132" t="n">
        <v>0</v>
      </c>
      <c r="AE111" s="132" t="n">
        <v>159648</v>
      </c>
      <c r="AF111" s="132" t="n">
        <v>0</v>
      </c>
      <c r="AG111" s="132" t="n">
        <v>0</v>
      </c>
      <c r="AH111" s="132" t="n">
        <v>0</v>
      </c>
      <c r="AI111" s="132" t="n">
        <v>546048</v>
      </c>
      <c r="AJ111" s="132" t="n">
        <v>0</v>
      </c>
      <c r="AK111" s="132" t="n">
        <v>0</v>
      </c>
      <c r="AL111" s="132" t="n">
        <v>0</v>
      </c>
      <c r="AM111" s="132" t="n">
        <v>0</v>
      </c>
      <c r="AN111" s="132" t="n">
        <v>0</v>
      </c>
      <c r="AO111" s="132" t="n">
        <v>409536</v>
      </c>
      <c r="AP111" s="132" t="n">
        <v>0</v>
      </c>
      <c r="AQ111" s="132" t="n">
        <v>0</v>
      </c>
      <c r="AR111" s="132" t="n">
        <v>0</v>
      </c>
      <c r="AS111" s="132" t="n">
        <v>0</v>
      </c>
      <c r="AT111" s="132" t="n">
        <v>0</v>
      </c>
      <c r="AU111" s="132" t="n">
        <v>0</v>
      </c>
      <c r="AV111" s="132" t="n">
        <v>0</v>
      </c>
      <c r="AW111" s="132" t="n">
        <v>0</v>
      </c>
      <c r="AX111" s="132" t="n">
        <v>0</v>
      </c>
      <c r="AY111" s="132" t="n">
        <v>0</v>
      </c>
      <c r="AZ111" s="29" t="n">
        <v>0</v>
      </c>
    </row>
    <row r="112" customFormat="false" ht="18" hidden="false" customHeight="true" outlineLevel="0" collapsed="false">
      <c r="A112" s="103"/>
      <c r="B112" s="103"/>
      <c r="C112" s="129"/>
      <c r="D112" s="105" t="s">
        <v>215</v>
      </c>
      <c r="E112" s="176"/>
      <c r="F112" s="105"/>
      <c r="G112" s="132" t="n">
        <v>1105524</v>
      </c>
      <c r="H112" s="132" t="n">
        <v>519468</v>
      </c>
      <c r="I112" s="132" t="n">
        <v>0</v>
      </c>
      <c r="J112" s="29" t="n">
        <v>0</v>
      </c>
      <c r="K112" s="178" t="n">
        <v>0</v>
      </c>
      <c r="L112" s="132" t="n">
        <v>519468</v>
      </c>
      <c r="M112" s="29" t="n">
        <v>0</v>
      </c>
      <c r="N112" s="178" t="n">
        <v>0</v>
      </c>
      <c r="O112" s="132" t="n">
        <v>0</v>
      </c>
      <c r="P112" s="132" t="n">
        <v>0</v>
      </c>
      <c r="Q112" s="132" t="n">
        <v>28440</v>
      </c>
      <c r="R112" s="132" t="n">
        <v>0</v>
      </c>
      <c r="S112" s="132" t="n">
        <v>0</v>
      </c>
      <c r="T112" s="132" t="n">
        <v>0</v>
      </c>
      <c r="U112" s="132" t="n">
        <v>0</v>
      </c>
      <c r="V112" s="132" t="n">
        <v>0</v>
      </c>
      <c r="W112" s="132" t="n">
        <v>0</v>
      </c>
      <c r="X112" s="132" t="n">
        <v>0</v>
      </c>
      <c r="Y112" s="132" t="n">
        <v>0</v>
      </c>
      <c r="Z112" s="132" t="n">
        <v>0</v>
      </c>
      <c r="AA112" s="132" t="n">
        <v>0</v>
      </c>
      <c r="AB112" s="132" t="n">
        <v>0</v>
      </c>
      <c r="AC112" s="132" t="n">
        <v>0</v>
      </c>
      <c r="AD112" s="132" t="n">
        <v>0</v>
      </c>
      <c r="AE112" s="132" t="n">
        <v>79824</v>
      </c>
      <c r="AF112" s="132" t="n">
        <v>0</v>
      </c>
      <c r="AG112" s="132" t="n">
        <v>0</v>
      </c>
      <c r="AH112" s="132" t="n">
        <v>0</v>
      </c>
      <c r="AI112" s="132" t="n">
        <v>307152</v>
      </c>
      <c r="AJ112" s="132" t="n">
        <v>0</v>
      </c>
      <c r="AK112" s="132" t="n">
        <v>0</v>
      </c>
      <c r="AL112" s="132" t="n">
        <v>0</v>
      </c>
      <c r="AM112" s="132" t="n">
        <v>0</v>
      </c>
      <c r="AN112" s="132" t="n">
        <v>0</v>
      </c>
      <c r="AO112" s="132" t="n">
        <v>170640</v>
      </c>
      <c r="AP112" s="132" t="n">
        <v>0</v>
      </c>
      <c r="AQ112" s="132" t="n">
        <v>0</v>
      </c>
      <c r="AR112" s="132" t="n">
        <v>0</v>
      </c>
      <c r="AS112" s="132" t="n">
        <v>0</v>
      </c>
      <c r="AT112" s="132" t="n">
        <v>0</v>
      </c>
      <c r="AU112" s="132" t="n">
        <v>0</v>
      </c>
      <c r="AV112" s="132" t="n">
        <v>0</v>
      </c>
      <c r="AW112" s="132" t="n">
        <v>0</v>
      </c>
      <c r="AX112" s="132" t="n">
        <v>0</v>
      </c>
      <c r="AY112" s="132" t="n">
        <v>0</v>
      </c>
      <c r="AZ112" s="29" t="n">
        <v>0</v>
      </c>
    </row>
    <row r="113" customFormat="false" ht="18" hidden="false" customHeight="true" outlineLevel="0" collapsed="false">
      <c r="A113" s="103" t="s">
        <v>399</v>
      </c>
      <c r="B113" s="103" t="s">
        <v>299</v>
      </c>
      <c r="C113" s="129" t="s">
        <v>299</v>
      </c>
      <c r="D113" s="105" t="s">
        <v>425</v>
      </c>
      <c r="E113" s="179" t="s">
        <v>793</v>
      </c>
      <c r="F113" s="177" t="s">
        <v>102</v>
      </c>
      <c r="G113" s="132" t="n">
        <v>1105524</v>
      </c>
      <c r="H113" s="132" t="n">
        <v>519468</v>
      </c>
      <c r="I113" s="132" t="n">
        <v>0</v>
      </c>
      <c r="J113" s="29" t="n">
        <v>0</v>
      </c>
      <c r="K113" s="178" t="n">
        <v>0</v>
      </c>
      <c r="L113" s="132" t="n">
        <v>519468</v>
      </c>
      <c r="M113" s="29" t="n">
        <v>0</v>
      </c>
      <c r="N113" s="178" t="n">
        <v>0</v>
      </c>
      <c r="O113" s="132" t="n">
        <v>0</v>
      </c>
      <c r="P113" s="132" t="n">
        <v>0</v>
      </c>
      <c r="Q113" s="132" t="n">
        <v>28440</v>
      </c>
      <c r="R113" s="132" t="n">
        <v>0</v>
      </c>
      <c r="S113" s="132" t="n">
        <v>0</v>
      </c>
      <c r="T113" s="132" t="n">
        <v>0</v>
      </c>
      <c r="U113" s="132" t="n">
        <v>0</v>
      </c>
      <c r="V113" s="132" t="n">
        <v>0</v>
      </c>
      <c r="W113" s="132" t="n">
        <v>0</v>
      </c>
      <c r="X113" s="132" t="n">
        <v>0</v>
      </c>
      <c r="Y113" s="132" t="n">
        <v>0</v>
      </c>
      <c r="Z113" s="132" t="n">
        <v>0</v>
      </c>
      <c r="AA113" s="132" t="n">
        <v>0</v>
      </c>
      <c r="AB113" s="132" t="n">
        <v>0</v>
      </c>
      <c r="AC113" s="132" t="n">
        <v>0</v>
      </c>
      <c r="AD113" s="132" t="n">
        <v>0</v>
      </c>
      <c r="AE113" s="132" t="n">
        <v>79824</v>
      </c>
      <c r="AF113" s="132" t="n">
        <v>0</v>
      </c>
      <c r="AG113" s="132" t="n">
        <v>0</v>
      </c>
      <c r="AH113" s="132" t="n">
        <v>0</v>
      </c>
      <c r="AI113" s="132" t="n">
        <v>307152</v>
      </c>
      <c r="AJ113" s="132" t="n">
        <v>0</v>
      </c>
      <c r="AK113" s="132" t="n">
        <v>0</v>
      </c>
      <c r="AL113" s="132" t="n">
        <v>0</v>
      </c>
      <c r="AM113" s="132" t="n">
        <v>0</v>
      </c>
      <c r="AN113" s="132" t="n">
        <v>0</v>
      </c>
      <c r="AO113" s="132" t="n">
        <v>170640</v>
      </c>
      <c r="AP113" s="132" t="n">
        <v>0</v>
      </c>
      <c r="AQ113" s="132" t="n">
        <v>0</v>
      </c>
      <c r="AR113" s="132" t="n">
        <v>0</v>
      </c>
      <c r="AS113" s="132" t="n">
        <v>0</v>
      </c>
      <c r="AT113" s="132" t="n">
        <v>0</v>
      </c>
      <c r="AU113" s="132" t="n">
        <v>0</v>
      </c>
      <c r="AV113" s="132" t="n">
        <v>0</v>
      </c>
      <c r="AW113" s="132" t="n">
        <v>0</v>
      </c>
      <c r="AX113" s="132" t="n">
        <v>0</v>
      </c>
      <c r="AY113" s="132" t="n">
        <v>0</v>
      </c>
      <c r="AZ113" s="29" t="n">
        <v>0</v>
      </c>
    </row>
    <row r="114" customFormat="false" ht="18" hidden="false" customHeight="true" outlineLevel="0" collapsed="false">
      <c r="A114" s="103"/>
      <c r="B114" s="103"/>
      <c r="C114" s="129"/>
      <c r="D114" s="105" t="s">
        <v>217</v>
      </c>
      <c r="E114" s="176"/>
      <c r="F114" s="105"/>
      <c r="G114" s="132" t="n">
        <v>248364</v>
      </c>
      <c r="H114" s="132" t="n">
        <v>9468</v>
      </c>
      <c r="I114" s="132" t="n">
        <v>0</v>
      </c>
      <c r="J114" s="29" t="n">
        <v>0</v>
      </c>
      <c r="K114" s="178" t="n">
        <v>0</v>
      </c>
      <c r="L114" s="132" t="n">
        <v>9468</v>
      </c>
      <c r="M114" s="29" t="n">
        <v>0</v>
      </c>
      <c r="N114" s="178" t="n">
        <v>0</v>
      </c>
      <c r="O114" s="132" t="n">
        <v>0</v>
      </c>
      <c r="P114" s="132" t="n">
        <v>0</v>
      </c>
      <c r="Q114" s="132" t="n">
        <v>0</v>
      </c>
      <c r="R114" s="132" t="n">
        <v>0</v>
      </c>
      <c r="S114" s="132" t="n">
        <v>0</v>
      </c>
      <c r="T114" s="132" t="n">
        <v>0</v>
      </c>
      <c r="U114" s="132" t="n">
        <v>0</v>
      </c>
      <c r="V114" s="132" t="n">
        <v>0</v>
      </c>
      <c r="W114" s="132" t="n">
        <v>0</v>
      </c>
      <c r="X114" s="132" t="n">
        <v>0</v>
      </c>
      <c r="Y114" s="132" t="n">
        <v>0</v>
      </c>
      <c r="Z114" s="132" t="n">
        <v>0</v>
      </c>
      <c r="AA114" s="132" t="n">
        <v>0</v>
      </c>
      <c r="AB114" s="132" t="n">
        <v>0</v>
      </c>
      <c r="AC114" s="132" t="n">
        <v>0</v>
      </c>
      <c r="AD114" s="132" t="n">
        <v>0</v>
      </c>
      <c r="AE114" s="132" t="n">
        <v>0</v>
      </c>
      <c r="AF114" s="132" t="n">
        <v>0</v>
      </c>
      <c r="AG114" s="132" t="n">
        <v>0</v>
      </c>
      <c r="AH114" s="132" t="n">
        <v>0</v>
      </c>
      <c r="AI114" s="132" t="n">
        <v>136512</v>
      </c>
      <c r="AJ114" s="132" t="n">
        <v>34128</v>
      </c>
      <c r="AK114" s="132" t="n">
        <v>0</v>
      </c>
      <c r="AL114" s="132" t="n">
        <v>0</v>
      </c>
      <c r="AM114" s="132" t="n">
        <v>0</v>
      </c>
      <c r="AN114" s="132" t="n">
        <v>0</v>
      </c>
      <c r="AO114" s="132" t="n">
        <v>68256</v>
      </c>
      <c r="AP114" s="132" t="n">
        <v>0</v>
      </c>
      <c r="AQ114" s="132" t="n">
        <v>0</v>
      </c>
      <c r="AR114" s="132" t="n">
        <v>0</v>
      </c>
      <c r="AS114" s="132" t="n">
        <v>0</v>
      </c>
      <c r="AT114" s="132" t="n">
        <v>0</v>
      </c>
      <c r="AU114" s="132" t="n">
        <v>0</v>
      </c>
      <c r="AV114" s="132" t="n">
        <v>0</v>
      </c>
      <c r="AW114" s="132" t="n">
        <v>0</v>
      </c>
      <c r="AX114" s="132" t="n">
        <v>0</v>
      </c>
      <c r="AY114" s="132" t="n">
        <v>0</v>
      </c>
      <c r="AZ114" s="29" t="n">
        <v>0</v>
      </c>
    </row>
    <row r="115" customFormat="false" ht="18" hidden="false" customHeight="true" outlineLevel="0" collapsed="false">
      <c r="A115" s="103" t="s">
        <v>399</v>
      </c>
      <c r="B115" s="103" t="s">
        <v>299</v>
      </c>
      <c r="C115" s="129" t="s">
        <v>299</v>
      </c>
      <c r="D115" s="105" t="s">
        <v>426</v>
      </c>
      <c r="E115" s="179" t="s">
        <v>793</v>
      </c>
      <c r="F115" s="177" t="s">
        <v>102</v>
      </c>
      <c r="G115" s="132" t="n">
        <v>248364</v>
      </c>
      <c r="H115" s="132" t="n">
        <v>9468</v>
      </c>
      <c r="I115" s="132" t="n">
        <v>0</v>
      </c>
      <c r="J115" s="29" t="n">
        <v>0</v>
      </c>
      <c r="K115" s="178" t="n">
        <v>0</v>
      </c>
      <c r="L115" s="132" t="n">
        <v>9468</v>
      </c>
      <c r="M115" s="29" t="n">
        <v>0</v>
      </c>
      <c r="N115" s="178" t="n">
        <v>0</v>
      </c>
      <c r="O115" s="132" t="n">
        <v>0</v>
      </c>
      <c r="P115" s="132" t="n">
        <v>0</v>
      </c>
      <c r="Q115" s="132" t="n">
        <v>0</v>
      </c>
      <c r="R115" s="132" t="n">
        <v>0</v>
      </c>
      <c r="S115" s="132" t="n">
        <v>0</v>
      </c>
      <c r="T115" s="132" t="n">
        <v>0</v>
      </c>
      <c r="U115" s="132" t="n">
        <v>0</v>
      </c>
      <c r="V115" s="132" t="n">
        <v>0</v>
      </c>
      <c r="W115" s="132" t="n">
        <v>0</v>
      </c>
      <c r="X115" s="132" t="n">
        <v>0</v>
      </c>
      <c r="Y115" s="132" t="n">
        <v>0</v>
      </c>
      <c r="Z115" s="132" t="n">
        <v>0</v>
      </c>
      <c r="AA115" s="132" t="n">
        <v>0</v>
      </c>
      <c r="AB115" s="132" t="n">
        <v>0</v>
      </c>
      <c r="AC115" s="132" t="n">
        <v>0</v>
      </c>
      <c r="AD115" s="132" t="n">
        <v>0</v>
      </c>
      <c r="AE115" s="132" t="n">
        <v>0</v>
      </c>
      <c r="AF115" s="132" t="n">
        <v>0</v>
      </c>
      <c r="AG115" s="132" t="n">
        <v>0</v>
      </c>
      <c r="AH115" s="132" t="n">
        <v>0</v>
      </c>
      <c r="AI115" s="132" t="n">
        <v>136512</v>
      </c>
      <c r="AJ115" s="132" t="n">
        <v>34128</v>
      </c>
      <c r="AK115" s="132" t="n">
        <v>0</v>
      </c>
      <c r="AL115" s="132" t="n">
        <v>0</v>
      </c>
      <c r="AM115" s="132" t="n">
        <v>0</v>
      </c>
      <c r="AN115" s="132" t="n">
        <v>0</v>
      </c>
      <c r="AO115" s="132" t="n">
        <v>68256</v>
      </c>
      <c r="AP115" s="132" t="n">
        <v>0</v>
      </c>
      <c r="AQ115" s="132" t="n">
        <v>0</v>
      </c>
      <c r="AR115" s="132" t="n">
        <v>0</v>
      </c>
      <c r="AS115" s="132" t="n">
        <v>0</v>
      </c>
      <c r="AT115" s="132" t="n">
        <v>0</v>
      </c>
      <c r="AU115" s="132" t="n">
        <v>0</v>
      </c>
      <c r="AV115" s="132" t="n">
        <v>0</v>
      </c>
      <c r="AW115" s="132" t="n">
        <v>0</v>
      </c>
      <c r="AX115" s="132" t="n">
        <v>0</v>
      </c>
      <c r="AY115" s="132" t="n">
        <v>0</v>
      </c>
      <c r="AZ115" s="29" t="n">
        <v>0</v>
      </c>
    </row>
    <row r="116" customFormat="false" ht="18" hidden="false" customHeight="true" outlineLevel="0" collapsed="false">
      <c r="A116" s="103"/>
      <c r="B116" s="103"/>
      <c r="C116" s="129"/>
      <c r="D116" s="105" t="s">
        <v>219</v>
      </c>
      <c r="E116" s="176"/>
      <c r="F116" s="105"/>
      <c r="G116" s="132" t="n">
        <v>575148</v>
      </c>
      <c r="H116" s="132" t="n">
        <v>51660</v>
      </c>
      <c r="I116" s="132" t="n">
        <v>0</v>
      </c>
      <c r="J116" s="29" t="n">
        <v>0</v>
      </c>
      <c r="K116" s="178" t="n">
        <v>0</v>
      </c>
      <c r="L116" s="132" t="n">
        <v>51660</v>
      </c>
      <c r="M116" s="29" t="n">
        <v>0</v>
      </c>
      <c r="N116" s="178" t="n">
        <v>0</v>
      </c>
      <c r="O116" s="132" t="n">
        <v>0</v>
      </c>
      <c r="P116" s="132" t="n">
        <v>0</v>
      </c>
      <c r="Q116" s="132" t="n">
        <v>0</v>
      </c>
      <c r="R116" s="132" t="n">
        <v>0</v>
      </c>
      <c r="S116" s="132" t="n">
        <v>0</v>
      </c>
      <c r="T116" s="132" t="n">
        <v>0</v>
      </c>
      <c r="U116" s="132" t="n">
        <v>0</v>
      </c>
      <c r="V116" s="132" t="n">
        <v>0</v>
      </c>
      <c r="W116" s="132" t="n">
        <v>0</v>
      </c>
      <c r="X116" s="132" t="n">
        <v>0</v>
      </c>
      <c r="Y116" s="132" t="n">
        <v>0</v>
      </c>
      <c r="Z116" s="132" t="n">
        <v>0</v>
      </c>
      <c r="AA116" s="132" t="n">
        <v>0</v>
      </c>
      <c r="AB116" s="132" t="n">
        <v>0</v>
      </c>
      <c r="AC116" s="132" t="n">
        <v>0</v>
      </c>
      <c r="AD116" s="132" t="n">
        <v>0</v>
      </c>
      <c r="AE116" s="132" t="n">
        <v>79824</v>
      </c>
      <c r="AF116" s="132" t="n">
        <v>0</v>
      </c>
      <c r="AG116" s="132" t="n">
        <v>0</v>
      </c>
      <c r="AH116" s="132" t="n">
        <v>0</v>
      </c>
      <c r="AI116" s="132" t="n">
        <v>307152</v>
      </c>
      <c r="AJ116" s="132" t="n">
        <v>0</v>
      </c>
      <c r="AK116" s="132" t="n">
        <v>0</v>
      </c>
      <c r="AL116" s="132" t="n">
        <v>0</v>
      </c>
      <c r="AM116" s="132" t="n">
        <v>0</v>
      </c>
      <c r="AN116" s="132" t="n">
        <v>0</v>
      </c>
      <c r="AO116" s="132" t="n">
        <v>136512</v>
      </c>
      <c r="AP116" s="132" t="n">
        <v>0</v>
      </c>
      <c r="AQ116" s="132" t="n">
        <v>0</v>
      </c>
      <c r="AR116" s="132" t="n">
        <v>0</v>
      </c>
      <c r="AS116" s="132" t="n">
        <v>0</v>
      </c>
      <c r="AT116" s="132" t="n">
        <v>0</v>
      </c>
      <c r="AU116" s="132" t="n">
        <v>0</v>
      </c>
      <c r="AV116" s="132" t="n">
        <v>0</v>
      </c>
      <c r="AW116" s="132" t="n">
        <v>0</v>
      </c>
      <c r="AX116" s="132" t="n">
        <v>0</v>
      </c>
      <c r="AY116" s="132" t="n">
        <v>0</v>
      </c>
      <c r="AZ116" s="29" t="n">
        <v>0</v>
      </c>
    </row>
    <row r="117" customFormat="false" ht="18" hidden="false" customHeight="true" outlineLevel="0" collapsed="false">
      <c r="A117" s="103" t="s">
        <v>399</v>
      </c>
      <c r="B117" s="103" t="s">
        <v>299</v>
      </c>
      <c r="C117" s="129" t="s">
        <v>299</v>
      </c>
      <c r="D117" s="105" t="s">
        <v>427</v>
      </c>
      <c r="E117" s="179" t="s">
        <v>793</v>
      </c>
      <c r="F117" s="177" t="s">
        <v>102</v>
      </c>
      <c r="G117" s="132" t="n">
        <v>575148</v>
      </c>
      <c r="H117" s="132" t="n">
        <v>51660</v>
      </c>
      <c r="I117" s="132" t="n">
        <v>0</v>
      </c>
      <c r="J117" s="29" t="n">
        <v>0</v>
      </c>
      <c r="K117" s="178" t="n">
        <v>0</v>
      </c>
      <c r="L117" s="132" t="n">
        <v>51660</v>
      </c>
      <c r="M117" s="29" t="n">
        <v>0</v>
      </c>
      <c r="N117" s="178" t="n">
        <v>0</v>
      </c>
      <c r="O117" s="132" t="n">
        <v>0</v>
      </c>
      <c r="P117" s="132" t="n">
        <v>0</v>
      </c>
      <c r="Q117" s="132" t="n">
        <v>0</v>
      </c>
      <c r="R117" s="132" t="n">
        <v>0</v>
      </c>
      <c r="S117" s="132" t="n">
        <v>0</v>
      </c>
      <c r="T117" s="132" t="n">
        <v>0</v>
      </c>
      <c r="U117" s="132" t="n">
        <v>0</v>
      </c>
      <c r="V117" s="132" t="n">
        <v>0</v>
      </c>
      <c r="W117" s="132" t="n">
        <v>0</v>
      </c>
      <c r="X117" s="132" t="n">
        <v>0</v>
      </c>
      <c r="Y117" s="132" t="n">
        <v>0</v>
      </c>
      <c r="Z117" s="132" t="n">
        <v>0</v>
      </c>
      <c r="AA117" s="132" t="n">
        <v>0</v>
      </c>
      <c r="AB117" s="132" t="n">
        <v>0</v>
      </c>
      <c r="AC117" s="132" t="n">
        <v>0</v>
      </c>
      <c r="AD117" s="132" t="n">
        <v>0</v>
      </c>
      <c r="AE117" s="132" t="n">
        <v>79824</v>
      </c>
      <c r="AF117" s="132" t="n">
        <v>0</v>
      </c>
      <c r="AG117" s="132" t="n">
        <v>0</v>
      </c>
      <c r="AH117" s="132" t="n">
        <v>0</v>
      </c>
      <c r="AI117" s="132" t="n">
        <v>307152</v>
      </c>
      <c r="AJ117" s="132" t="n">
        <v>0</v>
      </c>
      <c r="AK117" s="132" t="n">
        <v>0</v>
      </c>
      <c r="AL117" s="132" t="n">
        <v>0</v>
      </c>
      <c r="AM117" s="132" t="n">
        <v>0</v>
      </c>
      <c r="AN117" s="132" t="n">
        <v>0</v>
      </c>
      <c r="AO117" s="132" t="n">
        <v>136512</v>
      </c>
      <c r="AP117" s="132" t="n">
        <v>0</v>
      </c>
      <c r="AQ117" s="132" t="n">
        <v>0</v>
      </c>
      <c r="AR117" s="132" t="n">
        <v>0</v>
      </c>
      <c r="AS117" s="132" t="n">
        <v>0</v>
      </c>
      <c r="AT117" s="132" t="n">
        <v>0</v>
      </c>
      <c r="AU117" s="132" t="n">
        <v>0</v>
      </c>
      <c r="AV117" s="132" t="n">
        <v>0</v>
      </c>
      <c r="AW117" s="132" t="n">
        <v>0</v>
      </c>
      <c r="AX117" s="132" t="n">
        <v>0</v>
      </c>
      <c r="AY117" s="132" t="n">
        <v>0</v>
      </c>
      <c r="AZ117" s="29" t="n">
        <v>0</v>
      </c>
    </row>
    <row r="118" customFormat="false" ht="18" hidden="false" customHeight="true" outlineLevel="0" collapsed="false">
      <c r="A118" s="103"/>
      <c r="B118" s="103"/>
      <c r="C118" s="129"/>
      <c r="D118" s="105" t="s">
        <v>221</v>
      </c>
      <c r="E118" s="176"/>
      <c r="F118" s="105"/>
      <c r="G118" s="132" t="n">
        <v>1208376</v>
      </c>
      <c r="H118" s="132" t="n">
        <v>0</v>
      </c>
      <c r="I118" s="132" t="n">
        <v>0</v>
      </c>
      <c r="J118" s="29" t="n">
        <v>0</v>
      </c>
      <c r="K118" s="178" t="n">
        <v>0</v>
      </c>
      <c r="L118" s="132" t="n">
        <v>0</v>
      </c>
      <c r="M118" s="29" t="n">
        <v>0</v>
      </c>
      <c r="N118" s="178" t="n">
        <v>0</v>
      </c>
      <c r="O118" s="132" t="n">
        <v>0</v>
      </c>
      <c r="P118" s="132" t="n">
        <v>0</v>
      </c>
      <c r="Q118" s="132" t="n">
        <v>0</v>
      </c>
      <c r="R118" s="132" t="n">
        <v>0</v>
      </c>
      <c r="S118" s="132" t="n">
        <v>0</v>
      </c>
      <c r="T118" s="132" t="n">
        <v>0</v>
      </c>
      <c r="U118" s="132" t="n">
        <v>0</v>
      </c>
      <c r="V118" s="132" t="n">
        <v>0</v>
      </c>
      <c r="W118" s="132" t="n">
        <v>0</v>
      </c>
      <c r="X118" s="132" t="n">
        <v>0</v>
      </c>
      <c r="Y118" s="132" t="n">
        <v>0</v>
      </c>
      <c r="Z118" s="132" t="n">
        <v>0</v>
      </c>
      <c r="AA118" s="132" t="n">
        <v>0</v>
      </c>
      <c r="AB118" s="132" t="n">
        <v>0</v>
      </c>
      <c r="AC118" s="132" t="n">
        <v>0</v>
      </c>
      <c r="AD118" s="132" t="n">
        <v>0</v>
      </c>
      <c r="AE118" s="132" t="n">
        <v>559944</v>
      </c>
      <c r="AF118" s="132" t="n">
        <v>0</v>
      </c>
      <c r="AG118" s="132" t="n">
        <v>0</v>
      </c>
      <c r="AH118" s="132" t="n">
        <v>0</v>
      </c>
      <c r="AI118" s="132" t="n">
        <v>204768</v>
      </c>
      <c r="AJ118" s="132" t="n">
        <v>204768</v>
      </c>
      <c r="AK118" s="132" t="n">
        <v>0</v>
      </c>
      <c r="AL118" s="132" t="n">
        <v>0</v>
      </c>
      <c r="AM118" s="132" t="n">
        <v>0</v>
      </c>
      <c r="AN118" s="132" t="n">
        <v>0</v>
      </c>
      <c r="AO118" s="132" t="n">
        <v>238896</v>
      </c>
      <c r="AP118" s="132" t="n">
        <v>0</v>
      </c>
      <c r="AQ118" s="132" t="n">
        <v>0</v>
      </c>
      <c r="AR118" s="132" t="n">
        <v>0</v>
      </c>
      <c r="AS118" s="132" t="n">
        <v>0</v>
      </c>
      <c r="AT118" s="132" t="n">
        <v>0</v>
      </c>
      <c r="AU118" s="132" t="n">
        <v>0</v>
      </c>
      <c r="AV118" s="132" t="n">
        <v>0</v>
      </c>
      <c r="AW118" s="132" t="n">
        <v>0</v>
      </c>
      <c r="AX118" s="132" t="n">
        <v>0</v>
      </c>
      <c r="AY118" s="132" t="n">
        <v>0</v>
      </c>
      <c r="AZ118" s="29" t="n">
        <v>0</v>
      </c>
    </row>
    <row r="119" customFormat="false" ht="18" hidden="false" customHeight="true" outlineLevel="0" collapsed="false">
      <c r="A119" s="103" t="s">
        <v>399</v>
      </c>
      <c r="B119" s="103" t="s">
        <v>299</v>
      </c>
      <c r="C119" s="129" t="s">
        <v>287</v>
      </c>
      <c r="D119" s="105" t="s">
        <v>428</v>
      </c>
      <c r="E119" s="179" t="s">
        <v>794</v>
      </c>
      <c r="F119" s="177" t="s">
        <v>102</v>
      </c>
      <c r="G119" s="132" t="n">
        <v>1208376</v>
      </c>
      <c r="H119" s="132" t="n">
        <v>0</v>
      </c>
      <c r="I119" s="132" t="n">
        <v>0</v>
      </c>
      <c r="J119" s="29" t="n">
        <v>0</v>
      </c>
      <c r="K119" s="178" t="n">
        <v>0</v>
      </c>
      <c r="L119" s="132" t="n">
        <v>0</v>
      </c>
      <c r="M119" s="29" t="n">
        <v>0</v>
      </c>
      <c r="N119" s="178" t="n">
        <v>0</v>
      </c>
      <c r="O119" s="132" t="n">
        <v>0</v>
      </c>
      <c r="P119" s="132" t="n">
        <v>0</v>
      </c>
      <c r="Q119" s="132" t="n">
        <v>0</v>
      </c>
      <c r="R119" s="132" t="n">
        <v>0</v>
      </c>
      <c r="S119" s="132" t="n">
        <v>0</v>
      </c>
      <c r="T119" s="132" t="n">
        <v>0</v>
      </c>
      <c r="U119" s="132" t="n">
        <v>0</v>
      </c>
      <c r="V119" s="132" t="n">
        <v>0</v>
      </c>
      <c r="W119" s="132" t="n">
        <v>0</v>
      </c>
      <c r="X119" s="132" t="n">
        <v>0</v>
      </c>
      <c r="Y119" s="132" t="n">
        <v>0</v>
      </c>
      <c r="Z119" s="132" t="n">
        <v>0</v>
      </c>
      <c r="AA119" s="132" t="n">
        <v>0</v>
      </c>
      <c r="AB119" s="132" t="n">
        <v>0</v>
      </c>
      <c r="AC119" s="132" t="n">
        <v>0</v>
      </c>
      <c r="AD119" s="132" t="n">
        <v>0</v>
      </c>
      <c r="AE119" s="132" t="n">
        <v>559944</v>
      </c>
      <c r="AF119" s="132" t="n">
        <v>0</v>
      </c>
      <c r="AG119" s="132" t="n">
        <v>0</v>
      </c>
      <c r="AH119" s="132" t="n">
        <v>0</v>
      </c>
      <c r="AI119" s="132" t="n">
        <v>204768</v>
      </c>
      <c r="AJ119" s="132" t="n">
        <v>204768</v>
      </c>
      <c r="AK119" s="132" t="n">
        <v>0</v>
      </c>
      <c r="AL119" s="132" t="n">
        <v>0</v>
      </c>
      <c r="AM119" s="132" t="n">
        <v>0</v>
      </c>
      <c r="AN119" s="132" t="n">
        <v>0</v>
      </c>
      <c r="AO119" s="132" t="n">
        <v>238896</v>
      </c>
      <c r="AP119" s="132" t="n">
        <v>0</v>
      </c>
      <c r="AQ119" s="132" t="n">
        <v>0</v>
      </c>
      <c r="AR119" s="132" t="n">
        <v>0</v>
      </c>
      <c r="AS119" s="132" t="n">
        <v>0</v>
      </c>
      <c r="AT119" s="132" t="n">
        <v>0</v>
      </c>
      <c r="AU119" s="132" t="n">
        <v>0</v>
      </c>
      <c r="AV119" s="132" t="n">
        <v>0</v>
      </c>
      <c r="AW119" s="132" t="n">
        <v>0</v>
      </c>
      <c r="AX119" s="132" t="n">
        <v>0</v>
      </c>
      <c r="AY119" s="132" t="n">
        <v>0</v>
      </c>
      <c r="AZ119" s="29" t="n">
        <v>0</v>
      </c>
    </row>
    <row r="120" customFormat="false" ht="18" hidden="false" customHeight="true" outlineLevel="0" collapsed="false">
      <c r="A120" s="103"/>
      <c r="B120" s="103"/>
      <c r="C120" s="129"/>
      <c r="D120" s="105" t="s">
        <v>223</v>
      </c>
      <c r="E120" s="176"/>
      <c r="F120" s="105"/>
      <c r="G120" s="132" t="n">
        <v>603312</v>
      </c>
      <c r="H120" s="132" t="n">
        <v>0</v>
      </c>
      <c r="I120" s="132" t="n">
        <v>0</v>
      </c>
      <c r="J120" s="29" t="n">
        <v>0</v>
      </c>
      <c r="K120" s="178" t="n">
        <v>0</v>
      </c>
      <c r="L120" s="132" t="n">
        <v>0</v>
      </c>
      <c r="M120" s="29" t="n">
        <v>0</v>
      </c>
      <c r="N120" s="178" t="n">
        <v>0</v>
      </c>
      <c r="O120" s="132" t="n">
        <v>0</v>
      </c>
      <c r="P120" s="132" t="n">
        <v>0</v>
      </c>
      <c r="Q120" s="132" t="n">
        <v>0</v>
      </c>
      <c r="R120" s="132" t="n">
        <v>0</v>
      </c>
      <c r="S120" s="132" t="n">
        <v>0</v>
      </c>
      <c r="T120" s="132" t="n">
        <v>0</v>
      </c>
      <c r="U120" s="132" t="n">
        <v>0</v>
      </c>
      <c r="V120" s="132" t="n">
        <v>0</v>
      </c>
      <c r="W120" s="132" t="n">
        <v>0</v>
      </c>
      <c r="X120" s="132" t="n">
        <v>0</v>
      </c>
      <c r="Y120" s="132" t="n">
        <v>0</v>
      </c>
      <c r="Z120" s="132" t="n">
        <v>0</v>
      </c>
      <c r="AA120" s="132" t="n">
        <v>0</v>
      </c>
      <c r="AB120" s="132" t="n">
        <v>0</v>
      </c>
      <c r="AC120" s="132" t="n">
        <v>0</v>
      </c>
      <c r="AD120" s="132" t="n">
        <v>0</v>
      </c>
      <c r="AE120" s="132" t="n">
        <v>159648</v>
      </c>
      <c r="AF120" s="132" t="n">
        <v>0</v>
      </c>
      <c r="AG120" s="132" t="n">
        <v>0</v>
      </c>
      <c r="AH120" s="132" t="n">
        <v>0</v>
      </c>
      <c r="AI120" s="132" t="n">
        <v>204768</v>
      </c>
      <c r="AJ120" s="132" t="n">
        <v>68256</v>
      </c>
      <c r="AK120" s="132" t="n">
        <v>0</v>
      </c>
      <c r="AL120" s="132" t="n">
        <v>0</v>
      </c>
      <c r="AM120" s="132" t="n">
        <v>0</v>
      </c>
      <c r="AN120" s="132" t="n">
        <v>0</v>
      </c>
      <c r="AO120" s="132" t="n">
        <v>170640</v>
      </c>
      <c r="AP120" s="132" t="n">
        <v>0</v>
      </c>
      <c r="AQ120" s="132" t="n">
        <v>0</v>
      </c>
      <c r="AR120" s="132" t="n">
        <v>0</v>
      </c>
      <c r="AS120" s="132" t="n">
        <v>0</v>
      </c>
      <c r="AT120" s="132" t="n">
        <v>0</v>
      </c>
      <c r="AU120" s="132" t="n">
        <v>0</v>
      </c>
      <c r="AV120" s="132" t="n">
        <v>0</v>
      </c>
      <c r="AW120" s="132" t="n">
        <v>0</v>
      </c>
      <c r="AX120" s="132" t="n">
        <v>0</v>
      </c>
      <c r="AY120" s="132" t="n">
        <v>0</v>
      </c>
      <c r="AZ120" s="29" t="n">
        <v>0</v>
      </c>
    </row>
    <row r="121" customFormat="false" ht="18" hidden="false" customHeight="true" outlineLevel="0" collapsed="false">
      <c r="A121" s="103" t="s">
        <v>399</v>
      </c>
      <c r="B121" s="103" t="s">
        <v>299</v>
      </c>
      <c r="C121" s="129" t="s">
        <v>287</v>
      </c>
      <c r="D121" s="105" t="s">
        <v>430</v>
      </c>
      <c r="E121" s="179" t="s">
        <v>794</v>
      </c>
      <c r="F121" s="177" t="s">
        <v>102</v>
      </c>
      <c r="G121" s="132" t="n">
        <v>603312</v>
      </c>
      <c r="H121" s="132" t="n">
        <v>0</v>
      </c>
      <c r="I121" s="132" t="n">
        <v>0</v>
      </c>
      <c r="J121" s="29" t="n">
        <v>0</v>
      </c>
      <c r="K121" s="178" t="n">
        <v>0</v>
      </c>
      <c r="L121" s="132" t="n">
        <v>0</v>
      </c>
      <c r="M121" s="29" t="n">
        <v>0</v>
      </c>
      <c r="N121" s="178" t="n">
        <v>0</v>
      </c>
      <c r="O121" s="132" t="n">
        <v>0</v>
      </c>
      <c r="P121" s="132" t="n">
        <v>0</v>
      </c>
      <c r="Q121" s="132" t="n">
        <v>0</v>
      </c>
      <c r="R121" s="132" t="n">
        <v>0</v>
      </c>
      <c r="S121" s="132" t="n">
        <v>0</v>
      </c>
      <c r="T121" s="132" t="n">
        <v>0</v>
      </c>
      <c r="U121" s="132" t="n">
        <v>0</v>
      </c>
      <c r="V121" s="132" t="n">
        <v>0</v>
      </c>
      <c r="W121" s="132" t="n">
        <v>0</v>
      </c>
      <c r="X121" s="132" t="n">
        <v>0</v>
      </c>
      <c r="Y121" s="132" t="n">
        <v>0</v>
      </c>
      <c r="Z121" s="132" t="n">
        <v>0</v>
      </c>
      <c r="AA121" s="132" t="n">
        <v>0</v>
      </c>
      <c r="AB121" s="132" t="n">
        <v>0</v>
      </c>
      <c r="AC121" s="132" t="n">
        <v>0</v>
      </c>
      <c r="AD121" s="132" t="n">
        <v>0</v>
      </c>
      <c r="AE121" s="132" t="n">
        <v>159648</v>
      </c>
      <c r="AF121" s="132" t="n">
        <v>0</v>
      </c>
      <c r="AG121" s="132" t="n">
        <v>0</v>
      </c>
      <c r="AH121" s="132" t="n">
        <v>0</v>
      </c>
      <c r="AI121" s="132" t="n">
        <v>204768</v>
      </c>
      <c r="AJ121" s="132" t="n">
        <v>68256</v>
      </c>
      <c r="AK121" s="132" t="n">
        <v>0</v>
      </c>
      <c r="AL121" s="132" t="n">
        <v>0</v>
      </c>
      <c r="AM121" s="132" t="n">
        <v>0</v>
      </c>
      <c r="AN121" s="132" t="n">
        <v>0</v>
      </c>
      <c r="AO121" s="132" t="n">
        <v>170640</v>
      </c>
      <c r="AP121" s="132" t="n">
        <v>0</v>
      </c>
      <c r="AQ121" s="132" t="n">
        <v>0</v>
      </c>
      <c r="AR121" s="132" t="n">
        <v>0</v>
      </c>
      <c r="AS121" s="132" t="n">
        <v>0</v>
      </c>
      <c r="AT121" s="132" t="n">
        <v>0</v>
      </c>
      <c r="AU121" s="132" t="n">
        <v>0</v>
      </c>
      <c r="AV121" s="132" t="n">
        <v>0</v>
      </c>
      <c r="AW121" s="132" t="n">
        <v>0</v>
      </c>
      <c r="AX121" s="132" t="n">
        <v>0</v>
      </c>
      <c r="AY121" s="132" t="n">
        <v>0</v>
      </c>
      <c r="AZ121" s="29" t="n">
        <v>0</v>
      </c>
    </row>
    <row r="122" customFormat="false" ht="18" hidden="false" customHeight="true" outlineLevel="0" collapsed="false">
      <c r="A122" s="103"/>
      <c r="B122" s="103"/>
      <c r="C122" s="129"/>
      <c r="D122" s="105" t="s">
        <v>225</v>
      </c>
      <c r="E122" s="176"/>
      <c r="F122" s="105"/>
      <c r="G122" s="132" t="n">
        <v>1836972</v>
      </c>
      <c r="H122" s="132" t="n">
        <v>400140</v>
      </c>
      <c r="I122" s="132" t="n">
        <v>0</v>
      </c>
      <c r="J122" s="29" t="n">
        <v>0</v>
      </c>
      <c r="K122" s="178" t="n">
        <v>0</v>
      </c>
      <c r="L122" s="132" t="n">
        <v>400140</v>
      </c>
      <c r="M122" s="29" t="n">
        <v>0</v>
      </c>
      <c r="N122" s="178" t="n">
        <v>0</v>
      </c>
      <c r="O122" s="132" t="n">
        <v>0</v>
      </c>
      <c r="P122" s="132" t="n">
        <v>0</v>
      </c>
      <c r="Q122" s="132" t="n">
        <v>0</v>
      </c>
      <c r="R122" s="132" t="n">
        <v>0</v>
      </c>
      <c r="S122" s="132" t="n">
        <v>0</v>
      </c>
      <c r="T122" s="132" t="n">
        <v>0</v>
      </c>
      <c r="U122" s="132" t="n">
        <v>0</v>
      </c>
      <c r="V122" s="132" t="n">
        <v>0</v>
      </c>
      <c r="W122" s="132" t="n">
        <v>0</v>
      </c>
      <c r="X122" s="132" t="n">
        <v>0</v>
      </c>
      <c r="Y122" s="132" t="n">
        <v>0</v>
      </c>
      <c r="Z122" s="132" t="n">
        <v>0</v>
      </c>
      <c r="AA122" s="132" t="n">
        <v>0</v>
      </c>
      <c r="AB122" s="132" t="n">
        <v>0</v>
      </c>
      <c r="AC122" s="132" t="n">
        <v>0</v>
      </c>
      <c r="AD122" s="132" t="n">
        <v>0</v>
      </c>
      <c r="AE122" s="132" t="n">
        <v>481248</v>
      </c>
      <c r="AF122" s="132" t="n">
        <v>0</v>
      </c>
      <c r="AG122" s="132" t="n">
        <v>0</v>
      </c>
      <c r="AH122" s="132" t="n">
        <v>0</v>
      </c>
      <c r="AI122" s="132" t="n">
        <v>546048</v>
      </c>
      <c r="AJ122" s="132" t="n">
        <v>0</v>
      </c>
      <c r="AK122" s="132" t="n">
        <v>0</v>
      </c>
      <c r="AL122" s="132" t="n">
        <v>0</v>
      </c>
      <c r="AM122" s="132" t="n">
        <v>0</v>
      </c>
      <c r="AN122" s="132" t="n">
        <v>0</v>
      </c>
      <c r="AO122" s="132" t="n">
        <v>409536</v>
      </c>
      <c r="AP122" s="132" t="n">
        <v>0</v>
      </c>
      <c r="AQ122" s="132" t="n">
        <v>0</v>
      </c>
      <c r="AR122" s="132" t="n">
        <v>0</v>
      </c>
      <c r="AS122" s="132" t="n">
        <v>0</v>
      </c>
      <c r="AT122" s="132" t="n">
        <v>0</v>
      </c>
      <c r="AU122" s="132" t="n">
        <v>0</v>
      </c>
      <c r="AV122" s="132" t="n">
        <v>0</v>
      </c>
      <c r="AW122" s="132" t="n">
        <v>0</v>
      </c>
      <c r="AX122" s="132" t="n">
        <v>0</v>
      </c>
      <c r="AY122" s="132" t="n">
        <v>0</v>
      </c>
      <c r="AZ122" s="29" t="n">
        <v>0</v>
      </c>
    </row>
    <row r="123" customFormat="false" ht="18" hidden="false" customHeight="true" outlineLevel="0" collapsed="false">
      <c r="A123" s="103" t="s">
        <v>399</v>
      </c>
      <c r="B123" s="103" t="s">
        <v>299</v>
      </c>
      <c r="C123" s="129" t="s">
        <v>299</v>
      </c>
      <c r="D123" s="105" t="s">
        <v>431</v>
      </c>
      <c r="E123" s="179" t="s">
        <v>793</v>
      </c>
      <c r="F123" s="177" t="s">
        <v>102</v>
      </c>
      <c r="G123" s="132" t="n">
        <v>1836972</v>
      </c>
      <c r="H123" s="132" t="n">
        <v>400140</v>
      </c>
      <c r="I123" s="132" t="n">
        <v>0</v>
      </c>
      <c r="J123" s="29" t="n">
        <v>0</v>
      </c>
      <c r="K123" s="178" t="n">
        <v>0</v>
      </c>
      <c r="L123" s="132" t="n">
        <v>400140</v>
      </c>
      <c r="M123" s="29" t="n">
        <v>0</v>
      </c>
      <c r="N123" s="178" t="n">
        <v>0</v>
      </c>
      <c r="O123" s="132" t="n">
        <v>0</v>
      </c>
      <c r="P123" s="132" t="n">
        <v>0</v>
      </c>
      <c r="Q123" s="132" t="n">
        <v>0</v>
      </c>
      <c r="R123" s="132" t="n">
        <v>0</v>
      </c>
      <c r="S123" s="132" t="n">
        <v>0</v>
      </c>
      <c r="T123" s="132" t="n">
        <v>0</v>
      </c>
      <c r="U123" s="132" t="n">
        <v>0</v>
      </c>
      <c r="V123" s="132" t="n">
        <v>0</v>
      </c>
      <c r="W123" s="132" t="n">
        <v>0</v>
      </c>
      <c r="X123" s="132" t="n">
        <v>0</v>
      </c>
      <c r="Y123" s="132" t="n">
        <v>0</v>
      </c>
      <c r="Z123" s="132" t="n">
        <v>0</v>
      </c>
      <c r="AA123" s="132" t="n">
        <v>0</v>
      </c>
      <c r="AB123" s="132" t="n">
        <v>0</v>
      </c>
      <c r="AC123" s="132" t="n">
        <v>0</v>
      </c>
      <c r="AD123" s="132" t="n">
        <v>0</v>
      </c>
      <c r="AE123" s="132" t="n">
        <v>481248</v>
      </c>
      <c r="AF123" s="132" t="n">
        <v>0</v>
      </c>
      <c r="AG123" s="132" t="n">
        <v>0</v>
      </c>
      <c r="AH123" s="132" t="n">
        <v>0</v>
      </c>
      <c r="AI123" s="132" t="n">
        <v>546048</v>
      </c>
      <c r="AJ123" s="132" t="n">
        <v>0</v>
      </c>
      <c r="AK123" s="132" t="n">
        <v>0</v>
      </c>
      <c r="AL123" s="132" t="n">
        <v>0</v>
      </c>
      <c r="AM123" s="132" t="n">
        <v>0</v>
      </c>
      <c r="AN123" s="132" t="n">
        <v>0</v>
      </c>
      <c r="AO123" s="132" t="n">
        <v>409536</v>
      </c>
      <c r="AP123" s="132" t="n">
        <v>0</v>
      </c>
      <c r="AQ123" s="132" t="n">
        <v>0</v>
      </c>
      <c r="AR123" s="132" t="n">
        <v>0</v>
      </c>
      <c r="AS123" s="132" t="n">
        <v>0</v>
      </c>
      <c r="AT123" s="132" t="n">
        <v>0</v>
      </c>
      <c r="AU123" s="132" t="n">
        <v>0</v>
      </c>
      <c r="AV123" s="132" t="n">
        <v>0</v>
      </c>
      <c r="AW123" s="132" t="n">
        <v>0</v>
      </c>
      <c r="AX123" s="132" t="n">
        <v>0</v>
      </c>
      <c r="AY123" s="132" t="n">
        <v>0</v>
      </c>
      <c r="AZ123" s="29" t="n">
        <v>0</v>
      </c>
    </row>
    <row r="124" customFormat="false" ht="18" hidden="false" customHeight="true" outlineLevel="0" collapsed="false">
      <c r="A124" s="103"/>
      <c r="B124" s="103"/>
      <c r="C124" s="129"/>
      <c r="D124" s="105" t="s">
        <v>227</v>
      </c>
      <c r="E124" s="176"/>
      <c r="F124" s="105"/>
      <c r="G124" s="132" t="n">
        <v>3188280</v>
      </c>
      <c r="H124" s="132" t="n">
        <v>656880</v>
      </c>
      <c r="I124" s="132" t="n">
        <v>0</v>
      </c>
      <c r="J124" s="29" t="n">
        <v>0</v>
      </c>
      <c r="K124" s="178" t="n">
        <v>0</v>
      </c>
      <c r="L124" s="132" t="n">
        <v>656880</v>
      </c>
      <c r="M124" s="29" t="n">
        <v>0</v>
      </c>
      <c r="N124" s="178" t="n">
        <v>0</v>
      </c>
      <c r="O124" s="132" t="n">
        <v>0</v>
      </c>
      <c r="P124" s="132" t="n">
        <v>0</v>
      </c>
      <c r="Q124" s="132" t="n">
        <v>22200</v>
      </c>
      <c r="R124" s="132" t="n">
        <v>0</v>
      </c>
      <c r="S124" s="132" t="n">
        <v>0</v>
      </c>
      <c r="T124" s="132" t="n">
        <v>0</v>
      </c>
      <c r="U124" s="132" t="n">
        <v>0</v>
      </c>
      <c r="V124" s="132" t="n">
        <v>0</v>
      </c>
      <c r="W124" s="132" t="n">
        <v>0</v>
      </c>
      <c r="X124" s="132" t="n">
        <v>0</v>
      </c>
      <c r="Y124" s="132" t="n">
        <v>0</v>
      </c>
      <c r="Z124" s="132" t="n">
        <v>0</v>
      </c>
      <c r="AA124" s="132" t="n">
        <v>0</v>
      </c>
      <c r="AB124" s="132" t="n">
        <v>0</v>
      </c>
      <c r="AC124" s="132" t="n">
        <v>0</v>
      </c>
      <c r="AD124" s="132" t="n">
        <v>0</v>
      </c>
      <c r="AE124" s="132" t="n">
        <v>802800</v>
      </c>
      <c r="AF124" s="132" t="n">
        <v>0</v>
      </c>
      <c r="AG124" s="132" t="n">
        <v>0</v>
      </c>
      <c r="AH124" s="132" t="n">
        <v>0</v>
      </c>
      <c r="AI124" s="132" t="n">
        <v>887328</v>
      </c>
      <c r="AJ124" s="132" t="n">
        <v>0</v>
      </c>
      <c r="AK124" s="132" t="n">
        <v>0</v>
      </c>
      <c r="AL124" s="132" t="n">
        <v>0</v>
      </c>
      <c r="AM124" s="132" t="n">
        <v>0</v>
      </c>
      <c r="AN124" s="132" t="n">
        <v>0</v>
      </c>
      <c r="AO124" s="132" t="n">
        <v>819072</v>
      </c>
      <c r="AP124" s="132" t="n">
        <v>0</v>
      </c>
      <c r="AQ124" s="132" t="n">
        <v>0</v>
      </c>
      <c r="AR124" s="132" t="n">
        <v>0</v>
      </c>
      <c r="AS124" s="132" t="n">
        <v>0</v>
      </c>
      <c r="AT124" s="132" t="n">
        <v>0</v>
      </c>
      <c r="AU124" s="132" t="n">
        <v>0</v>
      </c>
      <c r="AV124" s="132" t="n">
        <v>0</v>
      </c>
      <c r="AW124" s="132" t="n">
        <v>0</v>
      </c>
      <c r="AX124" s="132" t="n">
        <v>0</v>
      </c>
      <c r="AY124" s="132" t="n">
        <v>0</v>
      </c>
      <c r="AZ124" s="29" t="n">
        <v>0</v>
      </c>
    </row>
    <row r="125" customFormat="false" ht="18" hidden="false" customHeight="true" outlineLevel="0" collapsed="false">
      <c r="A125" s="103" t="s">
        <v>399</v>
      </c>
      <c r="B125" s="103" t="s">
        <v>299</v>
      </c>
      <c r="C125" s="129" t="s">
        <v>293</v>
      </c>
      <c r="D125" s="105" t="s">
        <v>432</v>
      </c>
      <c r="E125" s="179" t="s">
        <v>795</v>
      </c>
      <c r="F125" s="177" t="s">
        <v>102</v>
      </c>
      <c r="G125" s="132" t="n">
        <v>3188280</v>
      </c>
      <c r="H125" s="132" t="n">
        <v>656880</v>
      </c>
      <c r="I125" s="132" t="n">
        <v>0</v>
      </c>
      <c r="J125" s="29" t="n">
        <v>0</v>
      </c>
      <c r="K125" s="178" t="n">
        <v>0</v>
      </c>
      <c r="L125" s="132" t="n">
        <v>656880</v>
      </c>
      <c r="M125" s="29" t="n">
        <v>0</v>
      </c>
      <c r="N125" s="178" t="n">
        <v>0</v>
      </c>
      <c r="O125" s="132" t="n">
        <v>0</v>
      </c>
      <c r="P125" s="132" t="n">
        <v>0</v>
      </c>
      <c r="Q125" s="132" t="n">
        <v>22200</v>
      </c>
      <c r="R125" s="132" t="n">
        <v>0</v>
      </c>
      <c r="S125" s="132" t="n">
        <v>0</v>
      </c>
      <c r="T125" s="132" t="n">
        <v>0</v>
      </c>
      <c r="U125" s="132" t="n">
        <v>0</v>
      </c>
      <c r="V125" s="132" t="n">
        <v>0</v>
      </c>
      <c r="W125" s="132" t="n">
        <v>0</v>
      </c>
      <c r="X125" s="132" t="n">
        <v>0</v>
      </c>
      <c r="Y125" s="132" t="n">
        <v>0</v>
      </c>
      <c r="Z125" s="132" t="n">
        <v>0</v>
      </c>
      <c r="AA125" s="132" t="n">
        <v>0</v>
      </c>
      <c r="AB125" s="132" t="n">
        <v>0</v>
      </c>
      <c r="AC125" s="132" t="n">
        <v>0</v>
      </c>
      <c r="AD125" s="132" t="n">
        <v>0</v>
      </c>
      <c r="AE125" s="132" t="n">
        <v>802800</v>
      </c>
      <c r="AF125" s="132" t="n">
        <v>0</v>
      </c>
      <c r="AG125" s="132" t="n">
        <v>0</v>
      </c>
      <c r="AH125" s="132" t="n">
        <v>0</v>
      </c>
      <c r="AI125" s="132" t="n">
        <v>887328</v>
      </c>
      <c r="AJ125" s="132" t="n">
        <v>0</v>
      </c>
      <c r="AK125" s="132" t="n">
        <v>0</v>
      </c>
      <c r="AL125" s="132" t="n">
        <v>0</v>
      </c>
      <c r="AM125" s="132" t="n">
        <v>0</v>
      </c>
      <c r="AN125" s="132" t="n">
        <v>0</v>
      </c>
      <c r="AO125" s="132" t="n">
        <v>819072</v>
      </c>
      <c r="AP125" s="132" t="n">
        <v>0</v>
      </c>
      <c r="AQ125" s="132" t="n">
        <v>0</v>
      </c>
      <c r="AR125" s="132" t="n">
        <v>0</v>
      </c>
      <c r="AS125" s="132" t="n">
        <v>0</v>
      </c>
      <c r="AT125" s="132" t="n">
        <v>0</v>
      </c>
      <c r="AU125" s="132" t="n">
        <v>0</v>
      </c>
      <c r="AV125" s="132" t="n">
        <v>0</v>
      </c>
      <c r="AW125" s="132" t="n">
        <v>0</v>
      </c>
      <c r="AX125" s="132" t="n">
        <v>0</v>
      </c>
      <c r="AY125" s="132" t="n">
        <v>0</v>
      </c>
      <c r="AZ125" s="29" t="n">
        <v>0</v>
      </c>
    </row>
    <row r="126" customFormat="false" ht="18" hidden="false" customHeight="true" outlineLevel="0" collapsed="false">
      <c r="A126" s="103"/>
      <c r="B126" s="103"/>
      <c r="C126" s="129"/>
      <c r="D126" s="105" t="s">
        <v>229</v>
      </c>
      <c r="E126" s="176"/>
      <c r="F126" s="105"/>
      <c r="G126" s="132" t="n">
        <v>887544</v>
      </c>
      <c r="H126" s="132" t="n">
        <v>32616</v>
      </c>
      <c r="I126" s="132" t="n">
        <v>0</v>
      </c>
      <c r="J126" s="29" t="n">
        <v>0</v>
      </c>
      <c r="K126" s="178" t="n">
        <v>0</v>
      </c>
      <c r="L126" s="132" t="n">
        <v>32616</v>
      </c>
      <c r="M126" s="29" t="n">
        <v>0</v>
      </c>
      <c r="N126" s="178" t="n">
        <v>0</v>
      </c>
      <c r="O126" s="132" t="n">
        <v>0</v>
      </c>
      <c r="P126" s="132" t="n">
        <v>0</v>
      </c>
      <c r="Q126" s="132" t="n">
        <v>0</v>
      </c>
      <c r="R126" s="132" t="n">
        <v>0</v>
      </c>
      <c r="S126" s="132" t="n">
        <v>0</v>
      </c>
      <c r="T126" s="132" t="n">
        <v>0</v>
      </c>
      <c r="U126" s="132" t="n">
        <v>0</v>
      </c>
      <c r="V126" s="132" t="n">
        <v>0</v>
      </c>
      <c r="W126" s="132" t="n">
        <v>0</v>
      </c>
      <c r="X126" s="132" t="n">
        <v>0</v>
      </c>
      <c r="Y126" s="132" t="n">
        <v>0</v>
      </c>
      <c r="Z126" s="132" t="n">
        <v>0</v>
      </c>
      <c r="AA126" s="132" t="n">
        <v>0</v>
      </c>
      <c r="AB126" s="132" t="n">
        <v>0</v>
      </c>
      <c r="AC126" s="132" t="n">
        <v>0</v>
      </c>
      <c r="AD126" s="132" t="n">
        <v>0</v>
      </c>
      <c r="AE126" s="132" t="n">
        <v>240624</v>
      </c>
      <c r="AF126" s="132" t="n">
        <v>0</v>
      </c>
      <c r="AG126" s="132" t="n">
        <v>0</v>
      </c>
      <c r="AH126" s="132" t="n">
        <v>0</v>
      </c>
      <c r="AI126" s="132" t="n">
        <v>204768</v>
      </c>
      <c r="AJ126" s="132" t="n">
        <v>136512</v>
      </c>
      <c r="AK126" s="132" t="n">
        <v>0</v>
      </c>
      <c r="AL126" s="132" t="n">
        <v>0</v>
      </c>
      <c r="AM126" s="132" t="n">
        <v>0</v>
      </c>
      <c r="AN126" s="132" t="n">
        <v>0</v>
      </c>
      <c r="AO126" s="132" t="n">
        <v>273024</v>
      </c>
      <c r="AP126" s="132" t="n">
        <v>0</v>
      </c>
      <c r="AQ126" s="132" t="n">
        <v>0</v>
      </c>
      <c r="AR126" s="132" t="n">
        <v>0</v>
      </c>
      <c r="AS126" s="132" t="n">
        <v>0</v>
      </c>
      <c r="AT126" s="132" t="n">
        <v>0</v>
      </c>
      <c r="AU126" s="132" t="n">
        <v>0</v>
      </c>
      <c r="AV126" s="132" t="n">
        <v>0</v>
      </c>
      <c r="AW126" s="132" t="n">
        <v>0</v>
      </c>
      <c r="AX126" s="132" t="n">
        <v>0</v>
      </c>
      <c r="AY126" s="132" t="n">
        <v>0</v>
      </c>
      <c r="AZ126" s="29" t="n">
        <v>0</v>
      </c>
    </row>
    <row r="127" customFormat="false" ht="18" hidden="false" customHeight="true" outlineLevel="0" collapsed="false">
      <c r="A127" s="103" t="s">
        <v>399</v>
      </c>
      <c r="B127" s="103" t="s">
        <v>299</v>
      </c>
      <c r="C127" s="129" t="s">
        <v>287</v>
      </c>
      <c r="D127" s="105" t="s">
        <v>434</v>
      </c>
      <c r="E127" s="179" t="s">
        <v>794</v>
      </c>
      <c r="F127" s="177" t="s">
        <v>102</v>
      </c>
      <c r="G127" s="132" t="n">
        <v>887544</v>
      </c>
      <c r="H127" s="132" t="n">
        <v>32616</v>
      </c>
      <c r="I127" s="132" t="n">
        <v>0</v>
      </c>
      <c r="J127" s="29" t="n">
        <v>0</v>
      </c>
      <c r="K127" s="178" t="n">
        <v>0</v>
      </c>
      <c r="L127" s="132" t="n">
        <v>32616</v>
      </c>
      <c r="M127" s="29" t="n">
        <v>0</v>
      </c>
      <c r="N127" s="178" t="n">
        <v>0</v>
      </c>
      <c r="O127" s="132" t="n">
        <v>0</v>
      </c>
      <c r="P127" s="132" t="n">
        <v>0</v>
      </c>
      <c r="Q127" s="132" t="n">
        <v>0</v>
      </c>
      <c r="R127" s="132" t="n">
        <v>0</v>
      </c>
      <c r="S127" s="132" t="n">
        <v>0</v>
      </c>
      <c r="T127" s="132" t="n">
        <v>0</v>
      </c>
      <c r="U127" s="132" t="n">
        <v>0</v>
      </c>
      <c r="V127" s="132" t="n">
        <v>0</v>
      </c>
      <c r="W127" s="132" t="n">
        <v>0</v>
      </c>
      <c r="X127" s="132" t="n">
        <v>0</v>
      </c>
      <c r="Y127" s="132" t="n">
        <v>0</v>
      </c>
      <c r="Z127" s="132" t="n">
        <v>0</v>
      </c>
      <c r="AA127" s="132" t="n">
        <v>0</v>
      </c>
      <c r="AB127" s="132" t="n">
        <v>0</v>
      </c>
      <c r="AC127" s="132" t="n">
        <v>0</v>
      </c>
      <c r="AD127" s="132" t="n">
        <v>0</v>
      </c>
      <c r="AE127" s="132" t="n">
        <v>240624</v>
      </c>
      <c r="AF127" s="132" t="n">
        <v>0</v>
      </c>
      <c r="AG127" s="132" t="n">
        <v>0</v>
      </c>
      <c r="AH127" s="132" t="n">
        <v>0</v>
      </c>
      <c r="AI127" s="132" t="n">
        <v>204768</v>
      </c>
      <c r="AJ127" s="132" t="n">
        <v>136512</v>
      </c>
      <c r="AK127" s="132" t="n">
        <v>0</v>
      </c>
      <c r="AL127" s="132" t="n">
        <v>0</v>
      </c>
      <c r="AM127" s="132" t="n">
        <v>0</v>
      </c>
      <c r="AN127" s="132" t="n">
        <v>0</v>
      </c>
      <c r="AO127" s="132" t="n">
        <v>273024</v>
      </c>
      <c r="AP127" s="132" t="n">
        <v>0</v>
      </c>
      <c r="AQ127" s="132" t="n">
        <v>0</v>
      </c>
      <c r="AR127" s="132" t="n">
        <v>0</v>
      </c>
      <c r="AS127" s="132" t="n">
        <v>0</v>
      </c>
      <c r="AT127" s="132" t="n">
        <v>0</v>
      </c>
      <c r="AU127" s="132" t="n">
        <v>0</v>
      </c>
      <c r="AV127" s="132" t="n">
        <v>0</v>
      </c>
      <c r="AW127" s="132" t="n">
        <v>0</v>
      </c>
      <c r="AX127" s="132" t="n">
        <v>0</v>
      </c>
      <c r="AY127" s="132" t="n">
        <v>0</v>
      </c>
      <c r="AZ127" s="29" t="n">
        <v>0</v>
      </c>
    </row>
    <row r="128" customFormat="false" ht="18" hidden="false" customHeight="true" outlineLevel="0" collapsed="false">
      <c r="A128" s="103"/>
      <c r="B128" s="103"/>
      <c r="C128" s="129"/>
      <c r="D128" s="105" t="s">
        <v>231</v>
      </c>
      <c r="E128" s="176"/>
      <c r="F128" s="105"/>
      <c r="G128" s="132" t="n">
        <v>1114008</v>
      </c>
      <c r="H128" s="132" t="n">
        <v>0</v>
      </c>
      <c r="I128" s="132" t="n">
        <v>0</v>
      </c>
      <c r="J128" s="29" t="n">
        <v>0</v>
      </c>
      <c r="K128" s="178" t="n">
        <v>0</v>
      </c>
      <c r="L128" s="132" t="n">
        <v>0</v>
      </c>
      <c r="M128" s="29" t="n">
        <v>0</v>
      </c>
      <c r="N128" s="178" t="n">
        <v>0</v>
      </c>
      <c r="O128" s="132" t="n">
        <v>0</v>
      </c>
      <c r="P128" s="132" t="n">
        <v>0</v>
      </c>
      <c r="Q128" s="132" t="n">
        <v>0</v>
      </c>
      <c r="R128" s="132" t="n">
        <v>0</v>
      </c>
      <c r="S128" s="132" t="n">
        <v>0</v>
      </c>
      <c r="T128" s="132" t="n">
        <v>0</v>
      </c>
      <c r="U128" s="132" t="n">
        <v>0</v>
      </c>
      <c r="V128" s="132" t="n">
        <v>0</v>
      </c>
      <c r="W128" s="132" t="n">
        <v>0</v>
      </c>
      <c r="X128" s="132" t="n">
        <v>0</v>
      </c>
      <c r="Y128" s="132" t="n">
        <v>0</v>
      </c>
      <c r="Z128" s="132" t="n">
        <v>0</v>
      </c>
      <c r="AA128" s="132" t="n">
        <v>0</v>
      </c>
      <c r="AB128" s="132" t="n">
        <v>0</v>
      </c>
      <c r="AC128" s="132" t="n">
        <v>0</v>
      </c>
      <c r="AD128" s="132" t="n">
        <v>0</v>
      </c>
      <c r="AE128" s="132" t="n">
        <v>397320</v>
      </c>
      <c r="AF128" s="132" t="n">
        <v>0</v>
      </c>
      <c r="AG128" s="132" t="n">
        <v>0</v>
      </c>
      <c r="AH128" s="132" t="n">
        <v>0</v>
      </c>
      <c r="AI128" s="132" t="n">
        <v>204768</v>
      </c>
      <c r="AJ128" s="132" t="n">
        <v>238896</v>
      </c>
      <c r="AK128" s="132" t="n">
        <v>0</v>
      </c>
      <c r="AL128" s="132" t="n">
        <v>0</v>
      </c>
      <c r="AM128" s="132" t="n">
        <v>0</v>
      </c>
      <c r="AN128" s="132" t="n">
        <v>0</v>
      </c>
      <c r="AO128" s="132" t="n">
        <v>273024</v>
      </c>
      <c r="AP128" s="132" t="n">
        <v>0</v>
      </c>
      <c r="AQ128" s="132" t="n">
        <v>0</v>
      </c>
      <c r="AR128" s="132" t="n">
        <v>0</v>
      </c>
      <c r="AS128" s="132" t="n">
        <v>0</v>
      </c>
      <c r="AT128" s="132" t="n">
        <v>0</v>
      </c>
      <c r="AU128" s="132" t="n">
        <v>0</v>
      </c>
      <c r="AV128" s="132" t="n">
        <v>0</v>
      </c>
      <c r="AW128" s="132" t="n">
        <v>0</v>
      </c>
      <c r="AX128" s="132" t="n">
        <v>0</v>
      </c>
      <c r="AY128" s="132" t="n">
        <v>0</v>
      </c>
      <c r="AZ128" s="29" t="n">
        <v>0</v>
      </c>
    </row>
    <row r="129" customFormat="false" ht="18" hidden="false" customHeight="true" outlineLevel="0" collapsed="false">
      <c r="A129" s="103" t="s">
        <v>399</v>
      </c>
      <c r="B129" s="103" t="s">
        <v>299</v>
      </c>
      <c r="C129" s="129" t="s">
        <v>287</v>
      </c>
      <c r="D129" s="105" t="s">
        <v>435</v>
      </c>
      <c r="E129" s="179" t="s">
        <v>794</v>
      </c>
      <c r="F129" s="177" t="s">
        <v>102</v>
      </c>
      <c r="G129" s="132" t="n">
        <v>1114008</v>
      </c>
      <c r="H129" s="132" t="n">
        <v>0</v>
      </c>
      <c r="I129" s="132" t="n">
        <v>0</v>
      </c>
      <c r="J129" s="29" t="n">
        <v>0</v>
      </c>
      <c r="K129" s="178" t="n">
        <v>0</v>
      </c>
      <c r="L129" s="132" t="n">
        <v>0</v>
      </c>
      <c r="M129" s="29" t="n">
        <v>0</v>
      </c>
      <c r="N129" s="178" t="n">
        <v>0</v>
      </c>
      <c r="O129" s="132" t="n">
        <v>0</v>
      </c>
      <c r="P129" s="132" t="n">
        <v>0</v>
      </c>
      <c r="Q129" s="132" t="n">
        <v>0</v>
      </c>
      <c r="R129" s="132" t="n">
        <v>0</v>
      </c>
      <c r="S129" s="132" t="n">
        <v>0</v>
      </c>
      <c r="T129" s="132" t="n">
        <v>0</v>
      </c>
      <c r="U129" s="132" t="n">
        <v>0</v>
      </c>
      <c r="V129" s="132" t="n">
        <v>0</v>
      </c>
      <c r="W129" s="132" t="n">
        <v>0</v>
      </c>
      <c r="X129" s="132" t="n">
        <v>0</v>
      </c>
      <c r="Y129" s="132" t="n">
        <v>0</v>
      </c>
      <c r="Z129" s="132" t="n">
        <v>0</v>
      </c>
      <c r="AA129" s="132" t="n">
        <v>0</v>
      </c>
      <c r="AB129" s="132" t="n">
        <v>0</v>
      </c>
      <c r="AC129" s="132" t="n">
        <v>0</v>
      </c>
      <c r="AD129" s="132" t="n">
        <v>0</v>
      </c>
      <c r="AE129" s="132" t="n">
        <v>397320</v>
      </c>
      <c r="AF129" s="132" t="n">
        <v>0</v>
      </c>
      <c r="AG129" s="132" t="n">
        <v>0</v>
      </c>
      <c r="AH129" s="132" t="n">
        <v>0</v>
      </c>
      <c r="AI129" s="132" t="n">
        <v>204768</v>
      </c>
      <c r="AJ129" s="132" t="n">
        <v>238896</v>
      </c>
      <c r="AK129" s="132" t="n">
        <v>0</v>
      </c>
      <c r="AL129" s="132" t="n">
        <v>0</v>
      </c>
      <c r="AM129" s="132" t="n">
        <v>0</v>
      </c>
      <c r="AN129" s="132" t="n">
        <v>0</v>
      </c>
      <c r="AO129" s="132" t="n">
        <v>273024</v>
      </c>
      <c r="AP129" s="132" t="n">
        <v>0</v>
      </c>
      <c r="AQ129" s="132" t="n">
        <v>0</v>
      </c>
      <c r="AR129" s="132" t="n">
        <v>0</v>
      </c>
      <c r="AS129" s="132" t="n">
        <v>0</v>
      </c>
      <c r="AT129" s="132" t="n">
        <v>0</v>
      </c>
      <c r="AU129" s="132" t="n">
        <v>0</v>
      </c>
      <c r="AV129" s="132" t="n">
        <v>0</v>
      </c>
      <c r="AW129" s="132" t="n">
        <v>0</v>
      </c>
      <c r="AX129" s="132" t="n">
        <v>0</v>
      </c>
      <c r="AY129" s="132" t="n">
        <v>0</v>
      </c>
      <c r="AZ129" s="29" t="n">
        <v>0</v>
      </c>
    </row>
    <row r="130" customFormat="false" ht="18" hidden="false" customHeight="true" outlineLevel="0" collapsed="false">
      <c r="A130" s="103"/>
      <c r="B130" s="103"/>
      <c r="C130" s="129"/>
      <c r="D130" s="105" t="s">
        <v>233</v>
      </c>
      <c r="E130" s="176"/>
      <c r="F130" s="105"/>
      <c r="G130" s="132" t="n">
        <v>36888</v>
      </c>
      <c r="H130" s="132" t="n">
        <v>28008</v>
      </c>
      <c r="I130" s="132" t="n">
        <v>0</v>
      </c>
      <c r="J130" s="29" t="n">
        <v>0</v>
      </c>
      <c r="K130" s="178" t="n">
        <v>0</v>
      </c>
      <c r="L130" s="132" t="n">
        <v>28008</v>
      </c>
      <c r="M130" s="29" t="n">
        <v>0</v>
      </c>
      <c r="N130" s="178" t="n">
        <v>0</v>
      </c>
      <c r="O130" s="132" t="n">
        <v>0</v>
      </c>
      <c r="P130" s="132" t="n">
        <v>0</v>
      </c>
      <c r="Q130" s="132" t="n">
        <v>8880</v>
      </c>
      <c r="R130" s="132" t="n">
        <v>0</v>
      </c>
      <c r="S130" s="132" t="n">
        <v>0</v>
      </c>
      <c r="T130" s="132" t="n">
        <v>0</v>
      </c>
      <c r="U130" s="132" t="n">
        <v>0</v>
      </c>
      <c r="V130" s="132" t="n">
        <v>0</v>
      </c>
      <c r="W130" s="132" t="n">
        <v>0</v>
      </c>
      <c r="X130" s="132" t="n">
        <v>0</v>
      </c>
      <c r="Y130" s="132" t="n">
        <v>0</v>
      </c>
      <c r="Z130" s="132" t="n">
        <v>0</v>
      </c>
      <c r="AA130" s="132" t="n">
        <v>0</v>
      </c>
      <c r="AB130" s="132" t="n">
        <v>0</v>
      </c>
      <c r="AC130" s="132" t="n">
        <v>0</v>
      </c>
      <c r="AD130" s="132" t="n">
        <v>0</v>
      </c>
      <c r="AE130" s="132" t="n">
        <v>0</v>
      </c>
      <c r="AF130" s="132" t="n">
        <v>0</v>
      </c>
      <c r="AG130" s="132" t="n">
        <v>0</v>
      </c>
      <c r="AH130" s="132" t="n">
        <v>0</v>
      </c>
      <c r="AI130" s="132" t="n">
        <v>0</v>
      </c>
      <c r="AJ130" s="132" t="n">
        <v>0</v>
      </c>
      <c r="AK130" s="132" t="n">
        <v>0</v>
      </c>
      <c r="AL130" s="132" t="n">
        <v>0</v>
      </c>
      <c r="AM130" s="132" t="n">
        <v>0</v>
      </c>
      <c r="AN130" s="132" t="n">
        <v>0</v>
      </c>
      <c r="AO130" s="132" t="n">
        <v>0</v>
      </c>
      <c r="AP130" s="132" t="n">
        <v>0</v>
      </c>
      <c r="AQ130" s="132" t="n">
        <v>0</v>
      </c>
      <c r="AR130" s="132" t="n">
        <v>0</v>
      </c>
      <c r="AS130" s="132" t="n">
        <v>0</v>
      </c>
      <c r="AT130" s="132" t="n">
        <v>0</v>
      </c>
      <c r="AU130" s="132" t="n">
        <v>0</v>
      </c>
      <c r="AV130" s="132" t="n">
        <v>0</v>
      </c>
      <c r="AW130" s="132" t="n">
        <v>0</v>
      </c>
      <c r="AX130" s="132" t="n">
        <v>0</v>
      </c>
      <c r="AY130" s="132" t="n">
        <v>0</v>
      </c>
      <c r="AZ130" s="29" t="n">
        <v>0</v>
      </c>
    </row>
    <row r="131" customFormat="false" ht="18" hidden="false" customHeight="true" outlineLevel="0" collapsed="false">
      <c r="A131" s="103" t="s">
        <v>290</v>
      </c>
      <c r="B131" s="103" t="s">
        <v>299</v>
      </c>
      <c r="C131" s="129" t="s">
        <v>287</v>
      </c>
      <c r="D131" s="105" t="s">
        <v>436</v>
      </c>
      <c r="E131" s="179" t="s">
        <v>796</v>
      </c>
      <c r="F131" s="177" t="s">
        <v>102</v>
      </c>
      <c r="G131" s="132" t="n">
        <v>36888</v>
      </c>
      <c r="H131" s="132" t="n">
        <v>28008</v>
      </c>
      <c r="I131" s="132" t="n">
        <v>0</v>
      </c>
      <c r="J131" s="29" t="n">
        <v>0</v>
      </c>
      <c r="K131" s="178" t="n">
        <v>0</v>
      </c>
      <c r="L131" s="132" t="n">
        <v>28008</v>
      </c>
      <c r="M131" s="29" t="n">
        <v>0</v>
      </c>
      <c r="N131" s="178" t="n">
        <v>0</v>
      </c>
      <c r="O131" s="132" t="n">
        <v>0</v>
      </c>
      <c r="P131" s="132" t="n">
        <v>0</v>
      </c>
      <c r="Q131" s="132" t="n">
        <v>8880</v>
      </c>
      <c r="R131" s="132" t="n">
        <v>0</v>
      </c>
      <c r="S131" s="132" t="n">
        <v>0</v>
      </c>
      <c r="T131" s="132" t="n">
        <v>0</v>
      </c>
      <c r="U131" s="132" t="n">
        <v>0</v>
      </c>
      <c r="V131" s="132" t="n">
        <v>0</v>
      </c>
      <c r="W131" s="132" t="n">
        <v>0</v>
      </c>
      <c r="X131" s="132" t="n">
        <v>0</v>
      </c>
      <c r="Y131" s="132" t="n">
        <v>0</v>
      </c>
      <c r="Z131" s="132" t="n">
        <v>0</v>
      </c>
      <c r="AA131" s="132" t="n">
        <v>0</v>
      </c>
      <c r="AB131" s="132" t="n">
        <v>0</v>
      </c>
      <c r="AC131" s="132" t="n">
        <v>0</v>
      </c>
      <c r="AD131" s="132" t="n">
        <v>0</v>
      </c>
      <c r="AE131" s="132" t="n">
        <v>0</v>
      </c>
      <c r="AF131" s="132" t="n">
        <v>0</v>
      </c>
      <c r="AG131" s="132" t="n">
        <v>0</v>
      </c>
      <c r="AH131" s="132" t="n">
        <v>0</v>
      </c>
      <c r="AI131" s="132" t="n">
        <v>0</v>
      </c>
      <c r="AJ131" s="132" t="n">
        <v>0</v>
      </c>
      <c r="AK131" s="132" t="n">
        <v>0</v>
      </c>
      <c r="AL131" s="132" t="n">
        <v>0</v>
      </c>
      <c r="AM131" s="132" t="n">
        <v>0</v>
      </c>
      <c r="AN131" s="132" t="n">
        <v>0</v>
      </c>
      <c r="AO131" s="132" t="n">
        <v>0</v>
      </c>
      <c r="AP131" s="132" t="n">
        <v>0</v>
      </c>
      <c r="AQ131" s="132" t="n">
        <v>0</v>
      </c>
      <c r="AR131" s="132" t="n">
        <v>0</v>
      </c>
      <c r="AS131" s="132" t="n">
        <v>0</v>
      </c>
      <c r="AT131" s="132" t="n">
        <v>0</v>
      </c>
      <c r="AU131" s="132" t="n">
        <v>0</v>
      </c>
      <c r="AV131" s="132" t="n">
        <v>0</v>
      </c>
      <c r="AW131" s="132" t="n">
        <v>0</v>
      </c>
      <c r="AX131" s="132" t="n">
        <v>0</v>
      </c>
      <c r="AY131" s="132" t="n">
        <v>0</v>
      </c>
      <c r="AZ131" s="29" t="n">
        <v>0</v>
      </c>
    </row>
    <row r="132" customFormat="false" ht="18" hidden="false" customHeight="true" outlineLevel="0" collapsed="false">
      <c r="A132" s="103"/>
      <c r="B132" s="103"/>
      <c r="C132" s="129"/>
      <c r="D132" s="105" t="s">
        <v>235</v>
      </c>
      <c r="E132" s="176"/>
      <c r="F132" s="105"/>
      <c r="G132" s="132" t="n">
        <v>6396</v>
      </c>
      <c r="H132" s="132" t="n">
        <v>6396</v>
      </c>
      <c r="I132" s="132" t="n">
        <v>0</v>
      </c>
      <c r="J132" s="29" t="n">
        <v>0</v>
      </c>
      <c r="K132" s="178" t="n">
        <v>0</v>
      </c>
      <c r="L132" s="132" t="n">
        <v>6396</v>
      </c>
      <c r="M132" s="29" t="n">
        <v>0</v>
      </c>
      <c r="N132" s="178" t="n">
        <v>0</v>
      </c>
      <c r="O132" s="132" t="n">
        <v>0</v>
      </c>
      <c r="P132" s="132" t="n">
        <v>0</v>
      </c>
      <c r="Q132" s="132" t="n">
        <v>0</v>
      </c>
      <c r="R132" s="132" t="n">
        <v>0</v>
      </c>
      <c r="S132" s="132" t="n">
        <v>0</v>
      </c>
      <c r="T132" s="132" t="n">
        <v>0</v>
      </c>
      <c r="U132" s="132" t="n">
        <v>0</v>
      </c>
      <c r="V132" s="132" t="n">
        <v>0</v>
      </c>
      <c r="W132" s="132" t="n">
        <v>0</v>
      </c>
      <c r="X132" s="132" t="n">
        <v>0</v>
      </c>
      <c r="Y132" s="132" t="n">
        <v>0</v>
      </c>
      <c r="Z132" s="132" t="n">
        <v>0</v>
      </c>
      <c r="AA132" s="132" t="n">
        <v>0</v>
      </c>
      <c r="AB132" s="132" t="n">
        <v>0</v>
      </c>
      <c r="AC132" s="132" t="n">
        <v>0</v>
      </c>
      <c r="AD132" s="132" t="n">
        <v>0</v>
      </c>
      <c r="AE132" s="132" t="n">
        <v>0</v>
      </c>
      <c r="AF132" s="132" t="n">
        <v>0</v>
      </c>
      <c r="AG132" s="132" t="n">
        <v>0</v>
      </c>
      <c r="AH132" s="132" t="n">
        <v>0</v>
      </c>
      <c r="AI132" s="132" t="n">
        <v>0</v>
      </c>
      <c r="AJ132" s="132" t="n">
        <v>0</v>
      </c>
      <c r="AK132" s="132" t="n">
        <v>0</v>
      </c>
      <c r="AL132" s="132" t="n">
        <v>0</v>
      </c>
      <c r="AM132" s="132" t="n">
        <v>0</v>
      </c>
      <c r="AN132" s="132" t="n">
        <v>0</v>
      </c>
      <c r="AO132" s="132" t="n">
        <v>0</v>
      </c>
      <c r="AP132" s="132" t="n">
        <v>0</v>
      </c>
      <c r="AQ132" s="132" t="n">
        <v>0</v>
      </c>
      <c r="AR132" s="132" t="n">
        <v>0</v>
      </c>
      <c r="AS132" s="132" t="n">
        <v>0</v>
      </c>
      <c r="AT132" s="132" t="n">
        <v>0</v>
      </c>
      <c r="AU132" s="132" t="n">
        <v>0</v>
      </c>
      <c r="AV132" s="132" t="n">
        <v>0</v>
      </c>
      <c r="AW132" s="132" t="n">
        <v>0</v>
      </c>
      <c r="AX132" s="132" t="n">
        <v>0</v>
      </c>
      <c r="AY132" s="132" t="n">
        <v>0</v>
      </c>
      <c r="AZ132" s="29" t="n">
        <v>0</v>
      </c>
    </row>
    <row r="133" customFormat="false" ht="18" hidden="false" customHeight="true" outlineLevel="0" collapsed="false">
      <c r="A133" s="103" t="s">
        <v>439</v>
      </c>
      <c r="B133" s="103" t="s">
        <v>287</v>
      </c>
      <c r="C133" s="129" t="s">
        <v>287</v>
      </c>
      <c r="D133" s="105" t="s">
        <v>438</v>
      </c>
      <c r="E133" s="179" t="s">
        <v>797</v>
      </c>
      <c r="F133" s="177" t="s">
        <v>102</v>
      </c>
      <c r="G133" s="132" t="n">
        <v>6396</v>
      </c>
      <c r="H133" s="132" t="n">
        <v>6396</v>
      </c>
      <c r="I133" s="132" t="n">
        <v>0</v>
      </c>
      <c r="J133" s="29" t="n">
        <v>0</v>
      </c>
      <c r="K133" s="178" t="n">
        <v>0</v>
      </c>
      <c r="L133" s="132" t="n">
        <v>6396</v>
      </c>
      <c r="M133" s="29" t="n">
        <v>0</v>
      </c>
      <c r="N133" s="178" t="n">
        <v>0</v>
      </c>
      <c r="O133" s="132" t="n">
        <v>0</v>
      </c>
      <c r="P133" s="132" t="n">
        <v>0</v>
      </c>
      <c r="Q133" s="132" t="n">
        <v>0</v>
      </c>
      <c r="R133" s="132" t="n">
        <v>0</v>
      </c>
      <c r="S133" s="132" t="n">
        <v>0</v>
      </c>
      <c r="T133" s="132" t="n">
        <v>0</v>
      </c>
      <c r="U133" s="132" t="n">
        <v>0</v>
      </c>
      <c r="V133" s="132" t="n">
        <v>0</v>
      </c>
      <c r="W133" s="132" t="n">
        <v>0</v>
      </c>
      <c r="X133" s="132" t="n">
        <v>0</v>
      </c>
      <c r="Y133" s="132" t="n">
        <v>0</v>
      </c>
      <c r="Z133" s="132" t="n">
        <v>0</v>
      </c>
      <c r="AA133" s="132" t="n">
        <v>0</v>
      </c>
      <c r="AB133" s="132" t="n">
        <v>0</v>
      </c>
      <c r="AC133" s="132" t="n">
        <v>0</v>
      </c>
      <c r="AD133" s="132" t="n">
        <v>0</v>
      </c>
      <c r="AE133" s="132" t="n">
        <v>0</v>
      </c>
      <c r="AF133" s="132" t="n">
        <v>0</v>
      </c>
      <c r="AG133" s="132" t="n">
        <v>0</v>
      </c>
      <c r="AH133" s="132" t="n">
        <v>0</v>
      </c>
      <c r="AI133" s="132" t="n">
        <v>0</v>
      </c>
      <c r="AJ133" s="132" t="n">
        <v>0</v>
      </c>
      <c r="AK133" s="132" t="n">
        <v>0</v>
      </c>
      <c r="AL133" s="132" t="n">
        <v>0</v>
      </c>
      <c r="AM133" s="132" t="n">
        <v>0</v>
      </c>
      <c r="AN133" s="132" t="n">
        <v>0</v>
      </c>
      <c r="AO133" s="132" t="n">
        <v>0</v>
      </c>
      <c r="AP133" s="132" t="n">
        <v>0</v>
      </c>
      <c r="AQ133" s="132" t="n">
        <v>0</v>
      </c>
      <c r="AR133" s="132" t="n">
        <v>0</v>
      </c>
      <c r="AS133" s="132" t="n">
        <v>0</v>
      </c>
      <c r="AT133" s="132" t="n">
        <v>0</v>
      </c>
      <c r="AU133" s="132" t="n">
        <v>0</v>
      </c>
      <c r="AV133" s="132" t="n">
        <v>0</v>
      </c>
      <c r="AW133" s="132" t="n">
        <v>0</v>
      </c>
      <c r="AX133" s="132" t="n">
        <v>0</v>
      </c>
      <c r="AY133" s="132" t="n">
        <v>0</v>
      </c>
      <c r="AZ133" s="29" t="n">
        <v>0</v>
      </c>
    </row>
    <row r="134" customFormat="false" ht="18" hidden="false" customHeight="true" outlineLevel="0" collapsed="false">
      <c r="A134" s="103"/>
      <c r="B134" s="103"/>
      <c r="C134" s="129"/>
      <c r="D134" s="105" t="s">
        <v>237</v>
      </c>
      <c r="E134" s="176"/>
      <c r="F134" s="105"/>
      <c r="G134" s="132" t="n">
        <v>1389408</v>
      </c>
      <c r="H134" s="132" t="n">
        <v>0</v>
      </c>
      <c r="I134" s="132" t="n">
        <v>0</v>
      </c>
      <c r="J134" s="29" t="n">
        <v>0</v>
      </c>
      <c r="K134" s="178" t="n">
        <v>0</v>
      </c>
      <c r="L134" s="132" t="n">
        <v>0</v>
      </c>
      <c r="M134" s="29" t="n">
        <v>0</v>
      </c>
      <c r="N134" s="178" t="n">
        <v>0</v>
      </c>
      <c r="O134" s="132" t="n">
        <v>0</v>
      </c>
      <c r="P134" s="132" t="n">
        <v>0</v>
      </c>
      <c r="Q134" s="132" t="n">
        <v>0</v>
      </c>
      <c r="R134" s="132" t="n">
        <v>0</v>
      </c>
      <c r="S134" s="132" t="n">
        <v>0</v>
      </c>
      <c r="T134" s="132" t="n">
        <v>0</v>
      </c>
      <c r="U134" s="132" t="n">
        <v>0</v>
      </c>
      <c r="V134" s="132" t="n">
        <v>0</v>
      </c>
      <c r="W134" s="132" t="n">
        <v>0</v>
      </c>
      <c r="X134" s="132" t="n">
        <v>0</v>
      </c>
      <c r="Y134" s="132" t="n">
        <v>0</v>
      </c>
      <c r="Z134" s="132" t="n">
        <v>0</v>
      </c>
      <c r="AA134" s="132" t="n">
        <v>0</v>
      </c>
      <c r="AB134" s="132" t="n">
        <v>0</v>
      </c>
      <c r="AC134" s="132" t="n">
        <v>0</v>
      </c>
      <c r="AD134" s="132" t="n">
        <v>0</v>
      </c>
      <c r="AE134" s="132" t="n">
        <v>160800</v>
      </c>
      <c r="AF134" s="132" t="n">
        <v>0</v>
      </c>
      <c r="AG134" s="132" t="n">
        <v>0</v>
      </c>
      <c r="AH134" s="132" t="n">
        <v>0</v>
      </c>
      <c r="AI134" s="132" t="n">
        <v>546048</v>
      </c>
      <c r="AJ134" s="132" t="n">
        <v>0</v>
      </c>
      <c r="AK134" s="132" t="n">
        <v>0</v>
      </c>
      <c r="AL134" s="132" t="n">
        <v>0</v>
      </c>
      <c r="AM134" s="132" t="n">
        <v>0</v>
      </c>
      <c r="AN134" s="132" t="n">
        <v>0</v>
      </c>
      <c r="AO134" s="132" t="n">
        <v>682560</v>
      </c>
      <c r="AP134" s="132" t="n">
        <v>0</v>
      </c>
      <c r="AQ134" s="132" t="n">
        <v>0</v>
      </c>
      <c r="AR134" s="132" t="n">
        <v>0</v>
      </c>
      <c r="AS134" s="132" t="n">
        <v>0</v>
      </c>
      <c r="AT134" s="132" t="n">
        <v>0</v>
      </c>
      <c r="AU134" s="132" t="n">
        <v>0</v>
      </c>
      <c r="AV134" s="132" t="n">
        <v>0</v>
      </c>
      <c r="AW134" s="132" t="n">
        <v>0</v>
      </c>
      <c r="AX134" s="132" t="n">
        <v>0</v>
      </c>
      <c r="AY134" s="132" t="n">
        <v>0</v>
      </c>
      <c r="AZ134" s="29" t="n">
        <v>0</v>
      </c>
    </row>
    <row r="135" customFormat="false" ht="18" hidden="false" customHeight="true" outlineLevel="0" collapsed="false">
      <c r="A135" s="103" t="s">
        <v>399</v>
      </c>
      <c r="B135" s="103" t="s">
        <v>299</v>
      </c>
      <c r="C135" s="129" t="s">
        <v>299</v>
      </c>
      <c r="D135" s="105" t="s">
        <v>441</v>
      </c>
      <c r="E135" s="179" t="s">
        <v>793</v>
      </c>
      <c r="F135" s="177" t="s">
        <v>102</v>
      </c>
      <c r="G135" s="132" t="n">
        <v>1389408</v>
      </c>
      <c r="H135" s="132" t="n">
        <v>0</v>
      </c>
      <c r="I135" s="132" t="n">
        <v>0</v>
      </c>
      <c r="J135" s="29" t="n">
        <v>0</v>
      </c>
      <c r="K135" s="178" t="n">
        <v>0</v>
      </c>
      <c r="L135" s="132" t="n">
        <v>0</v>
      </c>
      <c r="M135" s="29" t="n">
        <v>0</v>
      </c>
      <c r="N135" s="178" t="n">
        <v>0</v>
      </c>
      <c r="O135" s="132" t="n">
        <v>0</v>
      </c>
      <c r="P135" s="132" t="n">
        <v>0</v>
      </c>
      <c r="Q135" s="132" t="n">
        <v>0</v>
      </c>
      <c r="R135" s="132" t="n">
        <v>0</v>
      </c>
      <c r="S135" s="132" t="n">
        <v>0</v>
      </c>
      <c r="T135" s="132" t="n">
        <v>0</v>
      </c>
      <c r="U135" s="132" t="n">
        <v>0</v>
      </c>
      <c r="V135" s="132" t="n">
        <v>0</v>
      </c>
      <c r="W135" s="132" t="n">
        <v>0</v>
      </c>
      <c r="X135" s="132" t="n">
        <v>0</v>
      </c>
      <c r="Y135" s="132" t="n">
        <v>0</v>
      </c>
      <c r="Z135" s="132" t="n">
        <v>0</v>
      </c>
      <c r="AA135" s="132" t="n">
        <v>0</v>
      </c>
      <c r="AB135" s="132" t="n">
        <v>0</v>
      </c>
      <c r="AC135" s="132" t="n">
        <v>0</v>
      </c>
      <c r="AD135" s="132" t="n">
        <v>0</v>
      </c>
      <c r="AE135" s="132" t="n">
        <v>160800</v>
      </c>
      <c r="AF135" s="132" t="n">
        <v>0</v>
      </c>
      <c r="AG135" s="132" t="n">
        <v>0</v>
      </c>
      <c r="AH135" s="132" t="n">
        <v>0</v>
      </c>
      <c r="AI135" s="132" t="n">
        <v>546048</v>
      </c>
      <c r="AJ135" s="132" t="n">
        <v>0</v>
      </c>
      <c r="AK135" s="132" t="n">
        <v>0</v>
      </c>
      <c r="AL135" s="132" t="n">
        <v>0</v>
      </c>
      <c r="AM135" s="132" t="n">
        <v>0</v>
      </c>
      <c r="AN135" s="132" t="n">
        <v>0</v>
      </c>
      <c r="AO135" s="132" t="n">
        <v>682560</v>
      </c>
      <c r="AP135" s="132" t="n">
        <v>0</v>
      </c>
      <c r="AQ135" s="132" t="n">
        <v>0</v>
      </c>
      <c r="AR135" s="132" t="n">
        <v>0</v>
      </c>
      <c r="AS135" s="132" t="n">
        <v>0</v>
      </c>
      <c r="AT135" s="132" t="n">
        <v>0</v>
      </c>
      <c r="AU135" s="132" t="n">
        <v>0</v>
      </c>
      <c r="AV135" s="132" t="n">
        <v>0</v>
      </c>
      <c r="AW135" s="132" t="n">
        <v>0</v>
      </c>
      <c r="AX135" s="132" t="n">
        <v>0</v>
      </c>
      <c r="AY135" s="132" t="n">
        <v>0</v>
      </c>
      <c r="AZ135" s="29" t="n">
        <v>0</v>
      </c>
    </row>
    <row r="136" customFormat="false" ht="18" hidden="false" customHeight="true" outlineLevel="0" collapsed="false">
      <c r="A136" s="103"/>
      <c r="B136" s="103"/>
      <c r="C136" s="129"/>
      <c r="D136" s="105" t="s">
        <v>239</v>
      </c>
      <c r="E136" s="176"/>
      <c r="F136" s="105"/>
      <c r="G136" s="132" t="n">
        <v>989712</v>
      </c>
      <c r="H136" s="132" t="n">
        <v>0</v>
      </c>
      <c r="I136" s="132" t="n">
        <v>0</v>
      </c>
      <c r="J136" s="29" t="n">
        <v>0</v>
      </c>
      <c r="K136" s="178" t="n">
        <v>0</v>
      </c>
      <c r="L136" s="132" t="n">
        <v>0</v>
      </c>
      <c r="M136" s="29" t="n">
        <v>0</v>
      </c>
      <c r="N136" s="178" t="n">
        <v>0</v>
      </c>
      <c r="O136" s="132" t="n">
        <v>0</v>
      </c>
      <c r="P136" s="132" t="n">
        <v>0</v>
      </c>
      <c r="Q136" s="132" t="n">
        <v>0</v>
      </c>
      <c r="R136" s="132" t="n">
        <v>0</v>
      </c>
      <c r="S136" s="132" t="n">
        <v>0</v>
      </c>
      <c r="T136" s="132" t="n">
        <v>0</v>
      </c>
      <c r="U136" s="132" t="n">
        <v>0</v>
      </c>
      <c r="V136" s="132" t="n">
        <v>0</v>
      </c>
      <c r="W136" s="132" t="n">
        <v>0</v>
      </c>
      <c r="X136" s="132" t="n">
        <v>0</v>
      </c>
      <c r="Y136" s="132" t="n">
        <v>0</v>
      </c>
      <c r="Z136" s="132" t="n">
        <v>0</v>
      </c>
      <c r="AA136" s="132" t="n">
        <v>0</v>
      </c>
      <c r="AB136" s="132" t="n">
        <v>0</v>
      </c>
      <c r="AC136" s="132" t="n">
        <v>0</v>
      </c>
      <c r="AD136" s="132" t="n">
        <v>0</v>
      </c>
      <c r="AE136" s="132" t="n">
        <v>0</v>
      </c>
      <c r="AF136" s="132" t="n">
        <v>0</v>
      </c>
      <c r="AG136" s="132" t="n">
        <v>0</v>
      </c>
      <c r="AH136" s="132" t="n">
        <v>0</v>
      </c>
      <c r="AI136" s="132" t="n">
        <v>307152</v>
      </c>
      <c r="AJ136" s="132" t="n">
        <v>443664</v>
      </c>
      <c r="AK136" s="132" t="n">
        <v>0</v>
      </c>
      <c r="AL136" s="132" t="n">
        <v>0</v>
      </c>
      <c r="AM136" s="132" t="n">
        <v>0</v>
      </c>
      <c r="AN136" s="132" t="n">
        <v>0</v>
      </c>
      <c r="AO136" s="132" t="n">
        <v>238896</v>
      </c>
      <c r="AP136" s="132" t="n">
        <v>0</v>
      </c>
      <c r="AQ136" s="132" t="n">
        <v>0</v>
      </c>
      <c r="AR136" s="132" t="n">
        <v>0</v>
      </c>
      <c r="AS136" s="132" t="n">
        <v>0</v>
      </c>
      <c r="AT136" s="132" t="n">
        <v>0</v>
      </c>
      <c r="AU136" s="132" t="n">
        <v>0</v>
      </c>
      <c r="AV136" s="132" t="n">
        <v>0</v>
      </c>
      <c r="AW136" s="132" t="n">
        <v>0</v>
      </c>
      <c r="AX136" s="132" t="n">
        <v>0</v>
      </c>
      <c r="AY136" s="132" t="n">
        <v>0</v>
      </c>
      <c r="AZ136" s="29" t="n">
        <v>0</v>
      </c>
    </row>
    <row r="137" customFormat="false" ht="18" hidden="false" customHeight="true" outlineLevel="0" collapsed="false">
      <c r="A137" s="103" t="s">
        <v>399</v>
      </c>
      <c r="B137" s="103" t="s">
        <v>299</v>
      </c>
      <c r="C137" s="129" t="s">
        <v>287</v>
      </c>
      <c r="D137" s="105" t="s">
        <v>442</v>
      </c>
      <c r="E137" s="179" t="s">
        <v>794</v>
      </c>
      <c r="F137" s="177" t="s">
        <v>102</v>
      </c>
      <c r="G137" s="132" t="n">
        <v>989712</v>
      </c>
      <c r="H137" s="132" t="n">
        <v>0</v>
      </c>
      <c r="I137" s="132" t="n">
        <v>0</v>
      </c>
      <c r="J137" s="29" t="n">
        <v>0</v>
      </c>
      <c r="K137" s="178" t="n">
        <v>0</v>
      </c>
      <c r="L137" s="132" t="n">
        <v>0</v>
      </c>
      <c r="M137" s="29" t="n">
        <v>0</v>
      </c>
      <c r="N137" s="178" t="n">
        <v>0</v>
      </c>
      <c r="O137" s="132" t="n">
        <v>0</v>
      </c>
      <c r="P137" s="132" t="n">
        <v>0</v>
      </c>
      <c r="Q137" s="132" t="n">
        <v>0</v>
      </c>
      <c r="R137" s="132" t="n">
        <v>0</v>
      </c>
      <c r="S137" s="132" t="n">
        <v>0</v>
      </c>
      <c r="T137" s="132" t="n">
        <v>0</v>
      </c>
      <c r="U137" s="132" t="n">
        <v>0</v>
      </c>
      <c r="V137" s="132" t="n">
        <v>0</v>
      </c>
      <c r="W137" s="132" t="n">
        <v>0</v>
      </c>
      <c r="X137" s="132" t="n">
        <v>0</v>
      </c>
      <c r="Y137" s="132" t="n">
        <v>0</v>
      </c>
      <c r="Z137" s="132" t="n">
        <v>0</v>
      </c>
      <c r="AA137" s="132" t="n">
        <v>0</v>
      </c>
      <c r="AB137" s="132" t="n">
        <v>0</v>
      </c>
      <c r="AC137" s="132" t="n">
        <v>0</v>
      </c>
      <c r="AD137" s="132" t="n">
        <v>0</v>
      </c>
      <c r="AE137" s="132" t="n">
        <v>0</v>
      </c>
      <c r="AF137" s="132" t="n">
        <v>0</v>
      </c>
      <c r="AG137" s="132" t="n">
        <v>0</v>
      </c>
      <c r="AH137" s="132" t="n">
        <v>0</v>
      </c>
      <c r="AI137" s="132" t="n">
        <v>307152</v>
      </c>
      <c r="AJ137" s="132" t="n">
        <v>443664</v>
      </c>
      <c r="AK137" s="132" t="n">
        <v>0</v>
      </c>
      <c r="AL137" s="132" t="n">
        <v>0</v>
      </c>
      <c r="AM137" s="132" t="n">
        <v>0</v>
      </c>
      <c r="AN137" s="132" t="n">
        <v>0</v>
      </c>
      <c r="AO137" s="132" t="n">
        <v>238896</v>
      </c>
      <c r="AP137" s="132" t="n">
        <v>0</v>
      </c>
      <c r="AQ137" s="132" t="n">
        <v>0</v>
      </c>
      <c r="AR137" s="132" t="n">
        <v>0</v>
      </c>
      <c r="AS137" s="132" t="n">
        <v>0</v>
      </c>
      <c r="AT137" s="132" t="n">
        <v>0</v>
      </c>
      <c r="AU137" s="132" t="n">
        <v>0</v>
      </c>
      <c r="AV137" s="132" t="n">
        <v>0</v>
      </c>
      <c r="AW137" s="132" t="n">
        <v>0</v>
      </c>
      <c r="AX137" s="132" t="n">
        <v>0</v>
      </c>
      <c r="AY137" s="132" t="n">
        <v>0</v>
      </c>
      <c r="AZ137" s="29" t="n">
        <v>0</v>
      </c>
    </row>
    <row r="138" customFormat="false" ht="18" hidden="false" customHeight="true" outlineLevel="0" collapsed="false">
      <c r="A138" s="103"/>
      <c r="B138" s="103"/>
      <c r="C138" s="129"/>
      <c r="D138" s="105" t="s">
        <v>241</v>
      </c>
      <c r="E138" s="176"/>
      <c r="F138" s="105"/>
      <c r="G138" s="132" t="n">
        <v>1433376</v>
      </c>
      <c r="H138" s="132" t="n">
        <v>0</v>
      </c>
      <c r="I138" s="132" t="n">
        <v>0</v>
      </c>
      <c r="J138" s="29" t="n">
        <v>0</v>
      </c>
      <c r="K138" s="178" t="n">
        <v>0</v>
      </c>
      <c r="L138" s="132" t="n">
        <v>0</v>
      </c>
      <c r="M138" s="29" t="n">
        <v>0</v>
      </c>
      <c r="N138" s="178" t="n">
        <v>0</v>
      </c>
      <c r="O138" s="132" t="n">
        <v>0</v>
      </c>
      <c r="P138" s="132" t="n">
        <v>0</v>
      </c>
      <c r="Q138" s="132" t="n">
        <v>0</v>
      </c>
      <c r="R138" s="132" t="n">
        <v>0</v>
      </c>
      <c r="S138" s="132" t="n">
        <v>0</v>
      </c>
      <c r="T138" s="132" t="n">
        <v>0</v>
      </c>
      <c r="U138" s="132" t="n">
        <v>0</v>
      </c>
      <c r="V138" s="132" t="n">
        <v>0</v>
      </c>
      <c r="W138" s="132" t="n">
        <v>0</v>
      </c>
      <c r="X138" s="132" t="n">
        <v>0</v>
      </c>
      <c r="Y138" s="132" t="n">
        <v>0</v>
      </c>
      <c r="Z138" s="132" t="n">
        <v>0</v>
      </c>
      <c r="AA138" s="132" t="n">
        <v>0</v>
      </c>
      <c r="AB138" s="132" t="n">
        <v>0</v>
      </c>
      <c r="AC138" s="132" t="n">
        <v>0</v>
      </c>
      <c r="AD138" s="132" t="n">
        <v>0</v>
      </c>
      <c r="AE138" s="132" t="n">
        <v>0</v>
      </c>
      <c r="AF138" s="132" t="n">
        <v>0</v>
      </c>
      <c r="AG138" s="132" t="n">
        <v>0</v>
      </c>
      <c r="AH138" s="132" t="n">
        <v>0</v>
      </c>
      <c r="AI138" s="132" t="n">
        <v>511920</v>
      </c>
      <c r="AJ138" s="132" t="n">
        <v>580176</v>
      </c>
      <c r="AK138" s="132" t="n">
        <v>0</v>
      </c>
      <c r="AL138" s="132" t="n">
        <v>0</v>
      </c>
      <c r="AM138" s="132" t="n">
        <v>0</v>
      </c>
      <c r="AN138" s="132" t="n">
        <v>0</v>
      </c>
      <c r="AO138" s="132" t="n">
        <v>341280</v>
      </c>
      <c r="AP138" s="132" t="n">
        <v>0</v>
      </c>
      <c r="AQ138" s="132" t="n">
        <v>0</v>
      </c>
      <c r="AR138" s="132" t="n">
        <v>0</v>
      </c>
      <c r="AS138" s="132" t="n">
        <v>0</v>
      </c>
      <c r="AT138" s="132" t="n">
        <v>0</v>
      </c>
      <c r="AU138" s="132" t="n">
        <v>0</v>
      </c>
      <c r="AV138" s="132" t="n">
        <v>0</v>
      </c>
      <c r="AW138" s="132" t="n">
        <v>0</v>
      </c>
      <c r="AX138" s="132" t="n">
        <v>0</v>
      </c>
      <c r="AY138" s="132" t="n">
        <v>0</v>
      </c>
      <c r="AZ138" s="29" t="n">
        <v>0</v>
      </c>
    </row>
    <row r="139" customFormat="false" ht="18" hidden="false" customHeight="true" outlineLevel="0" collapsed="false">
      <c r="A139" s="103" t="s">
        <v>399</v>
      </c>
      <c r="B139" s="103" t="s">
        <v>299</v>
      </c>
      <c r="C139" s="129" t="s">
        <v>287</v>
      </c>
      <c r="D139" s="105" t="s">
        <v>443</v>
      </c>
      <c r="E139" s="179" t="s">
        <v>794</v>
      </c>
      <c r="F139" s="177" t="s">
        <v>102</v>
      </c>
      <c r="G139" s="132" t="n">
        <v>1433376</v>
      </c>
      <c r="H139" s="132" t="n">
        <v>0</v>
      </c>
      <c r="I139" s="132" t="n">
        <v>0</v>
      </c>
      <c r="J139" s="29" t="n">
        <v>0</v>
      </c>
      <c r="K139" s="178" t="n">
        <v>0</v>
      </c>
      <c r="L139" s="132" t="n">
        <v>0</v>
      </c>
      <c r="M139" s="29" t="n">
        <v>0</v>
      </c>
      <c r="N139" s="178" t="n">
        <v>0</v>
      </c>
      <c r="O139" s="132" t="n">
        <v>0</v>
      </c>
      <c r="P139" s="132" t="n">
        <v>0</v>
      </c>
      <c r="Q139" s="132" t="n">
        <v>0</v>
      </c>
      <c r="R139" s="132" t="n">
        <v>0</v>
      </c>
      <c r="S139" s="132" t="n">
        <v>0</v>
      </c>
      <c r="T139" s="132" t="n">
        <v>0</v>
      </c>
      <c r="U139" s="132" t="n">
        <v>0</v>
      </c>
      <c r="V139" s="132" t="n">
        <v>0</v>
      </c>
      <c r="W139" s="132" t="n">
        <v>0</v>
      </c>
      <c r="X139" s="132" t="n">
        <v>0</v>
      </c>
      <c r="Y139" s="132" t="n">
        <v>0</v>
      </c>
      <c r="Z139" s="132" t="n">
        <v>0</v>
      </c>
      <c r="AA139" s="132" t="n">
        <v>0</v>
      </c>
      <c r="AB139" s="132" t="n">
        <v>0</v>
      </c>
      <c r="AC139" s="132" t="n">
        <v>0</v>
      </c>
      <c r="AD139" s="132" t="n">
        <v>0</v>
      </c>
      <c r="AE139" s="132" t="n">
        <v>0</v>
      </c>
      <c r="AF139" s="132" t="n">
        <v>0</v>
      </c>
      <c r="AG139" s="132" t="n">
        <v>0</v>
      </c>
      <c r="AH139" s="132" t="n">
        <v>0</v>
      </c>
      <c r="AI139" s="132" t="n">
        <v>511920</v>
      </c>
      <c r="AJ139" s="132" t="n">
        <v>580176</v>
      </c>
      <c r="AK139" s="132" t="n">
        <v>0</v>
      </c>
      <c r="AL139" s="132" t="n">
        <v>0</v>
      </c>
      <c r="AM139" s="132" t="n">
        <v>0</v>
      </c>
      <c r="AN139" s="132" t="n">
        <v>0</v>
      </c>
      <c r="AO139" s="132" t="n">
        <v>341280</v>
      </c>
      <c r="AP139" s="132" t="n">
        <v>0</v>
      </c>
      <c r="AQ139" s="132" t="n">
        <v>0</v>
      </c>
      <c r="AR139" s="132" t="n">
        <v>0</v>
      </c>
      <c r="AS139" s="132" t="n">
        <v>0</v>
      </c>
      <c r="AT139" s="132" t="n">
        <v>0</v>
      </c>
      <c r="AU139" s="132" t="n">
        <v>0</v>
      </c>
      <c r="AV139" s="132" t="n">
        <v>0</v>
      </c>
      <c r="AW139" s="132" t="n">
        <v>0</v>
      </c>
      <c r="AX139" s="132" t="n">
        <v>0</v>
      </c>
      <c r="AY139" s="132" t="n">
        <v>0</v>
      </c>
      <c r="AZ139" s="29" t="n">
        <v>0</v>
      </c>
    </row>
    <row r="140" customFormat="false" ht="18" hidden="false" customHeight="true" outlineLevel="0" collapsed="false">
      <c r="A140" s="103"/>
      <c r="B140" s="103"/>
      <c r="C140" s="129"/>
      <c r="D140" s="105" t="s">
        <v>243</v>
      </c>
      <c r="E140" s="176"/>
      <c r="F140" s="105"/>
      <c r="G140" s="132" t="n">
        <v>1092096</v>
      </c>
      <c r="H140" s="132" t="n">
        <v>0</v>
      </c>
      <c r="I140" s="132" t="n">
        <v>0</v>
      </c>
      <c r="J140" s="29" t="n">
        <v>0</v>
      </c>
      <c r="K140" s="178" t="n">
        <v>0</v>
      </c>
      <c r="L140" s="132" t="n">
        <v>0</v>
      </c>
      <c r="M140" s="29" t="n">
        <v>0</v>
      </c>
      <c r="N140" s="178" t="n">
        <v>0</v>
      </c>
      <c r="O140" s="132" t="n">
        <v>0</v>
      </c>
      <c r="P140" s="132" t="n">
        <v>0</v>
      </c>
      <c r="Q140" s="132" t="n">
        <v>0</v>
      </c>
      <c r="R140" s="132" t="n">
        <v>0</v>
      </c>
      <c r="S140" s="132" t="n">
        <v>0</v>
      </c>
      <c r="T140" s="132" t="n">
        <v>0</v>
      </c>
      <c r="U140" s="132" t="n">
        <v>0</v>
      </c>
      <c r="V140" s="132" t="n">
        <v>0</v>
      </c>
      <c r="W140" s="132" t="n">
        <v>0</v>
      </c>
      <c r="X140" s="132" t="n">
        <v>0</v>
      </c>
      <c r="Y140" s="132" t="n">
        <v>0</v>
      </c>
      <c r="Z140" s="132" t="n">
        <v>0</v>
      </c>
      <c r="AA140" s="132" t="n">
        <v>0</v>
      </c>
      <c r="AB140" s="132" t="n">
        <v>0</v>
      </c>
      <c r="AC140" s="132" t="n">
        <v>0</v>
      </c>
      <c r="AD140" s="132" t="n">
        <v>0</v>
      </c>
      <c r="AE140" s="132" t="n">
        <v>0</v>
      </c>
      <c r="AF140" s="132" t="n">
        <v>0</v>
      </c>
      <c r="AG140" s="132" t="n">
        <v>0</v>
      </c>
      <c r="AH140" s="132" t="n">
        <v>0</v>
      </c>
      <c r="AI140" s="132" t="n">
        <v>341280</v>
      </c>
      <c r="AJ140" s="132" t="n">
        <v>409536</v>
      </c>
      <c r="AK140" s="132" t="n">
        <v>0</v>
      </c>
      <c r="AL140" s="132" t="n">
        <v>0</v>
      </c>
      <c r="AM140" s="132" t="n">
        <v>0</v>
      </c>
      <c r="AN140" s="132" t="n">
        <v>0</v>
      </c>
      <c r="AO140" s="132" t="n">
        <v>341280</v>
      </c>
      <c r="AP140" s="132" t="n">
        <v>0</v>
      </c>
      <c r="AQ140" s="132" t="n">
        <v>0</v>
      </c>
      <c r="AR140" s="132" t="n">
        <v>0</v>
      </c>
      <c r="AS140" s="132" t="n">
        <v>0</v>
      </c>
      <c r="AT140" s="132" t="n">
        <v>0</v>
      </c>
      <c r="AU140" s="132" t="n">
        <v>0</v>
      </c>
      <c r="AV140" s="132" t="n">
        <v>0</v>
      </c>
      <c r="AW140" s="132" t="n">
        <v>0</v>
      </c>
      <c r="AX140" s="132" t="n">
        <v>0</v>
      </c>
      <c r="AY140" s="132" t="n">
        <v>0</v>
      </c>
      <c r="AZ140" s="29" t="n">
        <v>0</v>
      </c>
    </row>
    <row r="141" customFormat="false" ht="18" hidden="false" customHeight="true" outlineLevel="0" collapsed="false">
      <c r="A141" s="103" t="s">
        <v>399</v>
      </c>
      <c r="B141" s="103" t="s">
        <v>299</v>
      </c>
      <c r="C141" s="129" t="s">
        <v>287</v>
      </c>
      <c r="D141" s="105" t="s">
        <v>444</v>
      </c>
      <c r="E141" s="179" t="s">
        <v>794</v>
      </c>
      <c r="F141" s="177" t="s">
        <v>102</v>
      </c>
      <c r="G141" s="132" t="n">
        <v>1092096</v>
      </c>
      <c r="H141" s="132" t="n">
        <v>0</v>
      </c>
      <c r="I141" s="132" t="n">
        <v>0</v>
      </c>
      <c r="J141" s="29" t="n">
        <v>0</v>
      </c>
      <c r="K141" s="178" t="n">
        <v>0</v>
      </c>
      <c r="L141" s="132" t="n">
        <v>0</v>
      </c>
      <c r="M141" s="29" t="n">
        <v>0</v>
      </c>
      <c r="N141" s="178" t="n">
        <v>0</v>
      </c>
      <c r="O141" s="132" t="n">
        <v>0</v>
      </c>
      <c r="P141" s="132" t="n">
        <v>0</v>
      </c>
      <c r="Q141" s="132" t="n">
        <v>0</v>
      </c>
      <c r="R141" s="132" t="n">
        <v>0</v>
      </c>
      <c r="S141" s="132" t="n">
        <v>0</v>
      </c>
      <c r="T141" s="132" t="n">
        <v>0</v>
      </c>
      <c r="U141" s="132" t="n">
        <v>0</v>
      </c>
      <c r="V141" s="132" t="n">
        <v>0</v>
      </c>
      <c r="W141" s="132" t="n">
        <v>0</v>
      </c>
      <c r="X141" s="132" t="n">
        <v>0</v>
      </c>
      <c r="Y141" s="132" t="n">
        <v>0</v>
      </c>
      <c r="Z141" s="132" t="n">
        <v>0</v>
      </c>
      <c r="AA141" s="132" t="n">
        <v>0</v>
      </c>
      <c r="AB141" s="132" t="n">
        <v>0</v>
      </c>
      <c r="AC141" s="132" t="n">
        <v>0</v>
      </c>
      <c r="AD141" s="132" t="n">
        <v>0</v>
      </c>
      <c r="AE141" s="132" t="n">
        <v>0</v>
      </c>
      <c r="AF141" s="132" t="n">
        <v>0</v>
      </c>
      <c r="AG141" s="132" t="n">
        <v>0</v>
      </c>
      <c r="AH141" s="132" t="n">
        <v>0</v>
      </c>
      <c r="AI141" s="132" t="n">
        <v>341280</v>
      </c>
      <c r="AJ141" s="132" t="n">
        <v>409536</v>
      </c>
      <c r="AK141" s="132" t="n">
        <v>0</v>
      </c>
      <c r="AL141" s="132" t="n">
        <v>0</v>
      </c>
      <c r="AM141" s="132" t="n">
        <v>0</v>
      </c>
      <c r="AN141" s="132" t="n">
        <v>0</v>
      </c>
      <c r="AO141" s="132" t="n">
        <v>341280</v>
      </c>
      <c r="AP141" s="132" t="n">
        <v>0</v>
      </c>
      <c r="AQ141" s="132" t="n">
        <v>0</v>
      </c>
      <c r="AR141" s="132" t="n">
        <v>0</v>
      </c>
      <c r="AS141" s="132" t="n">
        <v>0</v>
      </c>
      <c r="AT141" s="132" t="n">
        <v>0</v>
      </c>
      <c r="AU141" s="132" t="n">
        <v>0</v>
      </c>
      <c r="AV141" s="132" t="n">
        <v>0</v>
      </c>
      <c r="AW141" s="132" t="n">
        <v>0</v>
      </c>
      <c r="AX141" s="132" t="n">
        <v>0</v>
      </c>
      <c r="AY141" s="132" t="n">
        <v>0</v>
      </c>
      <c r="AZ141" s="29" t="n">
        <v>0</v>
      </c>
    </row>
    <row r="142" customFormat="false" ht="18" hidden="false" customHeight="true" outlineLevel="0" collapsed="false">
      <c r="A142" s="103"/>
      <c r="B142" s="103"/>
      <c r="C142" s="129"/>
      <c r="D142" s="105" t="s">
        <v>245</v>
      </c>
      <c r="E142" s="176"/>
      <c r="F142" s="105"/>
      <c r="G142" s="132" t="n">
        <v>2025120</v>
      </c>
      <c r="H142" s="132" t="n">
        <v>0</v>
      </c>
      <c r="I142" s="132" t="n">
        <v>0</v>
      </c>
      <c r="J142" s="29" t="n">
        <v>0</v>
      </c>
      <c r="K142" s="178" t="n">
        <v>0</v>
      </c>
      <c r="L142" s="132" t="n">
        <v>0</v>
      </c>
      <c r="M142" s="29" t="n">
        <v>0</v>
      </c>
      <c r="N142" s="178" t="n">
        <v>0</v>
      </c>
      <c r="O142" s="132" t="n">
        <v>0</v>
      </c>
      <c r="P142" s="132" t="n">
        <v>0</v>
      </c>
      <c r="Q142" s="132" t="n">
        <v>0</v>
      </c>
      <c r="R142" s="132" t="n">
        <v>0</v>
      </c>
      <c r="S142" s="132" t="n">
        <v>0</v>
      </c>
      <c r="T142" s="132" t="n">
        <v>0</v>
      </c>
      <c r="U142" s="132" t="n">
        <v>0</v>
      </c>
      <c r="V142" s="132" t="n">
        <v>0</v>
      </c>
      <c r="W142" s="132" t="n">
        <v>0</v>
      </c>
      <c r="X142" s="132" t="n">
        <v>0</v>
      </c>
      <c r="Y142" s="132" t="n">
        <v>0</v>
      </c>
      <c r="Z142" s="132" t="n">
        <v>0</v>
      </c>
      <c r="AA142" s="132" t="n">
        <v>0</v>
      </c>
      <c r="AB142" s="132" t="n">
        <v>0</v>
      </c>
      <c r="AC142" s="132" t="n">
        <v>0</v>
      </c>
      <c r="AD142" s="132" t="n">
        <v>0</v>
      </c>
      <c r="AE142" s="132" t="n">
        <v>79824</v>
      </c>
      <c r="AF142" s="132" t="n">
        <v>0</v>
      </c>
      <c r="AG142" s="132" t="n">
        <v>0</v>
      </c>
      <c r="AH142" s="132" t="n">
        <v>0</v>
      </c>
      <c r="AI142" s="132" t="n">
        <v>341280</v>
      </c>
      <c r="AJ142" s="132" t="n">
        <v>1092096</v>
      </c>
      <c r="AK142" s="132" t="n">
        <v>0</v>
      </c>
      <c r="AL142" s="132" t="n">
        <v>0</v>
      </c>
      <c r="AM142" s="132" t="n">
        <v>0</v>
      </c>
      <c r="AN142" s="132" t="n">
        <v>0</v>
      </c>
      <c r="AO142" s="132" t="n">
        <v>511920</v>
      </c>
      <c r="AP142" s="132" t="n">
        <v>0</v>
      </c>
      <c r="AQ142" s="132" t="n">
        <v>0</v>
      </c>
      <c r="AR142" s="132" t="n">
        <v>0</v>
      </c>
      <c r="AS142" s="132" t="n">
        <v>0</v>
      </c>
      <c r="AT142" s="132" t="n">
        <v>0</v>
      </c>
      <c r="AU142" s="132" t="n">
        <v>0</v>
      </c>
      <c r="AV142" s="132" t="n">
        <v>0</v>
      </c>
      <c r="AW142" s="132" t="n">
        <v>0</v>
      </c>
      <c r="AX142" s="132" t="n">
        <v>0</v>
      </c>
      <c r="AY142" s="132" t="n">
        <v>0</v>
      </c>
      <c r="AZ142" s="29" t="n">
        <v>0</v>
      </c>
    </row>
    <row r="143" customFormat="false" ht="18" hidden="false" customHeight="true" outlineLevel="0" collapsed="false">
      <c r="A143" s="103" t="s">
        <v>399</v>
      </c>
      <c r="B143" s="103" t="s">
        <v>299</v>
      </c>
      <c r="C143" s="129" t="s">
        <v>287</v>
      </c>
      <c r="D143" s="105" t="s">
        <v>445</v>
      </c>
      <c r="E143" s="179" t="s">
        <v>794</v>
      </c>
      <c r="F143" s="177" t="s">
        <v>102</v>
      </c>
      <c r="G143" s="132" t="n">
        <v>2025120</v>
      </c>
      <c r="H143" s="132" t="n">
        <v>0</v>
      </c>
      <c r="I143" s="132" t="n">
        <v>0</v>
      </c>
      <c r="J143" s="29" t="n">
        <v>0</v>
      </c>
      <c r="K143" s="178" t="n">
        <v>0</v>
      </c>
      <c r="L143" s="132" t="n">
        <v>0</v>
      </c>
      <c r="M143" s="29" t="n">
        <v>0</v>
      </c>
      <c r="N143" s="178" t="n">
        <v>0</v>
      </c>
      <c r="O143" s="132" t="n">
        <v>0</v>
      </c>
      <c r="P143" s="132" t="n">
        <v>0</v>
      </c>
      <c r="Q143" s="132" t="n">
        <v>0</v>
      </c>
      <c r="R143" s="132" t="n">
        <v>0</v>
      </c>
      <c r="S143" s="132" t="n">
        <v>0</v>
      </c>
      <c r="T143" s="132" t="n">
        <v>0</v>
      </c>
      <c r="U143" s="132" t="n">
        <v>0</v>
      </c>
      <c r="V143" s="132" t="n">
        <v>0</v>
      </c>
      <c r="W143" s="132" t="n">
        <v>0</v>
      </c>
      <c r="X143" s="132" t="n">
        <v>0</v>
      </c>
      <c r="Y143" s="132" t="n">
        <v>0</v>
      </c>
      <c r="Z143" s="132" t="n">
        <v>0</v>
      </c>
      <c r="AA143" s="132" t="n">
        <v>0</v>
      </c>
      <c r="AB143" s="132" t="n">
        <v>0</v>
      </c>
      <c r="AC143" s="132" t="n">
        <v>0</v>
      </c>
      <c r="AD143" s="132" t="n">
        <v>0</v>
      </c>
      <c r="AE143" s="132" t="n">
        <v>79824</v>
      </c>
      <c r="AF143" s="132" t="n">
        <v>0</v>
      </c>
      <c r="AG143" s="132" t="n">
        <v>0</v>
      </c>
      <c r="AH143" s="132" t="n">
        <v>0</v>
      </c>
      <c r="AI143" s="132" t="n">
        <v>341280</v>
      </c>
      <c r="AJ143" s="132" t="n">
        <v>1092096</v>
      </c>
      <c r="AK143" s="132" t="n">
        <v>0</v>
      </c>
      <c r="AL143" s="132" t="n">
        <v>0</v>
      </c>
      <c r="AM143" s="132" t="n">
        <v>0</v>
      </c>
      <c r="AN143" s="132" t="n">
        <v>0</v>
      </c>
      <c r="AO143" s="132" t="n">
        <v>511920</v>
      </c>
      <c r="AP143" s="132" t="n">
        <v>0</v>
      </c>
      <c r="AQ143" s="132" t="n">
        <v>0</v>
      </c>
      <c r="AR143" s="132" t="n">
        <v>0</v>
      </c>
      <c r="AS143" s="132" t="n">
        <v>0</v>
      </c>
      <c r="AT143" s="132" t="n">
        <v>0</v>
      </c>
      <c r="AU143" s="132" t="n">
        <v>0</v>
      </c>
      <c r="AV143" s="132" t="n">
        <v>0</v>
      </c>
      <c r="AW143" s="132" t="n">
        <v>0</v>
      </c>
      <c r="AX143" s="132" t="n">
        <v>0</v>
      </c>
      <c r="AY143" s="132" t="n">
        <v>0</v>
      </c>
      <c r="AZ143" s="29" t="n">
        <v>0</v>
      </c>
    </row>
    <row r="144" customFormat="false" ht="18" hidden="false" customHeight="true" outlineLevel="0" collapsed="false">
      <c r="A144" s="103"/>
      <c r="B144" s="103"/>
      <c r="C144" s="129"/>
      <c r="D144" s="105" t="s">
        <v>247</v>
      </c>
      <c r="E144" s="176"/>
      <c r="F144" s="105"/>
      <c r="G144" s="132" t="n">
        <v>694128</v>
      </c>
      <c r="H144" s="132" t="n">
        <v>0</v>
      </c>
      <c r="I144" s="132" t="n">
        <v>0</v>
      </c>
      <c r="J144" s="29" t="n">
        <v>0</v>
      </c>
      <c r="K144" s="178" t="n">
        <v>0</v>
      </c>
      <c r="L144" s="132" t="n">
        <v>0</v>
      </c>
      <c r="M144" s="29" t="n">
        <v>0</v>
      </c>
      <c r="N144" s="178" t="n">
        <v>0</v>
      </c>
      <c r="O144" s="132" t="n">
        <v>0</v>
      </c>
      <c r="P144" s="132" t="n">
        <v>0</v>
      </c>
      <c r="Q144" s="132" t="n">
        <v>0</v>
      </c>
      <c r="R144" s="132" t="n">
        <v>0</v>
      </c>
      <c r="S144" s="132" t="n">
        <v>0</v>
      </c>
      <c r="T144" s="132" t="n">
        <v>0</v>
      </c>
      <c r="U144" s="132" t="n">
        <v>0</v>
      </c>
      <c r="V144" s="132" t="n">
        <v>0</v>
      </c>
      <c r="W144" s="132" t="n">
        <v>0</v>
      </c>
      <c r="X144" s="132" t="n">
        <v>0</v>
      </c>
      <c r="Y144" s="132" t="n">
        <v>0</v>
      </c>
      <c r="Z144" s="132" t="n">
        <v>0</v>
      </c>
      <c r="AA144" s="132" t="n">
        <v>0</v>
      </c>
      <c r="AB144" s="132" t="n">
        <v>0</v>
      </c>
      <c r="AC144" s="132" t="n">
        <v>0</v>
      </c>
      <c r="AD144" s="132" t="n">
        <v>0</v>
      </c>
      <c r="AE144" s="132" t="n">
        <v>79824</v>
      </c>
      <c r="AF144" s="132" t="n">
        <v>0</v>
      </c>
      <c r="AG144" s="132" t="n">
        <v>0</v>
      </c>
      <c r="AH144" s="132" t="n">
        <v>0</v>
      </c>
      <c r="AI144" s="132" t="n">
        <v>273024</v>
      </c>
      <c r="AJ144" s="132" t="n">
        <v>204768</v>
      </c>
      <c r="AK144" s="132" t="n">
        <v>0</v>
      </c>
      <c r="AL144" s="132" t="n">
        <v>0</v>
      </c>
      <c r="AM144" s="132" t="n">
        <v>0</v>
      </c>
      <c r="AN144" s="132" t="n">
        <v>0</v>
      </c>
      <c r="AO144" s="132" t="n">
        <v>136512</v>
      </c>
      <c r="AP144" s="132" t="n">
        <v>0</v>
      </c>
      <c r="AQ144" s="132" t="n">
        <v>0</v>
      </c>
      <c r="AR144" s="132" t="n">
        <v>0</v>
      </c>
      <c r="AS144" s="132" t="n">
        <v>0</v>
      </c>
      <c r="AT144" s="132" t="n">
        <v>0</v>
      </c>
      <c r="AU144" s="132" t="n">
        <v>0</v>
      </c>
      <c r="AV144" s="132" t="n">
        <v>0</v>
      </c>
      <c r="AW144" s="132" t="n">
        <v>0</v>
      </c>
      <c r="AX144" s="132" t="n">
        <v>0</v>
      </c>
      <c r="AY144" s="132" t="n">
        <v>0</v>
      </c>
      <c r="AZ144" s="29" t="n">
        <v>0</v>
      </c>
    </row>
    <row r="145" customFormat="false" ht="18" hidden="false" customHeight="true" outlineLevel="0" collapsed="false">
      <c r="A145" s="103" t="s">
        <v>399</v>
      </c>
      <c r="B145" s="103" t="s">
        <v>299</v>
      </c>
      <c r="C145" s="129" t="s">
        <v>287</v>
      </c>
      <c r="D145" s="105" t="s">
        <v>446</v>
      </c>
      <c r="E145" s="179" t="s">
        <v>794</v>
      </c>
      <c r="F145" s="177" t="s">
        <v>102</v>
      </c>
      <c r="G145" s="132" t="n">
        <v>694128</v>
      </c>
      <c r="H145" s="132" t="n">
        <v>0</v>
      </c>
      <c r="I145" s="132" t="n">
        <v>0</v>
      </c>
      <c r="J145" s="29" t="n">
        <v>0</v>
      </c>
      <c r="K145" s="178" t="n">
        <v>0</v>
      </c>
      <c r="L145" s="132" t="n">
        <v>0</v>
      </c>
      <c r="M145" s="29" t="n">
        <v>0</v>
      </c>
      <c r="N145" s="178" t="n">
        <v>0</v>
      </c>
      <c r="O145" s="132" t="n">
        <v>0</v>
      </c>
      <c r="P145" s="132" t="n">
        <v>0</v>
      </c>
      <c r="Q145" s="132" t="n">
        <v>0</v>
      </c>
      <c r="R145" s="132" t="n">
        <v>0</v>
      </c>
      <c r="S145" s="132" t="n">
        <v>0</v>
      </c>
      <c r="T145" s="132" t="n">
        <v>0</v>
      </c>
      <c r="U145" s="132" t="n">
        <v>0</v>
      </c>
      <c r="V145" s="132" t="n">
        <v>0</v>
      </c>
      <c r="W145" s="132" t="n">
        <v>0</v>
      </c>
      <c r="X145" s="132" t="n">
        <v>0</v>
      </c>
      <c r="Y145" s="132" t="n">
        <v>0</v>
      </c>
      <c r="Z145" s="132" t="n">
        <v>0</v>
      </c>
      <c r="AA145" s="132" t="n">
        <v>0</v>
      </c>
      <c r="AB145" s="132" t="n">
        <v>0</v>
      </c>
      <c r="AC145" s="132" t="n">
        <v>0</v>
      </c>
      <c r="AD145" s="132" t="n">
        <v>0</v>
      </c>
      <c r="AE145" s="132" t="n">
        <v>79824</v>
      </c>
      <c r="AF145" s="132" t="n">
        <v>0</v>
      </c>
      <c r="AG145" s="132" t="n">
        <v>0</v>
      </c>
      <c r="AH145" s="132" t="n">
        <v>0</v>
      </c>
      <c r="AI145" s="132" t="n">
        <v>273024</v>
      </c>
      <c r="AJ145" s="132" t="n">
        <v>204768</v>
      </c>
      <c r="AK145" s="132" t="n">
        <v>0</v>
      </c>
      <c r="AL145" s="132" t="n">
        <v>0</v>
      </c>
      <c r="AM145" s="132" t="n">
        <v>0</v>
      </c>
      <c r="AN145" s="132" t="n">
        <v>0</v>
      </c>
      <c r="AO145" s="132" t="n">
        <v>136512</v>
      </c>
      <c r="AP145" s="132" t="n">
        <v>0</v>
      </c>
      <c r="AQ145" s="132" t="n">
        <v>0</v>
      </c>
      <c r="AR145" s="132" t="n">
        <v>0</v>
      </c>
      <c r="AS145" s="132" t="n">
        <v>0</v>
      </c>
      <c r="AT145" s="132" t="n">
        <v>0</v>
      </c>
      <c r="AU145" s="132" t="n">
        <v>0</v>
      </c>
      <c r="AV145" s="132" t="n">
        <v>0</v>
      </c>
      <c r="AW145" s="132" t="n">
        <v>0</v>
      </c>
      <c r="AX145" s="132" t="n">
        <v>0</v>
      </c>
      <c r="AY145" s="132" t="n">
        <v>0</v>
      </c>
      <c r="AZ145" s="29" t="n">
        <v>0</v>
      </c>
    </row>
    <row r="146" customFormat="false" ht="18" hidden="false" customHeight="true" outlineLevel="0" collapsed="false">
      <c r="A146" s="103"/>
      <c r="B146" s="103"/>
      <c r="C146" s="129"/>
      <c r="D146" s="105" t="s">
        <v>253</v>
      </c>
      <c r="E146" s="176"/>
      <c r="F146" s="105"/>
      <c r="G146" s="132" t="n">
        <v>75264</v>
      </c>
      <c r="H146" s="132" t="n">
        <v>75264</v>
      </c>
      <c r="I146" s="132" t="n">
        <v>0</v>
      </c>
      <c r="J146" s="29" t="n">
        <v>0</v>
      </c>
      <c r="K146" s="178" t="n">
        <v>0</v>
      </c>
      <c r="L146" s="132" t="n">
        <v>37632</v>
      </c>
      <c r="M146" s="29" t="n">
        <v>37632</v>
      </c>
      <c r="N146" s="178" t="n">
        <v>0</v>
      </c>
      <c r="O146" s="132" t="n">
        <v>0</v>
      </c>
      <c r="P146" s="132" t="n">
        <v>0</v>
      </c>
      <c r="Q146" s="132" t="n">
        <v>0</v>
      </c>
      <c r="R146" s="132" t="n">
        <v>0</v>
      </c>
      <c r="S146" s="132" t="n">
        <v>0</v>
      </c>
      <c r="T146" s="132" t="n">
        <v>0</v>
      </c>
      <c r="U146" s="132" t="n">
        <v>0</v>
      </c>
      <c r="V146" s="132" t="n">
        <v>0</v>
      </c>
      <c r="W146" s="132" t="n">
        <v>0</v>
      </c>
      <c r="X146" s="132" t="n">
        <v>0</v>
      </c>
      <c r="Y146" s="132" t="n">
        <v>0</v>
      </c>
      <c r="Z146" s="132" t="n">
        <v>0</v>
      </c>
      <c r="AA146" s="132" t="n">
        <v>0</v>
      </c>
      <c r="AB146" s="132" t="n">
        <v>0</v>
      </c>
      <c r="AC146" s="132" t="n">
        <v>0</v>
      </c>
      <c r="AD146" s="132" t="n">
        <v>0</v>
      </c>
      <c r="AE146" s="132" t="n">
        <v>0</v>
      </c>
      <c r="AF146" s="132" t="n">
        <v>0</v>
      </c>
      <c r="AG146" s="132" t="n">
        <v>0</v>
      </c>
      <c r="AH146" s="132" t="n">
        <v>0</v>
      </c>
      <c r="AI146" s="132" t="n">
        <v>0</v>
      </c>
      <c r="AJ146" s="132" t="n">
        <v>0</v>
      </c>
      <c r="AK146" s="132" t="n">
        <v>0</v>
      </c>
      <c r="AL146" s="132" t="n">
        <v>0</v>
      </c>
      <c r="AM146" s="132" t="n">
        <v>0</v>
      </c>
      <c r="AN146" s="132" t="n">
        <v>0</v>
      </c>
      <c r="AO146" s="132" t="n">
        <v>0</v>
      </c>
      <c r="AP146" s="132" t="n">
        <v>0</v>
      </c>
      <c r="AQ146" s="132" t="n">
        <v>0</v>
      </c>
      <c r="AR146" s="132" t="n">
        <v>0</v>
      </c>
      <c r="AS146" s="132" t="n">
        <v>0</v>
      </c>
      <c r="AT146" s="132" t="n">
        <v>0</v>
      </c>
      <c r="AU146" s="132" t="n">
        <v>0</v>
      </c>
      <c r="AV146" s="132" t="n">
        <v>0</v>
      </c>
      <c r="AW146" s="132" t="n">
        <v>0</v>
      </c>
      <c r="AX146" s="132" t="n">
        <v>0</v>
      </c>
      <c r="AY146" s="132" t="n">
        <v>0</v>
      </c>
      <c r="AZ146" s="29" t="n">
        <v>0</v>
      </c>
    </row>
    <row r="147" customFormat="false" ht="18" hidden="false" customHeight="true" outlineLevel="0" collapsed="false">
      <c r="A147" s="103" t="s">
        <v>285</v>
      </c>
      <c r="B147" s="103" t="s">
        <v>452</v>
      </c>
      <c r="C147" s="129" t="s">
        <v>287</v>
      </c>
      <c r="D147" s="105" t="s">
        <v>453</v>
      </c>
      <c r="E147" s="179" t="s">
        <v>798</v>
      </c>
      <c r="F147" s="177" t="s">
        <v>102</v>
      </c>
      <c r="G147" s="132" t="n">
        <v>75264</v>
      </c>
      <c r="H147" s="132" t="n">
        <v>75264</v>
      </c>
      <c r="I147" s="132" t="n">
        <v>0</v>
      </c>
      <c r="J147" s="29" t="n">
        <v>0</v>
      </c>
      <c r="K147" s="178" t="n">
        <v>0</v>
      </c>
      <c r="L147" s="132" t="n">
        <v>37632</v>
      </c>
      <c r="M147" s="29" t="n">
        <v>37632</v>
      </c>
      <c r="N147" s="178" t="n">
        <v>0</v>
      </c>
      <c r="O147" s="132" t="n">
        <v>0</v>
      </c>
      <c r="P147" s="132" t="n">
        <v>0</v>
      </c>
      <c r="Q147" s="132" t="n">
        <v>0</v>
      </c>
      <c r="R147" s="132" t="n">
        <v>0</v>
      </c>
      <c r="S147" s="132" t="n">
        <v>0</v>
      </c>
      <c r="T147" s="132" t="n">
        <v>0</v>
      </c>
      <c r="U147" s="132" t="n">
        <v>0</v>
      </c>
      <c r="V147" s="132" t="n">
        <v>0</v>
      </c>
      <c r="W147" s="132" t="n">
        <v>0</v>
      </c>
      <c r="X147" s="132" t="n">
        <v>0</v>
      </c>
      <c r="Y147" s="132" t="n">
        <v>0</v>
      </c>
      <c r="Z147" s="132" t="n">
        <v>0</v>
      </c>
      <c r="AA147" s="132" t="n">
        <v>0</v>
      </c>
      <c r="AB147" s="132" t="n">
        <v>0</v>
      </c>
      <c r="AC147" s="132" t="n">
        <v>0</v>
      </c>
      <c r="AD147" s="132" t="n">
        <v>0</v>
      </c>
      <c r="AE147" s="132" t="n">
        <v>0</v>
      </c>
      <c r="AF147" s="132" t="n">
        <v>0</v>
      </c>
      <c r="AG147" s="132" t="n">
        <v>0</v>
      </c>
      <c r="AH147" s="132" t="n">
        <v>0</v>
      </c>
      <c r="AI147" s="132" t="n">
        <v>0</v>
      </c>
      <c r="AJ147" s="132" t="n">
        <v>0</v>
      </c>
      <c r="AK147" s="132" t="n">
        <v>0</v>
      </c>
      <c r="AL147" s="132" t="n">
        <v>0</v>
      </c>
      <c r="AM147" s="132" t="n">
        <v>0</v>
      </c>
      <c r="AN147" s="132" t="n">
        <v>0</v>
      </c>
      <c r="AO147" s="132" t="n">
        <v>0</v>
      </c>
      <c r="AP147" s="132" t="n">
        <v>0</v>
      </c>
      <c r="AQ147" s="132" t="n">
        <v>0</v>
      </c>
      <c r="AR147" s="132" t="n">
        <v>0</v>
      </c>
      <c r="AS147" s="132" t="n">
        <v>0</v>
      </c>
      <c r="AT147" s="132" t="n">
        <v>0</v>
      </c>
      <c r="AU147" s="132" t="n">
        <v>0</v>
      </c>
      <c r="AV147" s="132" t="n">
        <v>0</v>
      </c>
      <c r="AW147" s="132" t="n">
        <v>0</v>
      </c>
      <c r="AX147" s="132" t="n">
        <v>0</v>
      </c>
      <c r="AY147" s="132" t="n">
        <v>0</v>
      </c>
      <c r="AZ147" s="29" t="n">
        <v>0</v>
      </c>
    </row>
    <row r="148" customFormat="false" ht="18" hidden="false" customHeight="true" outlineLevel="0" collapsed="false">
      <c r="A148" s="103"/>
      <c r="B148" s="103"/>
      <c r="C148" s="129"/>
      <c r="D148" s="105" t="s">
        <v>259</v>
      </c>
      <c r="E148" s="176"/>
      <c r="F148" s="105"/>
      <c r="G148" s="132" t="n">
        <v>183840</v>
      </c>
      <c r="H148" s="132" t="n">
        <v>179400</v>
      </c>
      <c r="I148" s="132" t="n">
        <v>0</v>
      </c>
      <c r="J148" s="29" t="n">
        <v>0</v>
      </c>
      <c r="K148" s="178" t="n">
        <v>0</v>
      </c>
      <c r="L148" s="132" t="n">
        <v>179400</v>
      </c>
      <c r="M148" s="29" t="n">
        <v>0</v>
      </c>
      <c r="N148" s="178" t="n">
        <v>0</v>
      </c>
      <c r="O148" s="132" t="n">
        <v>0</v>
      </c>
      <c r="P148" s="132" t="n">
        <v>0</v>
      </c>
      <c r="Q148" s="132" t="n">
        <v>4440</v>
      </c>
      <c r="R148" s="132" t="n">
        <v>0</v>
      </c>
      <c r="S148" s="132" t="n">
        <v>0</v>
      </c>
      <c r="T148" s="132" t="n">
        <v>0</v>
      </c>
      <c r="U148" s="132" t="n">
        <v>0</v>
      </c>
      <c r="V148" s="132" t="n">
        <v>0</v>
      </c>
      <c r="W148" s="132" t="n">
        <v>0</v>
      </c>
      <c r="X148" s="132" t="n">
        <v>0</v>
      </c>
      <c r="Y148" s="132" t="n">
        <v>0</v>
      </c>
      <c r="Z148" s="132" t="n">
        <v>0</v>
      </c>
      <c r="AA148" s="132" t="n">
        <v>0</v>
      </c>
      <c r="AB148" s="132" t="n">
        <v>0</v>
      </c>
      <c r="AC148" s="132" t="n">
        <v>0</v>
      </c>
      <c r="AD148" s="132" t="n">
        <v>0</v>
      </c>
      <c r="AE148" s="132" t="n">
        <v>0</v>
      </c>
      <c r="AF148" s="132" t="n">
        <v>0</v>
      </c>
      <c r="AG148" s="132" t="n">
        <v>0</v>
      </c>
      <c r="AH148" s="132" t="n">
        <v>0</v>
      </c>
      <c r="AI148" s="132" t="n">
        <v>0</v>
      </c>
      <c r="AJ148" s="132" t="n">
        <v>0</v>
      </c>
      <c r="AK148" s="132" t="n">
        <v>0</v>
      </c>
      <c r="AL148" s="132" t="n">
        <v>0</v>
      </c>
      <c r="AM148" s="132" t="n">
        <v>0</v>
      </c>
      <c r="AN148" s="132" t="n">
        <v>0</v>
      </c>
      <c r="AO148" s="132" t="n">
        <v>0</v>
      </c>
      <c r="AP148" s="132" t="n">
        <v>0</v>
      </c>
      <c r="AQ148" s="132" t="n">
        <v>0</v>
      </c>
      <c r="AR148" s="132" t="n">
        <v>0</v>
      </c>
      <c r="AS148" s="132" t="n">
        <v>0</v>
      </c>
      <c r="AT148" s="132" t="n">
        <v>0</v>
      </c>
      <c r="AU148" s="132" t="n">
        <v>0</v>
      </c>
      <c r="AV148" s="132" t="n">
        <v>0</v>
      </c>
      <c r="AW148" s="132" t="n">
        <v>0</v>
      </c>
      <c r="AX148" s="132" t="n">
        <v>0</v>
      </c>
      <c r="AY148" s="132" t="n">
        <v>0</v>
      </c>
      <c r="AZ148" s="29" t="n">
        <v>0</v>
      </c>
    </row>
    <row r="149" customFormat="false" ht="18" hidden="false" customHeight="true" outlineLevel="0" collapsed="false">
      <c r="A149" s="103" t="s">
        <v>406</v>
      </c>
      <c r="B149" s="103" t="s">
        <v>309</v>
      </c>
      <c r="C149" s="129" t="s">
        <v>287</v>
      </c>
      <c r="D149" s="105" t="s">
        <v>461</v>
      </c>
      <c r="E149" s="179" t="s">
        <v>799</v>
      </c>
      <c r="F149" s="177" t="s">
        <v>102</v>
      </c>
      <c r="G149" s="132" t="n">
        <v>183840</v>
      </c>
      <c r="H149" s="132" t="n">
        <v>179400</v>
      </c>
      <c r="I149" s="132" t="n">
        <v>0</v>
      </c>
      <c r="J149" s="29" t="n">
        <v>0</v>
      </c>
      <c r="K149" s="178" t="n">
        <v>0</v>
      </c>
      <c r="L149" s="132" t="n">
        <v>179400</v>
      </c>
      <c r="M149" s="29" t="n">
        <v>0</v>
      </c>
      <c r="N149" s="178" t="n">
        <v>0</v>
      </c>
      <c r="O149" s="132" t="n">
        <v>0</v>
      </c>
      <c r="P149" s="132" t="n">
        <v>0</v>
      </c>
      <c r="Q149" s="132" t="n">
        <v>4440</v>
      </c>
      <c r="R149" s="132" t="n">
        <v>0</v>
      </c>
      <c r="S149" s="132" t="n">
        <v>0</v>
      </c>
      <c r="T149" s="132" t="n">
        <v>0</v>
      </c>
      <c r="U149" s="132" t="n">
        <v>0</v>
      </c>
      <c r="V149" s="132" t="n">
        <v>0</v>
      </c>
      <c r="W149" s="132" t="n">
        <v>0</v>
      </c>
      <c r="X149" s="132" t="n">
        <v>0</v>
      </c>
      <c r="Y149" s="132" t="n">
        <v>0</v>
      </c>
      <c r="Z149" s="132" t="n">
        <v>0</v>
      </c>
      <c r="AA149" s="132" t="n">
        <v>0</v>
      </c>
      <c r="AB149" s="132" t="n">
        <v>0</v>
      </c>
      <c r="AC149" s="132" t="n">
        <v>0</v>
      </c>
      <c r="AD149" s="132" t="n">
        <v>0</v>
      </c>
      <c r="AE149" s="132" t="n">
        <v>0</v>
      </c>
      <c r="AF149" s="132" t="n">
        <v>0</v>
      </c>
      <c r="AG149" s="132" t="n">
        <v>0</v>
      </c>
      <c r="AH149" s="132" t="n">
        <v>0</v>
      </c>
      <c r="AI149" s="132" t="n">
        <v>0</v>
      </c>
      <c r="AJ149" s="132" t="n">
        <v>0</v>
      </c>
      <c r="AK149" s="132" t="n">
        <v>0</v>
      </c>
      <c r="AL149" s="132" t="n">
        <v>0</v>
      </c>
      <c r="AM149" s="132" t="n">
        <v>0</v>
      </c>
      <c r="AN149" s="132" t="n">
        <v>0</v>
      </c>
      <c r="AO149" s="132" t="n">
        <v>0</v>
      </c>
      <c r="AP149" s="132" t="n">
        <v>0</v>
      </c>
      <c r="AQ149" s="132" t="n">
        <v>0</v>
      </c>
      <c r="AR149" s="132" t="n">
        <v>0</v>
      </c>
      <c r="AS149" s="132" t="n">
        <v>0</v>
      </c>
      <c r="AT149" s="132" t="n">
        <v>0</v>
      </c>
      <c r="AU149" s="132" t="n">
        <v>0</v>
      </c>
      <c r="AV149" s="132" t="n">
        <v>0</v>
      </c>
      <c r="AW149" s="132" t="n">
        <v>0</v>
      </c>
      <c r="AX149" s="132" t="n">
        <v>0</v>
      </c>
      <c r="AY149" s="132" t="n">
        <v>0</v>
      </c>
      <c r="AZ149" s="29" t="n">
        <v>0</v>
      </c>
    </row>
  </sheetData>
  <autoFilter ref="A1:AZ149"/>
  <mergeCells count="54">
    <mergeCell ref="A2:AZ2"/>
    <mergeCell ref="A4:C4"/>
    <mergeCell ref="D4:D6"/>
    <mergeCell ref="E4:E6"/>
    <mergeCell ref="F4:F6"/>
    <mergeCell ref="G4:G6"/>
    <mergeCell ref="H4:N4"/>
    <mergeCell ref="O4:O6"/>
    <mergeCell ref="AQ4:AR4"/>
    <mergeCell ref="AS4:AT4"/>
    <mergeCell ref="AU4:AU6"/>
    <mergeCell ref="AV4:AV6"/>
    <mergeCell ref="AW4:AZ4"/>
    <mergeCell ref="A5:A6"/>
    <mergeCell ref="B5:B6"/>
    <mergeCell ref="C5:C6"/>
    <mergeCell ref="H5:H6"/>
    <mergeCell ref="I5:K5"/>
    <mergeCell ref="L5:N5"/>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W5:AW6"/>
    <mergeCell ref="AX5:AX6"/>
    <mergeCell ref="AY5:AY6"/>
    <mergeCell ref="AZ5:AZ6"/>
  </mergeCells>
  <printOptions headings="false" gridLines="false" gridLinesSet="true" horizontalCentered="true" verticalCentered="false"/>
  <pageMargins left="0.708333333333333" right="0.629861111111111" top="0.7875" bottom="0.708333333333333"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3" activeCellId="0" sqref="A33:IV35"/>
    </sheetView>
  </sheetViews>
  <sheetFormatPr defaultColWidth="9.16015625" defaultRowHeight="12.75" zeroHeight="false" outlineLevelRow="0" outlineLevelCol="0"/>
  <cols>
    <col collapsed="false" customWidth="true" hidden="false" outlineLevel="0" max="3" min="1" style="0" width="6.99"/>
    <col collapsed="false" customWidth="true" hidden="false" outlineLevel="0" max="4" min="4" style="0" width="17.83"/>
    <col collapsed="false" customWidth="true" hidden="false" outlineLevel="0" max="5" min="5" style="0" width="24.99"/>
    <col collapsed="false" customWidth="true" hidden="false" outlineLevel="0" max="6" min="6" style="0" width="16.15"/>
    <col collapsed="false" customWidth="true" hidden="false" outlineLevel="0" max="7" min="7" style="0" width="8.49"/>
    <col collapsed="false" customWidth="true" hidden="false" outlineLevel="0" max="8" min="8" style="0" width="21.49"/>
    <col collapsed="false" customWidth="true" hidden="false" outlineLevel="0" max="9" min="9" style="0" width="17.65"/>
    <col collapsed="false" customWidth="true" hidden="false" outlineLevel="0" max="18" min="10" style="0" width="10.32"/>
    <col collapsed="false" customWidth="true" hidden="false" outlineLevel="0" max="29" min="20" style="0" width="10.32"/>
    <col collapsed="false" customWidth="true" hidden="false" outlineLevel="0" max="30" min="30" style="0" width="9.65"/>
    <col collapsed="false" customWidth="true" hidden="false" outlineLevel="0" max="35" min="31" style="0" width="11.32"/>
  </cols>
  <sheetData>
    <row r="1" customFormat="false" ht="12.75" hidden="false" customHeight="true" outlineLevel="0" collapsed="false">
      <c r="AI1" s="180" t="s">
        <v>800</v>
      </c>
    </row>
    <row r="2" customFormat="false" ht="18.75" hidden="false" customHeight="true" outlineLevel="0" collapsed="false">
      <c r="A2" s="181" t="s">
        <v>801</v>
      </c>
      <c r="B2" s="181"/>
      <c r="C2" s="181"/>
      <c r="D2" s="181"/>
      <c r="E2" s="181"/>
      <c r="F2" s="181"/>
      <c r="G2" s="181"/>
      <c r="H2" s="181"/>
      <c r="I2" s="181"/>
      <c r="J2" s="181"/>
      <c r="K2" s="181"/>
      <c r="L2" s="181"/>
      <c r="M2" s="181"/>
      <c r="N2" s="181"/>
      <c r="O2" s="181"/>
      <c r="P2" s="181"/>
      <c r="Q2" s="181"/>
      <c r="R2" s="181"/>
      <c r="T2" s="182"/>
      <c r="U2" s="182"/>
      <c r="V2" s="182"/>
      <c r="W2" s="182"/>
      <c r="X2" s="182"/>
      <c r="Y2" s="182"/>
      <c r="Z2" s="182"/>
      <c r="AA2" s="182"/>
      <c r="AB2" s="182"/>
      <c r="AC2" s="182"/>
      <c r="AD2" s="182"/>
      <c r="AE2" s="182"/>
      <c r="AF2" s="182"/>
      <c r="AG2" s="182"/>
      <c r="AH2" s="182"/>
      <c r="AI2" s="182"/>
    </row>
    <row r="3" customFormat="false" ht="12.75" hidden="false" customHeight="true" outlineLevel="0" collapsed="false">
      <c r="AI3" s="180" t="s">
        <v>8</v>
      </c>
    </row>
    <row r="4" customFormat="false" ht="18" hidden="false" customHeight="true" outlineLevel="0" collapsed="false">
      <c r="A4" s="183" t="s">
        <v>474</v>
      </c>
      <c r="B4" s="183"/>
      <c r="C4" s="183"/>
      <c r="D4" s="184" t="s">
        <v>85</v>
      </c>
      <c r="E4" s="17" t="s">
        <v>802</v>
      </c>
      <c r="F4" s="17" t="s">
        <v>803</v>
      </c>
      <c r="G4" s="81" t="s">
        <v>804</v>
      </c>
      <c r="H4" s="81" t="s">
        <v>271</v>
      </c>
      <c r="I4" s="185" t="s">
        <v>101</v>
      </c>
      <c r="J4" s="116" t="s">
        <v>805</v>
      </c>
      <c r="K4" s="116"/>
      <c r="L4" s="116"/>
      <c r="M4" s="116"/>
      <c r="N4" s="116"/>
      <c r="O4" s="116"/>
      <c r="P4" s="116"/>
      <c r="Q4" s="116"/>
      <c r="R4" s="116"/>
      <c r="S4" s="116"/>
      <c r="T4" s="186" t="s">
        <v>806</v>
      </c>
      <c r="U4" s="186"/>
      <c r="V4" s="186"/>
      <c r="W4" s="116" t="s">
        <v>807</v>
      </c>
      <c r="X4" s="116"/>
      <c r="Y4" s="81" t="s">
        <v>808</v>
      </c>
      <c r="Z4" s="81"/>
      <c r="AA4" s="81"/>
      <c r="AB4" s="81"/>
      <c r="AC4" s="81"/>
      <c r="AD4" s="81"/>
      <c r="AE4" s="81"/>
      <c r="AF4" s="81"/>
      <c r="AG4" s="81" t="s">
        <v>809</v>
      </c>
      <c r="AH4" s="81"/>
      <c r="AI4" s="81"/>
    </row>
    <row r="5" customFormat="false" ht="12.75" hidden="false" customHeight="true" outlineLevel="0" collapsed="false">
      <c r="A5" s="187" t="s">
        <v>278</v>
      </c>
      <c r="B5" s="187" t="s">
        <v>279</v>
      </c>
      <c r="C5" s="183" t="s">
        <v>280</v>
      </c>
      <c r="D5" s="184"/>
      <c r="E5" s="17"/>
      <c r="F5" s="17"/>
      <c r="G5" s="81"/>
      <c r="H5" s="81"/>
      <c r="I5" s="185"/>
      <c r="J5" s="116"/>
      <c r="K5" s="116"/>
      <c r="L5" s="116"/>
      <c r="M5" s="116"/>
      <c r="N5" s="116"/>
      <c r="O5" s="116"/>
      <c r="P5" s="116"/>
      <c r="Q5" s="116"/>
      <c r="R5" s="116"/>
      <c r="S5" s="116"/>
      <c r="T5" s="186"/>
      <c r="U5" s="186"/>
      <c r="V5" s="186"/>
      <c r="W5" s="116"/>
      <c r="X5" s="116"/>
      <c r="Y5" s="81"/>
      <c r="Z5" s="81"/>
      <c r="AA5" s="81"/>
      <c r="AB5" s="81"/>
      <c r="AC5" s="81"/>
      <c r="AD5" s="81"/>
      <c r="AE5" s="81"/>
      <c r="AF5" s="81"/>
      <c r="AG5" s="81"/>
      <c r="AH5" s="81"/>
      <c r="AI5" s="81"/>
    </row>
    <row r="6" customFormat="false" ht="12.75" hidden="false" customHeight="true" outlineLevel="0" collapsed="false">
      <c r="A6" s="187"/>
      <c r="B6" s="187"/>
      <c r="C6" s="183"/>
      <c r="D6" s="184"/>
      <c r="E6" s="17"/>
      <c r="F6" s="17"/>
      <c r="G6" s="81"/>
      <c r="H6" s="81"/>
      <c r="I6" s="185"/>
      <c r="J6" s="116"/>
      <c r="K6" s="116"/>
      <c r="L6" s="116"/>
      <c r="M6" s="116"/>
      <c r="N6" s="116"/>
      <c r="O6" s="116"/>
      <c r="P6" s="116"/>
      <c r="Q6" s="116"/>
      <c r="R6" s="116"/>
      <c r="S6" s="116"/>
      <c r="T6" s="186"/>
      <c r="U6" s="186"/>
      <c r="V6" s="186"/>
      <c r="W6" s="116"/>
      <c r="X6" s="116"/>
      <c r="Y6" s="81"/>
      <c r="Z6" s="81"/>
      <c r="AA6" s="81"/>
      <c r="AB6" s="81"/>
      <c r="AC6" s="81"/>
      <c r="AD6" s="81"/>
      <c r="AE6" s="81"/>
      <c r="AF6" s="81"/>
      <c r="AG6" s="81"/>
      <c r="AH6" s="81"/>
      <c r="AI6" s="81"/>
    </row>
    <row r="7" customFormat="false" ht="39" hidden="false" customHeight="true" outlineLevel="0" collapsed="false">
      <c r="A7" s="187"/>
      <c r="B7" s="187"/>
      <c r="C7" s="183"/>
      <c r="D7" s="184"/>
      <c r="E7" s="17"/>
      <c r="F7" s="17"/>
      <c r="G7" s="81"/>
      <c r="H7" s="81"/>
      <c r="I7" s="185"/>
      <c r="J7" s="188" t="s">
        <v>703</v>
      </c>
      <c r="K7" s="188" t="s">
        <v>810</v>
      </c>
      <c r="L7" s="188" t="s">
        <v>707</v>
      </c>
      <c r="M7" s="188" t="s">
        <v>697</v>
      </c>
      <c r="N7" s="188" t="s">
        <v>706</v>
      </c>
      <c r="O7" s="188" t="s">
        <v>811</v>
      </c>
      <c r="P7" s="188" t="s">
        <v>812</v>
      </c>
      <c r="Q7" s="188" t="s">
        <v>813</v>
      </c>
      <c r="R7" s="188" t="s">
        <v>814</v>
      </c>
      <c r="S7" s="189" t="s">
        <v>815</v>
      </c>
      <c r="T7" s="190" t="s">
        <v>816</v>
      </c>
      <c r="U7" s="190" t="s">
        <v>817</v>
      </c>
      <c r="V7" s="190" t="s">
        <v>818</v>
      </c>
      <c r="W7" s="190" t="s">
        <v>819</v>
      </c>
      <c r="X7" s="190" t="s">
        <v>820</v>
      </c>
      <c r="Y7" s="190" t="s">
        <v>821</v>
      </c>
      <c r="Z7" s="190" t="s">
        <v>822</v>
      </c>
      <c r="AA7" s="190" t="s">
        <v>823</v>
      </c>
      <c r="AB7" s="190" t="s">
        <v>824</v>
      </c>
      <c r="AC7" s="190" t="s">
        <v>825</v>
      </c>
      <c r="AD7" s="190" t="s">
        <v>826</v>
      </c>
      <c r="AE7" s="190" t="s">
        <v>827</v>
      </c>
      <c r="AF7" s="190" t="s">
        <v>808</v>
      </c>
      <c r="AG7" s="190" t="s">
        <v>828</v>
      </c>
      <c r="AH7" s="190" t="s">
        <v>829</v>
      </c>
      <c r="AI7" s="190" t="s">
        <v>809</v>
      </c>
    </row>
    <row r="8" s="91" customFormat="true" ht="18.75" hidden="false" customHeight="true" outlineLevel="0" collapsed="false">
      <c r="A8" s="191" t="s">
        <v>110</v>
      </c>
      <c r="B8" s="191" t="s">
        <v>110</v>
      </c>
      <c r="C8" s="191" t="s">
        <v>110</v>
      </c>
      <c r="D8" s="191" t="s">
        <v>110</v>
      </c>
      <c r="E8" s="191" t="s">
        <v>110</v>
      </c>
      <c r="F8" s="20" t="s">
        <v>110</v>
      </c>
      <c r="G8" s="191" t="s">
        <v>110</v>
      </c>
      <c r="H8" s="20" t="s">
        <v>110</v>
      </c>
      <c r="I8" s="192" t="n">
        <v>1</v>
      </c>
      <c r="J8" s="193" t="n">
        <f aca="false">I8+1</f>
        <v>2</v>
      </c>
      <c r="K8" s="193" t="n">
        <f aca="false">J8+1</f>
        <v>3</v>
      </c>
      <c r="L8" s="193" t="n">
        <f aca="false">K8+1</f>
        <v>4</v>
      </c>
      <c r="M8" s="193" t="n">
        <f aca="false">L8+1</f>
        <v>5</v>
      </c>
      <c r="N8" s="193" t="n">
        <f aca="false">M8+1</f>
        <v>6</v>
      </c>
      <c r="O8" s="193" t="n">
        <f aca="false">N8+1</f>
        <v>7</v>
      </c>
      <c r="P8" s="193" t="n">
        <f aca="false">O8+1</f>
        <v>8</v>
      </c>
      <c r="Q8" s="193" t="n">
        <f aca="false">P8+1</f>
        <v>9</v>
      </c>
      <c r="R8" s="193" t="n">
        <f aca="false">Q8+1</f>
        <v>10</v>
      </c>
      <c r="S8" s="194" t="n">
        <f aca="false">R8+1</f>
        <v>11</v>
      </c>
      <c r="T8" s="194" t="n">
        <f aca="false">S8+1</f>
        <v>12</v>
      </c>
      <c r="U8" s="193" t="n">
        <f aca="false">T8+1</f>
        <v>13</v>
      </c>
      <c r="V8" s="193" t="n">
        <f aca="false">U8+1</f>
        <v>14</v>
      </c>
      <c r="W8" s="193" t="n">
        <f aca="false">V8+1</f>
        <v>15</v>
      </c>
      <c r="X8" s="193" t="n">
        <f aca="false">W8+1</f>
        <v>16</v>
      </c>
      <c r="Y8" s="193" t="n">
        <f aca="false">X8+1</f>
        <v>17</v>
      </c>
      <c r="Z8" s="193" t="n">
        <f aca="false">Y8+1</f>
        <v>18</v>
      </c>
      <c r="AA8" s="193" t="n">
        <f aca="false">Z8+1</f>
        <v>19</v>
      </c>
      <c r="AB8" s="193" t="n">
        <f aca="false">AA8+1</f>
        <v>20</v>
      </c>
      <c r="AC8" s="193" t="n">
        <f aca="false">AB8+1</f>
        <v>21</v>
      </c>
      <c r="AD8" s="193" t="n">
        <f aca="false">AC8+1</f>
        <v>22</v>
      </c>
      <c r="AE8" s="193" t="n">
        <f aca="false">AD8+1</f>
        <v>23</v>
      </c>
      <c r="AF8" s="193" t="n">
        <f aca="false">AE8+1</f>
        <v>24</v>
      </c>
      <c r="AG8" s="193" t="n">
        <f aca="false">AF8+1</f>
        <v>25</v>
      </c>
      <c r="AH8" s="193" t="n">
        <f aca="false">AG8+1</f>
        <v>26</v>
      </c>
      <c r="AI8" s="193" t="n">
        <f aca="false">AH8+1</f>
        <v>27</v>
      </c>
    </row>
    <row r="9" customFormat="false" ht="19.5" hidden="false" customHeight="true" outlineLevel="0" collapsed="false">
      <c r="A9" s="103"/>
      <c r="B9" s="103"/>
      <c r="C9" s="129"/>
      <c r="D9" s="25"/>
      <c r="E9" s="84"/>
      <c r="F9" s="84"/>
      <c r="G9" s="103"/>
      <c r="H9" s="131" t="s">
        <v>107</v>
      </c>
      <c r="I9" s="90" t="n">
        <v>56017628.23</v>
      </c>
      <c r="J9" s="90" t="n">
        <v>6286458</v>
      </c>
      <c r="K9" s="90" t="n">
        <v>870000</v>
      </c>
      <c r="L9" s="90" t="n">
        <v>840000</v>
      </c>
      <c r="M9" s="90" t="n">
        <v>759423.23</v>
      </c>
      <c r="N9" s="90" t="n">
        <v>818578</v>
      </c>
      <c r="O9" s="90" t="n">
        <v>220000</v>
      </c>
      <c r="P9" s="90" t="n">
        <v>287320</v>
      </c>
      <c r="Q9" s="90" t="n">
        <v>163000</v>
      </c>
      <c r="R9" s="90" t="n">
        <v>425000</v>
      </c>
      <c r="S9" s="90" t="n">
        <v>20999080.4</v>
      </c>
      <c r="T9" s="90" t="n">
        <v>0</v>
      </c>
      <c r="U9" s="90" t="n">
        <v>0</v>
      </c>
      <c r="V9" s="90" t="n">
        <v>0</v>
      </c>
      <c r="W9" s="90" t="n">
        <v>19348768.6</v>
      </c>
      <c r="X9" s="90" t="n">
        <v>0</v>
      </c>
      <c r="Y9" s="90" t="n">
        <v>0</v>
      </c>
      <c r="Z9" s="90" t="n">
        <v>0</v>
      </c>
      <c r="AA9" s="90" t="n">
        <v>0</v>
      </c>
      <c r="AB9" s="90" t="n">
        <v>0</v>
      </c>
      <c r="AC9" s="90" t="n">
        <v>0</v>
      </c>
      <c r="AD9" s="90" t="n">
        <v>0</v>
      </c>
      <c r="AE9" s="90" t="n">
        <v>0</v>
      </c>
      <c r="AF9" s="90" t="n">
        <v>0</v>
      </c>
      <c r="AG9" s="90" t="n">
        <v>5000000</v>
      </c>
      <c r="AH9" s="90" t="n">
        <v>0</v>
      </c>
      <c r="AI9" s="90" t="n">
        <v>0</v>
      </c>
    </row>
    <row r="10" customFormat="false" ht="19.5" hidden="false" customHeight="true" outlineLevel="0" collapsed="false">
      <c r="A10" s="103"/>
      <c r="B10" s="103"/>
      <c r="C10" s="129"/>
      <c r="D10" s="195" t="s">
        <v>111</v>
      </c>
      <c r="E10" s="85" t="s">
        <v>112</v>
      </c>
      <c r="F10" s="84"/>
      <c r="G10" s="103"/>
      <c r="H10" s="155"/>
      <c r="I10" s="90" t="n">
        <v>50000</v>
      </c>
      <c r="J10" s="90" t="n">
        <v>0</v>
      </c>
      <c r="K10" s="90" t="n">
        <v>0</v>
      </c>
      <c r="L10" s="90" t="n">
        <v>0</v>
      </c>
      <c r="M10" s="90" t="n">
        <v>50000</v>
      </c>
      <c r="N10" s="90" t="n">
        <v>0</v>
      </c>
      <c r="O10" s="90" t="n">
        <v>0</v>
      </c>
      <c r="P10" s="90" t="n">
        <v>0</v>
      </c>
      <c r="Q10" s="90" t="n">
        <v>0</v>
      </c>
      <c r="R10" s="90" t="n">
        <v>0</v>
      </c>
      <c r="S10" s="90" t="n">
        <v>0</v>
      </c>
      <c r="T10" s="90" t="n">
        <v>0</v>
      </c>
      <c r="U10" s="90" t="n">
        <v>0</v>
      </c>
      <c r="V10" s="90" t="n">
        <v>0</v>
      </c>
      <c r="W10" s="90" t="n">
        <v>0</v>
      </c>
      <c r="X10" s="90" t="n">
        <v>0</v>
      </c>
      <c r="Y10" s="90" t="n">
        <v>0</v>
      </c>
      <c r="Z10" s="90" t="n">
        <v>0</v>
      </c>
      <c r="AA10" s="90" t="n">
        <v>0</v>
      </c>
      <c r="AB10" s="90" t="n">
        <v>0</v>
      </c>
      <c r="AC10" s="90" t="n">
        <v>0</v>
      </c>
      <c r="AD10" s="90" t="n">
        <v>0</v>
      </c>
      <c r="AE10" s="90" t="n">
        <v>0</v>
      </c>
      <c r="AF10" s="90" t="n">
        <v>0</v>
      </c>
      <c r="AG10" s="90" t="n">
        <v>0</v>
      </c>
      <c r="AH10" s="90" t="n">
        <v>0</v>
      </c>
      <c r="AI10" s="90" t="n">
        <v>0</v>
      </c>
    </row>
    <row r="11" customFormat="false" ht="19.5" hidden="false" customHeight="true" outlineLevel="0" collapsed="false">
      <c r="A11" s="103"/>
      <c r="B11" s="103"/>
      <c r="C11" s="129"/>
      <c r="D11" s="195"/>
      <c r="E11" s="85" t="s">
        <v>830</v>
      </c>
      <c r="F11" s="84"/>
      <c r="G11" s="103"/>
      <c r="H11" s="155"/>
      <c r="I11" s="90" t="n">
        <v>50000</v>
      </c>
      <c r="J11" s="90" t="n">
        <v>0</v>
      </c>
      <c r="K11" s="90" t="n">
        <v>0</v>
      </c>
      <c r="L11" s="90" t="n">
        <v>0</v>
      </c>
      <c r="M11" s="90" t="n">
        <v>50000</v>
      </c>
      <c r="N11" s="90" t="n">
        <v>0</v>
      </c>
      <c r="O11" s="90" t="n">
        <v>0</v>
      </c>
      <c r="P11" s="90" t="n">
        <v>0</v>
      </c>
      <c r="Q11" s="90" t="n">
        <v>0</v>
      </c>
      <c r="R11" s="90" t="n">
        <v>0</v>
      </c>
      <c r="S11" s="90" t="n">
        <v>0</v>
      </c>
      <c r="T11" s="90" t="n">
        <v>0</v>
      </c>
      <c r="U11" s="90" t="n">
        <v>0</v>
      </c>
      <c r="V11" s="90" t="n">
        <v>0</v>
      </c>
      <c r="W11" s="90" t="n">
        <v>0</v>
      </c>
      <c r="X11" s="90" t="n">
        <v>0</v>
      </c>
      <c r="Y11" s="90" t="n">
        <v>0</v>
      </c>
      <c r="Z11" s="90" t="n">
        <v>0</v>
      </c>
      <c r="AA11" s="90" t="n">
        <v>0</v>
      </c>
      <c r="AB11" s="90" t="n">
        <v>0</v>
      </c>
      <c r="AC11" s="90" t="n">
        <v>0</v>
      </c>
      <c r="AD11" s="90" t="n">
        <v>0</v>
      </c>
      <c r="AE11" s="90" t="n">
        <v>0</v>
      </c>
      <c r="AF11" s="90" t="n">
        <v>0</v>
      </c>
      <c r="AG11" s="90" t="n">
        <v>0</v>
      </c>
      <c r="AH11" s="90" t="n">
        <v>0</v>
      </c>
      <c r="AI11" s="90" t="n">
        <v>0</v>
      </c>
    </row>
    <row r="12" customFormat="false" ht="19.5" hidden="false" customHeight="true" outlineLevel="0" collapsed="false">
      <c r="A12" s="103" t="s">
        <v>285</v>
      </c>
      <c r="B12" s="103" t="s">
        <v>286</v>
      </c>
      <c r="C12" s="129" t="s">
        <v>287</v>
      </c>
      <c r="D12" s="195" t="s">
        <v>288</v>
      </c>
      <c r="E12" s="85" t="s">
        <v>831</v>
      </c>
      <c r="F12" s="84"/>
      <c r="G12" s="196" t="s">
        <v>832</v>
      </c>
      <c r="H12" s="131" t="s">
        <v>102</v>
      </c>
      <c r="I12" s="90" t="n">
        <v>50000</v>
      </c>
      <c r="J12" s="90" t="n">
        <v>0</v>
      </c>
      <c r="K12" s="90" t="n">
        <v>0</v>
      </c>
      <c r="L12" s="90" t="n">
        <v>0</v>
      </c>
      <c r="M12" s="90" t="n">
        <v>50000</v>
      </c>
      <c r="N12" s="90" t="n">
        <v>0</v>
      </c>
      <c r="O12" s="90" t="n">
        <v>0</v>
      </c>
      <c r="P12" s="90" t="n">
        <v>0</v>
      </c>
      <c r="Q12" s="90" t="n">
        <v>0</v>
      </c>
      <c r="R12" s="90" t="n">
        <v>0</v>
      </c>
      <c r="S12" s="90" t="n">
        <v>0</v>
      </c>
      <c r="T12" s="90" t="n">
        <v>0</v>
      </c>
      <c r="U12" s="90" t="n">
        <v>0</v>
      </c>
      <c r="V12" s="90" t="n">
        <v>0</v>
      </c>
      <c r="W12" s="90" t="n">
        <v>0</v>
      </c>
      <c r="X12" s="90" t="n">
        <v>0</v>
      </c>
      <c r="Y12" s="90" t="n">
        <v>0</v>
      </c>
      <c r="Z12" s="90" t="n">
        <v>0</v>
      </c>
      <c r="AA12" s="90" t="n">
        <v>0</v>
      </c>
      <c r="AB12" s="90" t="n">
        <v>0</v>
      </c>
      <c r="AC12" s="90" t="n">
        <v>0</v>
      </c>
      <c r="AD12" s="90" t="n">
        <v>0</v>
      </c>
      <c r="AE12" s="90" t="n">
        <v>0</v>
      </c>
      <c r="AF12" s="90" t="n">
        <v>0</v>
      </c>
      <c r="AG12" s="90" t="n">
        <v>0</v>
      </c>
      <c r="AH12" s="90" t="n">
        <v>0</v>
      </c>
      <c r="AI12" s="90" t="n">
        <v>0</v>
      </c>
    </row>
    <row r="13" customFormat="false" ht="19.5" hidden="false" customHeight="true" outlineLevel="0" collapsed="false">
      <c r="A13" s="103"/>
      <c r="B13" s="103"/>
      <c r="C13" s="129"/>
      <c r="D13" s="195" t="s">
        <v>113</v>
      </c>
      <c r="E13" s="85" t="s">
        <v>114</v>
      </c>
      <c r="F13" s="84"/>
      <c r="G13" s="103"/>
      <c r="H13" s="155"/>
      <c r="I13" s="90" t="n">
        <v>80000</v>
      </c>
      <c r="J13" s="90" t="n">
        <v>0</v>
      </c>
      <c r="K13" s="90" t="n">
        <v>0</v>
      </c>
      <c r="L13" s="90" t="n">
        <v>0</v>
      </c>
      <c r="M13" s="90" t="n">
        <v>80000</v>
      </c>
      <c r="N13" s="90" t="n">
        <v>0</v>
      </c>
      <c r="O13" s="90" t="n">
        <v>0</v>
      </c>
      <c r="P13" s="90" t="n">
        <v>0</v>
      </c>
      <c r="Q13" s="90" t="n">
        <v>0</v>
      </c>
      <c r="R13" s="90" t="n">
        <v>0</v>
      </c>
      <c r="S13" s="90" t="n">
        <v>0</v>
      </c>
      <c r="T13" s="90" t="n">
        <v>0</v>
      </c>
      <c r="U13" s="90" t="n">
        <v>0</v>
      </c>
      <c r="V13" s="90" t="n">
        <v>0</v>
      </c>
      <c r="W13" s="90" t="n">
        <v>0</v>
      </c>
      <c r="X13" s="90" t="n">
        <v>0</v>
      </c>
      <c r="Y13" s="90" t="n">
        <v>0</v>
      </c>
      <c r="Z13" s="90" t="n">
        <v>0</v>
      </c>
      <c r="AA13" s="90" t="n">
        <v>0</v>
      </c>
      <c r="AB13" s="90" t="n">
        <v>0</v>
      </c>
      <c r="AC13" s="90" t="n">
        <v>0</v>
      </c>
      <c r="AD13" s="90" t="n">
        <v>0</v>
      </c>
      <c r="AE13" s="90" t="n">
        <v>0</v>
      </c>
      <c r="AF13" s="90" t="n">
        <v>0</v>
      </c>
      <c r="AG13" s="90" t="n">
        <v>0</v>
      </c>
      <c r="AH13" s="90" t="n">
        <v>0</v>
      </c>
      <c r="AI13" s="90" t="n">
        <v>0</v>
      </c>
    </row>
    <row r="14" customFormat="false" ht="19.5" hidden="false" customHeight="true" outlineLevel="0" collapsed="false">
      <c r="A14" s="103"/>
      <c r="B14" s="103"/>
      <c r="C14" s="129"/>
      <c r="D14" s="195"/>
      <c r="E14" s="85" t="s">
        <v>833</v>
      </c>
      <c r="F14" s="84"/>
      <c r="G14" s="103"/>
      <c r="H14" s="155"/>
      <c r="I14" s="90" t="n">
        <v>80000</v>
      </c>
      <c r="J14" s="90" t="n">
        <v>0</v>
      </c>
      <c r="K14" s="90" t="n">
        <v>0</v>
      </c>
      <c r="L14" s="90" t="n">
        <v>0</v>
      </c>
      <c r="M14" s="90" t="n">
        <v>80000</v>
      </c>
      <c r="N14" s="90" t="n">
        <v>0</v>
      </c>
      <c r="O14" s="90" t="n">
        <v>0</v>
      </c>
      <c r="P14" s="90" t="n">
        <v>0</v>
      </c>
      <c r="Q14" s="90" t="n">
        <v>0</v>
      </c>
      <c r="R14" s="90" t="n">
        <v>0</v>
      </c>
      <c r="S14" s="90" t="n">
        <v>0</v>
      </c>
      <c r="T14" s="90" t="n">
        <v>0</v>
      </c>
      <c r="U14" s="90" t="n">
        <v>0</v>
      </c>
      <c r="V14" s="90" t="n">
        <v>0</v>
      </c>
      <c r="W14" s="90" t="n">
        <v>0</v>
      </c>
      <c r="X14" s="90" t="n">
        <v>0</v>
      </c>
      <c r="Y14" s="90" t="n">
        <v>0</v>
      </c>
      <c r="Z14" s="90" t="n">
        <v>0</v>
      </c>
      <c r="AA14" s="90" t="n">
        <v>0</v>
      </c>
      <c r="AB14" s="90" t="n">
        <v>0</v>
      </c>
      <c r="AC14" s="90" t="n">
        <v>0</v>
      </c>
      <c r="AD14" s="90" t="n">
        <v>0</v>
      </c>
      <c r="AE14" s="90" t="n">
        <v>0</v>
      </c>
      <c r="AF14" s="90" t="n">
        <v>0</v>
      </c>
      <c r="AG14" s="90" t="n">
        <v>0</v>
      </c>
      <c r="AH14" s="90" t="n">
        <v>0</v>
      </c>
      <c r="AI14" s="90" t="n">
        <v>0</v>
      </c>
    </row>
    <row r="15" customFormat="false" ht="19.5" hidden="false" customHeight="true" outlineLevel="0" collapsed="false">
      <c r="A15" s="103" t="s">
        <v>285</v>
      </c>
      <c r="B15" s="103" t="s">
        <v>293</v>
      </c>
      <c r="C15" s="129" t="s">
        <v>287</v>
      </c>
      <c r="D15" s="195" t="s">
        <v>294</v>
      </c>
      <c r="E15" s="85" t="s">
        <v>834</v>
      </c>
      <c r="F15" s="84"/>
      <c r="G15" s="196" t="s">
        <v>832</v>
      </c>
      <c r="H15" s="131" t="s">
        <v>102</v>
      </c>
      <c r="I15" s="90" t="n">
        <v>80000</v>
      </c>
      <c r="J15" s="90" t="n">
        <v>0</v>
      </c>
      <c r="K15" s="90" t="n">
        <v>0</v>
      </c>
      <c r="L15" s="90" t="n">
        <v>0</v>
      </c>
      <c r="M15" s="90" t="n">
        <v>80000</v>
      </c>
      <c r="N15" s="90" t="n">
        <v>0</v>
      </c>
      <c r="O15" s="90" t="n">
        <v>0</v>
      </c>
      <c r="P15" s="90" t="n">
        <v>0</v>
      </c>
      <c r="Q15" s="90" t="n">
        <v>0</v>
      </c>
      <c r="R15" s="90" t="n">
        <v>0</v>
      </c>
      <c r="S15" s="90" t="n">
        <v>0</v>
      </c>
      <c r="T15" s="90" t="n">
        <v>0</v>
      </c>
      <c r="U15" s="90" t="n">
        <v>0</v>
      </c>
      <c r="V15" s="90" t="n">
        <v>0</v>
      </c>
      <c r="W15" s="90" t="n">
        <v>0</v>
      </c>
      <c r="X15" s="90" t="n">
        <v>0</v>
      </c>
      <c r="Y15" s="90" t="n">
        <v>0</v>
      </c>
      <c r="Z15" s="90" t="n">
        <v>0</v>
      </c>
      <c r="AA15" s="90" t="n">
        <v>0</v>
      </c>
      <c r="AB15" s="90" t="n">
        <v>0</v>
      </c>
      <c r="AC15" s="90" t="n">
        <v>0</v>
      </c>
      <c r="AD15" s="90" t="n">
        <v>0</v>
      </c>
      <c r="AE15" s="90" t="n">
        <v>0</v>
      </c>
      <c r="AF15" s="90" t="n">
        <v>0</v>
      </c>
      <c r="AG15" s="90" t="n">
        <v>0</v>
      </c>
      <c r="AH15" s="90" t="n">
        <v>0</v>
      </c>
      <c r="AI15" s="90" t="n">
        <v>0</v>
      </c>
    </row>
    <row r="16" customFormat="false" ht="19.5" hidden="false" customHeight="true" outlineLevel="0" collapsed="false">
      <c r="A16" s="103"/>
      <c r="B16" s="103"/>
      <c r="C16" s="129"/>
      <c r="D16" s="195" t="s">
        <v>115</v>
      </c>
      <c r="E16" s="85" t="s">
        <v>116</v>
      </c>
      <c r="F16" s="84"/>
      <c r="G16" s="103"/>
      <c r="H16" s="155"/>
      <c r="I16" s="90" t="n">
        <v>97150</v>
      </c>
      <c r="J16" s="90" t="n">
        <v>0</v>
      </c>
      <c r="K16" s="90" t="n">
        <v>0</v>
      </c>
      <c r="L16" s="90" t="n">
        <v>0</v>
      </c>
      <c r="M16" s="90" t="n">
        <v>17150</v>
      </c>
      <c r="N16" s="90" t="n">
        <v>0</v>
      </c>
      <c r="O16" s="90" t="n">
        <v>80000</v>
      </c>
      <c r="P16" s="90" t="n">
        <v>0</v>
      </c>
      <c r="Q16" s="90" t="n">
        <v>0</v>
      </c>
      <c r="R16" s="90" t="n">
        <v>0</v>
      </c>
      <c r="S16" s="90" t="n">
        <v>0</v>
      </c>
      <c r="T16" s="90" t="n">
        <v>0</v>
      </c>
      <c r="U16" s="90" t="n">
        <v>0</v>
      </c>
      <c r="V16" s="90" t="n">
        <v>0</v>
      </c>
      <c r="W16" s="90" t="n">
        <v>0</v>
      </c>
      <c r="X16" s="90" t="n">
        <v>0</v>
      </c>
      <c r="Y16" s="90" t="n">
        <v>0</v>
      </c>
      <c r="Z16" s="90" t="n">
        <v>0</v>
      </c>
      <c r="AA16" s="90" t="n">
        <v>0</v>
      </c>
      <c r="AB16" s="90" t="n">
        <v>0</v>
      </c>
      <c r="AC16" s="90" t="n">
        <v>0</v>
      </c>
      <c r="AD16" s="90" t="n">
        <v>0</v>
      </c>
      <c r="AE16" s="90" t="n">
        <v>0</v>
      </c>
      <c r="AF16" s="90" t="n">
        <v>0</v>
      </c>
      <c r="AG16" s="90" t="n">
        <v>0</v>
      </c>
      <c r="AH16" s="90" t="n">
        <v>0</v>
      </c>
      <c r="AI16" s="90" t="n">
        <v>0</v>
      </c>
    </row>
    <row r="17" customFormat="false" ht="19.5" hidden="false" customHeight="true" outlineLevel="0" collapsed="false">
      <c r="A17" s="103"/>
      <c r="B17" s="103"/>
      <c r="C17" s="129"/>
      <c r="D17" s="195"/>
      <c r="E17" s="85" t="s">
        <v>835</v>
      </c>
      <c r="F17" s="84"/>
      <c r="G17" s="103"/>
      <c r="H17" s="155"/>
      <c r="I17" s="90" t="n">
        <v>97150</v>
      </c>
      <c r="J17" s="90" t="n">
        <v>0</v>
      </c>
      <c r="K17" s="90" t="n">
        <v>0</v>
      </c>
      <c r="L17" s="90" t="n">
        <v>0</v>
      </c>
      <c r="M17" s="90" t="n">
        <v>17150</v>
      </c>
      <c r="N17" s="90" t="n">
        <v>0</v>
      </c>
      <c r="O17" s="90" t="n">
        <v>80000</v>
      </c>
      <c r="P17" s="90" t="n">
        <v>0</v>
      </c>
      <c r="Q17" s="90" t="n">
        <v>0</v>
      </c>
      <c r="R17" s="90" t="n">
        <v>0</v>
      </c>
      <c r="S17" s="90" t="n">
        <v>0</v>
      </c>
      <c r="T17" s="90" t="n">
        <v>0</v>
      </c>
      <c r="U17" s="90" t="n">
        <v>0</v>
      </c>
      <c r="V17" s="90" t="n">
        <v>0</v>
      </c>
      <c r="W17" s="90" t="n">
        <v>0</v>
      </c>
      <c r="X17" s="90" t="n">
        <v>0</v>
      </c>
      <c r="Y17" s="90" t="n">
        <v>0</v>
      </c>
      <c r="Z17" s="90" t="n">
        <v>0</v>
      </c>
      <c r="AA17" s="90" t="n">
        <v>0</v>
      </c>
      <c r="AB17" s="90" t="n">
        <v>0</v>
      </c>
      <c r="AC17" s="90" t="n">
        <v>0</v>
      </c>
      <c r="AD17" s="90" t="n">
        <v>0</v>
      </c>
      <c r="AE17" s="90" t="n">
        <v>0</v>
      </c>
      <c r="AF17" s="90" t="n">
        <v>0</v>
      </c>
      <c r="AG17" s="90" t="n">
        <v>0</v>
      </c>
      <c r="AH17" s="90" t="n">
        <v>0</v>
      </c>
      <c r="AI17" s="90" t="n">
        <v>0</v>
      </c>
    </row>
    <row r="18" customFormat="false" ht="19.5" hidden="false" customHeight="true" outlineLevel="0" collapsed="false">
      <c r="A18" s="103" t="s">
        <v>285</v>
      </c>
      <c r="B18" s="103" t="s">
        <v>287</v>
      </c>
      <c r="C18" s="129" t="s">
        <v>287</v>
      </c>
      <c r="D18" s="195" t="s">
        <v>296</v>
      </c>
      <c r="E18" s="85" t="s">
        <v>836</v>
      </c>
      <c r="F18" s="84"/>
      <c r="G18" s="196" t="s">
        <v>832</v>
      </c>
      <c r="H18" s="131" t="s">
        <v>102</v>
      </c>
      <c r="I18" s="90" t="n">
        <v>97150</v>
      </c>
      <c r="J18" s="90" t="n">
        <v>0</v>
      </c>
      <c r="K18" s="90" t="n">
        <v>0</v>
      </c>
      <c r="L18" s="90" t="n">
        <v>0</v>
      </c>
      <c r="M18" s="90" t="n">
        <v>17150</v>
      </c>
      <c r="N18" s="90" t="n">
        <v>0</v>
      </c>
      <c r="O18" s="90" t="n">
        <v>80000</v>
      </c>
      <c r="P18" s="90" t="n">
        <v>0</v>
      </c>
      <c r="Q18" s="90" t="n">
        <v>0</v>
      </c>
      <c r="R18" s="90" t="n">
        <v>0</v>
      </c>
      <c r="S18" s="90" t="n">
        <v>0</v>
      </c>
      <c r="T18" s="90" t="n">
        <v>0</v>
      </c>
      <c r="U18" s="90" t="n">
        <v>0</v>
      </c>
      <c r="V18" s="90" t="n">
        <v>0</v>
      </c>
      <c r="W18" s="90" t="n">
        <v>0</v>
      </c>
      <c r="X18" s="90" t="n">
        <v>0</v>
      </c>
      <c r="Y18" s="90" t="n">
        <v>0</v>
      </c>
      <c r="Z18" s="90" t="n">
        <v>0</v>
      </c>
      <c r="AA18" s="90" t="n">
        <v>0</v>
      </c>
      <c r="AB18" s="90" t="n">
        <v>0</v>
      </c>
      <c r="AC18" s="90" t="n">
        <v>0</v>
      </c>
      <c r="AD18" s="90" t="n">
        <v>0</v>
      </c>
      <c r="AE18" s="90" t="n">
        <v>0</v>
      </c>
      <c r="AF18" s="90" t="n">
        <v>0</v>
      </c>
      <c r="AG18" s="90" t="n">
        <v>0</v>
      </c>
      <c r="AH18" s="90" t="n">
        <v>0</v>
      </c>
      <c r="AI18" s="90" t="n">
        <v>0</v>
      </c>
    </row>
    <row r="19" customFormat="false" ht="19.5" hidden="false" customHeight="true" outlineLevel="0" collapsed="false">
      <c r="A19" s="103"/>
      <c r="B19" s="103"/>
      <c r="C19" s="129"/>
      <c r="D19" s="195" t="s">
        <v>117</v>
      </c>
      <c r="E19" s="85" t="s">
        <v>118</v>
      </c>
      <c r="F19" s="84"/>
      <c r="G19" s="103"/>
      <c r="H19" s="155"/>
      <c r="I19" s="90" t="n">
        <v>79300</v>
      </c>
      <c r="J19" s="90" t="n">
        <v>0</v>
      </c>
      <c r="K19" s="90" t="n">
        <v>0</v>
      </c>
      <c r="L19" s="90" t="n">
        <v>0</v>
      </c>
      <c r="M19" s="90" t="n">
        <v>19300</v>
      </c>
      <c r="N19" s="90" t="n">
        <v>0</v>
      </c>
      <c r="O19" s="90" t="n">
        <v>60000</v>
      </c>
      <c r="P19" s="90" t="n">
        <v>0</v>
      </c>
      <c r="Q19" s="90" t="n">
        <v>0</v>
      </c>
      <c r="R19" s="90" t="n">
        <v>0</v>
      </c>
      <c r="S19" s="90" t="n">
        <v>0</v>
      </c>
      <c r="T19" s="90" t="n">
        <v>0</v>
      </c>
      <c r="U19" s="90" t="n">
        <v>0</v>
      </c>
      <c r="V19" s="90" t="n">
        <v>0</v>
      </c>
      <c r="W19" s="90" t="n">
        <v>0</v>
      </c>
      <c r="X19" s="90" t="n">
        <v>0</v>
      </c>
      <c r="Y19" s="90" t="n">
        <v>0</v>
      </c>
      <c r="Z19" s="90" t="n">
        <v>0</v>
      </c>
      <c r="AA19" s="90" t="n">
        <v>0</v>
      </c>
      <c r="AB19" s="90" t="n">
        <v>0</v>
      </c>
      <c r="AC19" s="90" t="n">
        <v>0</v>
      </c>
      <c r="AD19" s="90" t="n">
        <v>0</v>
      </c>
      <c r="AE19" s="90" t="n">
        <v>0</v>
      </c>
      <c r="AF19" s="90" t="n">
        <v>0</v>
      </c>
      <c r="AG19" s="90" t="n">
        <v>0</v>
      </c>
      <c r="AH19" s="90" t="n">
        <v>0</v>
      </c>
      <c r="AI19" s="90" t="n">
        <v>0</v>
      </c>
    </row>
    <row r="20" customFormat="false" ht="19.5" hidden="false" customHeight="true" outlineLevel="0" collapsed="false">
      <c r="A20" s="103"/>
      <c r="B20" s="103"/>
      <c r="C20" s="129"/>
      <c r="D20" s="195"/>
      <c r="E20" s="85" t="s">
        <v>837</v>
      </c>
      <c r="F20" s="84"/>
      <c r="G20" s="103"/>
      <c r="H20" s="155"/>
      <c r="I20" s="90" t="n">
        <v>79300</v>
      </c>
      <c r="J20" s="90" t="n">
        <v>0</v>
      </c>
      <c r="K20" s="90" t="n">
        <v>0</v>
      </c>
      <c r="L20" s="90" t="n">
        <v>0</v>
      </c>
      <c r="M20" s="90" t="n">
        <v>19300</v>
      </c>
      <c r="N20" s="90" t="n">
        <v>0</v>
      </c>
      <c r="O20" s="90" t="n">
        <v>60000</v>
      </c>
      <c r="P20" s="90" t="n">
        <v>0</v>
      </c>
      <c r="Q20" s="90" t="n">
        <v>0</v>
      </c>
      <c r="R20" s="90" t="n">
        <v>0</v>
      </c>
      <c r="S20" s="90" t="n">
        <v>0</v>
      </c>
      <c r="T20" s="90" t="n">
        <v>0</v>
      </c>
      <c r="U20" s="90" t="n">
        <v>0</v>
      </c>
      <c r="V20" s="90" t="n">
        <v>0</v>
      </c>
      <c r="W20" s="90" t="n">
        <v>0</v>
      </c>
      <c r="X20" s="90" t="n">
        <v>0</v>
      </c>
      <c r="Y20" s="90" t="n">
        <v>0</v>
      </c>
      <c r="Z20" s="90" t="n">
        <v>0</v>
      </c>
      <c r="AA20" s="90" t="n">
        <v>0</v>
      </c>
      <c r="AB20" s="90" t="n">
        <v>0</v>
      </c>
      <c r="AC20" s="90" t="n">
        <v>0</v>
      </c>
      <c r="AD20" s="90" t="n">
        <v>0</v>
      </c>
      <c r="AE20" s="90" t="n">
        <v>0</v>
      </c>
      <c r="AF20" s="90" t="n">
        <v>0</v>
      </c>
      <c r="AG20" s="90" t="n">
        <v>0</v>
      </c>
      <c r="AH20" s="90" t="n">
        <v>0</v>
      </c>
      <c r="AI20" s="90" t="n">
        <v>0</v>
      </c>
    </row>
    <row r="21" customFormat="false" ht="19.5" hidden="false" customHeight="true" outlineLevel="0" collapsed="false">
      <c r="A21" s="103" t="s">
        <v>285</v>
      </c>
      <c r="B21" s="103" t="s">
        <v>299</v>
      </c>
      <c r="C21" s="129" t="s">
        <v>287</v>
      </c>
      <c r="D21" s="195" t="s">
        <v>300</v>
      </c>
      <c r="E21" s="85" t="s">
        <v>838</v>
      </c>
      <c r="F21" s="84"/>
      <c r="G21" s="196" t="s">
        <v>832</v>
      </c>
      <c r="H21" s="131" t="s">
        <v>102</v>
      </c>
      <c r="I21" s="90" t="n">
        <v>79300</v>
      </c>
      <c r="J21" s="90" t="n">
        <v>0</v>
      </c>
      <c r="K21" s="90" t="n">
        <v>0</v>
      </c>
      <c r="L21" s="90" t="n">
        <v>0</v>
      </c>
      <c r="M21" s="90" t="n">
        <v>19300</v>
      </c>
      <c r="N21" s="90" t="n">
        <v>0</v>
      </c>
      <c r="O21" s="90" t="n">
        <v>60000</v>
      </c>
      <c r="P21" s="90" t="n">
        <v>0</v>
      </c>
      <c r="Q21" s="90" t="n">
        <v>0</v>
      </c>
      <c r="R21" s="90" t="n">
        <v>0</v>
      </c>
      <c r="S21" s="90" t="n">
        <v>0</v>
      </c>
      <c r="T21" s="90" t="n">
        <v>0</v>
      </c>
      <c r="U21" s="90" t="n">
        <v>0</v>
      </c>
      <c r="V21" s="90" t="n">
        <v>0</v>
      </c>
      <c r="W21" s="90" t="n">
        <v>0</v>
      </c>
      <c r="X21" s="90" t="n">
        <v>0</v>
      </c>
      <c r="Y21" s="90" t="n">
        <v>0</v>
      </c>
      <c r="Z21" s="90" t="n">
        <v>0</v>
      </c>
      <c r="AA21" s="90" t="n">
        <v>0</v>
      </c>
      <c r="AB21" s="90" t="n">
        <v>0</v>
      </c>
      <c r="AC21" s="90" t="n">
        <v>0</v>
      </c>
      <c r="AD21" s="90" t="n">
        <v>0</v>
      </c>
      <c r="AE21" s="90" t="n">
        <v>0</v>
      </c>
      <c r="AF21" s="90" t="n">
        <v>0</v>
      </c>
      <c r="AG21" s="90" t="n">
        <v>0</v>
      </c>
      <c r="AH21" s="90" t="n">
        <v>0</v>
      </c>
      <c r="AI21" s="90" t="n">
        <v>0</v>
      </c>
    </row>
    <row r="22" customFormat="false" ht="19.5" hidden="false" customHeight="true" outlineLevel="0" collapsed="false">
      <c r="A22" s="103"/>
      <c r="B22" s="103"/>
      <c r="C22" s="129"/>
      <c r="D22" s="195" t="s">
        <v>119</v>
      </c>
      <c r="E22" s="85" t="s">
        <v>120</v>
      </c>
      <c r="F22" s="84"/>
      <c r="G22" s="103"/>
      <c r="H22" s="155"/>
      <c r="I22" s="90" t="n">
        <v>2317820.23</v>
      </c>
      <c r="J22" s="90" t="n">
        <v>842000</v>
      </c>
      <c r="K22" s="90" t="n">
        <v>290000</v>
      </c>
      <c r="L22" s="90" t="n">
        <v>500000</v>
      </c>
      <c r="M22" s="90" t="n">
        <v>295820.23</v>
      </c>
      <c r="N22" s="90" t="n">
        <v>390000</v>
      </c>
      <c r="O22" s="90" t="n">
        <v>0</v>
      </c>
      <c r="P22" s="90" t="n">
        <v>0</v>
      </c>
      <c r="Q22" s="90" t="n">
        <v>0</v>
      </c>
      <c r="R22" s="90" t="n">
        <v>0</v>
      </c>
      <c r="S22" s="90" t="n">
        <v>0</v>
      </c>
      <c r="T22" s="90" t="n">
        <v>0</v>
      </c>
      <c r="U22" s="90" t="n">
        <v>0</v>
      </c>
      <c r="V22" s="90" t="n">
        <v>0</v>
      </c>
      <c r="W22" s="90" t="n">
        <v>0</v>
      </c>
      <c r="X22" s="90" t="n">
        <v>0</v>
      </c>
      <c r="Y22" s="90" t="n">
        <v>0</v>
      </c>
      <c r="Z22" s="90" t="n">
        <v>0</v>
      </c>
      <c r="AA22" s="90" t="n">
        <v>0</v>
      </c>
      <c r="AB22" s="90" t="n">
        <v>0</v>
      </c>
      <c r="AC22" s="90" t="n">
        <v>0</v>
      </c>
      <c r="AD22" s="90" t="n">
        <v>0</v>
      </c>
      <c r="AE22" s="90" t="n">
        <v>0</v>
      </c>
      <c r="AF22" s="90" t="n">
        <v>0</v>
      </c>
      <c r="AG22" s="90" t="n">
        <v>0</v>
      </c>
      <c r="AH22" s="90" t="n">
        <v>0</v>
      </c>
      <c r="AI22" s="90" t="n">
        <v>0</v>
      </c>
    </row>
    <row r="23" customFormat="false" ht="19.5" hidden="false" customHeight="true" outlineLevel="0" collapsed="false">
      <c r="A23" s="103"/>
      <c r="B23" s="103"/>
      <c r="C23" s="129"/>
      <c r="D23" s="195"/>
      <c r="E23" s="85" t="s">
        <v>839</v>
      </c>
      <c r="F23" s="84"/>
      <c r="G23" s="103"/>
      <c r="H23" s="155"/>
      <c r="I23" s="90" t="n">
        <v>200000</v>
      </c>
      <c r="J23" s="90" t="n">
        <v>50000</v>
      </c>
      <c r="K23" s="90" t="n">
        <v>50000</v>
      </c>
      <c r="L23" s="90" t="n">
        <v>0</v>
      </c>
      <c r="M23" s="90" t="n">
        <v>50000</v>
      </c>
      <c r="N23" s="90" t="n">
        <v>50000</v>
      </c>
      <c r="O23" s="90" t="n">
        <v>0</v>
      </c>
      <c r="P23" s="90" t="n">
        <v>0</v>
      </c>
      <c r="Q23" s="90" t="n">
        <v>0</v>
      </c>
      <c r="R23" s="90" t="n">
        <v>0</v>
      </c>
      <c r="S23" s="90" t="n">
        <v>0</v>
      </c>
      <c r="T23" s="90" t="n">
        <v>0</v>
      </c>
      <c r="U23" s="90" t="n">
        <v>0</v>
      </c>
      <c r="V23" s="90" t="n">
        <v>0</v>
      </c>
      <c r="W23" s="90" t="n">
        <v>0</v>
      </c>
      <c r="X23" s="90" t="n">
        <v>0</v>
      </c>
      <c r="Y23" s="90" t="n">
        <v>0</v>
      </c>
      <c r="Z23" s="90" t="n">
        <v>0</v>
      </c>
      <c r="AA23" s="90" t="n">
        <v>0</v>
      </c>
      <c r="AB23" s="90" t="n">
        <v>0</v>
      </c>
      <c r="AC23" s="90" t="n">
        <v>0</v>
      </c>
      <c r="AD23" s="90" t="n">
        <v>0</v>
      </c>
      <c r="AE23" s="90" t="n">
        <v>0</v>
      </c>
      <c r="AF23" s="90" t="n">
        <v>0</v>
      </c>
      <c r="AG23" s="90" t="n">
        <v>0</v>
      </c>
      <c r="AH23" s="90" t="n">
        <v>0</v>
      </c>
      <c r="AI23" s="90" t="n">
        <v>0</v>
      </c>
    </row>
    <row r="24" customFormat="false" ht="19.5" hidden="false" customHeight="true" outlineLevel="0" collapsed="false">
      <c r="A24" s="103" t="s">
        <v>285</v>
      </c>
      <c r="B24" s="103" t="s">
        <v>302</v>
      </c>
      <c r="C24" s="129" t="s">
        <v>287</v>
      </c>
      <c r="D24" s="195" t="s">
        <v>303</v>
      </c>
      <c r="E24" s="85" t="s">
        <v>840</v>
      </c>
      <c r="F24" s="84"/>
      <c r="G24" s="196" t="s">
        <v>841</v>
      </c>
      <c r="H24" s="131" t="s">
        <v>102</v>
      </c>
      <c r="I24" s="90" t="n">
        <v>200000</v>
      </c>
      <c r="J24" s="90" t="n">
        <v>50000</v>
      </c>
      <c r="K24" s="90" t="n">
        <v>50000</v>
      </c>
      <c r="L24" s="90" t="n">
        <v>0</v>
      </c>
      <c r="M24" s="90" t="n">
        <v>50000</v>
      </c>
      <c r="N24" s="90" t="n">
        <v>50000</v>
      </c>
      <c r="O24" s="90" t="n">
        <v>0</v>
      </c>
      <c r="P24" s="90" t="n">
        <v>0</v>
      </c>
      <c r="Q24" s="90" t="n">
        <v>0</v>
      </c>
      <c r="R24" s="90" t="n">
        <v>0</v>
      </c>
      <c r="S24" s="90" t="n">
        <v>0</v>
      </c>
      <c r="T24" s="90" t="n">
        <v>0</v>
      </c>
      <c r="U24" s="90" t="n">
        <v>0</v>
      </c>
      <c r="V24" s="90" t="n">
        <v>0</v>
      </c>
      <c r="W24" s="90" t="n">
        <v>0</v>
      </c>
      <c r="X24" s="90" t="n">
        <v>0</v>
      </c>
      <c r="Y24" s="90" t="n">
        <v>0</v>
      </c>
      <c r="Z24" s="90" t="n">
        <v>0</v>
      </c>
      <c r="AA24" s="90" t="n">
        <v>0</v>
      </c>
      <c r="AB24" s="90" t="n">
        <v>0</v>
      </c>
      <c r="AC24" s="90" t="n">
        <v>0</v>
      </c>
      <c r="AD24" s="90" t="n">
        <v>0</v>
      </c>
      <c r="AE24" s="90" t="n">
        <v>0</v>
      </c>
      <c r="AF24" s="90" t="n">
        <v>0</v>
      </c>
      <c r="AG24" s="90" t="n">
        <v>0</v>
      </c>
      <c r="AH24" s="90" t="n">
        <v>0</v>
      </c>
      <c r="AI24" s="90" t="n">
        <v>0</v>
      </c>
    </row>
    <row r="25" customFormat="false" ht="19.5" hidden="false" customHeight="true" outlineLevel="0" collapsed="false">
      <c r="A25" s="103"/>
      <c r="B25" s="103"/>
      <c r="C25" s="129"/>
      <c r="D25" s="195"/>
      <c r="E25" s="85" t="s">
        <v>842</v>
      </c>
      <c r="F25" s="84"/>
      <c r="G25" s="103"/>
      <c r="H25" s="155"/>
      <c r="I25" s="90" t="n">
        <v>1500000</v>
      </c>
      <c r="J25" s="90" t="n">
        <v>300000</v>
      </c>
      <c r="K25" s="90" t="n">
        <v>200000</v>
      </c>
      <c r="L25" s="90" t="n">
        <v>500000</v>
      </c>
      <c r="M25" s="90" t="n">
        <v>200000</v>
      </c>
      <c r="N25" s="90" t="n">
        <v>300000</v>
      </c>
      <c r="O25" s="90" t="n">
        <v>0</v>
      </c>
      <c r="P25" s="90" t="n">
        <v>0</v>
      </c>
      <c r="Q25" s="90" t="n">
        <v>0</v>
      </c>
      <c r="R25" s="90" t="n">
        <v>0</v>
      </c>
      <c r="S25" s="90" t="n">
        <v>0</v>
      </c>
      <c r="T25" s="90" t="n">
        <v>0</v>
      </c>
      <c r="U25" s="90" t="n">
        <v>0</v>
      </c>
      <c r="V25" s="90" t="n">
        <v>0</v>
      </c>
      <c r="W25" s="90" t="n">
        <v>0</v>
      </c>
      <c r="X25" s="90" t="n">
        <v>0</v>
      </c>
      <c r="Y25" s="90" t="n">
        <v>0</v>
      </c>
      <c r="Z25" s="90" t="n">
        <v>0</v>
      </c>
      <c r="AA25" s="90" t="n">
        <v>0</v>
      </c>
      <c r="AB25" s="90" t="n">
        <v>0</v>
      </c>
      <c r="AC25" s="90" t="n">
        <v>0</v>
      </c>
      <c r="AD25" s="90" t="n">
        <v>0</v>
      </c>
      <c r="AE25" s="90" t="n">
        <v>0</v>
      </c>
      <c r="AF25" s="90" t="n">
        <v>0</v>
      </c>
      <c r="AG25" s="90" t="n">
        <v>0</v>
      </c>
      <c r="AH25" s="90" t="n">
        <v>0</v>
      </c>
      <c r="AI25" s="90" t="n">
        <v>0</v>
      </c>
    </row>
    <row r="26" customFormat="false" ht="19.5" hidden="false" customHeight="true" outlineLevel="0" collapsed="false">
      <c r="A26" s="103" t="s">
        <v>285</v>
      </c>
      <c r="B26" s="103" t="s">
        <v>302</v>
      </c>
      <c r="C26" s="129" t="s">
        <v>287</v>
      </c>
      <c r="D26" s="195" t="s">
        <v>303</v>
      </c>
      <c r="E26" s="85" t="s">
        <v>840</v>
      </c>
      <c r="F26" s="84"/>
      <c r="G26" s="196" t="s">
        <v>832</v>
      </c>
      <c r="H26" s="131" t="s">
        <v>102</v>
      </c>
      <c r="I26" s="90" t="n">
        <v>1500000</v>
      </c>
      <c r="J26" s="90" t="n">
        <v>300000</v>
      </c>
      <c r="K26" s="90" t="n">
        <v>200000</v>
      </c>
      <c r="L26" s="90" t="n">
        <v>500000</v>
      </c>
      <c r="M26" s="90" t="n">
        <v>200000</v>
      </c>
      <c r="N26" s="90" t="n">
        <v>300000</v>
      </c>
      <c r="O26" s="90" t="n">
        <v>0</v>
      </c>
      <c r="P26" s="90" t="n">
        <v>0</v>
      </c>
      <c r="Q26" s="90" t="n">
        <v>0</v>
      </c>
      <c r="R26" s="90" t="n">
        <v>0</v>
      </c>
      <c r="S26" s="90" t="n">
        <v>0</v>
      </c>
      <c r="T26" s="90" t="n">
        <v>0</v>
      </c>
      <c r="U26" s="90" t="n">
        <v>0</v>
      </c>
      <c r="V26" s="90" t="n">
        <v>0</v>
      </c>
      <c r="W26" s="90" t="n">
        <v>0</v>
      </c>
      <c r="X26" s="90" t="n">
        <v>0</v>
      </c>
      <c r="Y26" s="90" t="n">
        <v>0</v>
      </c>
      <c r="Z26" s="90" t="n">
        <v>0</v>
      </c>
      <c r="AA26" s="90" t="n">
        <v>0</v>
      </c>
      <c r="AB26" s="90" t="n">
        <v>0</v>
      </c>
      <c r="AC26" s="90" t="n">
        <v>0</v>
      </c>
      <c r="AD26" s="90" t="n">
        <v>0</v>
      </c>
      <c r="AE26" s="90" t="n">
        <v>0</v>
      </c>
      <c r="AF26" s="90" t="n">
        <v>0</v>
      </c>
      <c r="AG26" s="90" t="n">
        <v>0</v>
      </c>
      <c r="AH26" s="90" t="n">
        <v>0</v>
      </c>
      <c r="AI26" s="90" t="n">
        <v>0</v>
      </c>
    </row>
    <row r="27" customFormat="false" ht="19.5" hidden="false" customHeight="true" outlineLevel="0" collapsed="false">
      <c r="A27" s="103"/>
      <c r="B27" s="103"/>
      <c r="C27" s="129"/>
      <c r="D27" s="195"/>
      <c r="E27" s="85" t="s">
        <v>843</v>
      </c>
      <c r="F27" s="84"/>
      <c r="G27" s="103"/>
      <c r="H27" s="155"/>
      <c r="I27" s="90" t="n">
        <v>180000</v>
      </c>
      <c r="J27" s="90" t="n">
        <v>60000</v>
      </c>
      <c r="K27" s="90" t="n">
        <v>40000</v>
      </c>
      <c r="L27" s="90" t="n">
        <v>0</v>
      </c>
      <c r="M27" s="90" t="n">
        <v>40000</v>
      </c>
      <c r="N27" s="90" t="n">
        <v>40000</v>
      </c>
      <c r="O27" s="90" t="n">
        <v>0</v>
      </c>
      <c r="P27" s="90" t="n">
        <v>0</v>
      </c>
      <c r="Q27" s="90" t="n">
        <v>0</v>
      </c>
      <c r="R27" s="90" t="n">
        <v>0</v>
      </c>
      <c r="S27" s="90" t="n">
        <v>0</v>
      </c>
      <c r="T27" s="90" t="n">
        <v>0</v>
      </c>
      <c r="U27" s="90" t="n">
        <v>0</v>
      </c>
      <c r="V27" s="90" t="n">
        <v>0</v>
      </c>
      <c r="W27" s="90" t="n">
        <v>0</v>
      </c>
      <c r="X27" s="90" t="n">
        <v>0</v>
      </c>
      <c r="Y27" s="90" t="n">
        <v>0</v>
      </c>
      <c r="Z27" s="90" t="n">
        <v>0</v>
      </c>
      <c r="AA27" s="90" t="n">
        <v>0</v>
      </c>
      <c r="AB27" s="90" t="n">
        <v>0</v>
      </c>
      <c r="AC27" s="90" t="n">
        <v>0</v>
      </c>
      <c r="AD27" s="90" t="n">
        <v>0</v>
      </c>
      <c r="AE27" s="90" t="n">
        <v>0</v>
      </c>
      <c r="AF27" s="90" t="n">
        <v>0</v>
      </c>
      <c r="AG27" s="90" t="n">
        <v>0</v>
      </c>
      <c r="AH27" s="90" t="n">
        <v>0</v>
      </c>
      <c r="AI27" s="90" t="n">
        <v>0</v>
      </c>
    </row>
    <row r="28" customFormat="false" ht="19.5" hidden="false" customHeight="true" outlineLevel="0" collapsed="false">
      <c r="A28" s="103" t="s">
        <v>285</v>
      </c>
      <c r="B28" s="103" t="s">
        <v>302</v>
      </c>
      <c r="C28" s="129" t="s">
        <v>287</v>
      </c>
      <c r="D28" s="195" t="s">
        <v>303</v>
      </c>
      <c r="E28" s="85" t="s">
        <v>840</v>
      </c>
      <c r="F28" s="84"/>
      <c r="G28" s="196" t="s">
        <v>832</v>
      </c>
      <c r="H28" s="131" t="s">
        <v>102</v>
      </c>
      <c r="I28" s="90" t="n">
        <v>180000</v>
      </c>
      <c r="J28" s="90" t="n">
        <v>60000</v>
      </c>
      <c r="K28" s="90" t="n">
        <v>40000</v>
      </c>
      <c r="L28" s="90" t="n">
        <v>0</v>
      </c>
      <c r="M28" s="90" t="n">
        <v>40000</v>
      </c>
      <c r="N28" s="90" t="n">
        <v>40000</v>
      </c>
      <c r="O28" s="90" t="n">
        <v>0</v>
      </c>
      <c r="P28" s="90" t="n">
        <v>0</v>
      </c>
      <c r="Q28" s="90" t="n">
        <v>0</v>
      </c>
      <c r="R28" s="90" t="n">
        <v>0</v>
      </c>
      <c r="S28" s="90" t="n">
        <v>0</v>
      </c>
      <c r="T28" s="90" t="n">
        <v>0</v>
      </c>
      <c r="U28" s="90" t="n">
        <v>0</v>
      </c>
      <c r="V28" s="90" t="n">
        <v>0</v>
      </c>
      <c r="W28" s="90" t="n">
        <v>0</v>
      </c>
      <c r="X28" s="90" t="n">
        <v>0</v>
      </c>
      <c r="Y28" s="90" t="n">
        <v>0</v>
      </c>
      <c r="Z28" s="90" t="n">
        <v>0</v>
      </c>
      <c r="AA28" s="90" t="n">
        <v>0</v>
      </c>
      <c r="AB28" s="90" t="n">
        <v>0</v>
      </c>
      <c r="AC28" s="90" t="n">
        <v>0</v>
      </c>
      <c r="AD28" s="90" t="n">
        <v>0</v>
      </c>
      <c r="AE28" s="90" t="n">
        <v>0</v>
      </c>
      <c r="AF28" s="90" t="n">
        <v>0</v>
      </c>
      <c r="AG28" s="90" t="n">
        <v>0</v>
      </c>
      <c r="AH28" s="90" t="n">
        <v>0</v>
      </c>
      <c r="AI28" s="90" t="n">
        <v>0</v>
      </c>
    </row>
    <row r="29" customFormat="false" ht="19.5" hidden="false" customHeight="true" outlineLevel="0" collapsed="false">
      <c r="A29" s="103"/>
      <c r="B29" s="103"/>
      <c r="C29" s="129"/>
      <c r="D29" s="195"/>
      <c r="E29" s="85" t="s">
        <v>844</v>
      </c>
      <c r="F29" s="84"/>
      <c r="G29" s="103"/>
      <c r="H29" s="155"/>
      <c r="I29" s="90" t="n">
        <v>5820.23</v>
      </c>
      <c r="J29" s="90" t="n">
        <v>0</v>
      </c>
      <c r="K29" s="90" t="n">
        <v>0</v>
      </c>
      <c r="L29" s="90" t="n">
        <v>0</v>
      </c>
      <c r="M29" s="90" t="n">
        <v>5820.23</v>
      </c>
      <c r="N29" s="90" t="n">
        <v>0</v>
      </c>
      <c r="O29" s="90" t="n">
        <v>0</v>
      </c>
      <c r="P29" s="90" t="n">
        <v>0</v>
      </c>
      <c r="Q29" s="90" t="n">
        <v>0</v>
      </c>
      <c r="R29" s="90" t="n">
        <v>0</v>
      </c>
      <c r="S29" s="90" t="n">
        <v>0</v>
      </c>
      <c r="T29" s="90" t="n">
        <v>0</v>
      </c>
      <c r="U29" s="90" t="n">
        <v>0</v>
      </c>
      <c r="V29" s="90" t="n">
        <v>0</v>
      </c>
      <c r="W29" s="90" t="n">
        <v>0</v>
      </c>
      <c r="X29" s="90" t="n">
        <v>0</v>
      </c>
      <c r="Y29" s="90" t="n">
        <v>0</v>
      </c>
      <c r="Z29" s="90" t="n">
        <v>0</v>
      </c>
      <c r="AA29" s="90" t="n">
        <v>0</v>
      </c>
      <c r="AB29" s="90" t="n">
        <v>0</v>
      </c>
      <c r="AC29" s="90" t="n">
        <v>0</v>
      </c>
      <c r="AD29" s="90" t="n">
        <v>0</v>
      </c>
      <c r="AE29" s="90" t="n">
        <v>0</v>
      </c>
      <c r="AF29" s="90" t="n">
        <v>0</v>
      </c>
      <c r="AG29" s="90" t="n">
        <v>0</v>
      </c>
      <c r="AH29" s="90" t="n">
        <v>0</v>
      </c>
      <c r="AI29" s="90" t="n">
        <v>0</v>
      </c>
    </row>
    <row r="30" customFormat="false" ht="19.5" hidden="false" customHeight="true" outlineLevel="0" collapsed="false">
      <c r="A30" s="103" t="s">
        <v>285</v>
      </c>
      <c r="B30" s="103" t="s">
        <v>302</v>
      </c>
      <c r="C30" s="129" t="s">
        <v>287</v>
      </c>
      <c r="D30" s="195" t="s">
        <v>303</v>
      </c>
      <c r="E30" s="85" t="s">
        <v>840</v>
      </c>
      <c r="F30" s="84"/>
      <c r="G30" s="196" t="s">
        <v>832</v>
      </c>
      <c r="H30" s="131" t="s">
        <v>102</v>
      </c>
      <c r="I30" s="90" t="n">
        <v>5820.23</v>
      </c>
      <c r="J30" s="90" t="n">
        <v>0</v>
      </c>
      <c r="K30" s="90" t="n">
        <v>0</v>
      </c>
      <c r="L30" s="90" t="n">
        <v>0</v>
      </c>
      <c r="M30" s="90" t="n">
        <v>5820.23</v>
      </c>
      <c r="N30" s="90" t="n">
        <v>0</v>
      </c>
      <c r="O30" s="90" t="n">
        <v>0</v>
      </c>
      <c r="P30" s="90" t="n">
        <v>0</v>
      </c>
      <c r="Q30" s="90" t="n">
        <v>0</v>
      </c>
      <c r="R30" s="90" t="n">
        <v>0</v>
      </c>
      <c r="S30" s="90" t="n">
        <v>0</v>
      </c>
      <c r="T30" s="90" t="n">
        <v>0</v>
      </c>
      <c r="U30" s="90" t="n">
        <v>0</v>
      </c>
      <c r="V30" s="90" t="n">
        <v>0</v>
      </c>
      <c r="W30" s="90" t="n">
        <v>0</v>
      </c>
      <c r="X30" s="90" t="n">
        <v>0</v>
      </c>
      <c r="Y30" s="90" t="n">
        <v>0</v>
      </c>
      <c r="Z30" s="90" t="n">
        <v>0</v>
      </c>
      <c r="AA30" s="90" t="n">
        <v>0</v>
      </c>
      <c r="AB30" s="90" t="n">
        <v>0</v>
      </c>
      <c r="AC30" s="90" t="n">
        <v>0</v>
      </c>
      <c r="AD30" s="90" t="n">
        <v>0</v>
      </c>
      <c r="AE30" s="90" t="n">
        <v>0</v>
      </c>
      <c r="AF30" s="90" t="n">
        <v>0</v>
      </c>
      <c r="AG30" s="90" t="n">
        <v>0</v>
      </c>
      <c r="AH30" s="90" t="n">
        <v>0</v>
      </c>
      <c r="AI30" s="90" t="n">
        <v>0</v>
      </c>
    </row>
    <row r="31" customFormat="false" ht="19.5" hidden="false" customHeight="true" outlineLevel="0" collapsed="false">
      <c r="A31" s="103"/>
      <c r="B31" s="103"/>
      <c r="C31" s="129"/>
      <c r="D31" s="195"/>
      <c r="E31" s="85" t="s">
        <v>845</v>
      </c>
      <c r="F31" s="84"/>
      <c r="G31" s="103"/>
      <c r="H31" s="155"/>
      <c r="I31" s="90" t="n">
        <v>432000</v>
      </c>
      <c r="J31" s="90" t="n">
        <v>432000</v>
      </c>
      <c r="K31" s="90" t="n">
        <v>0</v>
      </c>
      <c r="L31" s="90" t="n">
        <v>0</v>
      </c>
      <c r="M31" s="90" t="n">
        <v>0</v>
      </c>
      <c r="N31" s="90" t="n">
        <v>0</v>
      </c>
      <c r="O31" s="90" t="n">
        <v>0</v>
      </c>
      <c r="P31" s="90" t="n">
        <v>0</v>
      </c>
      <c r="Q31" s="90" t="n">
        <v>0</v>
      </c>
      <c r="R31" s="90" t="n">
        <v>0</v>
      </c>
      <c r="S31" s="90" t="n">
        <v>0</v>
      </c>
      <c r="T31" s="90" t="n">
        <v>0</v>
      </c>
      <c r="U31" s="90" t="n">
        <v>0</v>
      </c>
      <c r="V31" s="90" t="n">
        <v>0</v>
      </c>
      <c r="W31" s="90" t="n">
        <v>0</v>
      </c>
      <c r="X31" s="90" t="n">
        <v>0</v>
      </c>
      <c r="Y31" s="90" t="n">
        <v>0</v>
      </c>
      <c r="Z31" s="90" t="n">
        <v>0</v>
      </c>
      <c r="AA31" s="90" t="n">
        <v>0</v>
      </c>
      <c r="AB31" s="90" t="n">
        <v>0</v>
      </c>
      <c r="AC31" s="90" t="n">
        <v>0</v>
      </c>
      <c r="AD31" s="90" t="n">
        <v>0</v>
      </c>
      <c r="AE31" s="90" t="n">
        <v>0</v>
      </c>
      <c r="AF31" s="90" t="n">
        <v>0</v>
      </c>
      <c r="AG31" s="90" t="n">
        <v>0</v>
      </c>
      <c r="AH31" s="90" t="n">
        <v>0</v>
      </c>
      <c r="AI31" s="90" t="n">
        <v>0</v>
      </c>
    </row>
    <row r="32" customFormat="false" ht="19.5" hidden="false" customHeight="true" outlineLevel="0" collapsed="false">
      <c r="A32" s="103" t="s">
        <v>285</v>
      </c>
      <c r="B32" s="103" t="s">
        <v>302</v>
      </c>
      <c r="C32" s="129" t="s">
        <v>287</v>
      </c>
      <c r="D32" s="195" t="s">
        <v>303</v>
      </c>
      <c r="E32" s="85" t="s">
        <v>840</v>
      </c>
      <c r="F32" s="84"/>
      <c r="G32" s="196" t="s">
        <v>841</v>
      </c>
      <c r="H32" s="131" t="s">
        <v>102</v>
      </c>
      <c r="I32" s="90" t="n">
        <v>432000</v>
      </c>
      <c r="J32" s="90" t="n">
        <v>432000</v>
      </c>
      <c r="K32" s="90" t="n">
        <v>0</v>
      </c>
      <c r="L32" s="90" t="n">
        <v>0</v>
      </c>
      <c r="M32" s="90" t="n">
        <v>0</v>
      </c>
      <c r="N32" s="90" t="n">
        <v>0</v>
      </c>
      <c r="O32" s="90" t="n">
        <v>0</v>
      </c>
      <c r="P32" s="90" t="n">
        <v>0</v>
      </c>
      <c r="Q32" s="90" t="n">
        <v>0</v>
      </c>
      <c r="R32" s="90" t="n">
        <v>0</v>
      </c>
      <c r="S32" s="90" t="n">
        <v>0</v>
      </c>
      <c r="T32" s="90" t="n">
        <v>0</v>
      </c>
      <c r="U32" s="90" t="n">
        <v>0</v>
      </c>
      <c r="V32" s="90" t="n">
        <v>0</v>
      </c>
      <c r="W32" s="90" t="n">
        <v>0</v>
      </c>
      <c r="X32" s="90" t="n">
        <v>0</v>
      </c>
      <c r="Y32" s="90" t="n">
        <v>0</v>
      </c>
      <c r="Z32" s="90" t="n">
        <v>0</v>
      </c>
      <c r="AA32" s="90" t="n">
        <v>0</v>
      </c>
      <c r="AB32" s="90" t="n">
        <v>0</v>
      </c>
      <c r="AC32" s="90" t="n">
        <v>0</v>
      </c>
      <c r="AD32" s="90" t="n">
        <v>0</v>
      </c>
      <c r="AE32" s="90" t="n">
        <v>0</v>
      </c>
      <c r="AF32" s="90" t="n">
        <v>0</v>
      </c>
      <c r="AG32" s="90" t="n">
        <v>0</v>
      </c>
      <c r="AH32" s="90" t="n">
        <v>0</v>
      </c>
      <c r="AI32" s="90" t="n">
        <v>0</v>
      </c>
    </row>
    <row r="33" customFormat="false" ht="19.5" hidden="false" customHeight="true" outlineLevel="0" collapsed="false">
      <c r="A33" s="103"/>
      <c r="B33" s="103"/>
      <c r="C33" s="129"/>
      <c r="D33" s="195"/>
      <c r="E33" s="85" t="s">
        <v>846</v>
      </c>
      <c r="F33" s="84"/>
      <c r="G33" s="103"/>
      <c r="H33" s="155"/>
      <c r="I33" s="90" t="n">
        <v>15855036.73</v>
      </c>
      <c r="J33" s="90" t="n">
        <v>0</v>
      </c>
      <c r="K33" s="90" t="n">
        <v>0</v>
      </c>
      <c r="L33" s="90" t="n">
        <v>0</v>
      </c>
      <c r="M33" s="90" t="n">
        <v>0</v>
      </c>
      <c r="N33" s="90" t="n">
        <v>0</v>
      </c>
      <c r="O33" s="90" t="n">
        <v>0</v>
      </c>
      <c r="P33" s="90" t="n">
        <v>0</v>
      </c>
      <c r="Q33" s="90" t="n">
        <v>0</v>
      </c>
      <c r="R33" s="90" t="n">
        <v>0</v>
      </c>
      <c r="S33" s="90" t="n">
        <v>0</v>
      </c>
      <c r="T33" s="90" t="n">
        <v>0</v>
      </c>
      <c r="U33" s="90" t="n">
        <v>0</v>
      </c>
      <c r="V33" s="90" t="n">
        <v>0</v>
      </c>
      <c r="W33" s="90" t="n">
        <v>15855036.73</v>
      </c>
      <c r="X33" s="90" t="n">
        <v>0</v>
      </c>
      <c r="Y33" s="90" t="n">
        <v>0</v>
      </c>
      <c r="Z33" s="90" t="n">
        <v>0</v>
      </c>
      <c r="AA33" s="90" t="n">
        <v>0</v>
      </c>
      <c r="AB33" s="90" t="n">
        <v>0</v>
      </c>
      <c r="AC33" s="90" t="n">
        <v>0</v>
      </c>
      <c r="AD33" s="90" t="n">
        <v>0</v>
      </c>
      <c r="AE33" s="90" t="n">
        <v>0</v>
      </c>
      <c r="AF33" s="90" t="n">
        <v>0</v>
      </c>
      <c r="AG33" s="90" t="n">
        <v>0</v>
      </c>
      <c r="AH33" s="90" t="n">
        <v>0</v>
      </c>
      <c r="AI33" s="90" t="n">
        <v>0</v>
      </c>
    </row>
    <row r="34" customFormat="false" ht="19.5" hidden="false" customHeight="true" outlineLevel="0" collapsed="false">
      <c r="A34" s="103"/>
      <c r="B34" s="103"/>
      <c r="C34" s="129"/>
      <c r="D34" s="195" t="s">
        <v>121</v>
      </c>
      <c r="E34" s="85" t="s">
        <v>122</v>
      </c>
      <c r="F34" s="84"/>
      <c r="G34" s="103"/>
      <c r="H34" s="155"/>
      <c r="I34" s="90" t="n">
        <v>47520</v>
      </c>
      <c r="J34" s="90" t="n">
        <v>0</v>
      </c>
      <c r="K34" s="90" t="n">
        <v>0</v>
      </c>
      <c r="L34" s="90" t="n">
        <v>0</v>
      </c>
      <c r="M34" s="90" t="n">
        <v>20000</v>
      </c>
      <c r="N34" s="90" t="n">
        <v>27520</v>
      </c>
      <c r="O34" s="90" t="n">
        <v>0</v>
      </c>
      <c r="P34" s="90" t="n">
        <v>0</v>
      </c>
      <c r="Q34" s="90" t="n">
        <v>0</v>
      </c>
      <c r="R34" s="90" t="n">
        <v>0</v>
      </c>
      <c r="S34" s="90" t="n">
        <v>0</v>
      </c>
      <c r="T34" s="90" t="n">
        <v>0</v>
      </c>
      <c r="U34" s="90" t="n">
        <v>0</v>
      </c>
      <c r="V34" s="90" t="n">
        <v>0</v>
      </c>
      <c r="W34" s="90" t="n">
        <v>0</v>
      </c>
      <c r="X34" s="90" t="n">
        <v>0</v>
      </c>
      <c r="Y34" s="90" t="n">
        <v>0</v>
      </c>
      <c r="Z34" s="90" t="n">
        <v>0</v>
      </c>
      <c r="AA34" s="90" t="n">
        <v>0</v>
      </c>
      <c r="AB34" s="90" t="n">
        <v>0</v>
      </c>
      <c r="AC34" s="90" t="n">
        <v>0</v>
      </c>
      <c r="AD34" s="90" t="n">
        <v>0</v>
      </c>
      <c r="AE34" s="90" t="n">
        <v>0</v>
      </c>
      <c r="AF34" s="90" t="n">
        <v>0</v>
      </c>
      <c r="AG34" s="90" t="n">
        <v>0</v>
      </c>
      <c r="AH34" s="90" t="n">
        <v>0</v>
      </c>
      <c r="AI34" s="90" t="n">
        <v>0</v>
      </c>
    </row>
    <row r="35" customFormat="false" ht="19.5" hidden="false" customHeight="true" outlineLevel="0" collapsed="false">
      <c r="A35" s="103"/>
      <c r="B35" s="103"/>
      <c r="C35" s="129"/>
      <c r="D35" s="195"/>
      <c r="E35" s="85" t="s">
        <v>847</v>
      </c>
      <c r="F35" s="84"/>
      <c r="G35" s="103"/>
      <c r="H35" s="155"/>
      <c r="I35" s="90" t="n">
        <v>47520</v>
      </c>
      <c r="J35" s="90" t="n">
        <v>0</v>
      </c>
      <c r="K35" s="90" t="n">
        <v>0</v>
      </c>
      <c r="L35" s="90" t="n">
        <v>0</v>
      </c>
      <c r="M35" s="90" t="n">
        <v>20000</v>
      </c>
      <c r="N35" s="90" t="n">
        <v>27520</v>
      </c>
      <c r="O35" s="90" t="n">
        <v>0</v>
      </c>
      <c r="P35" s="90" t="n">
        <v>0</v>
      </c>
      <c r="Q35" s="90" t="n">
        <v>0</v>
      </c>
      <c r="R35" s="90" t="n">
        <v>0</v>
      </c>
      <c r="S35" s="90" t="n">
        <v>0</v>
      </c>
      <c r="T35" s="90" t="n">
        <v>0</v>
      </c>
      <c r="U35" s="90" t="n">
        <v>0</v>
      </c>
      <c r="V35" s="90" t="n">
        <v>0</v>
      </c>
      <c r="W35" s="90" t="n">
        <v>0</v>
      </c>
      <c r="X35" s="90" t="n">
        <v>0</v>
      </c>
      <c r="Y35" s="90" t="n">
        <v>0</v>
      </c>
      <c r="Z35" s="90" t="n">
        <v>0</v>
      </c>
      <c r="AA35" s="90" t="n">
        <v>0</v>
      </c>
      <c r="AB35" s="90" t="n">
        <v>0</v>
      </c>
      <c r="AC35" s="90" t="n">
        <v>0</v>
      </c>
      <c r="AD35" s="90" t="n">
        <v>0</v>
      </c>
      <c r="AE35" s="90" t="n">
        <v>0</v>
      </c>
      <c r="AF35" s="90" t="n">
        <v>0</v>
      </c>
      <c r="AG35" s="90" t="n">
        <v>0</v>
      </c>
      <c r="AH35" s="90" t="n">
        <v>0</v>
      </c>
      <c r="AI35" s="90" t="n">
        <v>0</v>
      </c>
    </row>
    <row r="36" customFormat="false" ht="19.5" hidden="false" customHeight="true" outlineLevel="0" collapsed="false">
      <c r="A36" s="103" t="s">
        <v>285</v>
      </c>
      <c r="B36" s="103" t="s">
        <v>309</v>
      </c>
      <c r="C36" s="129" t="s">
        <v>287</v>
      </c>
      <c r="D36" s="195" t="s">
        <v>310</v>
      </c>
      <c r="E36" s="85" t="s">
        <v>848</v>
      </c>
      <c r="F36" s="84"/>
      <c r="G36" s="196" t="s">
        <v>832</v>
      </c>
      <c r="H36" s="131" t="s">
        <v>102</v>
      </c>
      <c r="I36" s="90" t="n">
        <v>47520</v>
      </c>
      <c r="J36" s="90" t="n">
        <v>0</v>
      </c>
      <c r="K36" s="90" t="n">
        <v>0</v>
      </c>
      <c r="L36" s="90" t="n">
        <v>0</v>
      </c>
      <c r="M36" s="90" t="n">
        <v>20000</v>
      </c>
      <c r="N36" s="90" t="n">
        <v>27520</v>
      </c>
      <c r="O36" s="90" t="n">
        <v>0</v>
      </c>
      <c r="P36" s="90" t="n">
        <v>0</v>
      </c>
      <c r="Q36" s="90" t="n">
        <v>0</v>
      </c>
      <c r="R36" s="90" t="n">
        <v>0</v>
      </c>
      <c r="S36" s="90" t="n">
        <v>0</v>
      </c>
      <c r="T36" s="90" t="n">
        <v>0</v>
      </c>
      <c r="U36" s="90" t="n">
        <v>0</v>
      </c>
      <c r="V36" s="90" t="n">
        <v>0</v>
      </c>
      <c r="W36" s="90" t="n">
        <v>0</v>
      </c>
      <c r="X36" s="90" t="n">
        <v>0</v>
      </c>
      <c r="Y36" s="90" t="n">
        <v>0</v>
      </c>
      <c r="Z36" s="90" t="n">
        <v>0</v>
      </c>
      <c r="AA36" s="90" t="n">
        <v>0</v>
      </c>
      <c r="AB36" s="90" t="n">
        <v>0</v>
      </c>
      <c r="AC36" s="90" t="n">
        <v>0</v>
      </c>
      <c r="AD36" s="90" t="n">
        <v>0</v>
      </c>
      <c r="AE36" s="90" t="n">
        <v>0</v>
      </c>
      <c r="AF36" s="90" t="n">
        <v>0</v>
      </c>
      <c r="AG36" s="90" t="n">
        <v>0</v>
      </c>
      <c r="AH36" s="90" t="n">
        <v>0</v>
      </c>
      <c r="AI36" s="90" t="n">
        <v>0</v>
      </c>
    </row>
    <row r="37" customFormat="false" ht="19.5" hidden="false" customHeight="true" outlineLevel="0" collapsed="false">
      <c r="A37" s="103"/>
      <c r="B37" s="103"/>
      <c r="C37" s="129"/>
      <c r="D37" s="195" t="s">
        <v>123</v>
      </c>
      <c r="E37" s="85" t="s">
        <v>124</v>
      </c>
      <c r="F37" s="84"/>
      <c r="G37" s="103"/>
      <c r="H37" s="155"/>
      <c r="I37" s="90" t="n">
        <v>3535000</v>
      </c>
      <c r="J37" s="90" t="n">
        <v>3385000</v>
      </c>
      <c r="K37" s="90" t="n">
        <v>0</v>
      </c>
      <c r="L37" s="90" t="n">
        <v>0</v>
      </c>
      <c r="M37" s="90" t="n">
        <v>20000</v>
      </c>
      <c r="N37" s="90" t="n">
        <v>50000</v>
      </c>
      <c r="O37" s="90" t="n">
        <v>0</v>
      </c>
      <c r="P37" s="90" t="n">
        <v>80000</v>
      </c>
      <c r="Q37" s="90" t="n">
        <v>0</v>
      </c>
      <c r="R37" s="90" t="n">
        <v>0</v>
      </c>
      <c r="S37" s="90" t="n">
        <v>0</v>
      </c>
      <c r="T37" s="90" t="n">
        <v>0</v>
      </c>
      <c r="U37" s="90" t="n">
        <v>0</v>
      </c>
      <c r="V37" s="90" t="n">
        <v>0</v>
      </c>
      <c r="W37" s="90" t="n">
        <v>0</v>
      </c>
      <c r="X37" s="90" t="n">
        <v>0</v>
      </c>
      <c r="Y37" s="90" t="n">
        <v>0</v>
      </c>
      <c r="Z37" s="90" t="n">
        <v>0</v>
      </c>
      <c r="AA37" s="90" t="n">
        <v>0</v>
      </c>
      <c r="AB37" s="90" t="n">
        <v>0</v>
      </c>
      <c r="AC37" s="90" t="n">
        <v>0</v>
      </c>
      <c r="AD37" s="90" t="n">
        <v>0</v>
      </c>
      <c r="AE37" s="90" t="n">
        <v>0</v>
      </c>
      <c r="AF37" s="90" t="n">
        <v>0</v>
      </c>
      <c r="AG37" s="90" t="n">
        <v>0</v>
      </c>
      <c r="AH37" s="90" t="n">
        <v>0</v>
      </c>
      <c r="AI37" s="90" t="n">
        <v>0</v>
      </c>
    </row>
    <row r="38" customFormat="false" ht="19.5" hidden="false" customHeight="true" outlineLevel="0" collapsed="false">
      <c r="A38" s="103"/>
      <c r="B38" s="103"/>
      <c r="C38" s="129"/>
      <c r="D38" s="195"/>
      <c r="E38" s="85" t="s">
        <v>849</v>
      </c>
      <c r="F38" s="84"/>
      <c r="G38" s="103"/>
      <c r="H38" s="155"/>
      <c r="I38" s="90" t="n">
        <v>300000</v>
      </c>
      <c r="J38" s="90" t="n">
        <v>300000</v>
      </c>
      <c r="K38" s="90" t="n">
        <v>0</v>
      </c>
      <c r="L38" s="90" t="n">
        <v>0</v>
      </c>
      <c r="M38" s="90" t="n">
        <v>0</v>
      </c>
      <c r="N38" s="90" t="n">
        <v>0</v>
      </c>
      <c r="O38" s="90" t="n">
        <v>0</v>
      </c>
      <c r="P38" s="90" t="n">
        <v>0</v>
      </c>
      <c r="Q38" s="90" t="n">
        <v>0</v>
      </c>
      <c r="R38" s="90" t="n">
        <v>0</v>
      </c>
      <c r="S38" s="90" t="n">
        <v>0</v>
      </c>
      <c r="T38" s="90" t="n">
        <v>0</v>
      </c>
      <c r="U38" s="90" t="n">
        <v>0</v>
      </c>
      <c r="V38" s="90" t="n">
        <v>0</v>
      </c>
      <c r="W38" s="90" t="n">
        <v>0</v>
      </c>
      <c r="X38" s="90" t="n">
        <v>0</v>
      </c>
      <c r="Y38" s="90" t="n">
        <v>0</v>
      </c>
      <c r="Z38" s="90" t="n">
        <v>0</v>
      </c>
      <c r="AA38" s="90" t="n">
        <v>0</v>
      </c>
      <c r="AB38" s="90" t="n">
        <v>0</v>
      </c>
      <c r="AC38" s="90" t="n">
        <v>0</v>
      </c>
      <c r="AD38" s="90" t="n">
        <v>0</v>
      </c>
      <c r="AE38" s="90" t="n">
        <v>0</v>
      </c>
      <c r="AF38" s="90" t="n">
        <v>0</v>
      </c>
      <c r="AG38" s="90" t="n">
        <v>0</v>
      </c>
      <c r="AH38" s="90" t="n">
        <v>0</v>
      </c>
      <c r="AI38" s="90" t="n">
        <v>0</v>
      </c>
    </row>
    <row r="39" customFormat="false" ht="19.5" hidden="false" customHeight="true" outlineLevel="0" collapsed="false">
      <c r="A39" s="103" t="s">
        <v>285</v>
      </c>
      <c r="B39" s="103" t="s">
        <v>312</v>
      </c>
      <c r="C39" s="129" t="s">
        <v>287</v>
      </c>
      <c r="D39" s="195" t="s">
        <v>313</v>
      </c>
      <c r="E39" s="85" t="s">
        <v>850</v>
      </c>
      <c r="F39" s="84"/>
      <c r="G39" s="196" t="s">
        <v>832</v>
      </c>
      <c r="H39" s="131" t="s">
        <v>102</v>
      </c>
      <c r="I39" s="90" t="n">
        <v>300000</v>
      </c>
      <c r="J39" s="90" t="n">
        <v>300000</v>
      </c>
      <c r="K39" s="90" t="n">
        <v>0</v>
      </c>
      <c r="L39" s="90" t="n">
        <v>0</v>
      </c>
      <c r="M39" s="90" t="n">
        <v>0</v>
      </c>
      <c r="N39" s="90" t="n">
        <v>0</v>
      </c>
      <c r="O39" s="90" t="n">
        <v>0</v>
      </c>
      <c r="P39" s="90" t="n">
        <v>0</v>
      </c>
      <c r="Q39" s="90" t="n">
        <v>0</v>
      </c>
      <c r="R39" s="90" t="n">
        <v>0</v>
      </c>
      <c r="S39" s="90" t="n">
        <v>0</v>
      </c>
      <c r="T39" s="90" t="n">
        <v>0</v>
      </c>
      <c r="U39" s="90" t="n">
        <v>0</v>
      </c>
      <c r="V39" s="90" t="n">
        <v>0</v>
      </c>
      <c r="W39" s="90" t="n">
        <v>0</v>
      </c>
      <c r="X39" s="90" t="n">
        <v>0</v>
      </c>
      <c r="Y39" s="90" t="n">
        <v>0</v>
      </c>
      <c r="Z39" s="90" t="n">
        <v>0</v>
      </c>
      <c r="AA39" s="90" t="n">
        <v>0</v>
      </c>
      <c r="AB39" s="90" t="n">
        <v>0</v>
      </c>
      <c r="AC39" s="90" t="n">
        <v>0</v>
      </c>
      <c r="AD39" s="90" t="n">
        <v>0</v>
      </c>
      <c r="AE39" s="90" t="n">
        <v>0</v>
      </c>
      <c r="AF39" s="90" t="n">
        <v>0</v>
      </c>
      <c r="AG39" s="90" t="n">
        <v>0</v>
      </c>
      <c r="AH39" s="90" t="n">
        <v>0</v>
      </c>
      <c r="AI39" s="90" t="n">
        <v>0</v>
      </c>
    </row>
    <row r="40" customFormat="false" ht="19.5" hidden="false" customHeight="true" outlineLevel="0" collapsed="false">
      <c r="A40" s="103"/>
      <c r="B40" s="103"/>
      <c r="C40" s="129"/>
      <c r="D40" s="195"/>
      <c r="E40" s="85" t="s">
        <v>851</v>
      </c>
      <c r="F40" s="84"/>
      <c r="G40" s="103"/>
      <c r="H40" s="155"/>
      <c r="I40" s="90" t="n">
        <v>65000</v>
      </c>
      <c r="J40" s="90" t="n">
        <v>65000</v>
      </c>
      <c r="K40" s="90" t="n">
        <v>0</v>
      </c>
      <c r="L40" s="90" t="n">
        <v>0</v>
      </c>
      <c r="M40" s="90" t="n">
        <v>0</v>
      </c>
      <c r="N40" s="90" t="n">
        <v>0</v>
      </c>
      <c r="O40" s="90" t="n">
        <v>0</v>
      </c>
      <c r="P40" s="90" t="n">
        <v>0</v>
      </c>
      <c r="Q40" s="90" t="n">
        <v>0</v>
      </c>
      <c r="R40" s="90" t="n">
        <v>0</v>
      </c>
      <c r="S40" s="90" t="n">
        <v>0</v>
      </c>
      <c r="T40" s="90" t="n">
        <v>0</v>
      </c>
      <c r="U40" s="90" t="n">
        <v>0</v>
      </c>
      <c r="V40" s="90" t="n">
        <v>0</v>
      </c>
      <c r="W40" s="90" t="n">
        <v>0</v>
      </c>
      <c r="X40" s="90" t="n">
        <v>0</v>
      </c>
      <c r="Y40" s="90" t="n">
        <v>0</v>
      </c>
      <c r="Z40" s="90" t="n">
        <v>0</v>
      </c>
      <c r="AA40" s="90" t="n">
        <v>0</v>
      </c>
      <c r="AB40" s="90" t="n">
        <v>0</v>
      </c>
      <c r="AC40" s="90" t="n">
        <v>0</v>
      </c>
      <c r="AD40" s="90" t="n">
        <v>0</v>
      </c>
      <c r="AE40" s="90" t="n">
        <v>0</v>
      </c>
      <c r="AF40" s="90" t="n">
        <v>0</v>
      </c>
      <c r="AG40" s="90" t="n">
        <v>0</v>
      </c>
      <c r="AH40" s="90" t="n">
        <v>0</v>
      </c>
      <c r="AI40" s="90" t="n">
        <v>0</v>
      </c>
    </row>
    <row r="41" customFormat="false" ht="19.5" hidden="false" customHeight="true" outlineLevel="0" collapsed="false">
      <c r="A41" s="103" t="s">
        <v>285</v>
      </c>
      <c r="B41" s="103" t="s">
        <v>312</v>
      </c>
      <c r="C41" s="129" t="s">
        <v>287</v>
      </c>
      <c r="D41" s="195" t="s">
        <v>313</v>
      </c>
      <c r="E41" s="85" t="s">
        <v>850</v>
      </c>
      <c r="F41" s="84"/>
      <c r="G41" s="196" t="s">
        <v>832</v>
      </c>
      <c r="H41" s="131" t="s">
        <v>102</v>
      </c>
      <c r="I41" s="90" t="n">
        <v>65000</v>
      </c>
      <c r="J41" s="90" t="n">
        <v>65000</v>
      </c>
      <c r="K41" s="90" t="n">
        <v>0</v>
      </c>
      <c r="L41" s="90" t="n">
        <v>0</v>
      </c>
      <c r="M41" s="90" t="n">
        <v>0</v>
      </c>
      <c r="N41" s="90" t="n">
        <v>0</v>
      </c>
      <c r="O41" s="90" t="n">
        <v>0</v>
      </c>
      <c r="P41" s="90" t="n">
        <v>0</v>
      </c>
      <c r="Q41" s="90" t="n">
        <v>0</v>
      </c>
      <c r="R41" s="90" t="n">
        <v>0</v>
      </c>
      <c r="S41" s="90" t="n">
        <v>0</v>
      </c>
      <c r="T41" s="90" t="n">
        <v>0</v>
      </c>
      <c r="U41" s="90" t="n">
        <v>0</v>
      </c>
      <c r="V41" s="90" t="n">
        <v>0</v>
      </c>
      <c r="W41" s="90" t="n">
        <v>0</v>
      </c>
      <c r="X41" s="90" t="n">
        <v>0</v>
      </c>
      <c r="Y41" s="90" t="n">
        <v>0</v>
      </c>
      <c r="Z41" s="90" t="n">
        <v>0</v>
      </c>
      <c r="AA41" s="90" t="n">
        <v>0</v>
      </c>
      <c r="AB41" s="90" t="n">
        <v>0</v>
      </c>
      <c r="AC41" s="90" t="n">
        <v>0</v>
      </c>
      <c r="AD41" s="90" t="n">
        <v>0</v>
      </c>
      <c r="AE41" s="90" t="n">
        <v>0</v>
      </c>
      <c r="AF41" s="90" t="n">
        <v>0</v>
      </c>
      <c r="AG41" s="90" t="n">
        <v>0</v>
      </c>
      <c r="AH41" s="90" t="n">
        <v>0</v>
      </c>
      <c r="AI41" s="90" t="n">
        <v>0</v>
      </c>
    </row>
    <row r="42" customFormat="false" ht="19.5" hidden="false" customHeight="true" outlineLevel="0" collapsed="false">
      <c r="A42" s="103"/>
      <c r="B42" s="103"/>
      <c r="C42" s="129"/>
      <c r="D42" s="195"/>
      <c r="E42" s="85" t="s">
        <v>852</v>
      </c>
      <c r="F42" s="84"/>
      <c r="G42" s="103"/>
      <c r="H42" s="155"/>
      <c r="I42" s="90" t="n">
        <v>70000</v>
      </c>
      <c r="J42" s="90" t="n">
        <v>0</v>
      </c>
      <c r="K42" s="90" t="n">
        <v>0</v>
      </c>
      <c r="L42" s="90" t="n">
        <v>0</v>
      </c>
      <c r="M42" s="90" t="n">
        <v>0</v>
      </c>
      <c r="N42" s="90" t="n">
        <v>0</v>
      </c>
      <c r="O42" s="90" t="n">
        <v>0</v>
      </c>
      <c r="P42" s="90" t="n">
        <v>70000</v>
      </c>
      <c r="Q42" s="90" t="n">
        <v>0</v>
      </c>
      <c r="R42" s="90" t="n">
        <v>0</v>
      </c>
      <c r="S42" s="90" t="n">
        <v>0</v>
      </c>
      <c r="T42" s="90" t="n">
        <v>0</v>
      </c>
      <c r="U42" s="90" t="n">
        <v>0</v>
      </c>
      <c r="V42" s="90" t="n">
        <v>0</v>
      </c>
      <c r="W42" s="90" t="n">
        <v>0</v>
      </c>
      <c r="X42" s="90" t="n">
        <v>0</v>
      </c>
      <c r="Y42" s="90" t="n">
        <v>0</v>
      </c>
      <c r="Z42" s="90" t="n">
        <v>0</v>
      </c>
      <c r="AA42" s="90" t="n">
        <v>0</v>
      </c>
      <c r="AB42" s="90" t="n">
        <v>0</v>
      </c>
      <c r="AC42" s="90" t="n">
        <v>0</v>
      </c>
      <c r="AD42" s="90" t="n">
        <v>0</v>
      </c>
      <c r="AE42" s="90" t="n">
        <v>0</v>
      </c>
      <c r="AF42" s="90" t="n">
        <v>0</v>
      </c>
      <c r="AG42" s="90" t="n">
        <v>0</v>
      </c>
      <c r="AH42" s="90" t="n">
        <v>0</v>
      </c>
      <c r="AI42" s="90" t="n">
        <v>0</v>
      </c>
    </row>
    <row r="43" customFormat="false" ht="19.5" hidden="false" customHeight="true" outlineLevel="0" collapsed="false">
      <c r="A43" s="103" t="s">
        <v>285</v>
      </c>
      <c r="B43" s="103" t="s">
        <v>312</v>
      </c>
      <c r="C43" s="129" t="s">
        <v>287</v>
      </c>
      <c r="D43" s="195" t="s">
        <v>313</v>
      </c>
      <c r="E43" s="85" t="s">
        <v>850</v>
      </c>
      <c r="F43" s="84"/>
      <c r="G43" s="196" t="s">
        <v>832</v>
      </c>
      <c r="H43" s="131" t="s">
        <v>102</v>
      </c>
      <c r="I43" s="90" t="n">
        <v>70000</v>
      </c>
      <c r="J43" s="90" t="n">
        <v>0</v>
      </c>
      <c r="K43" s="90" t="n">
        <v>0</v>
      </c>
      <c r="L43" s="90" t="n">
        <v>0</v>
      </c>
      <c r="M43" s="90" t="n">
        <v>0</v>
      </c>
      <c r="N43" s="90" t="n">
        <v>0</v>
      </c>
      <c r="O43" s="90" t="n">
        <v>0</v>
      </c>
      <c r="P43" s="90" t="n">
        <v>70000</v>
      </c>
      <c r="Q43" s="90" t="n">
        <v>0</v>
      </c>
      <c r="R43" s="90" t="n">
        <v>0</v>
      </c>
      <c r="S43" s="90" t="n">
        <v>0</v>
      </c>
      <c r="T43" s="90" t="n">
        <v>0</v>
      </c>
      <c r="U43" s="90" t="n">
        <v>0</v>
      </c>
      <c r="V43" s="90" t="n">
        <v>0</v>
      </c>
      <c r="W43" s="90" t="n">
        <v>0</v>
      </c>
      <c r="X43" s="90" t="n">
        <v>0</v>
      </c>
      <c r="Y43" s="90" t="n">
        <v>0</v>
      </c>
      <c r="Z43" s="90" t="n">
        <v>0</v>
      </c>
      <c r="AA43" s="90" t="n">
        <v>0</v>
      </c>
      <c r="AB43" s="90" t="n">
        <v>0</v>
      </c>
      <c r="AC43" s="90" t="n">
        <v>0</v>
      </c>
      <c r="AD43" s="90" t="n">
        <v>0</v>
      </c>
      <c r="AE43" s="90" t="n">
        <v>0</v>
      </c>
      <c r="AF43" s="90" t="n">
        <v>0</v>
      </c>
      <c r="AG43" s="90" t="n">
        <v>0</v>
      </c>
      <c r="AH43" s="90" t="n">
        <v>0</v>
      </c>
      <c r="AI43" s="90" t="n">
        <v>0</v>
      </c>
    </row>
    <row r="44" customFormat="false" ht="19.5" hidden="false" customHeight="true" outlineLevel="0" collapsed="false">
      <c r="A44" s="103"/>
      <c r="B44" s="103"/>
      <c r="C44" s="129"/>
      <c r="D44" s="195"/>
      <c r="E44" s="85" t="s">
        <v>853</v>
      </c>
      <c r="F44" s="84"/>
      <c r="G44" s="103"/>
      <c r="H44" s="155"/>
      <c r="I44" s="90" t="n">
        <v>100000</v>
      </c>
      <c r="J44" s="90" t="n">
        <v>20000</v>
      </c>
      <c r="K44" s="90" t="n">
        <v>0</v>
      </c>
      <c r="L44" s="90" t="n">
        <v>0</v>
      </c>
      <c r="M44" s="90" t="n">
        <v>20000</v>
      </c>
      <c r="N44" s="90" t="n">
        <v>50000</v>
      </c>
      <c r="O44" s="90" t="n">
        <v>0</v>
      </c>
      <c r="P44" s="90" t="n">
        <v>10000</v>
      </c>
      <c r="Q44" s="90" t="n">
        <v>0</v>
      </c>
      <c r="R44" s="90" t="n">
        <v>0</v>
      </c>
      <c r="S44" s="90" t="n">
        <v>0</v>
      </c>
      <c r="T44" s="90" t="n">
        <v>0</v>
      </c>
      <c r="U44" s="90" t="n">
        <v>0</v>
      </c>
      <c r="V44" s="90" t="n">
        <v>0</v>
      </c>
      <c r="W44" s="90" t="n">
        <v>0</v>
      </c>
      <c r="X44" s="90" t="n">
        <v>0</v>
      </c>
      <c r="Y44" s="90" t="n">
        <v>0</v>
      </c>
      <c r="Z44" s="90" t="n">
        <v>0</v>
      </c>
      <c r="AA44" s="90" t="n">
        <v>0</v>
      </c>
      <c r="AB44" s="90" t="n">
        <v>0</v>
      </c>
      <c r="AC44" s="90" t="n">
        <v>0</v>
      </c>
      <c r="AD44" s="90" t="n">
        <v>0</v>
      </c>
      <c r="AE44" s="90" t="n">
        <v>0</v>
      </c>
      <c r="AF44" s="90" t="n">
        <v>0</v>
      </c>
      <c r="AG44" s="90" t="n">
        <v>0</v>
      </c>
      <c r="AH44" s="90" t="n">
        <v>0</v>
      </c>
      <c r="AI44" s="90" t="n">
        <v>0</v>
      </c>
    </row>
    <row r="45" customFormat="false" ht="19.5" hidden="false" customHeight="true" outlineLevel="0" collapsed="false">
      <c r="A45" s="103" t="s">
        <v>285</v>
      </c>
      <c r="B45" s="103" t="s">
        <v>312</v>
      </c>
      <c r="C45" s="129" t="s">
        <v>287</v>
      </c>
      <c r="D45" s="195" t="s">
        <v>313</v>
      </c>
      <c r="E45" s="85" t="s">
        <v>850</v>
      </c>
      <c r="F45" s="84"/>
      <c r="G45" s="196" t="s">
        <v>832</v>
      </c>
      <c r="H45" s="131" t="s">
        <v>102</v>
      </c>
      <c r="I45" s="90" t="n">
        <v>100000</v>
      </c>
      <c r="J45" s="90" t="n">
        <v>20000</v>
      </c>
      <c r="K45" s="90" t="n">
        <v>0</v>
      </c>
      <c r="L45" s="90" t="n">
        <v>0</v>
      </c>
      <c r="M45" s="90" t="n">
        <v>20000</v>
      </c>
      <c r="N45" s="90" t="n">
        <v>50000</v>
      </c>
      <c r="O45" s="90" t="n">
        <v>0</v>
      </c>
      <c r="P45" s="90" t="n">
        <v>10000</v>
      </c>
      <c r="Q45" s="90" t="n">
        <v>0</v>
      </c>
      <c r="R45" s="90" t="n">
        <v>0</v>
      </c>
      <c r="S45" s="90" t="n">
        <v>0</v>
      </c>
      <c r="T45" s="90" t="n">
        <v>0</v>
      </c>
      <c r="U45" s="90" t="n">
        <v>0</v>
      </c>
      <c r="V45" s="90" t="n">
        <v>0</v>
      </c>
      <c r="W45" s="90" t="n">
        <v>0</v>
      </c>
      <c r="X45" s="90" t="n">
        <v>0</v>
      </c>
      <c r="Y45" s="90" t="n">
        <v>0</v>
      </c>
      <c r="Z45" s="90" t="n">
        <v>0</v>
      </c>
      <c r="AA45" s="90" t="n">
        <v>0</v>
      </c>
      <c r="AB45" s="90" t="n">
        <v>0</v>
      </c>
      <c r="AC45" s="90" t="n">
        <v>0</v>
      </c>
      <c r="AD45" s="90" t="n">
        <v>0</v>
      </c>
      <c r="AE45" s="90" t="n">
        <v>0</v>
      </c>
      <c r="AF45" s="90" t="n">
        <v>0</v>
      </c>
      <c r="AG45" s="90" t="n">
        <v>0</v>
      </c>
      <c r="AH45" s="90" t="n">
        <v>0</v>
      </c>
      <c r="AI45" s="90" t="n">
        <v>0</v>
      </c>
    </row>
    <row r="46" customFormat="false" ht="19.5" hidden="false" customHeight="true" outlineLevel="0" collapsed="false">
      <c r="A46" s="103"/>
      <c r="B46" s="103"/>
      <c r="C46" s="129"/>
      <c r="D46" s="195"/>
      <c r="E46" s="85" t="s">
        <v>854</v>
      </c>
      <c r="F46" s="84"/>
      <c r="G46" s="103"/>
      <c r="H46" s="155"/>
      <c r="I46" s="90" t="n">
        <v>3000000</v>
      </c>
      <c r="J46" s="90" t="n">
        <v>3000000</v>
      </c>
      <c r="K46" s="90" t="n">
        <v>0</v>
      </c>
      <c r="L46" s="90" t="n">
        <v>0</v>
      </c>
      <c r="M46" s="90" t="n">
        <v>0</v>
      </c>
      <c r="N46" s="90" t="n">
        <v>0</v>
      </c>
      <c r="O46" s="90" t="n">
        <v>0</v>
      </c>
      <c r="P46" s="90" t="n">
        <v>0</v>
      </c>
      <c r="Q46" s="90" t="n">
        <v>0</v>
      </c>
      <c r="R46" s="90" t="n">
        <v>0</v>
      </c>
      <c r="S46" s="90" t="n">
        <v>0</v>
      </c>
      <c r="T46" s="90" t="n">
        <v>0</v>
      </c>
      <c r="U46" s="90" t="n">
        <v>0</v>
      </c>
      <c r="V46" s="90" t="n">
        <v>0</v>
      </c>
      <c r="W46" s="90" t="n">
        <v>0</v>
      </c>
      <c r="X46" s="90" t="n">
        <v>0</v>
      </c>
      <c r="Y46" s="90" t="n">
        <v>0</v>
      </c>
      <c r="Z46" s="90" t="n">
        <v>0</v>
      </c>
      <c r="AA46" s="90" t="n">
        <v>0</v>
      </c>
      <c r="AB46" s="90" t="n">
        <v>0</v>
      </c>
      <c r="AC46" s="90" t="n">
        <v>0</v>
      </c>
      <c r="AD46" s="90" t="n">
        <v>0</v>
      </c>
      <c r="AE46" s="90" t="n">
        <v>0</v>
      </c>
      <c r="AF46" s="90" t="n">
        <v>0</v>
      </c>
      <c r="AG46" s="90" t="n">
        <v>0</v>
      </c>
      <c r="AH46" s="90" t="n">
        <v>0</v>
      </c>
      <c r="AI46" s="90" t="n">
        <v>0</v>
      </c>
    </row>
    <row r="47" customFormat="false" ht="19.5" hidden="false" customHeight="true" outlineLevel="0" collapsed="false">
      <c r="A47" s="103" t="s">
        <v>285</v>
      </c>
      <c r="B47" s="103" t="s">
        <v>312</v>
      </c>
      <c r="C47" s="129" t="s">
        <v>287</v>
      </c>
      <c r="D47" s="195" t="s">
        <v>313</v>
      </c>
      <c r="E47" s="85" t="s">
        <v>850</v>
      </c>
      <c r="F47" s="84"/>
      <c r="G47" s="196" t="s">
        <v>841</v>
      </c>
      <c r="H47" s="131" t="s">
        <v>102</v>
      </c>
      <c r="I47" s="90" t="n">
        <v>3000000</v>
      </c>
      <c r="J47" s="90" t="n">
        <v>3000000</v>
      </c>
      <c r="K47" s="90" t="n">
        <v>0</v>
      </c>
      <c r="L47" s="90" t="n">
        <v>0</v>
      </c>
      <c r="M47" s="90" t="n">
        <v>0</v>
      </c>
      <c r="N47" s="90" t="n">
        <v>0</v>
      </c>
      <c r="O47" s="90" t="n">
        <v>0</v>
      </c>
      <c r="P47" s="90" t="n">
        <v>0</v>
      </c>
      <c r="Q47" s="90" t="n">
        <v>0</v>
      </c>
      <c r="R47" s="90" t="n">
        <v>0</v>
      </c>
      <c r="S47" s="90" t="n">
        <v>0</v>
      </c>
      <c r="T47" s="90" t="n">
        <v>0</v>
      </c>
      <c r="U47" s="90" t="n">
        <v>0</v>
      </c>
      <c r="V47" s="90" t="n">
        <v>0</v>
      </c>
      <c r="W47" s="90" t="n">
        <v>0</v>
      </c>
      <c r="X47" s="90" t="n">
        <v>0</v>
      </c>
      <c r="Y47" s="90" t="n">
        <v>0</v>
      </c>
      <c r="Z47" s="90" t="n">
        <v>0</v>
      </c>
      <c r="AA47" s="90" t="n">
        <v>0</v>
      </c>
      <c r="AB47" s="90" t="n">
        <v>0</v>
      </c>
      <c r="AC47" s="90" t="n">
        <v>0</v>
      </c>
      <c r="AD47" s="90" t="n">
        <v>0</v>
      </c>
      <c r="AE47" s="90" t="n">
        <v>0</v>
      </c>
      <c r="AF47" s="90" t="n">
        <v>0</v>
      </c>
      <c r="AG47" s="90" t="n">
        <v>0</v>
      </c>
      <c r="AH47" s="90" t="n">
        <v>0</v>
      </c>
      <c r="AI47" s="90" t="n">
        <v>0</v>
      </c>
    </row>
    <row r="48" customFormat="false" ht="19.5" hidden="false" customHeight="true" outlineLevel="0" collapsed="false">
      <c r="A48" s="103"/>
      <c r="B48" s="103"/>
      <c r="C48" s="129"/>
      <c r="D48" s="195" t="s">
        <v>127</v>
      </c>
      <c r="E48" s="85" t="s">
        <v>128</v>
      </c>
      <c r="F48" s="84"/>
      <c r="G48" s="103"/>
      <c r="H48" s="155"/>
      <c r="I48" s="90" t="n">
        <v>2250000</v>
      </c>
      <c r="J48" s="90" t="n">
        <v>0</v>
      </c>
      <c r="K48" s="90" t="n">
        <v>0</v>
      </c>
      <c r="L48" s="90" t="n">
        <v>0</v>
      </c>
      <c r="M48" s="90" t="n">
        <v>0</v>
      </c>
      <c r="N48" s="90" t="n">
        <v>0</v>
      </c>
      <c r="O48" s="90" t="n">
        <v>0</v>
      </c>
      <c r="P48" s="90" t="n">
        <v>0</v>
      </c>
      <c r="Q48" s="90" t="n">
        <v>0</v>
      </c>
      <c r="R48" s="90" t="n">
        <v>0</v>
      </c>
      <c r="S48" s="90" t="n">
        <v>2250000</v>
      </c>
      <c r="T48" s="90" t="n">
        <v>0</v>
      </c>
      <c r="U48" s="90" t="n">
        <v>0</v>
      </c>
      <c r="V48" s="90" t="n">
        <v>0</v>
      </c>
      <c r="W48" s="90" t="n">
        <v>0</v>
      </c>
      <c r="X48" s="90" t="n">
        <v>0</v>
      </c>
      <c r="Y48" s="90" t="n">
        <v>0</v>
      </c>
      <c r="Z48" s="90" t="n">
        <v>0</v>
      </c>
      <c r="AA48" s="90" t="n">
        <v>0</v>
      </c>
      <c r="AB48" s="90" t="n">
        <v>0</v>
      </c>
      <c r="AC48" s="90" t="n">
        <v>0</v>
      </c>
      <c r="AD48" s="90" t="n">
        <v>0</v>
      </c>
      <c r="AE48" s="90" t="n">
        <v>0</v>
      </c>
      <c r="AF48" s="90" t="n">
        <v>0</v>
      </c>
      <c r="AG48" s="90" t="n">
        <v>0</v>
      </c>
      <c r="AH48" s="90" t="n">
        <v>0</v>
      </c>
      <c r="AI48" s="90" t="n">
        <v>0</v>
      </c>
    </row>
    <row r="49" customFormat="false" ht="19.5" hidden="false" customHeight="true" outlineLevel="0" collapsed="false">
      <c r="A49" s="103"/>
      <c r="B49" s="103"/>
      <c r="C49" s="129"/>
      <c r="D49" s="195"/>
      <c r="E49" s="85" t="s">
        <v>855</v>
      </c>
      <c r="F49" s="84"/>
      <c r="G49" s="103"/>
      <c r="H49" s="155"/>
      <c r="I49" s="90" t="n">
        <v>2250000</v>
      </c>
      <c r="J49" s="90" t="n">
        <v>0</v>
      </c>
      <c r="K49" s="90" t="n">
        <v>0</v>
      </c>
      <c r="L49" s="90" t="n">
        <v>0</v>
      </c>
      <c r="M49" s="90" t="n">
        <v>0</v>
      </c>
      <c r="N49" s="90" t="n">
        <v>0</v>
      </c>
      <c r="O49" s="90" t="n">
        <v>0</v>
      </c>
      <c r="P49" s="90" t="n">
        <v>0</v>
      </c>
      <c r="Q49" s="90" t="n">
        <v>0</v>
      </c>
      <c r="R49" s="90" t="n">
        <v>0</v>
      </c>
      <c r="S49" s="90" t="n">
        <v>2250000</v>
      </c>
      <c r="T49" s="90" t="n">
        <v>0</v>
      </c>
      <c r="U49" s="90" t="n">
        <v>0</v>
      </c>
      <c r="V49" s="90" t="n">
        <v>0</v>
      </c>
      <c r="W49" s="90" t="n">
        <v>0</v>
      </c>
      <c r="X49" s="90" t="n">
        <v>0</v>
      </c>
      <c r="Y49" s="90" t="n">
        <v>0</v>
      </c>
      <c r="Z49" s="90" t="n">
        <v>0</v>
      </c>
      <c r="AA49" s="90" t="n">
        <v>0</v>
      </c>
      <c r="AB49" s="90" t="n">
        <v>0</v>
      </c>
      <c r="AC49" s="90" t="n">
        <v>0</v>
      </c>
      <c r="AD49" s="90" t="n">
        <v>0</v>
      </c>
      <c r="AE49" s="90" t="n">
        <v>0</v>
      </c>
      <c r="AF49" s="90" t="n">
        <v>0</v>
      </c>
      <c r="AG49" s="90" t="n">
        <v>0</v>
      </c>
      <c r="AH49" s="90" t="n">
        <v>0</v>
      </c>
      <c r="AI49" s="90" t="n">
        <v>0</v>
      </c>
    </row>
    <row r="50" customFormat="false" ht="19.5" hidden="false" customHeight="true" outlineLevel="0" collapsed="false">
      <c r="A50" s="103" t="s">
        <v>285</v>
      </c>
      <c r="B50" s="103" t="s">
        <v>293</v>
      </c>
      <c r="C50" s="129" t="s">
        <v>287</v>
      </c>
      <c r="D50" s="195" t="s">
        <v>318</v>
      </c>
      <c r="E50" s="85" t="s">
        <v>834</v>
      </c>
      <c r="F50" s="84"/>
      <c r="G50" s="196" t="s">
        <v>832</v>
      </c>
      <c r="H50" s="131" t="s">
        <v>102</v>
      </c>
      <c r="I50" s="90" t="n">
        <v>2250000</v>
      </c>
      <c r="J50" s="90" t="n">
        <v>0</v>
      </c>
      <c r="K50" s="90" t="n">
        <v>0</v>
      </c>
      <c r="L50" s="90" t="n">
        <v>0</v>
      </c>
      <c r="M50" s="90" t="n">
        <v>0</v>
      </c>
      <c r="N50" s="90" t="n">
        <v>0</v>
      </c>
      <c r="O50" s="90" t="n">
        <v>0</v>
      </c>
      <c r="P50" s="90" t="n">
        <v>0</v>
      </c>
      <c r="Q50" s="90" t="n">
        <v>0</v>
      </c>
      <c r="R50" s="90" t="n">
        <v>0</v>
      </c>
      <c r="S50" s="90" t="n">
        <v>2250000</v>
      </c>
      <c r="T50" s="90" t="n">
        <v>0</v>
      </c>
      <c r="U50" s="90" t="n">
        <v>0</v>
      </c>
      <c r="V50" s="90" t="n">
        <v>0</v>
      </c>
      <c r="W50" s="90" t="n">
        <v>0</v>
      </c>
      <c r="X50" s="90" t="n">
        <v>0</v>
      </c>
      <c r="Y50" s="90" t="n">
        <v>0</v>
      </c>
      <c r="Z50" s="90" t="n">
        <v>0</v>
      </c>
      <c r="AA50" s="90" t="n">
        <v>0</v>
      </c>
      <c r="AB50" s="90" t="n">
        <v>0</v>
      </c>
      <c r="AC50" s="90" t="n">
        <v>0</v>
      </c>
      <c r="AD50" s="90" t="n">
        <v>0</v>
      </c>
      <c r="AE50" s="90" t="n">
        <v>0</v>
      </c>
      <c r="AF50" s="90" t="n">
        <v>0</v>
      </c>
      <c r="AG50" s="90" t="n">
        <v>0</v>
      </c>
      <c r="AH50" s="90" t="n">
        <v>0</v>
      </c>
      <c r="AI50" s="90" t="n">
        <v>0</v>
      </c>
    </row>
    <row r="51" customFormat="false" ht="19.5" hidden="false" customHeight="true" outlineLevel="0" collapsed="false">
      <c r="A51" s="103"/>
      <c r="B51" s="103"/>
      <c r="C51" s="129"/>
      <c r="D51" s="195" t="s">
        <v>129</v>
      </c>
      <c r="E51" s="85" t="s">
        <v>130</v>
      </c>
      <c r="F51" s="84"/>
      <c r="G51" s="103"/>
      <c r="H51" s="155"/>
      <c r="I51" s="90" t="n">
        <v>900000</v>
      </c>
      <c r="J51" s="90" t="n">
        <v>0</v>
      </c>
      <c r="K51" s="90" t="n">
        <v>0</v>
      </c>
      <c r="L51" s="90" t="n">
        <v>0</v>
      </c>
      <c r="M51" s="90" t="n">
        <v>0</v>
      </c>
      <c r="N51" s="90" t="n">
        <v>0</v>
      </c>
      <c r="O51" s="90" t="n">
        <v>0</v>
      </c>
      <c r="P51" s="90" t="n">
        <v>0</v>
      </c>
      <c r="Q51" s="90" t="n">
        <v>0</v>
      </c>
      <c r="R51" s="90" t="n">
        <v>0</v>
      </c>
      <c r="S51" s="90" t="n">
        <v>900000</v>
      </c>
      <c r="T51" s="90" t="n">
        <v>0</v>
      </c>
      <c r="U51" s="90" t="n">
        <v>0</v>
      </c>
      <c r="V51" s="90" t="n">
        <v>0</v>
      </c>
      <c r="W51" s="90" t="n">
        <v>0</v>
      </c>
      <c r="X51" s="90" t="n">
        <v>0</v>
      </c>
      <c r="Y51" s="90" t="n">
        <v>0</v>
      </c>
      <c r="Z51" s="90" t="n">
        <v>0</v>
      </c>
      <c r="AA51" s="90" t="n">
        <v>0</v>
      </c>
      <c r="AB51" s="90" t="n">
        <v>0</v>
      </c>
      <c r="AC51" s="90" t="n">
        <v>0</v>
      </c>
      <c r="AD51" s="90" t="n">
        <v>0</v>
      </c>
      <c r="AE51" s="90" t="n">
        <v>0</v>
      </c>
      <c r="AF51" s="90" t="n">
        <v>0</v>
      </c>
      <c r="AG51" s="90" t="n">
        <v>0</v>
      </c>
      <c r="AH51" s="90" t="n">
        <v>0</v>
      </c>
      <c r="AI51" s="90" t="n">
        <v>0</v>
      </c>
    </row>
    <row r="52" customFormat="false" ht="19.5" hidden="false" customHeight="true" outlineLevel="0" collapsed="false">
      <c r="A52" s="103"/>
      <c r="B52" s="103"/>
      <c r="C52" s="129"/>
      <c r="D52" s="195"/>
      <c r="E52" s="85" t="s">
        <v>856</v>
      </c>
      <c r="F52" s="84"/>
      <c r="G52" s="103"/>
      <c r="H52" s="155"/>
      <c r="I52" s="90" t="n">
        <v>900000</v>
      </c>
      <c r="J52" s="90" t="n">
        <v>0</v>
      </c>
      <c r="K52" s="90" t="n">
        <v>0</v>
      </c>
      <c r="L52" s="90" t="n">
        <v>0</v>
      </c>
      <c r="M52" s="90" t="n">
        <v>0</v>
      </c>
      <c r="N52" s="90" t="n">
        <v>0</v>
      </c>
      <c r="O52" s="90" t="n">
        <v>0</v>
      </c>
      <c r="P52" s="90" t="n">
        <v>0</v>
      </c>
      <c r="Q52" s="90" t="n">
        <v>0</v>
      </c>
      <c r="R52" s="90" t="n">
        <v>0</v>
      </c>
      <c r="S52" s="90" t="n">
        <v>900000</v>
      </c>
      <c r="T52" s="90" t="n">
        <v>0</v>
      </c>
      <c r="U52" s="90" t="n">
        <v>0</v>
      </c>
      <c r="V52" s="90" t="n">
        <v>0</v>
      </c>
      <c r="W52" s="90" t="n">
        <v>0</v>
      </c>
      <c r="X52" s="90" t="n">
        <v>0</v>
      </c>
      <c r="Y52" s="90" t="n">
        <v>0</v>
      </c>
      <c r="Z52" s="90" t="n">
        <v>0</v>
      </c>
      <c r="AA52" s="90" t="n">
        <v>0</v>
      </c>
      <c r="AB52" s="90" t="n">
        <v>0</v>
      </c>
      <c r="AC52" s="90" t="n">
        <v>0</v>
      </c>
      <c r="AD52" s="90" t="n">
        <v>0</v>
      </c>
      <c r="AE52" s="90" t="n">
        <v>0</v>
      </c>
      <c r="AF52" s="90" t="n">
        <v>0</v>
      </c>
      <c r="AG52" s="90" t="n">
        <v>0</v>
      </c>
      <c r="AH52" s="90" t="n">
        <v>0</v>
      </c>
      <c r="AI52" s="90" t="n">
        <v>0</v>
      </c>
    </row>
    <row r="53" customFormat="false" ht="19.5" hidden="false" customHeight="true" outlineLevel="0" collapsed="false">
      <c r="A53" s="103" t="s">
        <v>285</v>
      </c>
      <c r="B53" s="103" t="s">
        <v>293</v>
      </c>
      <c r="C53" s="129" t="s">
        <v>287</v>
      </c>
      <c r="D53" s="195" t="s">
        <v>319</v>
      </c>
      <c r="E53" s="85" t="s">
        <v>834</v>
      </c>
      <c r="F53" s="84"/>
      <c r="G53" s="196" t="s">
        <v>832</v>
      </c>
      <c r="H53" s="131" t="s">
        <v>102</v>
      </c>
      <c r="I53" s="90" t="n">
        <v>900000</v>
      </c>
      <c r="J53" s="90" t="n">
        <v>0</v>
      </c>
      <c r="K53" s="90" t="n">
        <v>0</v>
      </c>
      <c r="L53" s="90" t="n">
        <v>0</v>
      </c>
      <c r="M53" s="90" t="n">
        <v>0</v>
      </c>
      <c r="N53" s="90" t="n">
        <v>0</v>
      </c>
      <c r="O53" s="90" t="n">
        <v>0</v>
      </c>
      <c r="P53" s="90" t="n">
        <v>0</v>
      </c>
      <c r="Q53" s="90" t="n">
        <v>0</v>
      </c>
      <c r="R53" s="90" t="n">
        <v>0</v>
      </c>
      <c r="S53" s="90" t="n">
        <v>900000</v>
      </c>
      <c r="T53" s="90" t="n">
        <v>0</v>
      </c>
      <c r="U53" s="90" t="n">
        <v>0</v>
      </c>
      <c r="V53" s="90" t="n">
        <v>0</v>
      </c>
      <c r="W53" s="90" t="n">
        <v>0</v>
      </c>
      <c r="X53" s="90" t="n">
        <v>0</v>
      </c>
      <c r="Y53" s="90" t="n">
        <v>0</v>
      </c>
      <c r="Z53" s="90" t="n">
        <v>0</v>
      </c>
      <c r="AA53" s="90" t="n">
        <v>0</v>
      </c>
      <c r="AB53" s="90" t="n">
        <v>0</v>
      </c>
      <c r="AC53" s="90" t="n">
        <v>0</v>
      </c>
      <c r="AD53" s="90" t="n">
        <v>0</v>
      </c>
      <c r="AE53" s="90" t="n">
        <v>0</v>
      </c>
      <c r="AF53" s="90" t="n">
        <v>0</v>
      </c>
      <c r="AG53" s="90" t="n">
        <v>0</v>
      </c>
      <c r="AH53" s="90" t="n">
        <v>0</v>
      </c>
      <c r="AI53" s="90" t="n">
        <v>0</v>
      </c>
    </row>
    <row r="54" customFormat="false" ht="19.5" hidden="false" customHeight="true" outlineLevel="0" collapsed="false">
      <c r="A54" s="103"/>
      <c r="B54" s="103"/>
      <c r="C54" s="129"/>
      <c r="D54" s="195" t="s">
        <v>131</v>
      </c>
      <c r="E54" s="85" t="s">
        <v>132</v>
      </c>
      <c r="F54" s="84"/>
      <c r="G54" s="103"/>
      <c r="H54" s="155"/>
      <c r="I54" s="90" t="n">
        <v>550000</v>
      </c>
      <c r="J54" s="90" t="n">
        <v>0</v>
      </c>
      <c r="K54" s="90" t="n">
        <v>0</v>
      </c>
      <c r="L54" s="90" t="n">
        <v>0</v>
      </c>
      <c r="M54" s="90" t="n">
        <v>0</v>
      </c>
      <c r="N54" s="90" t="n">
        <v>0</v>
      </c>
      <c r="O54" s="90" t="n">
        <v>0</v>
      </c>
      <c r="P54" s="90" t="n">
        <v>0</v>
      </c>
      <c r="Q54" s="90" t="n">
        <v>0</v>
      </c>
      <c r="R54" s="90" t="n">
        <v>0</v>
      </c>
      <c r="S54" s="90" t="n">
        <v>550000</v>
      </c>
      <c r="T54" s="90" t="n">
        <v>0</v>
      </c>
      <c r="U54" s="90" t="n">
        <v>0</v>
      </c>
      <c r="V54" s="90" t="n">
        <v>0</v>
      </c>
      <c r="W54" s="90" t="n">
        <v>0</v>
      </c>
      <c r="X54" s="90" t="n">
        <v>0</v>
      </c>
      <c r="Y54" s="90" t="n">
        <v>0</v>
      </c>
      <c r="Z54" s="90" t="n">
        <v>0</v>
      </c>
      <c r="AA54" s="90" t="n">
        <v>0</v>
      </c>
      <c r="AB54" s="90" t="n">
        <v>0</v>
      </c>
      <c r="AC54" s="90" t="n">
        <v>0</v>
      </c>
      <c r="AD54" s="90" t="n">
        <v>0</v>
      </c>
      <c r="AE54" s="90" t="n">
        <v>0</v>
      </c>
      <c r="AF54" s="90" t="n">
        <v>0</v>
      </c>
      <c r="AG54" s="90" t="n">
        <v>0</v>
      </c>
      <c r="AH54" s="90" t="n">
        <v>0</v>
      </c>
      <c r="AI54" s="90" t="n">
        <v>0</v>
      </c>
    </row>
    <row r="55" customFormat="false" ht="19.5" hidden="false" customHeight="true" outlineLevel="0" collapsed="false">
      <c r="A55" s="103"/>
      <c r="B55" s="103"/>
      <c r="C55" s="129"/>
      <c r="D55" s="195"/>
      <c r="E55" s="85" t="s">
        <v>856</v>
      </c>
      <c r="F55" s="84"/>
      <c r="G55" s="103"/>
      <c r="H55" s="155"/>
      <c r="I55" s="90" t="n">
        <v>550000</v>
      </c>
      <c r="J55" s="90" t="n">
        <v>0</v>
      </c>
      <c r="K55" s="90" t="n">
        <v>0</v>
      </c>
      <c r="L55" s="90" t="n">
        <v>0</v>
      </c>
      <c r="M55" s="90" t="n">
        <v>0</v>
      </c>
      <c r="N55" s="90" t="n">
        <v>0</v>
      </c>
      <c r="O55" s="90" t="n">
        <v>0</v>
      </c>
      <c r="P55" s="90" t="n">
        <v>0</v>
      </c>
      <c r="Q55" s="90" t="n">
        <v>0</v>
      </c>
      <c r="R55" s="90" t="n">
        <v>0</v>
      </c>
      <c r="S55" s="90" t="n">
        <v>550000</v>
      </c>
      <c r="T55" s="90" t="n">
        <v>0</v>
      </c>
      <c r="U55" s="90" t="n">
        <v>0</v>
      </c>
      <c r="V55" s="90" t="n">
        <v>0</v>
      </c>
      <c r="W55" s="90" t="n">
        <v>0</v>
      </c>
      <c r="X55" s="90" t="n">
        <v>0</v>
      </c>
      <c r="Y55" s="90" t="n">
        <v>0</v>
      </c>
      <c r="Z55" s="90" t="n">
        <v>0</v>
      </c>
      <c r="AA55" s="90" t="n">
        <v>0</v>
      </c>
      <c r="AB55" s="90" t="n">
        <v>0</v>
      </c>
      <c r="AC55" s="90" t="n">
        <v>0</v>
      </c>
      <c r="AD55" s="90" t="n">
        <v>0</v>
      </c>
      <c r="AE55" s="90" t="n">
        <v>0</v>
      </c>
      <c r="AF55" s="90" t="n">
        <v>0</v>
      </c>
      <c r="AG55" s="90" t="n">
        <v>0</v>
      </c>
      <c r="AH55" s="90" t="n">
        <v>0</v>
      </c>
      <c r="AI55" s="90" t="n">
        <v>0</v>
      </c>
    </row>
    <row r="56" customFormat="false" ht="19.5" hidden="false" customHeight="true" outlineLevel="0" collapsed="false">
      <c r="A56" s="103" t="s">
        <v>285</v>
      </c>
      <c r="B56" s="103" t="s">
        <v>293</v>
      </c>
      <c r="C56" s="129" t="s">
        <v>287</v>
      </c>
      <c r="D56" s="195" t="s">
        <v>320</v>
      </c>
      <c r="E56" s="85" t="s">
        <v>834</v>
      </c>
      <c r="F56" s="84"/>
      <c r="G56" s="196" t="s">
        <v>832</v>
      </c>
      <c r="H56" s="131" t="s">
        <v>102</v>
      </c>
      <c r="I56" s="90" t="n">
        <v>550000</v>
      </c>
      <c r="J56" s="90" t="n">
        <v>0</v>
      </c>
      <c r="K56" s="90" t="n">
        <v>0</v>
      </c>
      <c r="L56" s="90" t="n">
        <v>0</v>
      </c>
      <c r="M56" s="90" t="n">
        <v>0</v>
      </c>
      <c r="N56" s="90" t="n">
        <v>0</v>
      </c>
      <c r="O56" s="90" t="n">
        <v>0</v>
      </c>
      <c r="P56" s="90" t="n">
        <v>0</v>
      </c>
      <c r="Q56" s="90" t="n">
        <v>0</v>
      </c>
      <c r="R56" s="90" t="n">
        <v>0</v>
      </c>
      <c r="S56" s="90" t="n">
        <v>550000</v>
      </c>
      <c r="T56" s="90" t="n">
        <v>0</v>
      </c>
      <c r="U56" s="90" t="n">
        <v>0</v>
      </c>
      <c r="V56" s="90" t="n">
        <v>0</v>
      </c>
      <c r="W56" s="90" t="n">
        <v>0</v>
      </c>
      <c r="X56" s="90" t="n">
        <v>0</v>
      </c>
      <c r="Y56" s="90" t="n">
        <v>0</v>
      </c>
      <c r="Z56" s="90" t="n">
        <v>0</v>
      </c>
      <c r="AA56" s="90" t="n">
        <v>0</v>
      </c>
      <c r="AB56" s="90" t="n">
        <v>0</v>
      </c>
      <c r="AC56" s="90" t="n">
        <v>0</v>
      </c>
      <c r="AD56" s="90" t="n">
        <v>0</v>
      </c>
      <c r="AE56" s="90" t="n">
        <v>0</v>
      </c>
      <c r="AF56" s="90" t="n">
        <v>0</v>
      </c>
      <c r="AG56" s="90" t="n">
        <v>0</v>
      </c>
      <c r="AH56" s="90" t="n">
        <v>0</v>
      </c>
      <c r="AI56" s="90" t="n">
        <v>0</v>
      </c>
    </row>
    <row r="57" customFormat="false" ht="19.5" hidden="false" customHeight="true" outlineLevel="0" collapsed="false">
      <c r="A57" s="103"/>
      <c r="B57" s="103"/>
      <c r="C57" s="129"/>
      <c r="D57" s="195" t="s">
        <v>133</v>
      </c>
      <c r="E57" s="85" t="s">
        <v>134</v>
      </c>
      <c r="F57" s="84"/>
      <c r="G57" s="103"/>
      <c r="H57" s="155"/>
      <c r="I57" s="90" t="n">
        <v>1050000</v>
      </c>
      <c r="J57" s="90" t="n">
        <v>0</v>
      </c>
      <c r="K57" s="90" t="n">
        <v>0</v>
      </c>
      <c r="L57" s="90" t="n">
        <v>0</v>
      </c>
      <c r="M57" s="90" t="n">
        <v>0</v>
      </c>
      <c r="N57" s="90" t="n">
        <v>0</v>
      </c>
      <c r="O57" s="90" t="n">
        <v>0</v>
      </c>
      <c r="P57" s="90" t="n">
        <v>0</v>
      </c>
      <c r="Q57" s="90" t="n">
        <v>0</v>
      </c>
      <c r="R57" s="90" t="n">
        <v>0</v>
      </c>
      <c r="S57" s="90" t="n">
        <v>1050000</v>
      </c>
      <c r="T57" s="90" t="n">
        <v>0</v>
      </c>
      <c r="U57" s="90" t="n">
        <v>0</v>
      </c>
      <c r="V57" s="90" t="n">
        <v>0</v>
      </c>
      <c r="W57" s="90" t="n">
        <v>0</v>
      </c>
      <c r="X57" s="90" t="n">
        <v>0</v>
      </c>
      <c r="Y57" s="90" t="n">
        <v>0</v>
      </c>
      <c r="Z57" s="90" t="n">
        <v>0</v>
      </c>
      <c r="AA57" s="90" t="n">
        <v>0</v>
      </c>
      <c r="AB57" s="90" t="n">
        <v>0</v>
      </c>
      <c r="AC57" s="90" t="n">
        <v>0</v>
      </c>
      <c r="AD57" s="90" t="n">
        <v>0</v>
      </c>
      <c r="AE57" s="90" t="n">
        <v>0</v>
      </c>
      <c r="AF57" s="90" t="n">
        <v>0</v>
      </c>
      <c r="AG57" s="90" t="n">
        <v>0</v>
      </c>
      <c r="AH57" s="90" t="n">
        <v>0</v>
      </c>
      <c r="AI57" s="90" t="n">
        <v>0</v>
      </c>
    </row>
    <row r="58" customFormat="false" ht="19.5" hidden="false" customHeight="true" outlineLevel="0" collapsed="false">
      <c r="A58" s="103"/>
      <c r="B58" s="103"/>
      <c r="C58" s="129"/>
      <c r="D58" s="195"/>
      <c r="E58" s="85" t="s">
        <v>856</v>
      </c>
      <c r="F58" s="84"/>
      <c r="G58" s="103"/>
      <c r="H58" s="155"/>
      <c r="I58" s="90" t="n">
        <v>1050000</v>
      </c>
      <c r="J58" s="90" t="n">
        <v>0</v>
      </c>
      <c r="K58" s="90" t="n">
        <v>0</v>
      </c>
      <c r="L58" s="90" t="n">
        <v>0</v>
      </c>
      <c r="M58" s="90" t="n">
        <v>0</v>
      </c>
      <c r="N58" s="90" t="n">
        <v>0</v>
      </c>
      <c r="O58" s="90" t="n">
        <v>0</v>
      </c>
      <c r="P58" s="90" t="n">
        <v>0</v>
      </c>
      <c r="Q58" s="90" t="n">
        <v>0</v>
      </c>
      <c r="R58" s="90" t="n">
        <v>0</v>
      </c>
      <c r="S58" s="90" t="n">
        <v>1050000</v>
      </c>
      <c r="T58" s="90" t="n">
        <v>0</v>
      </c>
      <c r="U58" s="90" t="n">
        <v>0</v>
      </c>
      <c r="V58" s="90" t="n">
        <v>0</v>
      </c>
      <c r="W58" s="90" t="n">
        <v>0</v>
      </c>
      <c r="X58" s="90" t="n">
        <v>0</v>
      </c>
      <c r="Y58" s="90" t="n">
        <v>0</v>
      </c>
      <c r="Z58" s="90" t="n">
        <v>0</v>
      </c>
      <c r="AA58" s="90" t="n">
        <v>0</v>
      </c>
      <c r="AB58" s="90" t="n">
        <v>0</v>
      </c>
      <c r="AC58" s="90" t="n">
        <v>0</v>
      </c>
      <c r="AD58" s="90" t="n">
        <v>0</v>
      </c>
      <c r="AE58" s="90" t="n">
        <v>0</v>
      </c>
      <c r="AF58" s="90" t="n">
        <v>0</v>
      </c>
      <c r="AG58" s="90" t="n">
        <v>0</v>
      </c>
      <c r="AH58" s="90" t="n">
        <v>0</v>
      </c>
      <c r="AI58" s="90" t="n">
        <v>0</v>
      </c>
    </row>
    <row r="59" customFormat="false" ht="19.5" hidden="false" customHeight="true" outlineLevel="0" collapsed="false">
      <c r="A59" s="103" t="s">
        <v>285</v>
      </c>
      <c r="B59" s="103" t="s">
        <v>293</v>
      </c>
      <c r="C59" s="129" t="s">
        <v>287</v>
      </c>
      <c r="D59" s="195" t="s">
        <v>321</v>
      </c>
      <c r="E59" s="85" t="s">
        <v>834</v>
      </c>
      <c r="F59" s="84"/>
      <c r="G59" s="196" t="s">
        <v>832</v>
      </c>
      <c r="H59" s="131" t="s">
        <v>102</v>
      </c>
      <c r="I59" s="90" t="n">
        <v>1050000</v>
      </c>
      <c r="J59" s="90" t="n">
        <v>0</v>
      </c>
      <c r="K59" s="90" t="n">
        <v>0</v>
      </c>
      <c r="L59" s="90" t="n">
        <v>0</v>
      </c>
      <c r="M59" s="90" t="n">
        <v>0</v>
      </c>
      <c r="N59" s="90" t="n">
        <v>0</v>
      </c>
      <c r="O59" s="90" t="n">
        <v>0</v>
      </c>
      <c r="P59" s="90" t="n">
        <v>0</v>
      </c>
      <c r="Q59" s="90" t="n">
        <v>0</v>
      </c>
      <c r="R59" s="90" t="n">
        <v>0</v>
      </c>
      <c r="S59" s="90" t="n">
        <v>1050000</v>
      </c>
      <c r="T59" s="90" t="n">
        <v>0</v>
      </c>
      <c r="U59" s="90" t="n">
        <v>0</v>
      </c>
      <c r="V59" s="90" t="n">
        <v>0</v>
      </c>
      <c r="W59" s="90" t="n">
        <v>0</v>
      </c>
      <c r="X59" s="90" t="n">
        <v>0</v>
      </c>
      <c r="Y59" s="90" t="n">
        <v>0</v>
      </c>
      <c r="Z59" s="90" t="n">
        <v>0</v>
      </c>
      <c r="AA59" s="90" t="n">
        <v>0</v>
      </c>
      <c r="AB59" s="90" t="n">
        <v>0</v>
      </c>
      <c r="AC59" s="90" t="n">
        <v>0</v>
      </c>
      <c r="AD59" s="90" t="n">
        <v>0</v>
      </c>
      <c r="AE59" s="90" t="n">
        <v>0</v>
      </c>
      <c r="AF59" s="90" t="n">
        <v>0</v>
      </c>
      <c r="AG59" s="90" t="n">
        <v>0</v>
      </c>
      <c r="AH59" s="90" t="n">
        <v>0</v>
      </c>
      <c r="AI59" s="90" t="n">
        <v>0</v>
      </c>
    </row>
    <row r="60" customFormat="false" ht="19.5" hidden="false" customHeight="true" outlineLevel="0" collapsed="false">
      <c r="A60" s="103"/>
      <c r="B60" s="103"/>
      <c r="C60" s="129"/>
      <c r="D60" s="195" t="s">
        <v>135</v>
      </c>
      <c r="E60" s="85" t="s">
        <v>136</v>
      </c>
      <c r="F60" s="84"/>
      <c r="G60" s="103"/>
      <c r="H60" s="155"/>
      <c r="I60" s="90" t="n">
        <v>1200000</v>
      </c>
      <c r="J60" s="90" t="n">
        <v>0</v>
      </c>
      <c r="K60" s="90" t="n">
        <v>0</v>
      </c>
      <c r="L60" s="90" t="n">
        <v>0</v>
      </c>
      <c r="M60" s="90" t="n">
        <v>0</v>
      </c>
      <c r="N60" s="90" t="n">
        <v>0</v>
      </c>
      <c r="O60" s="90" t="n">
        <v>0</v>
      </c>
      <c r="P60" s="90" t="n">
        <v>0</v>
      </c>
      <c r="Q60" s="90" t="n">
        <v>0</v>
      </c>
      <c r="R60" s="90" t="n">
        <v>0</v>
      </c>
      <c r="S60" s="90" t="n">
        <v>1200000</v>
      </c>
      <c r="T60" s="90" t="n">
        <v>0</v>
      </c>
      <c r="U60" s="90" t="n">
        <v>0</v>
      </c>
      <c r="V60" s="90" t="n">
        <v>0</v>
      </c>
      <c r="W60" s="90" t="n">
        <v>0</v>
      </c>
      <c r="X60" s="90" t="n">
        <v>0</v>
      </c>
      <c r="Y60" s="90" t="n">
        <v>0</v>
      </c>
      <c r="Z60" s="90" t="n">
        <v>0</v>
      </c>
      <c r="AA60" s="90" t="n">
        <v>0</v>
      </c>
      <c r="AB60" s="90" t="n">
        <v>0</v>
      </c>
      <c r="AC60" s="90" t="n">
        <v>0</v>
      </c>
      <c r="AD60" s="90" t="n">
        <v>0</v>
      </c>
      <c r="AE60" s="90" t="n">
        <v>0</v>
      </c>
      <c r="AF60" s="90" t="n">
        <v>0</v>
      </c>
      <c r="AG60" s="90" t="n">
        <v>0</v>
      </c>
      <c r="AH60" s="90" t="n">
        <v>0</v>
      </c>
      <c r="AI60" s="90" t="n">
        <v>0</v>
      </c>
    </row>
    <row r="61" customFormat="false" ht="19.5" hidden="false" customHeight="true" outlineLevel="0" collapsed="false">
      <c r="A61" s="103"/>
      <c r="B61" s="103"/>
      <c r="C61" s="129"/>
      <c r="D61" s="195"/>
      <c r="E61" s="85" t="s">
        <v>857</v>
      </c>
      <c r="F61" s="84"/>
      <c r="G61" s="103"/>
      <c r="H61" s="155"/>
      <c r="I61" s="90" t="n">
        <v>1200000</v>
      </c>
      <c r="J61" s="90" t="n">
        <v>0</v>
      </c>
      <c r="K61" s="90" t="n">
        <v>0</v>
      </c>
      <c r="L61" s="90" t="n">
        <v>0</v>
      </c>
      <c r="M61" s="90" t="n">
        <v>0</v>
      </c>
      <c r="N61" s="90" t="n">
        <v>0</v>
      </c>
      <c r="O61" s="90" t="n">
        <v>0</v>
      </c>
      <c r="P61" s="90" t="n">
        <v>0</v>
      </c>
      <c r="Q61" s="90" t="n">
        <v>0</v>
      </c>
      <c r="R61" s="90" t="n">
        <v>0</v>
      </c>
      <c r="S61" s="90" t="n">
        <v>1200000</v>
      </c>
      <c r="T61" s="90" t="n">
        <v>0</v>
      </c>
      <c r="U61" s="90" t="n">
        <v>0</v>
      </c>
      <c r="V61" s="90" t="n">
        <v>0</v>
      </c>
      <c r="W61" s="90" t="n">
        <v>0</v>
      </c>
      <c r="X61" s="90" t="n">
        <v>0</v>
      </c>
      <c r="Y61" s="90" t="n">
        <v>0</v>
      </c>
      <c r="Z61" s="90" t="n">
        <v>0</v>
      </c>
      <c r="AA61" s="90" t="n">
        <v>0</v>
      </c>
      <c r="AB61" s="90" t="n">
        <v>0</v>
      </c>
      <c r="AC61" s="90" t="n">
        <v>0</v>
      </c>
      <c r="AD61" s="90" t="n">
        <v>0</v>
      </c>
      <c r="AE61" s="90" t="n">
        <v>0</v>
      </c>
      <c r="AF61" s="90" t="n">
        <v>0</v>
      </c>
      <c r="AG61" s="90" t="n">
        <v>0</v>
      </c>
      <c r="AH61" s="90" t="n">
        <v>0</v>
      </c>
      <c r="AI61" s="90" t="n">
        <v>0</v>
      </c>
    </row>
    <row r="62" customFormat="false" ht="19.5" hidden="false" customHeight="true" outlineLevel="0" collapsed="false">
      <c r="A62" s="103" t="s">
        <v>285</v>
      </c>
      <c r="B62" s="103" t="s">
        <v>293</v>
      </c>
      <c r="C62" s="129" t="s">
        <v>287</v>
      </c>
      <c r="D62" s="195" t="s">
        <v>322</v>
      </c>
      <c r="E62" s="85" t="s">
        <v>834</v>
      </c>
      <c r="F62" s="84"/>
      <c r="G62" s="196" t="s">
        <v>832</v>
      </c>
      <c r="H62" s="131" t="s">
        <v>102</v>
      </c>
      <c r="I62" s="90" t="n">
        <v>1200000</v>
      </c>
      <c r="J62" s="90" t="n">
        <v>0</v>
      </c>
      <c r="K62" s="90" t="n">
        <v>0</v>
      </c>
      <c r="L62" s="90" t="n">
        <v>0</v>
      </c>
      <c r="M62" s="90" t="n">
        <v>0</v>
      </c>
      <c r="N62" s="90" t="n">
        <v>0</v>
      </c>
      <c r="O62" s="90" t="n">
        <v>0</v>
      </c>
      <c r="P62" s="90" t="n">
        <v>0</v>
      </c>
      <c r="Q62" s="90" t="n">
        <v>0</v>
      </c>
      <c r="R62" s="90" t="n">
        <v>0</v>
      </c>
      <c r="S62" s="90" t="n">
        <v>1200000</v>
      </c>
      <c r="T62" s="90" t="n">
        <v>0</v>
      </c>
      <c r="U62" s="90" t="n">
        <v>0</v>
      </c>
      <c r="V62" s="90" t="n">
        <v>0</v>
      </c>
      <c r="W62" s="90" t="n">
        <v>0</v>
      </c>
      <c r="X62" s="90" t="n">
        <v>0</v>
      </c>
      <c r="Y62" s="90" t="n">
        <v>0</v>
      </c>
      <c r="Z62" s="90" t="n">
        <v>0</v>
      </c>
      <c r="AA62" s="90" t="n">
        <v>0</v>
      </c>
      <c r="AB62" s="90" t="n">
        <v>0</v>
      </c>
      <c r="AC62" s="90" t="n">
        <v>0</v>
      </c>
      <c r="AD62" s="90" t="n">
        <v>0</v>
      </c>
      <c r="AE62" s="90" t="n">
        <v>0</v>
      </c>
      <c r="AF62" s="90" t="n">
        <v>0</v>
      </c>
      <c r="AG62" s="90" t="n">
        <v>0</v>
      </c>
      <c r="AH62" s="90" t="n">
        <v>0</v>
      </c>
      <c r="AI62" s="90" t="n">
        <v>0</v>
      </c>
    </row>
    <row r="63" customFormat="false" ht="19.5" hidden="false" customHeight="true" outlineLevel="0" collapsed="false">
      <c r="A63" s="103"/>
      <c r="B63" s="103"/>
      <c r="C63" s="129"/>
      <c r="D63" s="195" t="s">
        <v>137</v>
      </c>
      <c r="E63" s="85" t="s">
        <v>138</v>
      </c>
      <c r="F63" s="84"/>
      <c r="G63" s="103"/>
      <c r="H63" s="155"/>
      <c r="I63" s="90" t="n">
        <v>1200000</v>
      </c>
      <c r="J63" s="90" t="n">
        <v>400000</v>
      </c>
      <c r="K63" s="90" t="n">
        <v>160000</v>
      </c>
      <c r="L63" s="90" t="n">
        <v>240000</v>
      </c>
      <c r="M63" s="90" t="n">
        <v>50000</v>
      </c>
      <c r="N63" s="90" t="n">
        <v>30000</v>
      </c>
      <c r="O63" s="90" t="n">
        <v>80000</v>
      </c>
      <c r="P63" s="90" t="n">
        <v>80000</v>
      </c>
      <c r="Q63" s="90" t="n">
        <v>160000</v>
      </c>
      <c r="R63" s="90" t="n">
        <v>0</v>
      </c>
      <c r="S63" s="90" t="n">
        <v>0</v>
      </c>
      <c r="T63" s="90" t="n">
        <v>0</v>
      </c>
      <c r="U63" s="90" t="n">
        <v>0</v>
      </c>
      <c r="V63" s="90" t="n">
        <v>0</v>
      </c>
      <c r="W63" s="90" t="n">
        <v>0</v>
      </c>
      <c r="X63" s="90" t="n">
        <v>0</v>
      </c>
      <c r="Y63" s="90" t="n">
        <v>0</v>
      </c>
      <c r="Z63" s="90" t="n">
        <v>0</v>
      </c>
      <c r="AA63" s="90" t="n">
        <v>0</v>
      </c>
      <c r="AB63" s="90" t="n">
        <v>0</v>
      </c>
      <c r="AC63" s="90" t="n">
        <v>0</v>
      </c>
      <c r="AD63" s="90" t="n">
        <v>0</v>
      </c>
      <c r="AE63" s="90" t="n">
        <v>0</v>
      </c>
      <c r="AF63" s="90" t="n">
        <v>0</v>
      </c>
      <c r="AG63" s="90" t="n">
        <v>0</v>
      </c>
      <c r="AH63" s="90" t="n">
        <v>0</v>
      </c>
      <c r="AI63" s="90" t="n">
        <v>0</v>
      </c>
    </row>
    <row r="64" customFormat="false" ht="19.5" hidden="false" customHeight="true" outlineLevel="0" collapsed="false">
      <c r="A64" s="103"/>
      <c r="B64" s="103"/>
      <c r="C64" s="129"/>
      <c r="D64" s="195"/>
      <c r="E64" s="85" t="s">
        <v>856</v>
      </c>
      <c r="F64" s="84"/>
      <c r="G64" s="103"/>
      <c r="H64" s="155"/>
      <c r="I64" s="90" t="n">
        <v>1200000</v>
      </c>
      <c r="J64" s="90" t="n">
        <v>400000</v>
      </c>
      <c r="K64" s="90" t="n">
        <v>160000</v>
      </c>
      <c r="L64" s="90" t="n">
        <v>240000</v>
      </c>
      <c r="M64" s="90" t="n">
        <v>50000</v>
      </c>
      <c r="N64" s="90" t="n">
        <v>30000</v>
      </c>
      <c r="O64" s="90" t="n">
        <v>80000</v>
      </c>
      <c r="P64" s="90" t="n">
        <v>80000</v>
      </c>
      <c r="Q64" s="90" t="n">
        <v>160000</v>
      </c>
      <c r="R64" s="90" t="n">
        <v>0</v>
      </c>
      <c r="S64" s="90" t="n">
        <v>0</v>
      </c>
      <c r="T64" s="90" t="n">
        <v>0</v>
      </c>
      <c r="U64" s="90" t="n">
        <v>0</v>
      </c>
      <c r="V64" s="90" t="n">
        <v>0</v>
      </c>
      <c r="W64" s="90" t="n">
        <v>0</v>
      </c>
      <c r="X64" s="90" t="n">
        <v>0</v>
      </c>
      <c r="Y64" s="90" t="n">
        <v>0</v>
      </c>
      <c r="Z64" s="90" t="n">
        <v>0</v>
      </c>
      <c r="AA64" s="90" t="n">
        <v>0</v>
      </c>
      <c r="AB64" s="90" t="n">
        <v>0</v>
      </c>
      <c r="AC64" s="90" t="n">
        <v>0</v>
      </c>
      <c r="AD64" s="90" t="n">
        <v>0</v>
      </c>
      <c r="AE64" s="90" t="n">
        <v>0</v>
      </c>
      <c r="AF64" s="90" t="n">
        <v>0</v>
      </c>
      <c r="AG64" s="90" t="n">
        <v>0</v>
      </c>
      <c r="AH64" s="90" t="n">
        <v>0</v>
      </c>
      <c r="AI64" s="90" t="n">
        <v>0</v>
      </c>
    </row>
    <row r="65" customFormat="false" ht="19.5" hidden="false" customHeight="true" outlineLevel="0" collapsed="false">
      <c r="A65" s="103" t="s">
        <v>285</v>
      </c>
      <c r="B65" s="103" t="s">
        <v>293</v>
      </c>
      <c r="C65" s="129" t="s">
        <v>287</v>
      </c>
      <c r="D65" s="195" t="s">
        <v>323</v>
      </c>
      <c r="E65" s="85" t="s">
        <v>834</v>
      </c>
      <c r="F65" s="84"/>
      <c r="G65" s="196" t="s">
        <v>832</v>
      </c>
      <c r="H65" s="131" t="s">
        <v>102</v>
      </c>
      <c r="I65" s="90" t="n">
        <v>1200000</v>
      </c>
      <c r="J65" s="90" t="n">
        <v>400000</v>
      </c>
      <c r="K65" s="90" t="n">
        <v>160000</v>
      </c>
      <c r="L65" s="90" t="n">
        <v>240000</v>
      </c>
      <c r="M65" s="90" t="n">
        <v>50000</v>
      </c>
      <c r="N65" s="90" t="n">
        <v>30000</v>
      </c>
      <c r="O65" s="90" t="n">
        <v>80000</v>
      </c>
      <c r="P65" s="90" t="n">
        <v>80000</v>
      </c>
      <c r="Q65" s="90" t="n">
        <v>160000</v>
      </c>
      <c r="R65" s="90" t="n">
        <v>0</v>
      </c>
      <c r="S65" s="90" t="n">
        <v>0</v>
      </c>
      <c r="T65" s="90" t="n">
        <v>0</v>
      </c>
      <c r="U65" s="90" t="n">
        <v>0</v>
      </c>
      <c r="V65" s="90" t="n">
        <v>0</v>
      </c>
      <c r="W65" s="90" t="n">
        <v>0</v>
      </c>
      <c r="X65" s="90" t="n">
        <v>0</v>
      </c>
      <c r="Y65" s="90" t="n">
        <v>0</v>
      </c>
      <c r="Z65" s="90" t="n">
        <v>0</v>
      </c>
      <c r="AA65" s="90" t="n">
        <v>0</v>
      </c>
      <c r="AB65" s="90" t="n">
        <v>0</v>
      </c>
      <c r="AC65" s="90" t="n">
        <v>0</v>
      </c>
      <c r="AD65" s="90" t="n">
        <v>0</v>
      </c>
      <c r="AE65" s="90" t="n">
        <v>0</v>
      </c>
      <c r="AF65" s="90" t="n">
        <v>0</v>
      </c>
      <c r="AG65" s="90" t="n">
        <v>0</v>
      </c>
      <c r="AH65" s="90" t="n">
        <v>0</v>
      </c>
      <c r="AI65" s="90" t="n">
        <v>0</v>
      </c>
    </row>
    <row r="66" customFormat="false" ht="19.5" hidden="false" customHeight="true" outlineLevel="0" collapsed="false">
      <c r="A66" s="103"/>
      <c r="B66" s="103"/>
      <c r="C66" s="129"/>
      <c r="D66" s="195" t="s">
        <v>139</v>
      </c>
      <c r="E66" s="85" t="s">
        <v>140</v>
      </c>
      <c r="F66" s="84"/>
      <c r="G66" s="103"/>
      <c r="H66" s="155"/>
      <c r="I66" s="90" t="n">
        <v>150000</v>
      </c>
      <c r="J66" s="90" t="n">
        <v>0</v>
      </c>
      <c r="K66" s="90" t="n">
        <v>0</v>
      </c>
      <c r="L66" s="90" t="n">
        <v>0</v>
      </c>
      <c r="M66" s="90" t="n">
        <v>0</v>
      </c>
      <c r="N66" s="90" t="n">
        <v>0</v>
      </c>
      <c r="O66" s="90" t="n">
        <v>0</v>
      </c>
      <c r="P66" s="90" t="n">
        <v>0</v>
      </c>
      <c r="Q66" s="90" t="n">
        <v>0</v>
      </c>
      <c r="R66" s="90" t="n">
        <v>0</v>
      </c>
      <c r="S66" s="90" t="n">
        <v>150000</v>
      </c>
      <c r="T66" s="90" t="n">
        <v>0</v>
      </c>
      <c r="U66" s="90" t="n">
        <v>0</v>
      </c>
      <c r="V66" s="90" t="n">
        <v>0</v>
      </c>
      <c r="W66" s="90" t="n">
        <v>0</v>
      </c>
      <c r="X66" s="90" t="n">
        <v>0</v>
      </c>
      <c r="Y66" s="90" t="n">
        <v>0</v>
      </c>
      <c r="Z66" s="90" t="n">
        <v>0</v>
      </c>
      <c r="AA66" s="90" t="n">
        <v>0</v>
      </c>
      <c r="AB66" s="90" t="n">
        <v>0</v>
      </c>
      <c r="AC66" s="90" t="n">
        <v>0</v>
      </c>
      <c r="AD66" s="90" t="n">
        <v>0</v>
      </c>
      <c r="AE66" s="90" t="n">
        <v>0</v>
      </c>
      <c r="AF66" s="90" t="n">
        <v>0</v>
      </c>
      <c r="AG66" s="90" t="n">
        <v>0</v>
      </c>
      <c r="AH66" s="90" t="n">
        <v>0</v>
      </c>
      <c r="AI66" s="90" t="n">
        <v>0</v>
      </c>
    </row>
    <row r="67" customFormat="false" ht="19.5" hidden="false" customHeight="true" outlineLevel="0" collapsed="false">
      <c r="A67" s="103"/>
      <c r="B67" s="103"/>
      <c r="C67" s="129"/>
      <c r="D67" s="195"/>
      <c r="E67" s="85" t="s">
        <v>856</v>
      </c>
      <c r="F67" s="84"/>
      <c r="G67" s="103"/>
      <c r="H67" s="155"/>
      <c r="I67" s="90" t="n">
        <v>150000</v>
      </c>
      <c r="J67" s="90" t="n">
        <v>0</v>
      </c>
      <c r="K67" s="90" t="n">
        <v>0</v>
      </c>
      <c r="L67" s="90" t="n">
        <v>0</v>
      </c>
      <c r="M67" s="90" t="n">
        <v>0</v>
      </c>
      <c r="N67" s="90" t="n">
        <v>0</v>
      </c>
      <c r="O67" s="90" t="n">
        <v>0</v>
      </c>
      <c r="P67" s="90" t="n">
        <v>0</v>
      </c>
      <c r="Q67" s="90" t="n">
        <v>0</v>
      </c>
      <c r="R67" s="90" t="n">
        <v>0</v>
      </c>
      <c r="S67" s="90" t="n">
        <v>150000</v>
      </c>
      <c r="T67" s="90" t="n">
        <v>0</v>
      </c>
      <c r="U67" s="90" t="n">
        <v>0</v>
      </c>
      <c r="V67" s="90" t="n">
        <v>0</v>
      </c>
      <c r="W67" s="90" t="n">
        <v>0</v>
      </c>
      <c r="X67" s="90" t="n">
        <v>0</v>
      </c>
      <c r="Y67" s="90" t="n">
        <v>0</v>
      </c>
      <c r="Z67" s="90" t="n">
        <v>0</v>
      </c>
      <c r="AA67" s="90" t="n">
        <v>0</v>
      </c>
      <c r="AB67" s="90" t="n">
        <v>0</v>
      </c>
      <c r="AC67" s="90" t="n">
        <v>0</v>
      </c>
      <c r="AD67" s="90" t="n">
        <v>0</v>
      </c>
      <c r="AE67" s="90" t="n">
        <v>0</v>
      </c>
      <c r="AF67" s="90" t="n">
        <v>0</v>
      </c>
      <c r="AG67" s="90" t="n">
        <v>0</v>
      </c>
      <c r="AH67" s="90" t="n">
        <v>0</v>
      </c>
      <c r="AI67" s="90" t="n">
        <v>0</v>
      </c>
    </row>
    <row r="68" customFormat="false" ht="19.5" hidden="false" customHeight="true" outlineLevel="0" collapsed="false">
      <c r="A68" s="103" t="s">
        <v>285</v>
      </c>
      <c r="B68" s="103" t="s">
        <v>293</v>
      </c>
      <c r="C68" s="129" t="s">
        <v>287</v>
      </c>
      <c r="D68" s="195" t="s">
        <v>324</v>
      </c>
      <c r="E68" s="85" t="s">
        <v>834</v>
      </c>
      <c r="F68" s="84"/>
      <c r="G68" s="196" t="s">
        <v>832</v>
      </c>
      <c r="H68" s="131" t="s">
        <v>102</v>
      </c>
      <c r="I68" s="90" t="n">
        <v>150000</v>
      </c>
      <c r="J68" s="90" t="n">
        <v>0</v>
      </c>
      <c r="K68" s="90" t="n">
        <v>0</v>
      </c>
      <c r="L68" s="90" t="n">
        <v>0</v>
      </c>
      <c r="M68" s="90" t="n">
        <v>0</v>
      </c>
      <c r="N68" s="90" t="n">
        <v>0</v>
      </c>
      <c r="O68" s="90" t="n">
        <v>0</v>
      </c>
      <c r="P68" s="90" t="n">
        <v>0</v>
      </c>
      <c r="Q68" s="90" t="n">
        <v>0</v>
      </c>
      <c r="R68" s="90" t="n">
        <v>0</v>
      </c>
      <c r="S68" s="90" t="n">
        <v>150000</v>
      </c>
      <c r="T68" s="90" t="n">
        <v>0</v>
      </c>
      <c r="U68" s="90" t="n">
        <v>0</v>
      </c>
      <c r="V68" s="90" t="n">
        <v>0</v>
      </c>
      <c r="W68" s="90" t="n">
        <v>0</v>
      </c>
      <c r="X68" s="90" t="n">
        <v>0</v>
      </c>
      <c r="Y68" s="90" t="n">
        <v>0</v>
      </c>
      <c r="Z68" s="90" t="n">
        <v>0</v>
      </c>
      <c r="AA68" s="90" t="n">
        <v>0</v>
      </c>
      <c r="AB68" s="90" t="n">
        <v>0</v>
      </c>
      <c r="AC68" s="90" t="n">
        <v>0</v>
      </c>
      <c r="AD68" s="90" t="n">
        <v>0</v>
      </c>
      <c r="AE68" s="90" t="n">
        <v>0</v>
      </c>
      <c r="AF68" s="90" t="n">
        <v>0</v>
      </c>
      <c r="AG68" s="90" t="n">
        <v>0</v>
      </c>
      <c r="AH68" s="90" t="n">
        <v>0</v>
      </c>
      <c r="AI68" s="90" t="n">
        <v>0</v>
      </c>
    </row>
    <row r="69" customFormat="false" ht="19.5" hidden="false" customHeight="true" outlineLevel="0" collapsed="false">
      <c r="A69" s="103"/>
      <c r="B69" s="103"/>
      <c r="C69" s="129"/>
      <c r="D69" s="195" t="s">
        <v>141</v>
      </c>
      <c r="E69" s="85" t="s">
        <v>142</v>
      </c>
      <c r="F69" s="84"/>
      <c r="G69" s="103"/>
      <c r="H69" s="155"/>
      <c r="I69" s="90" t="n">
        <v>600000</v>
      </c>
      <c r="J69" s="90" t="n">
        <v>600000</v>
      </c>
      <c r="K69" s="90" t="n">
        <v>0</v>
      </c>
      <c r="L69" s="90" t="n">
        <v>0</v>
      </c>
      <c r="M69" s="90" t="n">
        <v>0</v>
      </c>
      <c r="N69" s="90" t="n">
        <v>0</v>
      </c>
      <c r="O69" s="90" t="n">
        <v>0</v>
      </c>
      <c r="P69" s="90" t="n">
        <v>0</v>
      </c>
      <c r="Q69" s="90" t="n">
        <v>0</v>
      </c>
      <c r="R69" s="90" t="n">
        <v>0</v>
      </c>
      <c r="S69" s="90" t="n">
        <v>0</v>
      </c>
      <c r="T69" s="90" t="n">
        <v>0</v>
      </c>
      <c r="U69" s="90" t="n">
        <v>0</v>
      </c>
      <c r="V69" s="90" t="n">
        <v>0</v>
      </c>
      <c r="W69" s="90" t="n">
        <v>0</v>
      </c>
      <c r="X69" s="90" t="n">
        <v>0</v>
      </c>
      <c r="Y69" s="90" t="n">
        <v>0</v>
      </c>
      <c r="Z69" s="90" t="n">
        <v>0</v>
      </c>
      <c r="AA69" s="90" t="n">
        <v>0</v>
      </c>
      <c r="AB69" s="90" t="n">
        <v>0</v>
      </c>
      <c r="AC69" s="90" t="n">
        <v>0</v>
      </c>
      <c r="AD69" s="90" t="n">
        <v>0</v>
      </c>
      <c r="AE69" s="90" t="n">
        <v>0</v>
      </c>
      <c r="AF69" s="90" t="n">
        <v>0</v>
      </c>
      <c r="AG69" s="90" t="n">
        <v>0</v>
      </c>
      <c r="AH69" s="90" t="n">
        <v>0</v>
      </c>
      <c r="AI69" s="90" t="n">
        <v>0</v>
      </c>
    </row>
    <row r="70" customFormat="false" ht="19.5" hidden="false" customHeight="true" outlineLevel="0" collapsed="false">
      <c r="A70" s="103"/>
      <c r="B70" s="103"/>
      <c r="C70" s="129"/>
      <c r="D70" s="195"/>
      <c r="E70" s="85" t="s">
        <v>856</v>
      </c>
      <c r="F70" s="84"/>
      <c r="G70" s="103"/>
      <c r="H70" s="155"/>
      <c r="I70" s="90" t="n">
        <v>600000</v>
      </c>
      <c r="J70" s="90" t="n">
        <v>600000</v>
      </c>
      <c r="K70" s="90" t="n">
        <v>0</v>
      </c>
      <c r="L70" s="90" t="n">
        <v>0</v>
      </c>
      <c r="M70" s="90" t="n">
        <v>0</v>
      </c>
      <c r="N70" s="90" t="n">
        <v>0</v>
      </c>
      <c r="O70" s="90" t="n">
        <v>0</v>
      </c>
      <c r="P70" s="90" t="n">
        <v>0</v>
      </c>
      <c r="Q70" s="90" t="n">
        <v>0</v>
      </c>
      <c r="R70" s="90" t="n">
        <v>0</v>
      </c>
      <c r="S70" s="90" t="n">
        <v>0</v>
      </c>
      <c r="T70" s="90" t="n">
        <v>0</v>
      </c>
      <c r="U70" s="90" t="n">
        <v>0</v>
      </c>
      <c r="V70" s="90" t="n">
        <v>0</v>
      </c>
      <c r="W70" s="90" t="n">
        <v>0</v>
      </c>
      <c r="X70" s="90" t="n">
        <v>0</v>
      </c>
      <c r="Y70" s="90" t="n">
        <v>0</v>
      </c>
      <c r="Z70" s="90" t="n">
        <v>0</v>
      </c>
      <c r="AA70" s="90" t="n">
        <v>0</v>
      </c>
      <c r="AB70" s="90" t="n">
        <v>0</v>
      </c>
      <c r="AC70" s="90" t="n">
        <v>0</v>
      </c>
      <c r="AD70" s="90" t="n">
        <v>0</v>
      </c>
      <c r="AE70" s="90" t="n">
        <v>0</v>
      </c>
      <c r="AF70" s="90" t="n">
        <v>0</v>
      </c>
      <c r="AG70" s="90" t="n">
        <v>0</v>
      </c>
      <c r="AH70" s="90" t="n">
        <v>0</v>
      </c>
      <c r="AI70" s="90" t="n">
        <v>0</v>
      </c>
    </row>
    <row r="71" customFormat="false" ht="19.5" hidden="false" customHeight="true" outlineLevel="0" collapsed="false">
      <c r="A71" s="103" t="s">
        <v>285</v>
      </c>
      <c r="B71" s="103" t="s">
        <v>293</v>
      </c>
      <c r="C71" s="129" t="s">
        <v>287</v>
      </c>
      <c r="D71" s="195" t="s">
        <v>325</v>
      </c>
      <c r="E71" s="85" t="s">
        <v>834</v>
      </c>
      <c r="F71" s="84"/>
      <c r="G71" s="196" t="s">
        <v>832</v>
      </c>
      <c r="H71" s="131" t="s">
        <v>102</v>
      </c>
      <c r="I71" s="90" t="n">
        <v>600000</v>
      </c>
      <c r="J71" s="90" t="n">
        <v>600000</v>
      </c>
      <c r="K71" s="90" t="n">
        <v>0</v>
      </c>
      <c r="L71" s="90" t="n">
        <v>0</v>
      </c>
      <c r="M71" s="90" t="n">
        <v>0</v>
      </c>
      <c r="N71" s="90" t="n">
        <v>0</v>
      </c>
      <c r="O71" s="90" t="n">
        <v>0</v>
      </c>
      <c r="P71" s="90" t="n">
        <v>0</v>
      </c>
      <c r="Q71" s="90" t="n">
        <v>0</v>
      </c>
      <c r="R71" s="90" t="n">
        <v>0</v>
      </c>
      <c r="S71" s="90" t="n">
        <v>0</v>
      </c>
      <c r="T71" s="90" t="n">
        <v>0</v>
      </c>
      <c r="U71" s="90" t="n">
        <v>0</v>
      </c>
      <c r="V71" s="90" t="n">
        <v>0</v>
      </c>
      <c r="W71" s="90" t="n">
        <v>0</v>
      </c>
      <c r="X71" s="90" t="n">
        <v>0</v>
      </c>
      <c r="Y71" s="90" t="n">
        <v>0</v>
      </c>
      <c r="Z71" s="90" t="n">
        <v>0</v>
      </c>
      <c r="AA71" s="90" t="n">
        <v>0</v>
      </c>
      <c r="AB71" s="90" t="n">
        <v>0</v>
      </c>
      <c r="AC71" s="90" t="n">
        <v>0</v>
      </c>
      <c r="AD71" s="90" t="n">
        <v>0</v>
      </c>
      <c r="AE71" s="90" t="n">
        <v>0</v>
      </c>
      <c r="AF71" s="90" t="n">
        <v>0</v>
      </c>
      <c r="AG71" s="90" t="n">
        <v>0</v>
      </c>
      <c r="AH71" s="90" t="n">
        <v>0</v>
      </c>
      <c r="AI71" s="90" t="n">
        <v>0</v>
      </c>
    </row>
    <row r="72" customFormat="false" ht="19.5" hidden="false" customHeight="true" outlineLevel="0" collapsed="false">
      <c r="A72" s="103"/>
      <c r="B72" s="103"/>
      <c r="C72" s="129"/>
      <c r="D72" s="195" t="s">
        <v>145</v>
      </c>
      <c r="E72" s="85" t="s">
        <v>146</v>
      </c>
      <c r="F72" s="84"/>
      <c r="G72" s="103"/>
      <c r="H72" s="155"/>
      <c r="I72" s="90" t="n">
        <v>160000</v>
      </c>
      <c r="J72" s="90" t="n">
        <v>0</v>
      </c>
      <c r="K72" s="90" t="n">
        <v>0</v>
      </c>
      <c r="L72" s="90" t="n">
        <v>0</v>
      </c>
      <c r="M72" s="90" t="n">
        <v>0</v>
      </c>
      <c r="N72" s="90" t="n">
        <v>0</v>
      </c>
      <c r="O72" s="90" t="n">
        <v>0</v>
      </c>
      <c r="P72" s="90" t="n">
        <v>0</v>
      </c>
      <c r="Q72" s="90" t="n">
        <v>0</v>
      </c>
      <c r="R72" s="90" t="n">
        <v>0</v>
      </c>
      <c r="S72" s="90" t="n">
        <v>160000</v>
      </c>
      <c r="T72" s="90" t="n">
        <v>0</v>
      </c>
      <c r="U72" s="90" t="n">
        <v>0</v>
      </c>
      <c r="V72" s="90" t="n">
        <v>0</v>
      </c>
      <c r="W72" s="90" t="n">
        <v>0</v>
      </c>
      <c r="X72" s="90" t="n">
        <v>0</v>
      </c>
      <c r="Y72" s="90" t="n">
        <v>0</v>
      </c>
      <c r="Z72" s="90" t="n">
        <v>0</v>
      </c>
      <c r="AA72" s="90" t="n">
        <v>0</v>
      </c>
      <c r="AB72" s="90" t="n">
        <v>0</v>
      </c>
      <c r="AC72" s="90" t="n">
        <v>0</v>
      </c>
      <c r="AD72" s="90" t="n">
        <v>0</v>
      </c>
      <c r="AE72" s="90" t="n">
        <v>0</v>
      </c>
      <c r="AF72" s="90" t="n">
        <v>0</v>
      </c>
      <c r="AG72" s="90" t="n">
        <v>0</v>
      </c>
      <c r="AH72" s="90" t="n">
        <v>0</v>
      </c>
      <c r="AI72" s="90" t="n">
        <v>0</v>
      </c>
    </row>
    <row r="73" customFormat="false" ht="19.5" hidden="false" customHeight="true" outlineLevel="0" collapsed="false">
      <c r="A73" s="103"/>
      <c r="B73" s="103"/>
      <c r="C73" s="129"/>
      <c r="D73" s="195"/>
      <c r="E73" s="85" t="s">
        <v>858</v>
      </c>
      <c r="F73" s="84"/>
      <c r="G73" s="103"/>
      <c r="H73" s="155"/>
      <c r="I73" s="90" t="n">
        <v>160000</v>
      </c>
      <c r="J73" s="90" t="n">
        <v>0</v>
      </c>
      <c r="K73" s="90" t="n">
        <v>0</v>
      </c>
      <c r="L73" s="90" t="n">
        <v>0</v>
      </c>
      <c r="M73" s="90" t="n">
        <v>0</v>
      </c>
      <c r="N73" s="90" t="n">
        <v>0</v>
      </c>
      <c r="O73" s="90" t="n">
        <v>0</v>
      </c>
      <c r="P73" s="90" t="n">
        <v>0</v>
      </c>
      <c r="Q73" s="90" t="n">
        <v>0</v>
      </c>
      <c r="R73" s="90" t="n">
        <v>0</v>
      </c>
      <c r="S73" s="90" t="n">
        <v>160000</v>
      </c>
      <c r="T73" s="90" t="n">
        <v>0</v>
      </c>
      <c r="U73" s="90" t="n">
        <v>0</v>
      </c>
      <c r="V73" s="90" t="n">
        <v>0</v>
      </c>
      <c r="W73" s="90" t="n">
        <v>0</v>
      </c>
      <c r="X73" s="90" t="n">
        <v>0</v>
      </c>
      <c r="Y73" s="90" t="n">
        <v>0</v>
      </c>
      <c r="Z73" s="90" t="n">
        <v>0</v>
      </c>
      <c r="AA73" s="90" t="n">
        <v>0</v>
      </c>
      <c r="AB73" s="90" t="n">
        <v>0</v>
      </c>
      <c r="AC73" s="90" t="n">
        <v>0</v>
      </c>
      <c r="AD73" s="90" t="n">
        <v>0</v>
      </c>
      <c r="AE73" s="90" t="n">
        <v>0</v>
      </c>
      <c r="AF73" s="90" t="n">
        <v>0</v>
      </c>
      <c r="AG73" s="90" t="n">
        <v>0</v>
      </c>
      <c r="AH73" s="90" t="n">
        <v>0</v>
      </c>
      <c r="AI73" s="90" t="n">
        <v>0</v>
      </c>
    </row>
    <row r="74" customFormat="false" ht="19.5" hidden="false" customHeight="true" outlineLevel="0" collapsed="false">
      <c r="A74" s="103" t="s">
        <v>285</v>
      </c>
      <c r="B74" s="103" t="s">
        <v>334</v>
      </c>
      <c r="C74" s="129" t="s">
        <v>287</v>
      </c>
      <c r="D74" s="195" t="s">
        <v>335</v>
      </c>
      <c r="E74" s="85" t="s">
        <v>859</v>
      </c>
      <c r="F74" s="84"/>
      <c r="G74" s="196" t="s">
        <v>832</v>
      </c>
      <c r="H74" s="131" t="s">
        <v>102</v>
      </c>
      <c r="I74" s="90" t="n">
        <v>160000</v>
      </c>
      <c r="J74" s="90" t="n">
        <v>0</v>
      </c>
      <c r="K74" s="90" t="n">
        <v>0</v>
      </c>
      <c r="L74" s="90" t="n">
        <v>0</v>
      </c>
      <c r="M74" s="90" t="n">
        <v>0</v>
      </c>
      <c r="N74" s="90" t="n">
        <v>0</v>
      </c>
      <c r="O74" s="90" t="n">
        <v>0</v>
      </c>
      <c r="P74" s="90" t="n">
        <v>0</v>
      </c>
      <c r="Q74" s="90" t="n">
        <v>0</v>
      </c>
      <c r="R74" s="90" t="n">
        <v>0</v>
      </c>
      <c r="S74" s="90" t="n">
        <v>160000</v>
      </c>
      <c r="T74" s="90" t="n">
        <v>0</v>
      </c>
      <c r="U74" s="90" t="n">
        <v>0</v>
      </c>
      <c r="V74" s="90" t="n">
        <v>0</v>
      </c>
      <c r="W74" s="90" t="n">
        <v>0</v>
      </c>
      <c r="X74" s="90" t="n">
        <v>0</v>
      </c>
      <c r="Y74" s="90" t="n">
        <v>0</v>
      </c>
      <c r="Z74" s="90" t="n">
        <v>0</v>
      </c>
      <c r="AA74" s="90" t="n">
        <v>0</v>
      </c>
      <c r="AB74" s="90" t="n">
        <v>0</v>
      </c>
      <c r="AC74" s="90" t="n">
        <v>0</v>
      </c>
      <c r="AD74" s="90" t="n">
        <v>0</v>
      </c>
      <c r="AE74" s="90" t="n">
        <v>0</v>
      </c>
      <c r="AF74" s="90" t="n">
        <v>0</v>
      </c>
      <c r="AG74" s="90" t="n">
        <v>0</v>
      </c>
      <c r="AH74" s="90" t="n">
        <v>0</v>
      </c>
      <c r="AI74" s="90" t="n">
        <v>0</v>
      </c>
    </row>
    <row r="75" customFormat="false" ht="19.5" hidden="false" customHeight="true" outlineLevel="0" collapsed="false">
      <c r="A75" s="103"/>
      <c r="B75" s="103"/>
      <c r="C75" s="129"/>
      <c r="D75" s="195" t="s">
        <v>153</v>
      </c>
      <c r="E75" s="85" t="s">
        <v>154</v>
      </c>
      <c r="F75" s="84"/>
      <c r="G75" s="103"/>
      <c r="H75" s="155"/>
      <c r="I75" s="90" t="n">
        <v>1939153</v>
      </c>
      <c r="J75" s="90" t="n">
        <v>381000</v>
      </c>
      <c r="K75" s="90" t="n">
        <v>255000</v>
      </c>
      <c r="L75" s="90" t="n">
        <v>100000</v>
      </c>
      <c r="M75" s="90" t="n">
        <v>141153</v>
      </c>
      <c r="N75" s="90" t="n">
        <v>146000</v>
      </c>
      <c r="O75" s="90" t="n">
        <v>0</v>
      </c>
      <c r="P75" s="90" t="n">
        <v>120000</v>
      </c>
      <c r="Q75" s="90" t="n">
        <v>3000</v>
      </c>
      <c r="R75" s="90" t="n">
        <v>0</v>
      </c>
      <c r="S75" s="90" t="n">
        <v>793000</v>
      </c>
      <c r="T75" s="90" t="n">
        <v>0</v>
      </c>
      <c r="U75" s="90" t="n">
        <v>0</v>
      </c>
      <c r="V75" s="90" t="n">
        <v>0</v>
      </c>
      <c r="W75" s="90" t="n">
        <v>0</v>
      </c>
      <c r="X75" s="90" t="n">
        <v>0</v>
      </c>
      <c r="Y75" s="90" t="n">
        <v>0</v>
      </c>
      <c r="Z75" s="90" t="n">
        <v>0</v>
      </c>
      <c r="AA75" s="90" t="n">
        <v>0</v>
      </c>
      <c r="AB75" s="90" t="n">
        <v>0</v>
      </c>
      <c r="AC75" s="90" t="n">
        <v>0</v>
      </c>
      <c r="AD75" s="90" t="n">
        <v>0</v>
      </c>
      <c r="AE75" s="90" t="n">
        <v>0</v>
      </c>
      <c r="AF75" s="90" t="n">
        <v>0</v>
      </c>
      <c r="AG75" s="90" t="n">
        <v>0</v>
      </c>
      <c r="AH75" s="90" t="n">
        <v>0</v>
      </c>
      <c r="AI75" s="90" t="n">
        <v>0</v>
      </c>
    </row>
    <row r="76" customFormat="false" ht="19.5" hidden="false" customHeight="true" outlineLevel="0" collapsed="false">
      <c r="A76" s="103"/>
      <c r="B76" s="103"/>
      <c r="C76" s="129"/>
      <c r="D76" s="195"/>
      <c r="E76" s="85" t="s">
        <v>860</v>
      </c>
      <c r="F76" s="84"/>
      <c r="G76" s="103"/>
      <c r="H76" s="155"/>
      <c r="I76" s="90" t="n">
        <v>700000</v>
      </c>
      <c r="J76" s="90" t="n">
        <v>0</v>
      </c>
      <c r="K76" s="90" t="n">
        <v>30000</v>
      </c>
      <c r="L76" s="90" t="n">
        <v>0</v>
      </c>
      <c r="M76" s="90" t="n">
        <v>50000</v>
      </c>
      <c r="N76" s="90" t="n">
        <v>70000</v>
      </c>
      <c r="O76" s="90" t="n">
        <v>0</v>
      </c>
      <c r="P76" s="90" t="n">
        <v>0</v>
      </c>
      <c r="Q76" s="90" t="n">
        <v>0</v>
      </c>
      <c r="R76" s="90" t="n">
        <v>0</v>
      </c>
      <c r="S76" s="90" t="n">
        <v>550000</v>
      </c>
      <c r="T76" s="90" t="n">
        <v>0</v>
      </c>
      <c r="U76" s="90" t="n">
        <v>0</v>
      </c>
      <c r="V76" s="90" t="n">
        <v>0</v>
      </c>
      <c r="W76" s="90" t="n">
        <v>0</v>
      </c>
      <c r="X76" s="90" t="n">
        <v>0</v>
      </c>
      <c r="Y76" s="90" t="n">
        <v>0</v>
      </c>
      <c r="Z76" s="90" t="n">
        <v>0</v>
      </c>
      <c r="AA76" s="90" t="n">
        <v>0</v>
      </c>
      <c r="AB76" s="90" t="n">
        <v>0</v>
      </c>
      <c r="AC76" s="90" t="n">
        <v>0</v>
      </c>
      <c r="AD76" s="90" t="n">
        <v>0</v>
      </c>
      <c r="AE76" s="90" t="n">
        <v>0</v>
      </c>
      <c r="AF76" s="90" t="n">
        <v>0</v>
      </c>
      <c r="AG76" s="90" t="n">
        <v>0</v>
      </c>
      <c r="AH76" s="90" t="n">
        <v>0</v>
      </c>
      <c r="AI76" s="90" t="n">
        <v>0</v>
      </c>
    </row>
    <row r="77" customFormat="false" ht="19.5" hidden="false" customHeight="true" outlineLevel="0" collapsed="false">
      <c r="A77" s="103" t="s">
        <v>285</v>
      </c>
      <c r="B77" s="103" t="s">
        <v>344</v>
      </c>
      <c r="C77" s="129" t="s">
        <v>287</v>
      </c>
      <c r="D77" s="195" t="s">
        <v>345</v>
      </c>
      <c r="E77" s="85" t="s">
        <v>861</v>
      </c>
      <c r="F77" s="84"/>
      <c r="G77" s="196" t="s">
        <v>832</v>
      </c>
      <c r="H77" s="131" t="s">
        <v>102</v>
      </c>
      <c r="I77" s="90" t="n">
        <v>700000</v>
      </c>
      <c r="J77" s="90" t="n">
        <v>0</v>
      </c>
      <c r="K77" s="90" t="n">
        <v>30000</v>
      </c>
      <c r="L77" s="90" t="n">
        <v>0</v>
      </c>
      <c r="M77" s="90" t="n">
        <v>50000</v>
      </c>
      <c r="N77" s="90" t="n">
        <v>70000</v>
      </c>
      <c r="O77" s="90" t="n">
        <v>0</v>
      </c>
      <c r="P77" s="90" t="n">
        <v>0</v>
      </c>
      <c r="Q77" s="90" t="n">
        <v>0</v>
      </c>
      <c r="R77" s="90" t="n">
        <v>0</v>
      </c>
      <c r="S77" s="90" t="n">
        <v>550000</v>
      </c>
      <c r="T77" s="90" t="n">
        <v>0</v>
      </c>
      <c r="U77" s="90" t="n">
        <v>0</v>
      </c>
      <c r="V77" s="90" t="n">
        <v>0</v>
      </c>
      <c r="W77" s="90" t="n">
        <v>0</v>
      </c>
      <c r="X77" s="90" t="n">
        <v>0</v>
      </c>
      <c r="Y77" s="90" t="n">
        <v>0</v>
      </c>
      <c r="Z77" s="90" t="n">
        <v>0</v>
      </c>
      <c r="AA77" s="90" t="n">
        <v>0</v>
      </c>
      <c r="AB77" s="90" t="n">
        <v>0</v>
      </c>
      <c r="AC77" s="90" t="n">
        <v>0</v>
      </c>
      <c r="AD77" s="90" t="n">
        <v>0</v>
      </c>
      <c r="AE77" s="90" t="n">
        <v>0</v>
      </c>
      <c r="AF77" s="90" t="n">
        <v>0</v>
      </c>
      <c r="AG77" s="90" t="n">
        <v>0</v>
      </c>
      <c r="AH77" s="90" t="n">
        <v>0</v>
      </c>
      <c r="AI77" s="90" t="n">
        <v>0</v>
      </c>
    </row>
    <row r="78" customFormat="false" ht="19.5" hidden="false" customHeight="true" outlineLevel="0" collapsed="false">
      <c r="A78" s="103"/>
      <c r="B78" s="103"/>
      <c r="C78" s="129"/>
      <c r="D78" s="195"/>
      <c r="E78" s="85" t="s">
        <v>862</v>
      </c>
      <c r="F78" s="84"/>
      <c r="G78" s="103"/>
      <c r="H78" s="155"/>
      <c r="I78" s="90" t="n">
        <v>400000</v>
      </c>
      <c r="J78" s="90" t="n">
        <v>270000</v>
      </c>
      <c r="K78" s="90" t="n">
        <v>30000</v>
      </c>
      <c r="L78" s="90" t="n">
        <v>100000</v>
      </c>
      <c r="M78" s="90" t="n">
        <v>0</v>
      </c>
      <c r="N78" s="90" t="n">
        <v>0</v>
      </c>
      <c r="O78" s="90" t="n">
        <v>0</v>
      </c>
      <c r="P78" s="90" t="n">
        <v>0</v>
      </c>
      <c r="Q78" s="90" t="n">
        <v>0</v>
      </c>
      <c r="R78" s="90" t="n">
        <v>0</v>
      </c>
      <c r="S78" s="90" t="n">
        <v>0</v>
      </c>
      <c r="T78" s="90" t="n">
        <v>0</v>
      </c>
      <c r="U78" s="90" t="n">
        <v>0</v>
      </c>
      <c r="V78" s="90" t="n">
        <v>0</v>
      </c>
      <c r="W78" s="90" t="n">
        <v>0</v>
      </c>
      <c r="X78" s="90" t="n">
        <v>0</v>
      </c>
      <c r="Y78" s="90" t="n">
        <v>0</v>
      </c>
      <c r="Z78" s="90" t="n">
        <v>0</v>
      </c>
      <c r="AA78" s="90" t="n">
        <v>0</v>
      </c>
      <c r="AB78" s="90" t="n">
        <v>0</v>
      </c>
      <c r="AC78" s="90" t="n">
        <v>0</v>
      </c>
      <c r="AD78" s="90" t="n">
        <v>0</v>
      </c>
      <c r="AE78" s="90" t="n">
        <v>0</v>
      </c>
      <c r="AF78" s="90" t="n">
        <v>0</v>
      </c>
      <c r="AG78" s="90" t="n">
        <v>0</v>
      </c>
      <c r="AH78" s="90" t="n">
        <v>0</v>
      </c>
      <c r="AI78" s="90" t="n">
        <v>0</v>
      </c>
    </row>
    <row r="79" customFormat="false" ht="19.5" hidden="false" customHeight="true" outlineLevel="0" collapsed="false">
      <c r="A79" s="103" t="s">
        <v>285</v>
      </c>
      <c r="B79" s="103" t="s">
        <v>344</v>
      </c>
      <c r="C79" s="129" t="s">
        <v>287</v>
      </c>
      <c r="D79" s="195" t="s">
        <v>345</v>
      </c>
      <c r="E79" s="85" t="s">
        <v>861</v>
      </c>
      <c r="F79" s="84"/>
      <c r="G79" s="196" t="s">
        <v>832</v>
      </c>
      <c r="H79" s="131" t="s">
        <v>102</v>
      </c>
      <c r="I79" s="90" t="n">
        <v>400000</v>
      </c>
      <c r="J79" s="90" t="n">
        <v>270000</v>
      </c>
      <c r="K79" s="90" t="n">
        <v>30000</v>
      </c>
      <c r="L79" s="90" t="n">
        <v>100000</v>
      </c>
      <c r="M79" s="90" t="n">
        <v>0</v>
      </c>
      <c r="N79" s="90" t="n">
        <v>0</v>
      </c>
      <c r="O79" s="90" t="n">
        <v>0</v>
      </c>
      <c r="P79" s="90" t="n">
        <v>0</v>
      </c>
      <c r="Q79" s="90" t="n">
        <v>0</v>
      </c>
      <c r="R79" s="90" t="n">
        <v>0</v>
      </c>
      <c r="S79" s="90" t="n">
        <v>0</v>
      </c>
      <c r="T79" s="90" t="n">
        <v>0</v>
      </c>
      <c r="U79" s="90" t="n">
        <v>0</v>
      </c>
      <c r="V79" s="90" t="n">
        <v>0</v>
      </c>
      <c r="W79" s="90" t="n">
        <v>0</v>
      </c>
      <c r="X79" s="90" t="n">
        <v>0</v>
      </c>
      <c r="Y79" s="90" t="n">
        <v>0</v>
      </c>
      <c r="Z79" s="90" t="n">
        <v>0</v>
      </c>
      <c r="AA79" s="90" t="n">
        <v>0</v>
      </c>
      <c r="AB79" s="90" t="n">
        <v>0</v>
      </c>
      <c r="AC79" s="90" t="n">
        <v>0</v>
      </c>
      <c r="AD79" s="90" t="n">
        <v>0</v>
      </c>
      <c r="AE79" s="90" t="n">
        <v>0</v>
      </c>
      <c r="AF79" s="90" t="n">
        <v>0</v>
      </c>
      <c r="AG79" s="90" t="n">
        <v>0</v>
      </c>
      <c r="AH79" s="90" t="n">
        <v>0</v>
      </c>
      <c r="AI79" s="90" t="n">
        <v>0</v>
      </c>
    </row>
    <row r="80" customFormat="false" ht="19.5" hidden="false" customHeight="true" outlineLevel="0" collapsed="false">
      <c r="A80" s="103"/>
      <c r="B80" s="103"/>
      <c r="C80" s="129"/>
      <c r="D80" s="195"/>
      <c r="E80" s="85" t="s">
        <v>863</v>
      </c>
      <c r="F80" s="84"/>
      <c r="G80" s="103"/>
      <c r="H80" s="155"/>
      <c r="I80" s="90" t="n">
        <v>31000</v>
      </c>
      <c r="J80" s="90" t="n">
        <v>11000</v>
      </c>
      <c r="K80" s="90" t="n">
        <v>0</v>
      </c>
      <c r="L80" s="90" t="n">
        <v>0</v>
      </c>
      <c r="M80" s="90" t="n">
        <v>8000</v>
      </c>
      <c r="N80" s="90" t="n">
        <v>6000</v>
      </c>
      <c r="O80" s="90" t="n">
        <v>0</v>
      </c>
      <c r="P80" s="90" t="n">
        <v>0</v>
      </c>
      <c r="Q80" s="90" t="n">
        <v>3000</v>
      </c>
      <c r="R80" s="90" t="n">
        <v>0</v>
      </c>
      <c r="S80" s="90" t="n">
        <v>3000</v>
      </c>
      <c r="T80" s="90" t="n">
        <v>0</v>
      </c>
      <c r="U80" s="90" t="n">
        <v>0</v>
      </c>
      <c r="V80" s="90" t="n">
        <v>0</v>
      </c>
      <c r="W80" s="90" t="n">
        <v>0</v>
      </c>
      <c r="X80" s="90" t="n">
        <v>0</v>
      </c>
      <c r="Y80" s="90" t="n">
        <v>0</v>
      </c>
      <c r="Z80" s="90" t="n">
        <v>0</v>
      </c>
      <c r="AA80" s="90" t="n">
        <v>0</v>
      </c>
      <c r="AB80" s="90" t="n">
        <v>0</v>
      </c>
      <c r="AC80" s="90" t="n">
        <v>0</v>
      </c>
      <c r="AD80" s="90" t="n">
        <v>0</v>
      </c>
      <c r="AE80" s="90" t="n">
        <v>0</v>
      </c>
      <c r="AF80" s="90" t="n">
        <v>0</v>
      </c>
      <c r="AG80" s="90" t="n">
        <v>0</v>
      </c>
      <c r="AH80" s="90" t="n">
        <v>0</v>
      </c>
      <c r="AI80" s="90" t="n">
        <v>0</v>
      </c>
    </row>
    <row r="81" customFormat="false" ht="19.5" hidden="false" customHeight="true" outlineLevel="0" collapsed="false">
      <c r="A81" s="103" t="s">
        <v>285</v>
      </c>
      <c r="B81" s="103" t="s">
        <v>344</v>
      </c>
      <c r="C81" s="129" t="s">
        <v>287</v>
      </c>
      <c r="D81" s="195" t="s">
        <v>345</v>
      </c>
      <c r="E81" s="85" t="s">
        <v>861</v>
      </c>
      <c r="F81" s="84"/>
      <c r="G81" s="196" t="s">
        <v>832</v>
      </c>
      <c r="H81" s="131" t="s">
        <v>102</v>
      </c>
      <c r="I81" s="90" t="n">
        <v>31000</v>
      </c>
      <c r="J81" s="90" t="n">
        <v>11000</v>
      </c>
      <c r="K81" s="90" t="n">
        <v>0</v>
      </c>
      <c r="L81" s="90" t="n">
        <v>0</v>
      </c>
      <c r="M81" s="90" t="n">
        <v>8000</v>
      </c>
      <c r="N81" s="90" t="n">
        <v>6000</v>
      </c>
      <c r="O81" s="90" t="n">
        <v>0</v>
      </c>
      <c r="P81" s="90" t="n">
        <v>0</v>
      </c>
      <c r="Q81" s="90" t="n">
        <v>3000</v>
      </c>
      <c r="R81" s="90" t="n">
        <v>0</v>
      </c>
      <c r="S81" s="90" t="n">
        <v>3000</v>
      </c>
      <c r="T81" s="90" t="n">
        <v>0</v>
      </c>
      <c r="U81" s="90" t="n">
        <v>0</v>
      </c>
      <c r="V81" s="90" t="n">
        <v>0</v>
      </c>
      <c r="W81" s="90" t="n">
        <v>0</v>
      </c>
      <c r="X81" s="90" t="n">
        <v>0</v>
      </c>
      <c r="Y81" s="90" t="n">
        <v>0</v>
      </c>
      <c r="Z81" s="90" t="n">
        <v>0</v>
      </c>
      <c r="AA81" s="90" t="n">
        <v>0</v>
      </c>
      <c r="AB81" s="90" t="n">
        <v>0</v>
      </c>
      <c r="AC81" s="90" t="n">
        <v>0</v>
      </c>
      <c r="AD81" s="90" t="n">
        <v>0</v>
      </c>
      <c r="AE81" s="90" t="n">
        <v>0</v>
      </c>
      <c r="AF81" s="90" t="n">
        <v>0</v>
      </c>
      <c r="AG81" s="90" t="n">
        <v>0</v>
      </c>
      <c r="AH81" s="90" t="n">
        <v>0</v>
      </c>
      <c r="AI81" s="90" t="n">
        <v>0</v>
      </c>
    </row>
    <row r="82" customFormat="false" ht="19.5" hidden="false" customHeight="true" outlineLevel="0" collapsed="false">
      <c r="A82" s="103"/>
      <c r="B82" s="103"/>
      <c r="C82" s="129"/>
      <c r="D82" s="195"/>
      <c r="E82" s="85" t="s">
        <v>844</v>
      </c>
      <c r="F82" s="84"/>
      <c r="G82" s="103"/>
      <c r="H82" s="155"/>
      <c r="I82" s="90" t="n">
        <v>8153</v>
      </c>
      <c r="J82" s="90" t="n">
        <v>0</v>
      </c>
      <c r="K82" s="90" t="n">
        <v>0</v>
      </c>
      <c r="L82" s="90" t="n">
        <v>0</v>
      </c>
      <c r="M82" s="90" t="n">
        <v>8153</v>
      </c>
      <c r="N82" s="90" t="n">
        <v>0</v>
      </c>
      <c r="O82" s="90" t="n">
        <v>0</v>
      </c>
      <c r="P82" s="90" t="n">
        <v>0</v>
      </c>
      <c r="Q82" s="90" t="n">
        <v>0</v>
      </c>
      <c r="R82" s="90" t="n">
        <v>0</v>
      </c>
      <c r="S82" s="90" t="n">
        <v>0</v>
      </c>
      <c r="T82" s="90" t="n">
        <v>0</v>
      </c>
      <c r="U82" s="90" t="n">
        <v>0</v>
      </c>
      <c r="V82" s="90" t="n">
        <v>0</v>
      </c>
      <c r="W82" s="90" t="n">
        <v>0</v>
      </c>
      <c r="X82" s="90" t="n">
        <v>0</v>
      </c>
      <c r="Y82" s="90" t="n">
        <v>0</v>
      </c>
      <c r="Z82" s="90" t="n">
        <v>0</v>
      </c>
      <c r="AA82" s="90" t="n">
        <v>0</v>
      </c>
      <c r="AB82" s="90" t="n">
        <v>0</v>
      </c>
      <c r="AC82" s="90" t="n">
        <v>0</v>
      </c>
      <c r="AD82" s="90" t="n">
        <v>0</v>
      </c>
      <c r="AE82" s="90" t="n">
        <v>0</v>
      </c>
      <c r="AF82" s="90" t="n">
        <v>0</v>
      </c>
      <c r="AG82" s="90" t="n">
        <v>0</v>
      </c>
      <c r="AH82" s="90" t="n">
        <v>0</v>
      </c>
      <c r="AI82" s="90" t="n">
        <v>0</v>
      </c>
    </row>
    <row r="83" customFormat="false" ht="19.5" hidden="false" customHeight="true" outlineLevel="0" collapsed="false">
      <c r="A83" s="103" t="s">
        <v>285</v>
      </c>
      <c r="B83" s="103" t="s">
        <v>344</v>
      </c>
      <c r="C83" s="129" t="s">
        <v>287</v>
      </c>
      <c r="D83" s="195" t="s">
        <v>345</v>
      </c>
      <c r="E83" s="85" t="s">
        <v>861</v>
      </c>
      <c r="F83" s="84"/>
      <c r="G83" s="196" t="s">
        <v>832</v>
      </c>
      <c r="H83" s="131" t="s">
        <v>102</v>
      </c>
      <c r="I83" s="90" t="n">
        <v>8153</v>
      </c>
      <c r="J83" s="90" t="n">
        <v>0</v>
      </c>
      <c r="K83" s="90" t="n">
        <v>0</v>
      </c>
      <c r="L83" s="90" t="n">
        <v>0</v>
      </c>
      <c r="M83" s="90" t="n">
        <v>8153</v>
      </c>
      <c r="N83" s="90" t="n">
        <v>0</v>
      </c>
      <c r="O83" s="90" t="n">
        <v>0</v>
      </c>
      <c r="P83" s="90" t="n">
        <v>0</v>
      </c>
      <c r="Q83" s="90" t="n">
        <v>0</v>
      </c>
      <c r="R83" s="90" t="n">
        <v>0</v>
      </c>
      <c r="S83" s="90" t="n">
        <v>0</v>
      </c>
      <c r="T83" s="90" t="n">
        <v>0</v>
      </c>
      <c r="U83" s="90" t="n">
        <v>0</v>
      </c>
      <c r="V83" s="90" t="n">
        <v>0</v>
      </c>
      <c r="W83" s="90" t="n">
        <v>0</v>
      </c>
      <c r="X83" s="90" t="n">
        <v>0</v>
      </c>
      <c r="Y83" s="90" t="n">
        <v>0</v>
      </c>
      <c r="Z83" s="90" t="n">
        <v>0</v>
      </c>
      <c r="AA83" s="90" t="n">
        <v>0</v>
      </c>
      <c r="AB83" s="90" t="n">
        <v>0</v>
      </c>
      <c r="AC83" s="90" t="n">
        <v>0</v>
      </c>
      <c r="AD83" s="90" t="n">
        <v>0</v>
      </c>
      <c r="AE83" s="90" t="n">
        <v>0</v>
      </c>
      <c r="AF83" s="90" t="n">
        <v>0</v>
      </c>
      <c r="AG83" s="90" t="n">
        <v>0</v>
      </c>
      <c r="AH83" s="90" t="n">
        <v>0</v>
      </c>
      <c r="AI83" s="90" t="n">
        <v>0</v>
      </c>
    </row>
    <row r="84" customFormat="false" ht="19.5" hidden="false" customHeight="true" outlineLevel="0" collapsed="false">
      <c r="A84" s="103"/>
      <c r="B84" s="103"/>
      <c r="C84" s="129"/>
      <c r="D84" s="195"/>
      <c r="E84" s="85" t="s">
        <v>864</v>
      </c>
      <c r="F84" s="84"/>
      <c r="G84" s="103"/>
      <c r="H84" s="155"/>
      <c r="I84" s="90" t="n">
        <v>400000</v>
      </c>
      <c r="J84" s="90" t="n">
        <v>0</v>
      </c>
      <c r="K84" s="90" t="n">
        <v>180000</v>
      </c>
      <c r="L84" s="90" t="n">
        <v>0</v>
      </c>
      <c r="M84" s="90" t="n">
        <v>35000</v>
      </c>
      <c r="N84" s="90" t="n">
        <v>50000</v>
      </c>
      <c r="O84" s="90" t="n">
        <v>0</v>
      </c>
      <c r="P84" s="90" t="n">
        <v>120000</v>
      </c>
      <c r="Q84" s="90" t="n">
        <v>0</v>
      </c>
      <c r="R84" s="90" t="n">
        <v>0</v>
      </c>
      <c r="S84" s="90" t="n">
        <v>15000</v>
      </c>
      <c r="T84" s="90" t="n">
        <v>0</v>
      </c>
      <c r="U84" s="90" t="n">
        <v>0</v>
      </c>
      <c r="V84" s="90" t="n">
        <v>0</v>
      </c>
      <c r="W84" s="90" t="n">
        <v>0</v>
      </c>
      <c r="X84" s="90" t="n">
        <v>0</v>
      </c>
      <c r="Y84" s="90" t="n">
        <v>0</v>
      </c>
      <c r="Z84" s="90" t="n">
        <v>0</v>
      </c>
      <c r="AA84" s="90" t="n">
        <v>0</v>
      </c>
      <c r="AB84" s="90" t="n">
        <v>0</v>
      </c>
      <c r="AC84" s="90" t="n">
        <v>0</v>
      </c>
      <c r="AD84" s="90" t="n">
        <v>0</v>
      </c>
      <c r="AE84" s="90" t="n">
        <v>0</v>
      </c>
      <c r="AF84" s="90" t="n">
        <v>0</v>
      </c>
      <c r="AG84" s="90" t="n">
        <v>0</v>
      </c>
      <c r="AH84" s="90" t="n">
        <v>0</v>
      </c>
      <c r="AI84" s="90" t="n">
        <v>0</v>
      </c>
    </row>
    <row r="85" customFormat="false" ht="19.5" hidden="false" customHeight="true" outlineLevel="0" collapsed="false">
      <c r="A85" s="103" t="s">
        <v>285</v>
      </c>
      <c r="B85" s="103" t="s">
        <v>344</v>
      </c>
      <c r="C85" s="129" t="s">
        <v>287</v>
      </c>
      <c r="D85" s="195" t="s">
        <v>345</v>
      </c>
      <c r="E85" s="85" t="s">
        <v>861</v>
      </c>
      <c r="F85" s="84"/>
      <c r="G85" s="196" t="s">
        <v>832</v>
      </c>
      <c r="H85" s="131" t="s">
        <v>102</v>
      </c>
      <c r="I85" s="90" t="n">
        <v>400000</v>
      </c>
      <c r="J85" s="90" t="n">
        <v>0</v>
      </c>
      <c r="K85" s="90" t="n">
        <v>180000</v>
      </c>
      <c r="L85" s="90" t="n">
        <v>0</v>
      </c>
      <c r="M85" s="90" t="n">
        <v>35000</v>
      </c>
      <c r="N85" s="90" t="n">
        <v>50000</v>
      </c>
      <c r="O85" s="90" t="n">
        <v>0</v>
      </c>
      <c r="P85" s="90" t="n">
        <v>120000</v>
      </c>
      <c r="Q85" s="90" t="n">
        <v>0</v>
      </c>
      <c r="R85" s="90" t="n">
        <v>0</v>
      </c>
      <c r="S85" s="90" t="n">
        <v>15000</v>
      </c>
      <c r="T85" s="90" t="n">
        <v>0</v>
      </c>
      <c r="U85" s="90" t="n">
        <v>0</v>
      </c>
      <c r="V85" s="90" t="n">
        <v>0</v>
      </c>
      <c r="W85" s="90" t="n">
        <v>0</v>
      </c>
      <c r="X85" s="90" t="n">
        <v>0</v>
      </c>
      <c r="Y85" s="90" t="n">
        <v>0</v>
      </c>
      <c r="Z85" s="90" t="n">
        <v>0</v>
      </c>
      <c r="AA85" s="90" t="n">
        <v>0</v>
      </c>
      <c r="AB85" s="90" t="n">
        <v>0</v>
      </c>
      <c r="AC85" s="90" t="n">
        <v>0</v>
      </c>
      <c r="AD85" s="90" t="n">
        <v>0</v>
      </c>
      <c r="AE85" s="90" t="n">
        <v>0</v>
      </c>
      <c r="AF85" s="90" t="n">
        <v>0</v>
      </c>
      <c r="AG85" s="90" t="n">
        <v>0</v>
      </c>
      <c r="AH85" s="90" t="n">
        <v>0</v>
      </c>
      <c r="AI85" s="90" t="n">
        <v>0</v>
      </c>
    </row>
    <row r="86" customFormat="false" ht="19.5" hidden="false" customHeight="true" outlineLevel="0" collapsed="false">
      <c r="A86" s="103"/>
      <c r="B86" s="103"/>
      <c r="C86" s="129"/>
      <c r="D86" s="195"/>
      <c r="E86" s="85" t="s">
        <v>865</v>
      </c>
      <c r="F86" s="84"/>
      <c r="G86" s="103"/>
      <c r="H86" s="155"/>
      <c r="I86" s="90" t="n">
        <v>400000</v>
      </c>
      <c r="J86" s="90" t="n">
        <v>100000</v>
      </c>
      <c r="K86" s="90" t="n">
        <v>15000</v>
      </c>
      <c r="L86" s="90" t="n">
        <v>0</v>
      </c>
      <c r="M86" s="90" t="n">
        <v>40000</v>
      </c>
      <c r="N86" s="90" t="n">
        <v>20000</v>
      </c>
      <c r="O86" s="90" t="n">
        <v>0</v>
      </c>
      <c r="P86" s="90" t="n">
        <v>0</v>
      </c>
      <c r="Q86" s="90" t="n">
        <v>0</v>
      </c>
      <c r="R86" s="90" t="n">
        <v>0</v>
      </c>
      <c r="S86" s="90" t="n">
        <v>225000</v>
      </c>
      <c r="T86" s="90" t="n">
        <v>0</v>
      </c>
      <c r="U86" s="90" t="n">
        <v>0</v>
      </c>
      <c r="V86" s="90" t="n">
        <v>0</v>
      </c>
      <c r="W86" s="90" t="n">
        <v>0</v>
      </c>
      <c r="X86" s="90" t="n">
        <v>0</v>
      </c>
      <c r="Y86" s="90" t="n">
        <v>0</v>
      </c>
      <c r="Z86" s="90" t="n">
        <v>0</v>
      </c>
      <c r="AA86" s="90" t="n">
        <v>0</v>
      </c>
      <c r="AB86" s="90" t="n">
        <v>0</v>
      </c>
      <c r="AC86" s="90" t="n">
        <v>0</v>
      </c>
      <c r="AD86" s="90" t="n">
        <v>0</v>
      </c>
      <c r="AE86" s="90" t="n">
        <v>0</v>
      </c>
      <c r="AF86" s="90" t="n">
        <v>0</v>
      </c>
      <c r="AG86" s="90" t="n">
        <v>0</v>
      </c>
      <c r="AH86" s="90" t="n">
        <v>0</v>
      </c>
      <c r="AI86" s="90" t="n">
        <v>0</v>
      </c>
    </row>
    <row r="87" customFormat="false" ht="19.5" hidden="false" customHeight="true" outlineLevel="0" collapsed="false">
      <c r="A87" s="103" t="s">
        <v>285</v>
      </c>
      <c r="B87" s="103" t="s">
        <v>344</v>
      </c>
      <c r="C87" s="129" t="s">
        <v>287</v>
      </c>
      <c r="D87" s="195" t="s">
        <v>345</v>
      </c>
      <c r="E87" s="85" t="s">
        <v>861</v>
      </c>
      <c r="F87" s="84"/>
      <c r="G87" s="196" t="s">
        <v>832</v>
      </c>
      <c r="H87" s="131" t="s">
        <v>102</v>
      </c>
      <c r="I87" s="90" t="n">
        <v>400000</v>
      </c>
      <c r="J87" s="90" t="n">
        <v>100000</v>
      </c>
      <c r="K87" s="90" t="n">
        <v>15000</v>
      </c>
      <c r="L87" s="90" t="n">
        <v>0</v>
      </c>
      <c r="M87" s="90" t="n">
        <v>40000</v>
      </c>
      <c r="N87" s="90" t="n">
        <v>20000</v>
      </c>
      <c r="O87" s="90" t="n">
        <v>0</v>
      </c>
      <c r="P87" s="90" t="n">
        <v>0</v>
      </c>
      <c r="Q87" s="90" t="n">
        <v>0</v>
      </c>
      <c r="R87" s="90" t="n">
        <v>0</v>
      </c>
      <c r="S87" s="90" t="n">
        <v>225000</v>
      </c>
      <c r="T87" s="90" t="n">
        <v>0</v>
      </c>
      <c r="U87" s="90" t="n">
        <v>0</v>
      </c>
      <c r="V87" s="90" t="n">
        <v>0</v>
      </c>
      <c r="W87" s="90" t="n">
        <v>0</v>
      </c>
      <c r="X87" s="90" t="n">
        <v>0</v>
      </c>
      <c r="Y87" s="90" t="n">
        <v>0</v>
      </c>
      <c r="Z87" s="90" t="n">
        <v>0</v>
      </c>
      <c r="AA87" s="90" t="n">
        <v>0</v>
      </c>
      <c r="AB87" s="90" t="n">
        <v>0</v>
      </c>
      <c r="AC87" s="90" t="n">
        <v>0</v>
      </c>
      <c r="AD87" s="90" t="n">
        <v>0</v>
      </c>
      <c r="AE87" s="90" t="n">
        <v>0</v>
      </c>
      <c r="AF87" s="90" t="n">
        <v>0</v>
      </c>
      <c r="AG87" s="90" t="n">
        <v>0</v>
      </c>
      <c r="AH87" s="90" t="n">
        <v>0</v>
      </c>
      <c r="AI87" s="90" t="n">
        <v>0</v>
      </c>
    </row>
    <row r="88" customFormat="false" ht="19.5" hidden="false" customHeight="true" outlineLevel="0" collapsed="false">
      <c r="A88" s="103"/>
      <c r="B88" s="103"/>
      <c r="C88" s="129"/>
      <c r="D88" s="195" t="s">
        <v>155</v>
      </c>
      <c r="E88" s="85" t="s">
        <v>156</v>
      </c>
      <c r="F88" s="84"/>
      <c r="G88" s="103"/>
      <c r="H88" s="155"/>
      <c r="I88" s="90" t="n">
        <v>5000000</v>
      </c>
      <c r="J88" s="90" t="n">
        <v>0</v>
      </c>
      <c r="K88" s="90" t="n">
        <v>0</v>
      </c>
      <c r="L88" s="90" t="n">
        <v>0</v>
      </c>
      <c r="M88" s="90" t="n">
        <v>0</v>
      </c>
      <c r="N88" s="90" t="n">
        <v>0</v>
      </c>
      <c r="O88" s="90" t="n">
        <v>0</v>
      </c>
      <c r="P88" s="90" t="n">
        <v>0</v>
      </c>
      <c r="Q88" s="90" t="n">
        <v>0</v>
      </c>
      <c r="R88" s="90" t="n">
        <v>0</v>
      </c>
      <c r="S88" s="90" t="n">
        <v>0</v>
      </c>
      <c r="T88" s="90" t="n">
        <v>0</v>
      </c>
      <c r="U88" s="90" t="n">
        <v>0</v>
      </c>
      <c r="V88" s="90" t="n">
        <v>0</v>
      </c>
      <c r="W88" s="90" t="n">
        <v>0</v>
      </c>
      <c r="X88" s="90" t="n">
        <v>0</v>
      </c>
      <c r="Y88" s="90" t="n">
        <v>0</v>
      </c>
      <c r="Z88" s="90" t="n">
        <v>0</v>
      </c>
      <c r="AA88" s="90" t="n">
        <v>0</v>
      </c>
      <c r="AB88" s="90" t="n">
        <v>0</v>
      </c>
      <c r="AC88" s="90" t="n">
        <v>0</v>
      </c>
      <c r="AD88" s="90" t="n">
        <v>0</v>
      </c>
      <c r="AE88" s="90" t="n">
        <v>0</v>
      </c>
      <c r="AF88" s="90" t="n">
        <v>0</v>
      </c>
      <c r="AG88" s="90" t="n">
        <v>5000000</v>
      </c>
      <c r="AH88" s="90" t="n">
        <v>0</v>
      </c>
      <c r="AI88" s="90" t="n">
        <v>0</v>
      </c>
    </row>
    <row r="89" customFormat="false" ht="19.5" hidden="false" customHeight="true" outlineLevel="0" collapsed="false">
      <c r="A89" s="103"/>
      <c r="B89" s="103"/>
      <c r="C89" s="129"/>
      <c r="D89" s="195"/>
      <c r="E89" s="85" t="s">
        <v>866</v>
      </c>
      <c r="F89" s="84"/>
      <c r="G89" s="103"/>
      <c r="H89" s="155"/>
      <c r="I89" s="90" t="n">
        <v>5000000</v>
      </c>
      <c r="J89" s="90" t="n">
        <v>0</v>
      </c>
      <c r="K89" s="90" t="n">
        <v>0</v>
      </c>
      <c r="L89" s="90" t="n">
        <v>0</v>
      </c>
      <c r="M89" s="90" t="n">
        <v>0</v>
      </c>
      <c r="N89" s="90" t="n">
        <v>0</v>
      </c>
      <c r="O89" s="90" t="n">
        <v>0</v>
      </c>
      <c r="P89" s="90" t="n">
        <v>0</v>
      </c>
      <c r="Q89" s="90" t="n">
        <v>0</v>
      </c>
      <c r="R89" s="90" t="n">
        <v>0</v>
      </c>
      <c r="S89" s="90" t="n">
        <v>0</v>
      </c>
      <c r="T89" s="90" t="n">
        <v>0</v>
      </c>
      <c r="U89" s="90" t="n">
        <v>0</v>
      </c>
      <c r="V89" s="90" t="n">
        <v>0</v>
      </c>
      <c r="W89" s="90" t="n">
        <v>0</v>
      </c>
      <c r="X89" s="90" t="n">
        <v>0</v>
      </c>
      <c r="Y89" s="90" t="n">
        <v>0</v>
      </c>
      <c r="Z89" s="90" t="n">
        <v>0</v>
      </c>
      <c r="AA89" s="90" t="n">
        <v>0</v>
      </c>
      <c r="AB89" s="90" t="n">
        <v>0</v>
      </c>
      <c r="AC89" s="90" t="n">
        <v>0</v>
      </c>
      <c r="AD89" s="90" t="n">
        <v>0</v>
      </c>
      <c r="AE89" s="90" t="n">
        <v>0</v>
      </c>
      <c r="AF89" s="90" t="n">
        <v>0</v>
      </c>
      <c r="AG89" s="90" t="n">
        <v>5000000</v>
      </c>
      <c r="AH89" s="90" t="n">
        <v>0</v>
      </c>
      <c r="AI89" s="90" t="n">
        <v>0</v>
      </c>
    </row>
    <row r="90" customFormat="false" ht="19.5" hidden="false" customHeight="true" outlineLevel="0" collapsed="false">
      <c r="A90" s="103" t="s">
        <v>285</v>
      </c>
      <c r="B90" s="103" t="s">
        <v>347</v>
      </c>
      <c r="C90" s="129" t="s">
        <v>287</v>
      </c>
      <c r="D90" s="195" t="s">
        <v>348</v>
      </c>
      <c r="E90" s="85" t="s">
        <v>867</v>
      </c>
      <c r="F90" s="84"/>
      <c r="G90" s="196" t="s">
        <v>832</v>
      </c>
      <c r="H90" s="131" t="s">
        <v>102</v>
      </c>
      <c r="I90" s="90" t="n">
        <v>5000000</v>
      </c>
      <c r="J90" s="90" t="n">
        <v>0</v>
      </c>
      <c r="K90" s="90" t="n">
        <v>0</v>
      </c>
      <c r="L90" s="90" t="n">
        <v>0</v>
      </c>
      <c r="M90" s="90" t="n">
        <v>0</v>
      </c>
      <c r="N90" s="90" t="n">
        <v>0</v>
      </c>
      <c r="O90" s="90" t="n">
        <v>0</v>
      </c>
      <c r="P90" s="90" t="n">
        <v>0</v>
      </c>
      <c r="Q90" s="90" t="n">
        <v>0</v>
      </c>
      <c r="R90" s="90" t="n">
        <v>0</v>
      </c>
      <c r="S90" s="90" t="n">
        <v>0</v>
      </c>
      <c r="T90" s="90" t="n">
        <v>0</v>
      </c>
      <c r="U90" s="90" t="n">
        <v>0</v>
      </c>
      <c r="V90" s="90" t="n">
        <v>0</v>
      </c>
      <c r="W90" s="90" t="n">
        <v>0</v>
      </c>
      <c r="X90" s="90" t="n">
        <v>0</v>
      </c>
      <c r="Y90" s="90" t="n">
        <v>0</v>
      </c>
      <c r="Z90" s="90" t="n">
        <v>0</v>
      </c>
      <c r="AA90" s="90" t="n">
        <v>0</v>
      </c>
      <c r="AB90" s="90" t="n">
        <v>0</v>
      </c>
      <c r="AC90" s="90" t="n">
        <v>0</v>
      </c>
      <c r="AD90" s="90" t="n">
        <v>0</v>
      </c>
      <c r="AE90" s="90" t="n">
        <v>0</v>
      </c>
      <c r="AF90" s="90" t="n">
        <v>0</v>
      </c>
      <c r="AG90" s="90" t="n">
        <v>5000000</v>
      </c>
      <c r="AH90" s="90" t="n">
        <v>0</v>
      </c>
      <c r="AI90" s="90" t="n">
        <v>0</v>
      </c>
    </row>
    <row r="91" customFormat="false" ht="19.5" hidden="false" customHeight="true" outlineLevel="0" collapsed="false">
      <c r="A91" s="103"/>
      <c r="B91" s="103"/>
      <c r="C91" s="129"/>
      <c r="D91" s="195" t="s">
        <v>157</v>
      </c>
      <c r="E91" s="85" t="s">
        <v>158</v>
      </c>
      <c r="F91" s="84"/>
      <c r="G91" s="103"/>
      <c r="H91" s="155"/>
      <c r="I91" s="90" t="n">
        <v>9100000</v>
      </c>
      <c r="J91" s="90" t="n">
        <v>0</v>
      </c>
      <c r="K91" s="90" t="n">
        <v>0</v>
      </c>
      <c r="L91" s="90" t="n">
        <v>0</v>
      </c>
      <c r="M91" s="90" t="n">
        <v>0</v>
      </c>
      <c r="N91" s="90" t="n">
        <v>0</v>
      </c>
      <c r="O91" s="90" t="n">
        <v>0</v>
      </c>
      <c r="P91" s="90" t="n">
        <v>0</v>
      </c>
      <c r="Q91" s="90" t="n">
        <v>0</v>
      </c>
      <c r="R91" s="90" t="n">
        <v>0</v>
      </c>
      <c r="S91" s="90" t="n">
        <v>7700000</v>
      </c>
      <c r="T91" s="90" t="n">
        <v>0</v>
      </c>
      <c r="U91" s="90" t="n">
        <v>0</v>
      </c>
      <c r="V91" s="90" t="n">
        <v>0</v>
      </c>
      <c r="W91" s="90" t="n">
        <v>1400000</v>
      </c>
      <c r="X91" s="90" t="n">
        <v>0</v>
      </c>
      <c r="Y91" s="90" t="n">
        <v>0</v>
      </c>
      <c r="Z91" s="90" t="n">
        <v>0</v>
      </c>
      <c r="AA91" s="90" t="n">
        <v>0</v>
      </c>
      <c r="AB91" s="90" t="n">
        <v>0</v>
      </c>
      <c r="AC91" s="90" t="n">
        <v>0</v>
      </c>
      <c r="AD91" s="90" t="n">
        <v>0</v>
      </c>
      <c r="AE91" s="90" t="n">
        <v>0</v>
      </c>
      <c r="AF91" s="90" t="n">
        <v>0</v>
      </c>
      <c r="AG91" s="90" t="n">
        <v>0</v>
      </c>
      <c r="AH91" s="90" t="n">
        <v>0</v>
      </c>
      <c r="AI91" s="90" t="n">
        <v>0</v>
      </c>
    </row>
    <row r="92" customFormat="false" ht="19.5" hidden="false" customHeight="true" outlineLevel="0" collapsed="false">
      <c r="A92" s="103"/>
      <c r="B92" s="103"/>
      <c r="C92" s="129"/>
      <c r="D92" s="195"/>
      <c r="E92" s="85" t="s">
        <v>868</v>
      </c>
      <c r="F92" s="84"/>
      <c r="G92" s="103"/>
      <c r="H92" s="155"/>
      <c r="I92" s="90" t="n">
        <v>1400000</v>
      </c>
      <c r="J92" s="90" t="n">
        <v>0</v>
      </c>
      <c r="K92" s="90" t="n">
        <v>0</v>
      </c>
      <c r="L92" s="90" t="n">
        <v>0</v>
      </c>
      <c r="M92" s="90" t="n">
        <v>0</v>
      </c>
      <c r="N92" s="90" t="n">
        <v>0</v>
      </c>
      <c r="O92" s="90" t="n">
        <v>0</v>
      </c>
      <c r="P92" s="90" t="n">
        <v>0</v>
      </c>
      <c r="Q92" s="90" t="n">
        <v>0</v>
      </c>
      <c r="R92" s="90" t="n">
        <v>0</v>
      </c>
      <c r="S92" s="90" t="n">
        <v>0</v>
      </c>
      <c r="T92" s="90" t="n">
        <v>0</v>
      </c>
      <c r="U92" s="90" t="n">
        <v>0</v>
      </c>
      <c r="V92" s="90" t="n">
        <v>0</v>
      </c>
      <c r="W92" s="90" t="n">
        <v>1400000</v>
      </c>
      <c r="X92" s="90" t="n">
        <v>0</v>
      </c>
      <c r="Y92" s="90" t="n">
        <v>0</v>
      </c>
      <c r="Z92" s="90" t="n">
        <v>0</v>
      </c>
      <c r="AA92" s="90" t="n">
        <v>0</v>
      </c>
      <c r="AB92" s="90" t="n">
        <v>0</v>
      </c>
      <c r="AC92" s="90" t="n">
        <v>0</v>
      </c>
      <c r="AD92" s="90" t="n">
        <v>0</v>
      </c>
      <c r="AE92" s="90" t="n">
        <v>0</v>
      </c>
      <c r="AF92" s="90" t="n">
        <v>0</v>
      </c>
      <c r="AG92" s="90" t="n">
        <v>0</v>
      </c>
      <c r="AH92" s="90" t="n">
        <v>0</v>
      </c>
      <c r="AI92" s="90" t="n">
        <v>0</v>
      </c>
    </row>
    <row r="93" customFormat="false" ht="19.5" hidden="false" customHeight="true" outlineLevel="0" collapsed="false">
      <c r="A93" s="103" t="s">
        <v>351</v>
      </c>
      <c r="B93" s="103" t="s">
        <v>309</v>
      </c>
      <c r="C93" s="129" t="s">
        <v>293</v>
      </c>
      <c r="D93" s="195" t="s">
        <v>350</v>
      </c>
      <c r="E93" s="85" t="s">
        <v>869</v>
      </c>
      <c r="F93" s="84"/>
      <c r="G93" s="196" t="s">
        <v>832</v>
      </c>
      <c r="H93" s="131" t="s">
        <v>102</v>
      </c>
      <c r="I93" s="90" t="n">
        <v>1400000</v>
      </c>
      <c r="J93" s="90" t="n">
        <v>0</v>
      </c>
      <c r="K93" s="90" t="n">
        <v>0</v>
      </c>
      <c r="L93" s="90" t="n">
        <v>0</v>
      </c>
      <c r="M93" s="90" t="n">
        <v>0</v>
      </c>
      <c r="N93" s="90" t="n">
        <v>0</v>
      </c>
      <c r="O93" s="90" t="n">
        <v>0</v>
      </c>
      <c r="P93" s="90" t="n">
        <v>0</v>
      </c>
      <c r="Q93" s="90" t="n">
        <v>0</v>
      </c>
      <c r="R93" s="90" t="n">
        <v>0</v>
      </c>
      <c r="S93" s="90" t="n">
        <v>0</v>
      </c>
      <c r="T93" s="90" t="n">
        <v>0</v>
      </c>
      <c r="U93" s="90" t="n">
        <v>0</v>
      </c>
      <c r="V93" s="90" t="n">
        <v>0</v>
      </c>
      <c r="W93" s="90" t="n">
        <v>1400000</v>
      </c>
      <c r="X93" s="90" t="n">
        <v>0</v>
      </c>
      <c r="Y93" s="90" t="n">
        <v>0</v>
      </c>
      <c r="Z93" s="90" t="n">
        <v>0</v>
      </c>
      <c r="AA93" s="90" t="n">
        <v>0</v>
      </c>
      <c r="AB93" s="90" t="n">
        <v>0</v>
      </c>
      <c r="AC93" s="90" t="n">
        <v>0</v>
      </c>
      <c r="AD93" s="90" t="n">
        <v>0</v>
      </c>
      <c r="AE93" s="90" t="n">
        <v>0</v>
      </c>
      <c r="AF93" s="90" t="n">
        <v>0</v>
      </c>
      <c r="AG93" s="90" t="n">
        <v>0</v>
      </c>
      <c r="AH93" s="90" t="n">
        <v>0</v>
      </c>
      <c r="AI93" s="90" t="n">
        <v>0</v>
      </c>
    </row>
    <row r="94" customFormat="false" ht="19.5" hidden="false" customHeight="true" outlineLevel="0" collapsed="false">
      <c r="A94" s="103"/>
      <c r="B94" s="103"/>
      <c r="C94" s="129"/>
      <c r="D94" s="195"/>
      <c r="E94" s="85" t="s">
        <v>870</v>
      </c>
      <c r="F94" s="84"/>
      <c r="G94" s="103"/>
      <c r="H94" s="155"/>
      <c r="I94" s="90" t="n">
        <v>2100000</v>
      </c>
      <c r="J94" s="90" t="n">
        <v>0</v>
      </c>
      <c r="K94" s="90" t="n">
        <v>0</v>
      </c>
      <c r="L94" s="90" t="n">
        <v>0</v>
      </c>
      <c r="M94" s="90" t="n">
        <v>0</v>
      </c>
      <c r="N94" s="90" t="n">
        <v>0</v>
      </c>
      <c r="O94" s="90" t="n">
        <v>0</v>
      </c>
      <c r="P94" s="90" t="n">
        <v>0</v>
      </c>
      <c r="Q94" s="90" t="n">
        <v>0</v>
      </c>
      <c r="R94" s="90" t="n">
        <v>0</v>
      </c>
      <c r="S94" s="90" t="n">
        <v>2100000</v>
      </c>
      <c r="T94" s="90" t="n">
        <v>0</v>
      </c>
      <c r="U94" s="90" t="n">
        <v>0</v>
      </c>
      <c r="V94" s="90" t="n">
        <v>0</v>
      </c>
      <c r="W94" s="90" t="n">
        <v>0</v>
      </c>
      <c r="X94" s="90" t="n">
        <v>0</v>
      </c>
      <c r="Y94" s="90" t="n">
        <v>0</v>
      </c>
      <c r="Z94" s="90" t="n">
        <v>0</v>
      </c>
      <c r="AA94" s="90" t="n">
        <v>0</v>
      </c>
      <c r="AB94" s="90" t="n">
        <v>0</v>
      </c>
      <c r="AC94" s="90" t="n">
        <v>0</v>
      </c>
      <c r="AD94" s="90" t="n">
        <v>0</v>
      </c>
      <c r="AE94" s="90" t="n">
        <v>0</v>
      </c>
      <c r="AF94" s="90" t="n">
        <v>0</v>
      </c>
      <c r="AG94" s="90" t="n">
        <v>0</v>
      </c>
      <c r="AH94" s="90" t="n">
        <v>0</v>
      </c>
      <c r="AI94" s="90" t="n">
        <v>0</v>
      </c>
    </row>
    <row r="95" customFormat="false" ht="19.5" hidden="false" customHeight="true" outlineLevel="0" collapsed="false">
      <c r="A95" s="103" t="s">
        <v>351</v>
      </c>
      <c r="B95" s="103" t="s">
        <v>287</v>
      </c>
      <c r="C95" s="129" t="s">
        <v>347</v>
      </c>
      <c r="D95" s="195" t="s">
        <v>350</v>
      </c>
      <c r="E95" s="85" t="s">
        <v>871</v>
      </c>
      <c r="F95" s="84"/>
      <c r="G95" s="196" t="s">
        <v>832</v>
      </c>
      <c r="H95" s="131" t="s">
        <v>102</v>
      </c>
      <c r="I95" s="90" t="n">
        <v>2100000</v>
      </c>
      <c r="J95" s="90" t="n">
        <v>0</v>
      </c>
      <c r="K95" s="90" t="n">
        <v>0</v>
      </c>
      <c r="L95" s="90" t="n">
        <v>0</v>
      </c>
      <c r="M95" s="90" t="n">
        <v>0</v>
      </c>
      <c r="N95" s="90" t="n">
        <v>0</v>
      </c>
      <c r="O95" s="90" t="n">
        <v>0</v>
      </c>
      <c r="P95" s="90" t="n">
        <v>0</v>
      </c>
      <c r="Q95" s="90" t="n">
        <v>0</v>
      </c>
      <c r="R95" s="90" t="n">
        <v>0</v>
      </c>
      <c r="S95" s="90" t="n">
        <v>2100000</v>
      </c>
      <c r="T95" s="90" t="n">
        <v>0</v>
      </c>
      <c r="U95" s="90" t="n">
        <v>0</v>
      </c>
      <c r="V95" s="90" t="n">
        <v>0</v>
      </c>
      <c r="W95" s="90" t="n">
        <v>0</v>
      </c>
      <c r="X95" s="90" t="n">
        <v>0</v>
      </c>
      <c r="Y95" s="90" t="n">
        <v>0</v>
      </c>
      <c r="Z95" s="90" t="n">
        <v>0</v>
      </c>
      <c r="AA95" s="90" t="n">
        <v>0</v>
      </c>
      <c r="AB95" s="90" t="n">
        <v>0</v>
      </c>
      <c r="AC95" s="90" t="n">
        <v>0</v>
      </c>
      <c r="AD95" s="90" t="n">
        <v>0</v>
      </c>
      <c r="AE95" s="90" t="n">
        <v>0</v>
      </c>
      <c r="AF95" s="90" t="n">
        <v>0</v>
      </c>
      <c r="AG95" s="90" t="n">
        <v>0</v>
      </c>
      <c r="AH95" s="90" t="n">
        <v>0</v>
      </c>
      <c r="AI95" s="90" t="n">
        <v>0</v>
      </c>
    </row>
    <row r="96" customFormat="false" ht="19.5" hidden="false" customHeight="true" outlineLevel="0" collapsed="false">
      <c r="A96" s="103"/>
      <c r="B96" s="103"/>
      <c r="C96" s="129"/>
      <c r="D96" s="195"/>
      <c r="E96" s="85" t="s">
        <v>872</v>
      </c>
      <c r="F96" s="84"/>
      <c r="G96" s="103"/>
      <c r="H96" s="155"/>
      <c r="I96" s="90" t="n">
        <v>1400000</v>
      </c>
      <c r="J96" s="90" t="n">
        <v>0</v>
      </c>
      <c r="K96" s="90" t="n">
        <v>0</v>
      </c>
      <c r="L96" s="90" t="n">
        <v>0</v>
      </c>
      <c r="M96" s="90" t="n">
        <v>0</v>
      </c>
      <c r="N96" s="90" t="n">
        <v>0</v>
      </c>
      <c r="O96" s="90" t="n">
        <v>0</v>
      </c>
      <c r="P96" s="90" t="n">
        <v>0</v>
      </c>
      <c r="Q96" s="90" t="n">
        <v>0</v>
      </c>
      <c r="R96" s="90" t="n">
        <v>0</v>
      </c>
      <c r="S96" s="90" t="n">
        <v>1400000</v>
      </c>
      <c r="T96" s="90" t="n">
        <v>0</v>
      </c>
      <c r="U96" s="90" t="n">
        <v>0</v>
      </c>
      <c r="V96" s="90" t="n">
        <v>0</v>
      </c>
      <c r="W96" s="90" t="n">
        <v>0</v>
      </c>
      <c r="X96" s="90" t="n">
        <v>0</v>
      </c>
      <c r="Y96" s="90" t="n">
        <v>0</v>
      </c>
      <c r="Z96" s="90" t="n">
        <v>0</v>
      </c>
      <c r="AA96" s="90" t="n">
        <v>0</v>
      </c>
      <c r="AB96" s="90" t="n">
        <v>0</v>
      </c>
      <c r="AC96" s="90" t="n">
        <v>0</v>
      </c>
      <c r="AD96" s="90" t="n">
        <v>0</v>
      </c>
      <c r="AE96" s="90" t="n">
        <v>0</v>
      </c>
      <c r="AF96" s="90" t="n">
        <v>0</v>
      </c>
      <c r="AG96" s="90" t="n">
        <v>0</v>
      </c>
      <c r="AH96" s="90" t="n">
        <v>0</v>
      </c>
      <c r="AI96" s="90" t="n">
        <v>0</v>
      </c>
    </row>
    <row r="97" customFormat="false" ht="19.5" hidden="false" customHeight="true" outlineLevel="0" collapsed="false">
      <c r="A97" s="103" t="s">
        <v>351</v>
      </c>
      <c r="B97" s="103" t="s">
        <v>309</v>
      </c>
      <c r="C97" s="129" t="s">
        <v>355</v>
      </c>
      <c r="D97" s="195" t="s">
        <v>350</v>
      </c>
      <c r="E97" s="85" t="s">
        <v>873</v>
      </c>
      <c r="F97" s="84"/>
      <c r="G97" s="196" t="s">
        <v>832</v>
      </c>
      <c r="H97" s="131" t="s">
        <v>315</v>
      </c>
      <c r="I97" s="90" t="n">
        <v>1400000</v>
      </c>
      <c r="J97" s="90" t="n">
        <v>0</v>
      </c>
      <c r="K97" s="90" t="n">
        <v>0</v>
      </c>
      <c r="L97" s="90" t="n">
        <v>0</v>
      </c>
      <c r="M97" s="90" t="n">
        <v>0</v>
      </c>
      <c r="N97" s="90" t="n">
        <v>0</v>
      </c>
      <c r="O97" s="90" t="n">
        <v>0</v>
      </c>
      <c r="P97" s="90" t="n">
        <v>0</v>
      </c>
      <c r="Q97" s="90" t="n">
        <v>0</v>
      </c>
      <c r="R97" s="90" t="n">
        <v>0</v>
      </c>
      <c r="S97" s="90" t="n">
        <v>1400000</v>
      </c>
      <c r="T97" s="90" t="n">
        <v>0</v>
      </c>
      <c r="U97" s="90" t="n">
        <v>0</v>
      </c>
      <c r="V97" s="90" t="n">
        <v>0</v>
      </c>
      <c r="W97" s="90" t="n">
        <v>0</v>
      </c>
      <c r="X97" s="90" t="n">
        <v>0</v>
      </c>
      <c r="Y97" s="90" t="n">
        <v>0</v>
      </c>
      <c r="Z97" s="90" t="n">
        <v>0</v>
      </c>
      <c r="AA97" s="90" t="n">
        <v>0</v>
      </c>
      <c r="AB97" s="90" t="n">
        <v>0</v>
      </c>
      <c r="AC97" s="90" t="n">
        <v>0</v>
      </c>
      <c r="AD97" s="90" t="n">
        <v>0</v>
      </c>
      <c r="AE97" s="90" t="n">
        <v>0</v>
      </c>
      <c r="AF97" s="90" t="n">
        <v>0</v>
      </c>
      <c r="AG97" s="90" t="n">
        <v>0</v>
      </c>
      <c r="AH97" s="90" t="n">
        <v>0</v>
      </c>
      <c r="AI97" s="90" t="n">
        <v>0</v>
      </c>
    </row>
    <row r="98" customFormat="false" ht="19.5" hidden="false" customHeight="true" outlineLevel="0" collapsed="false">
      <c r="A98" s="103"/>
      <c r="B98" s="103"/>
      <c r="C98" s="129"/>
      <c r="D98" s="195"/>
      <c r="E98" s="85" t="s">
        <v>874</v>
      </c>
      <c r="F98" s="84"/>
      <c r="G98" s="103"/>
      <c r="H98" s="155"/>
      <c r="I98" s="90" t="n">
        <v>4200000</v>
      </c>
      <c r="J98" s="90" t="n">
        <v>0</v>
      </c>
      <c r="K98" s="90" t="n">
        <v>0</v>
      </c>
      <c r="L98" s="90" t="n">
        <v>0</v>
      </c>
      <c r="M98" s="90" t="n">
        <v>0</v>
      </c>
      <c r="N98" s="90" t="n">
        <v>0</v>
      </c>
      <c r="O98" s="90" t="n">
        <v>0</v>
      </c>
      <c r="P98" s="90" t="n">
        <v>0</v>
      </c>
      <c r="Q98" s="90" t="n">
        <v>0</v>
      </c>
      <c r="R98" s="90" t="n">
        <v>0</v>
      </c>
      <c r="S98" s="90" t="n">
        <v>4200000</v>
      </c>
      <c r="T98" s="90" t="n">
        <v>0</v>
      </c>
      <c r="U98" s="90" t="n">
        <v>0</v>
      </c>
      <c r="V98" s="90" t="n">
        <v>0</v>
      </c>
      <c r="W98" s="90" t="n">
        <v>0</v>
      </c>
      <c r="X98" s="90" t="n">
        <v>0</v>
      </c>
      <c r="Y98" s="90" t="n">
        <v>0</v>
      </c>
      <c r="Z98" s="90" t="n">
        <v>0</v>
      </c>
      <c r="AA98" s="90" t="n">
        <v>0</v>
      </c>
      <c r="AB98" s="90" t="n">
        <v>0</v>
      </c>
      <c r="AC98" s="90" t="n">
        <v>0</v>
      </c>
      <c r="AD98" s="90" t="n">
        <v>0</v>
      </c>
      <c r="AE98" s="90" t="n">
        <v>0</v>
      </c>
      <c r="AF98" s="90" t="n">
        <v>0</v>
      </c>
      <c r="AG98" s="90" t="n">
        <v>0</v>
      </c>
      <c r="AH98" s="90" t="n">
        <v>0</v>
      </c>
      <c r="AI98" s="90" t="n">
        <v>0</v>
      </c>
    </row>
    <row r="99" customFormat="false" ht="19.5" hidden="false" customHeight="true" outlineLevel="0" collapsed="false">
      <c r="A99" s="103" t="s">
        <v>351</v>
      </c>
      <c r="B99" s="103" t="s">
        <v>287</v>
      </c>
      <c r="C99" s="129" t="s">
        <v>287</v>
      </c>
      <c r="D99" s="195" t="s">
        <v>350</v>
      </c>
      <c r="E99" s="85" t="s">
        <v>875</v>
      </c>
      <c r="F99" s="84"/>
      <c r="G99" s="196" t="s">
        <v>841</v>
      </c>
      <c r="H99" s="131" t="s">
        <v>102</v>
      </c>
      <c r="I99" s="90" t="n">
        <v>4200000</v>
      </c>
      <c r="J99" s="90" t="n">
        <v>0</v>
      </c>
      <c r="K99" s="90" t="n">
        <v>0</v>
      </c>
      <c r="L99" s="90" t="n">
        <v>0</v>
      </c>
      <c r="M99" s="90" t="n">
        <v>0</v>
      </c>
      <c r="N99" s="90" t="n">
        <v>0</v>
      </c>
      <c r="O99" s="90" t="n">
        <v>0</v>
      </c>
      <c r="P99" s="90" t="n">
        <v>0</v>
      </c>
      <c r="Q99" s="90" t="n">
        <v>0</v>
      </c>
      <c r="R99" s="90" t="n">
        <v>0</v>
      </c>
      <c r="S99" s="90" t="n">
        <v>4200000</v>
      </c>
      <c r="T99" s="90" t="n">
        <v>0</v>
      </c>
      <c r="U99" s="90" t="n">
        <v>0</v>
      </c>
      <c r="V99" s="90" t="n">
        <v>0</v>
      </c>
      <c r="W99" s="90" t="n">
        <v>0</v>
      </c>
      <c r="X99" s="90" t="n">
        <v>0</v>
      </c>
      <c r="Y99" s="90" t="n">
        <v>0</v>
      </c>
      <c r="Z99" s="90" t="n">
        <v>0</v>
      </c>
      <c r="AA99" s="90" t="n">
        <v>0</v>
      </c>
      <c r="AB99" s="90" t="n">
        <v>0</v>
      </c>
      <c r="AC99" s="90" t="n">
        <v>0</v>
      </c>
      <c r="AD99" s="90" t="n">
        <v>0</v>
      </c>
      <c r="AE99" s="90" t="n">
        <v>0</v>
      </c>
      <c r="AF99" s="90" t="n">
        <v>0</v>
      </c>
      <c r="AG99" s="90" t="n">
        <v>0</v>
      </c>
      <c r="AH99" s="90" t="n">
        <v>0</v>
      </c>
      <c r="AI99" s="90" t="n">
        <v>0</v>
      </c>
    </row>
    <row r="100" customFormat="false" ht="19.5" hidden="false" customHeight="true" outlineLevel="0" collapsed="false">
      <c r="A100" s="103"/>
      <c r="B100" s="103"/>
      <c r="C100" s="129"/>
      <c r="D100" s="195" t="s">
        <v>159</v>
      </c>
      <c r="E100" s="85" t="s">
        <v>160</v>
      </c>
      <c r="F100" s="84"/>
      <c r="G100" s="103"/>
      <c r="H100" s="155"/>
      <c r="I100" s="90" t="n">
        <v>3026080.4</v>
      </c>
      <c r="J100" s="90" t="n">
        <v>0</v>
      </c>
      <c r="K100" s="90" t="n">
        <v>0</v>
      </c>
      <c r="L100" s="90" t="n">
        <v>0</v>
      </c>
      <c r="M100" s="90" t="n">
        <v>0</v>
      </c>
      <c r="N100" s="90" t="n">
        <v>0</v>
      </c>
      <c r="O100" s="90" t="n">
        <v>0</v>
      </c>
      <c r="P100" s="90" t="n">
        <v>0</v>
      </c>
      <c r="Q100" s="90" t="n">
        <v>0</v>
      </c>
      <c r="R100" s="90" t="n">
        <v>0</v>
      </c>
      <c r="S100" s="90" t="n">
        <v>3026080.4</v>
      </c>
      <c r="T100" s="90" t="n">
        <v>0</v>
      </c>
      <c r="U100" s="90" t="n">
        <v>0</v>
      </c>
      <c r="V100" s="90" t="n">
        <v>0</v>
      </c>
      <c r="W100" s="90" t="n">
        <v>0</v>
      </c>
      <c r="X100" s="90" t="n">
        <v>0</v>
      </c>
      <c r="Y100" s="90" t="n">
        <v>0</v>
      </c>
      <c r="Z100" s="90" t="n">
        <v>0</v>
      </c>
      <c r="AA100" s="90" t="n">
        <v>0</v>
      </c>
      <c r="AB100" s="90" t="n">
        <v>0</v>
      </c>
      <c r="AC100" s="90" t="n">
        <v>0</v>
      </c>
      <c r="AD100" s="90" t="n">
        <v>0</v>
      </c>
      <c r="AE100" s="90" t="n">
        <v>0</v>
      </c>
      <c r="AF100" s="90" t="n">
        <v>0</v>
      </c>
      <c r="AG100" s="90" t="n">
        <v>0</v>
      </c>
      <c r="AH100" s="90" t="n">
        <v>0</v>
      </c>
      <c r="AI100" s="90" t="n">
        <v>0</v>
      </c>
    </row>
    <row r="101" customFormat="false" ht="19.5" hidden="false" customHeight="true" outlineLevel="0" collapsed="false">
      <c r="A101" s="103"/>
      <c r="B101" s="103"/>
      <c r="C101" s="129"/>
      <c r="D101" s="195"/>
      <c r="E101" s="85" t="s">
        <v>876</v>
      </c>
      <c r="F101" s="84"/>
      <c r="G101" s="103"/>
      <c r="H101" s="155"/>
      <c r="I101" s="90" t="n">
        <v>920000</v>
      </c>
      <c r="J101" s="90" t="n">
        <v>0</v>
      </c>
      <c r="K101" s="90" t="n">
        <v>0</v>
      </c>
      <c r="L101" s="90" t="n">
        <v>0</v>
      </c>
      <c r="M101" s="90" t="n">
        <v>0</v>
      </c>
      <c r="N101" s="90" t="n">
        <v>0</v>
      </c>
      <c r="O101" s="90" t="n">
        <v>0</v>
      </c>
      <c r="P101" s="90" t="n">
        <v>0</v>
      </c>
      <c r="Q101" s="90" t="n">
        <v>0</v>
      </c>
      <c r="R101" s="90" t="n">
        <v>0</v>
      </c>
      <c r="S101" s="90" t="n">
        <v>920000</v>
      </c>
      <c r="T101" s="90" t="n">
        <v>0</v>
      </c>
      <c r="U101" s="90" t="n">
        <v>0</v>
      </c>
      <c r="V101" s="90" t="n">
        <v>0</v>
      </c>
      <c r="W101" s="90" t="n">
        <v>0</v>
      </c>
      <c r="X101" s="90" t="n">
        <v>0</v>
      </c>
      <c r="Y101" s="90" t="n">
        <v>0</v>
      </c>
      <c r="Z101" s="90" t="n">
        <v>0</v>
      </c>
      <c r="AA101" s="90" t="n">
        <v>0</v>
      </c>
      <c r="AB101" s="90" t="n">
        <v>0</v>
      </c>
      <c r="AC101" s="90" t="n">
        <v>0</v>
      </c>
      <c r="AD101" s="90" t="n">
        <v>0</v>
      </c>
      <c r="AE101" s="90" t="n">
        <v>0</v>
      </c>
      <c r="AF101" s="90" t="n">
        <v>0</v>
      </c>
      <c r="AG101" s="90" t="n">
        <v>0</v>
      </c>
      <c r="AH101" s="90" t="n">
        <v>0</v>
      </c>
      <c r="AI101" s="90" t="n">
        <v>0</v>
      </c>
    </row>
    <row r="102" customFormat="false" ht="19.5" hidden="false" customHeight="true" outlineLevel="0" collapsed="false">
      <c r="A102" s="103" t="s">
        <v>358</v>
      </c>
      <c r="B102" s="103" t="s">
        <v>287</v>
      </c>
      <c r="C102" s="129" t="s">
        <v>312</v>
      </c>
      <c r="D102" s="195" t="s">
        <v>357</v>
      </c>
      <c r="E102" s="85" t="s">
        <v>877</v>
      </c>
      <c r="F102" s="84"/>
      <c r="G102" s="196" t="s">
        <v>832</v>
      </c>
      <c r="H102" s="131" t="s">
        <v>315</v>
      </c>
      <c r="I102" s="90" t="n">
        <v>920000</v>
      </c>
      <c r="J102" s="90" t="n">
        <v>0</v>
      </c>
      <c r="K102" s="90" t="n">
        <v>0</v>
      </c>
      <c r="L102" s="90" t="n">
        <v>0</v>
      </c>
      <c r="M102" s="90" t="n">
        <v>0</v>
      </c>
      <c r="N102" s="90" t="n">
        <v>0</v>
      </c>
      <c r="O102" s="90" t="n">
        <v>0</v>
      </c>
      <c r="P102" s="90" t="n">
        <v>0</v>
      </c>
      <c r="Q102" s="90" t="n">
        <v>0</v>
      </c>
      <c r="R102" s="90" t="n">
        <v>0</v>
      </c>
      <c r="S102" s="90" t="n">
        <v>920000</v>
      </c>
      <c r="T102" s="90" t="n">
        <v>0</v>
      </c>
      <c r="U102" s="90" t="n">
        <v>0</v>
      </c>
      <c r="V102" s="90" t="n">
        <v>0</v>
      </c>
      <c r="W102" s="90" t="n">
        <v>0</v>
      </c>
      <c r="X102" s="90" t="n">
        <v>0</v>
      </c>
      <c r="Y102" s="90" t="n">
        <v>0</v>
      </c>
      <c r="Z102" s="90" t="n">
        <v>0</v>
      </c>
      <c r="AA102" s="90" t="n">
        <v>0</v>
      </c>
      <c r="AB102" s="90" t="n">
        <v>0</v>
      </c>
      <c r="AC102" s="90" t="n">
        <v>0</v>
      </c>
      <c r="AD102" s="90" t="n">
        <v>0</v>
      </c>
      <c r="AE102" s="90" t="n">
        <v>0</v>
      </c>
      <c r="AF102" s="90" t="n">
        <v>0</v>
      </c>
      <c r="AG102" s="90" t="n">
        <v>0</v>
      </c>
      <c r="AH102" s="90" t="n">
        <v>0</v>
      </c>
      <c r="AI102" s="90" t="n">
        <v>0</v>
      </c>
    </row>
    <row r="103" customFormat="false" ht="19.5" hidden="false" customHeight="true" outlineLevel="0" collapsed="false">
      <c r="A103" s="103"/>
      <c r="B103" s="103"/>
      <c r="C103" s="129"/>
      <c r="D103" s="195"/>
      <c r="E103" s="85" t="s">
        <v>878</v>
      </c>
      <c r="F103" s="84"/>
      <c r="G103" s="103"/>
      <c r="H103" s="155"/>
      <c r="I103" s="90" t="n">
        <v>200000</v>
      </c>
      <c r="J103" s="90" t="n">
        <v>0</v>
      </c>
      <c r="K103" s="90" t="n">
        <v>0</v>
      </c>
      <c r="L103" s="90" t="n">
        <v>0</v>
      </c>
      <c r="M103" s="90" t="n">
        <v>0</v>
      </c>
      <c r="N103" s="90" t="n">
        <v>0</v>
      </c>
      <c r="O103" s="90" t="n">
        <v>0</v>
      </c>
      <c r="P103" s="90" t="n">
        <v>0</v>
      </c>
      <c r="Q103" s="90" t="n">
        <v>0</v>
      </c>
      <c r="R103" s="90" t="n">
        <v>0</v>
      </c>
      <c r="S103" s="90" t="n">
        <v>200000</v>
      </c>
      <c r="T103" s="90" t="n">
        <v>0</v>
      </c>
      <c r="U103" s="90" t="n">
        <v>0</v>
      </c>
      <c r="V103" s="90" t="n">
        <v>0</v>
      </c>
      <c r="W103" s="90" t="n">
        <v>0</v>
      </c>
      <c r="X103" s="90" t="n">
        <v>0</v>
      </c>
      <c r="Y103" s="90" t="n">
        <v>0</v>
      </c>
      <c r="Z103" s="90" t="n">
        <v>0</v>
      </c>
      <c r="AA103" s="90" t="n">
        <v>0</v>
      </c>
      <c r="AB103" s="90" t="n">
        <v>0</v>
      </c>
      <c r="AC103" s="90" t="n">
        <v>0</v>
      </c>
      <c r="AD103" s="90" t="n">
        <v>0</v>
      </c>
      <c r="AE103" s="90" t="n">
        <v>0</v>
      </c>
      <c r="AF103" s="90" t="n">
        <v>0</v>
      </c>
      <c r="AG103" s="90" t="n">
        <v>0</v>
      </c>
      <c r="AH103" s="90" t="n">
        <v>0</v>
      </c>
      <c r="AI103" s="90" t="n">
        <v>0</v>
      </c>
    </row>
    <row r="104" customFormat="false" ht="19.5" hidden="false" customHeight="true" outlineLevel="0" collapsed="false">
      <c r="A104" s="103" t="s">
        <v>358</v>
      </c>
      <c r="B104" s="103" t="s">
        <v>287</v>
      </c>
      <c r="C104" s="129" t="s">
        <v>347</v>
      </c>
      <c r="D104" s="195" t="s">
        <v>357</v>
      </c>
      <c r="E104" s="85" t="s">
        <v>879</v>
      </c>
      <c r="F104" s="84"/>
      <c r="G104" s="196" t="s">
        <v>832</v>
      </c>
      <c r="H104" s="131" t="s">
        <v>315</v>
      </c>
      <c r="I104" s="90" t="n">
        <v>200000</v>
      </c>
      <c r="J104" s="90" t="n">
        <v>0</v>
      </c>
      <c r="K104" s="90" t="n">
        <v>0</v>
      </c>
      <c r="L104" s="90" t="n">
        <v>0</v>
      </c>
      <c r="M104" s="90" t="n">
        <v>0</v>
      </c>
      <c r="N104" s="90" t="n">
        <v>0</v>
      </c>
      <c r="O104" s="90" t="n">
        <v>0</v>
      </c>
      <c r="P104" s="90" t="n">
        <v>0</v>
      </c>
      <c r="Q104" s="90" t="n">
        <v>0</v>
      </c>
      <c r="R104" s="90" t="n">
        <v>0</v>
      </c>
      <c r="S104" s="90" t="n">
        <v>200000</v>
      </c>
      <c r="T104" s="90" t="n">
        <v>0</v>
      </c>
      <c r="U104" s="90" t="n">
        <v>0</v>
      </c>
      <c r="V104" s="90" t="n">
        <v>0</v>
      </c>
      <c r="W104" s="90" t="n">
        <v>0</v>
      </c>
      <c r="X104" s="90" t="n">
        <v>0</v>
      </c>
      <c r="Y104" s="90" t="n">
        <v>0</v>
      </c>
      <c r="Z104" s="90" t="n">
        <v>0</v>
      </c>
      <c r="AA104" s="90" t="n">
        <v>0</v>
      </c>
      <c r="AB104" s="90" t="n">
        <v>0</v>
      </c>
      <c r="AC104" s="90" t="n">
        <v>0</v>
      </c>
      <c r="AD104" s="90" t="n">
        <v>0</v>
      </c>
      <c r="AE104" s="90" t="n">
        <v>0</v>
      </c>
      <c r="AF104" s="90" t="n">
        <v>0</v>
      </c>
      <c r="AG104" s="90" t="n">
        <v>0</v>
      </c>
      <c r="AH104" s="90" t="n">
        <v>0</v>
      </c>
      <c r="AI104" s="90" t="n">
        <v>0</v>
      </c>
    </row>
    <row r="105" customFormat="false" ht="19.5" hidden="false" customHeight="true" outlineLevel="0" collapsed="false">
      <c r="A105" s="103"/>
      <c r="B105" s="103"/>
      <c r="C105" s="129"/>
      <c r="D105" s="195"/>
      <c r="E105" s="85" t="s">
        <v>880</v>
      </c>
      <c r="F105" s="84"/>
      <c r="G105" s="103"/>
      <c r="H105" s="155"/>
      <c r="I105" s="90" t="n">
        <v>500000</v>
      </c>
      <c r="J105" s="90" t="n">
        <v>0</v>
      </c>
      <c r="K105" s="90" t="n">
        <v>0</v>
      </c>
      <c r="L105" s="90" t="n">
        <v>0</v>
      </c>
      <c r="M105" s="90" t="n">
        <v>0</v>
      </c>
      <c r="N105" s="90" t="n">
        <v>0</v>
      </c>
      <c r="O105" s="90" t="n">
        <v>0</v>
      </c>
      <c r="P105" s="90" t="n">
        <v>0</v>
      </c>
      <c r="Q105" s="90" t="n">
        <v>0</v>
      </c>
      <c r="R105" s="90" t="n">
        <v>0</v>
      </c>
      <c r="S105" s="90" t="n">
        <v>500000</v>
      </c>
      <c r="T105" s="90" t="n">
        <v>0</v>
      </c>
      <c r="U105" s="90" t="n">
        <v>0</v>
      </c>
      <c r="V105" s="90" t="n">
        <v>0</v>
      </c>
      <c r="W105" s="90" t="n">
        <v>0</v>
      </c>
      <c r="X105" s="90" t="n">
        <v>0</v>
      </c>
      <c r="Y105" s="90" t="n">
        <v>0</v>
      </c>
      <c r="Z105" s="90" t="n">
        <v>0</v>
      </c>
      <c r="AA105" s="90" t="n">
        <v>0</v>
      </c>
      <c r="AB105" s="90" t="n">
        <v>0</v>
      </c>
      <c r="AC105" s="90" t="n">
        <v>0</v>
      </c>
      <c r="AD105" s="90" t="n">
        <v>0</v>
      </c>
      <c r="AE105" s="90" t="n">
        <v>0</v>
      </c>
      <c r="AF105" s="90" t="n">
        <v>0</v>
      </c>
      <c r="AG105" s="90" t="n">
        <v>0</v>
      </c>
      <c r="AH105" s="90" t="n">
        <v>0</v>
      </c>
      <c r="AI105" s="90" t="n">
        <v>0</v>
      </c>
    </row>
    <row r="106" customFormat="false" ht="19.5" hidden="false" customHeight="true" outlineLevel="0" collapsed="false">
      <c r="A106" s="103" t="s">
        <v>358</v>
      </c>
      <c r="B106" s="103" t="s">
        <v>287</v>
      </c>
      <c r="C106" s="129" t="s">
        <v>347</v>
      </c>
      <c r="D106" s="195" t="s">
        <v>357</v>
      </c>
      <c r="E106" s="85" t="s">
        <v>879</v>
      </c>
      <c r="F106" s="84"/>
      <c r="G106" s="196" t="s">
        <v>832</v>
      </c>
      <c r="H106" s="131" t="s">
        <v>315</v>
      </c>
      <c r="I106" s="90" t="n">
        <v>500000</v>
      </c>
      <c r="J106" s="90" t="n">
        <v>0</v>
      </c>
      <c r="K106" s="90" t="n">
        <v>0</v>
      </c>
      <c r="L106" s="90" t="n">
        <v>0</v>
      </c>
      <c r="M106" s="90" t="n">
        <v>0</v>
      </c>
      <c r="N106" s="90" t="n">
        <v>0</v>
      </c>
      <c r="O106" s="90" t="n">
        <v>0</v>
      </c>
      <c r="P106" s="90" t="n">
        <v>0</v>
      </c>
      <c r="Q106" s="90" t="n">
        <v>0</v>
      </c>
      <c r="R106" s="90" t="n">
        <v>0</v>
      </c>
      <c r="S106" s="90" t="n">
        <v>500000</v>
      </c>
      <c r="T106" s="90" t="n">
        <v>0</v>
      </c>
      <c r="U106" s="90" t="n">
        <v>0</v>
      </c>
      <c r="V106" s="90" t="n">
        <v>0</v>
      </c>
      <c r="W106" s="90" t="n">
        <v>0</v>
      </c>
      <c r="X106" s="90" t="n">
        <v>0</v>
      </c>
      <c r="Y106" s="90" t="n">
        <v>0</v>
      </c>
      <c r="Z106" s="90" t="n">
        <v>0</v>
      </c>
      <c r="AA106" s="90" t="n">
        <v>0</v>
      </c>
      <c r="AB106" s="90" t="n">
        <v>0</v>
      </c>
      <c r="AC106" s="90" t="n">
        <v>0</v>
      </c>
      <c r="AD106" s="90" t="n">
        <v>0</v>
      </c>
      <c r="AE106" s="90" t="n">
        <v>0</v>
      </c>
      <c r="AF106" s="90" t="n">
        <v>0</v>
      </c>
      <c r="AG106" s="90" t="n">
        <v>0</v>
      </c>
      <c r="AH106" s="90" t="n">
        <v>0</v>
      </c>
      <c r="AI106" s="90" t="n">
        <v>0</v>
      </c>
    </row>
    <row r="107" customFormat="false" ht="19.5" hidden="false" customHeight="true" outlineLevel="0" collapsed="false">
      <c r="A107" s="103"/>
      <c r="B107" s="103"/>
      <c r="C107" s="129"/>
      <c r="D107" s="195"/>
      <c r="E107" s="85" t="s">
        <v>881</v>
      </c>
      <c r="F107" s="84"/>
      <c r="G107" s="103"/>
      <c r="H107" s="155"/>
      <c r="I107" s="90" t="n">
        <v>316080.4</v>
      </c>
      <c r="J107" s="90" t="n">
        <v>0</v>
      </c>
      <c r="K107" s="90" t="n">
        <v>0</v>
      </c>
      <c r="L107" s="90" t="n">
        <v>0</v>
      </c>
      <c r="M107" s="90" t="n">
        <v>0</v>
      </c>
      <c r="N107" s="90" t="n">
        <v>0</v>
      </c>
      <c r="O107" s="90" t="n">
        <v>0</v>
      </c>
      <c r="P107" s="90" t="n">
        <v>0</v>
      </c>
      <c r="Q107" s="90" t="n">
        <v>0</v>
      </c>
      <c r="R107" s="90" t="n">
        <v>0</v>
      </c>
      <c r="S107" s="90" t="n">
        <v>316080.4</v>
      </c>
      <c r="T107" s="90" t="n">
        <v>0</v>
      </c>
      <c r="U107" s="90" t="n">
        <v>0</v>
      </c>
      <c r="V107" s="90" t="n">
        <v>0</v>
      </c>
      <c r="W107" s="90" t="n">
        <v>0</v>
      </c>
      <c r="X107" s="90" t="n">
        <v>0</v>
      </c>
      <c r="Y107" s="90" t="n">
        <v>0</v>
      </c>
      <c r="Z107" s="90" t="n">
        <v>0</v>
      </c>
      <c r="AA107" s="90" t="n">
        <v>0</v>
      </c>
      <c r="AB107" s="90" t="n">
        <v>0</v>
      </c>
      <c r="AC107" s="90" t="n">
        <v>0</v>
      </c>
      <c r="AD107" s="90" t="n">
        <v>0</v>
      </c>
      <c r="AE107" s="90" t="n">
        <v>0</v>
      </c>
      <c r="AF107" s="90" t="n">
        <v>0</v>
      </c>
      <c r="AG107" s="90" t="n">
        <v>0</v>
      </c>
      <c r="AH107" s="90" t="n">
        <v>0</v>
      </c>
      <c r="AI107" s="90" t="n">
        <v>0</v>
      </c>
    </row>
    <row r="108" customFormat="false" ht="19.5" hidden="false" customHeight="true" outlineLevel="0" collapsed="false">
      <c r="A108" s="103" t="s">
        <v>358</v>
      </c>
      <c r="B108" s="103" t="s">
        <v>287</v>
      </c>
      <c r="C108" s="129" t="s">
        <v>347</v>
      </c>
      <c r="D108" s="195" t="s">
        <v>357</v>
      </c>
      <c r="E108" s="85" t="s">
        <v>879</v>
      </c>
      <c r="F108" s="84"/>
      <c r="G108" s="196" t="s">
        <v>832</v>
      </c>
      <c r="H108" s="131" t="s">
        <v>315</v>
      </c>
      <c r="I108" s="90" t="n">
        <v>316080.4</v>
      </c>
      <c r="J108" s="90" t="n">
        <v>0</v>
      </c>
      <c r="K108" s="90" t="n">
        <v>0</v>
      </c>
      <c r="L108" s="90" t="n">
        <v>0</v>
      </c>
      <c r="M108" s="90" t="n">
        <v>0</v>
      </c>
      <c r="N108" s="90" t="n">
        <v>0</v>
      </c>
      <c r="O108" s="90" t="n">
        <v>0</v>
      </c>
      <c r="P108" s="90" t="n">
        <v>0</v>
      </c>
      <c r="Q108" s="90" t="n">
        <v>0</v>
      </c>
      <c r="R108" s="90" t="n">
        <v>0</v>
      </c>
      <c r="S108" s="90" t="n">
        <v>316080.4</v>
      </c>
      <c r="T108" s="90" t="n">
        <v>0</v>
      </c>
      <c r="U108" s="90" t="n">
        <v>0</v>
      </c>
      <c r="V108" s="90" t="n">
        <v>0</v>
      </c>
      <c r="W108" s="90" t="n">
        <v>0</v>
      </c>
      <c r="X108" s="90" t="n">
        <v>0</v>
      </c>
      <c r="Y108" s="90" t="n">
        <v>0</v>
      </c>
      <c r="Z108" s="90" t="n">
        <v>0</v>
      </c>
      <c r="AA108" s="90" t="n">
        <v>0</v>
      </c>
      <c r="AB108" s="90" t="n">
        <v>0</v>
      </c>
      <c r="AC108" s="90" t="n">
        <v>0</v>
      </c>
      <c r="AD108" s="90" t="n">
        <v>0</v>
      </c>
      <c r="AE108" s="90" t="n">
        <v>0</v>
      </c>
      <c r="AF108" s="90" t="n">
        <v>0</v>
      </c>
      <c r="AG108" s="90" t="n">
        <v>0</v>
      </c>
      <c r="AH108" s="90" t="n">
        <v>0</v>
      </c>
      <c r="AI108" s="90" t="n">
        <v>0</v>
      </c>
    </row>
    <row r="109" customFormat="false" ht="19.5" hidden="false" customHeight="true" outlineLevel="0" collapsed="false">
      <c r="A109" s="103"/>
      <c r="B109" s="103"/>
      <c r="C109" s="129"/>
      <c r="D109" s="195"/>
      <c r="E109" s="85" t="s">
        <v>882</v>
      </c>
      <c r="F109" s="84"/>
      <c r="G109" s="103"/>
      <c r="H109" s="155"/>
      <c r="I109" s="90" t="n">
        <v>500000</v>
      </c>
      <c r="J109" s="90" t="n">
        <v>0</v>
      </c>
      <c r="K109" s="90" t="n">
        <v>0</v>
      </c>
      <c r="L109" s="90" t="n">
        <v>0</v>
      </c>
      <c r="M109" s="90" t="n">
        <v>0</v>
      </c>
      <c r="N109" s="90" t="n">
        <v>0</v>
      </c>
      <c r="O109" s="90" t="n">
        <v>0</v>
      </c>
      <c r="P109" s="90" t="n">
        <v>0</v>
      </c>
      <c r="Q109" s="90" t="n">
        <v>0</v>
      </c>
      <c r="R109" s="90" t="n">
        <v>0</v>
      </c>
      <c r="S109" s="90" t="n">
        <v>500000</v>
      </c>
      <c r="T109" s="90" t="n">
        <v>0</v>
      </c>
      <c r="U109" s="90" t="n">
        <v>0</v>
      </c>
      <c r="V109" s="90" t="n">
        <v>0</v>
      </c>
      <c r="W109" s="90" t="n">
        <v>0</v>
      </c>
      <c r="X109" s="90" t="n">
        <v>0</v>
      </c>
      <c r="Y109" s="90" t="n">
        <v>0</v>
      </c>
      <c r="Z109" s="90" t="n">
        <v>0</v>
      </c>
      <c r="AA109" s="90" t="n">
        <v>0</v>
      </c>
      <c r="AB109" s="90" t="n">
        <v>0</v>
      </c>
      <c r="AC109" s="90" t="n">
        <v>0</v>
      </c>
      <c r="AD109" s="90" t="n">
        <v>0</v>
      </c>
      <c r="AE109" s="90" t="n">
        <v>0</v>
      </c>
      <c r="AF109" s="90" t="n">
        <v>0</v>
      </c>
      <c r="AG109" s="90" t="n">
        <v>0</v>
      </c>
      <c r="AH109" s="90" t="n">
        <v>0</v>
      </c>
      <c r="AI109" s="90" t="n">
        <v>0</v>
      </c>
    </row>
    <row r="110" customFormat="false" ht="19.5" hidden="false" customHeight="true" outlineLevel="0" collapsed="false">
      <c r="A110" s="103" t="s">
        <v>358</v>
      </c>
      <c r="B110" s="103" t="s">
        <v>287</v>
      </c>
      <c r="C110" s="129" t="s">
        <v>347</v>
      </c>
      <c r="D110" s="195" t="s">
        <v>357</v>
      </c>
      <c r="E110" s="85" t="s">
        <v>879</v>
      </c>
      <c r="F110" s="84"/>
      <c r="G110" s="196" t="s">
        <v>832</v>
      </c>
      <c r="H110" s="131" t="s">
        <v>315</v>
      </c>
      <c r="I110" s="90" t="n">
        <v>500000</v>
      </c>
      <c r="J110" s="90" t="n">
        <v>0</v>
      </c>
      <c r="K110" s="90" t="n">
        <v>0</v>
      </c>
      <c r="L110" s="90" t="n">
        <v>0</v>
      </c>
      <c r="M110" s="90" t="n">
        <v>0</v>
      </c>
      <c r="N110" s="90" t="n">
        <v>0</v>
      </c>
      <c r="O110" s="90" t="n">
        <v>0</v>
      </c>
      <c r="P110" s="90" t="n">
        <v>0</v>
      </c>
      <c r="Q110" s="90" t="n">
        <v>0</v>
      </c>
      <c r="R110" s="90" t="n">
        <v>0</v>
      </c>
      <c r="S110" s="90" t="n">
        <v>500000</v>
      </c>
      <c r="T110" s="90" t="n">
        <v>0</v>
      </c>
      <c r="U110" s="90" t="n">
        <v>0</v>
      </c>
      <c r="V110" s="90" t="n">
        <v>0</v>
      </c>
      <c r="W110" s="90" t="n">
        <v>0</v>
      </c>
      <c r="X110" s="90" t="n">
        <v>0</v>
      </c>
      <c r="Y110" s="90" t="n">
        <v>0</v>
      </c>
      <c r="Z110" s="90" t="n">
        <v>0</v>
      </c>
      <c r="AA110" s="90" t="n">
        <v>0</v>
      </c>
      <c r="AB110" s="90" t="n">
        <v>0</v>
      </c>
      <c r="AC110" s="90" t="n">
        <v>0</v>
      </c>
      <c r="AD110" s="90" t="n">
        <v>0</v>
      </c>
      <c r="AE110" s="90" t="n">
        <v>0</v>
      </c>
      <c r="AF110" s="90" t="n">
        <v>0</v>
      </c>
      <c r="AG110" s="90" t="n">
        <v>0</v>
      </c>
      <c r="AH110" s="90" t="n">
        <v>0</v>
      </c>
      <c r="AI110" s="90" t="n">
        <v>0</v>
      </c>
    </row>
    <row r="111" customFormat="false" ht="19.5" hidden="false" customHeight="true" outlineLevel="0" collapsed="false">
      <c r="A111" s="103"/>
      <c r="B111" s="103"/>
      <c r="C111" s="129"/>
      <c r="D111" s="195"/>
      <c r="E111" s="85" t="s">
        <v>883</v>
      </c>
      <c r="F111" s="84"/>
      <c r="G111" s="103"/>
      <c r="H111" s="155"/>
      <c r="I111" s="90" t="n">
        <v>300000</v>
      </c>
      <c r="J111" s="90" t="n">
        <v>0</v>
      </c>
      <c r="K111" s="90" t="n">
        <v>0</v>
      </c>
      <c r="L111" s="90" t="n">
        <v>0</v>
      </c>
      <c r="M111" s="90" t="n">
        <v>0</v>
      </c>
      <c r="N111" s="90" t="n">
        <v>0</v>
      </c>
      <c r="O111" s="90" t="n">
        <v>0</v>
      </c>
      <c r="P111" s="90" t="n">
        <v>0</v>
      </c>
      <c r="Q111" s="90" t="n">
        <v>0</v>
      </c>
      <c r="R111" s="90" t="n">
        <v>0</v>
      </c>
      <c r="S111" s="90" t="n">
        <v>300000</v>
      </c>
      <c r="T111" s="90" t="n">
        <v>0</v>
      </c>
      <c r="U111" s="90" t="n">
        <v>0</v>
      </c>
      <c r="V111" s="90" t="n">
        <v>0</v>
      </c>
      <c r="W111" s="90" t="n">
        <v>0</v>
      </c>
      <c r="X111" s="90" t="n">
        <v>0</v>
      </c>
      <c r="Y111" s="90" t="n">
        <v>0</v>
      </c>
      <c r="Z111" s="90" t="n">
        <v>0</v>
      </c>
      <c r="AA111" s="90" t="n">
        <v>0</v>
      </c>
      <c r="AB111" s="90" t="n">
        <v>0</v>
      </c>
      <c r="AC111" s="90" t="n">
        <v>0</v>
      </c>
      <c r="AD111" s="90" t="n">
        <v>0</v>
      </c>
      <c r="AE111" s="90" t="n">
        <v>0</v>
      </c>
      <c r="AF111" s="90" t="n">
        <v>0</v>
      </c>
      <c r="AG111" s="90" t="n">
        <v>0</v>
      </c>
      <c r="AH111" s="90" t="n">
        <v>0</v>
      </c>
      <c r="AI111" s="90" t="n">
        <v>0</v>
      </c>
    </row>
    <row r="112" customFormat="false" ht="19.5" hidden="false" customHeight="true" outlineLevel="0" collapsed="false">
      <c r="A112" s="103" t="s">
        <v>358</v>
      </c>
      <c r="B112" s="103" t="s">
        <v>287</v>
      </c>
      <c r="C112" s="129" t="s">
        <v>362</v>
      </c>
      <c r="D112" s="195" t="s">
        <v>357</v>
      </c>
      <c r="E112" s="85" t="s">
        <v>884</v>
      </c>
      <c r="F112" s="84"/>
      <c r="G112" s="196" t="s">
        <v>832</v>
      </c>
      <c r="H112" s="131" t="s">
        <v>315</v>
      </c>
      <c r="I112" s="90" t="n">
        <v>300000</v>
      </c>
      <c r="J112" s="90" t="n">
        <v>0</v>
      </c>
      <c r="K112" s="90" t="n">
        <v>0</v>
      </c>
      <c r="L112" s="90" t="n">
        <v>0</v>
      </c>
      <c r="M112" s="90" t="n">
        <v>0</v>
      </c>
      <c r="N112" s="90" t="n">
        <v>0</v>
      </c>
      <c r="O112" s="90" t="n">
        <v>0</v>
      </c>
      <c r="P112" s="90" t="n">
        <v>0</v>
      </c>
      <c r="Q112" s="90" t="n">
        <v>0</v>
      </c>
      <c r="R112" s="90" t="n">
        <v>0</v>
      </c>
      <c r="S112" s="90" t="n">
        <v>300000</v>
      </c>
      <c r="T112" s="90" t="n">
        <v>0</v>
      </c>
      <c r="U112" s="90" t="n">
        <v>0</v>
      </c>
      <c r="V112" s="90" t="n">
        <v>0</v>
      </c>
      <c r="W112" s="90" t="n">
        <v>0</v>
      </c>
      <c r="X112" s="90" t="n">
        <v>0</v>
      </c>
      <c r="Y112" s="90" t="n">
        <v>0</v>
      </c>
      <c r="Z112" s="90" t="n">
        <v>0</v>
      </c>
      <c r="AA112" s="90" t="n">
        <v>0</v>
      </c>
      <c r="AB112" s="90" t="n">
        <v>0</v>
      </c>
      <c r="AC112" s="90" t="n">
        <v>0</v>
      </c>
      <c r="AD112" s="90" t="n">
        <v>0</v>
      </c>
      <c r="AE112" s="90" t="n">
        <v>0</v>
      </c>
      <c r="AF112" s="90" t="n">
        <v>0</v>
      </c>
      <c r="AG112" s="90" t="n">
        <v>0</v>
      </c>
      <c r="AH112" s="90" t="n">
        <v>0</v>
      </c>
      <c r="AI112" s="90" t="n">
        <v>0</v>
      </c>
    </row>
    <row r="113" customFormat="false" ht="19.5" hidden="false" customHeight="true" outlineLevel="0" collapsed="false">
      <c r="A113" s="103"/>
      <c r="B113" s="103"/>
      <c r="C113" s="129"/>
      <c r="D113" s="195"/>
      <c r="E113" s="85" t="s">
        <v>885</v>
      </c>
      <c r="F113" s="84"/>
      <c r="G113" s="103"/>
      <c r="H113" s="155"/>
      <c r="I113" s="90" t="n">
        <v>290000</v>
      </c>
      <c r="J113" s="90" t="n">
        <v>0</v>
      </c>
      <c r="K113" s="90" t="n">
        <v>0</v>
      </c>
      <c r="L113" s="90" t="n">
        <v>0</v>
      </c>
      <c r="M113" s="90" t="n">
        <v>0</v>
      </c>
      <c r="N113" s="90" t="n">
        <v>0</v>
      </c>
      <c r="O113" s="90" t="n">
        <v>0</v>
      </c>
      <c r="P113" s="90" t="n">
        <v>0</v>
      </c>
      <c r="Q113" s="90" t="n">
        <v>0</v>
      </c>
      <c r="R113" s="90" t="n">
        <v>0</v>
      </c>
      <c r="S113" s="90" t="n">
        <v>290000</v>
      </c>
      <c r="T113" s="90" t="n">
        <v>0</v>
      </c>
      <c r="U113" s="90" t="n">
        <v>0</v>
      </c>
      <c r="V113" s="90" t="n">
        <v>0</v>
      </c>
      <c r="W113" s="90" t="n">
        <v>0</v>
      </c>
      <c r="X113" s="90" t="n">
        <v>0</v>
      </c>
      <c r="Y113" s="90" t="n">
        <v>0</v>
      </c>
      <c r="Z113" s="90" t="n">
        <v>0</v>
      </c>
      <c r="AA113" s="90" t="n">
        <v>0</v>
      </c>
      <c r="AB113" s="90" t="n">
        <v>0</v>
      </c>
      <c r="AC113" s="90" t="n">
        <v>0</v>
      </c>
      <c r="AD113" s="90" t="n">
        <v>0</v>
      </c>
      <c r="AE113" s="90" t="n">
        <v>0</v>
      </c>
      <c r="AF113" s="90" t="n">
        <v>0</v>
      </c>
      <c r="AG113" s="90" t="n">
        <v>0</v>
      </c>
      <c r="AH113" s="90" t="n">
        <v>0</v>
      </c>
      <c r="AI113" s="90" t="n">
        <v>0</v>
      </c>
    </row>
    <row r="114" customFormat="false" ht="19.5" hidden="false" customHeight="true" outlineLevel="0" collapsed="false">
      <c r="A114" s="103" t="s">
        <v>358</v>
      </c>
      <c r="B114" s="103" t="s">
        <v>287</v>
      </c>
      <c r="C114" s="129" t="s">
        <v>312</v>
      </c>
      <c r="D114" s="195" t="s">
        <v>357</v>
      </c>
      <c r="E114" s="85" t="s">
        <v>877</v>
      </c>
      <c r="F114" s="84"/>
      <c r="G114" s="196" t="s">
        <v>832</v>
      </c>
      <c r="H114" s="131" t="s">
        <v>315</v>
      </c>
      <c r="I114" s="90" t="n">
        <v>290000</v>
      </c>
      <c r="J114" s="90" t="n">
        <v>0</v>
      </c>
      <c r="K114" s="90" t="n">
        <v>0</v>
      </c>
      <c r="L114" s="90" t="n">
        <v>0</v>
      </c>
      <c r="M114" s="90" t="n">
        <v>0</v>
      </c>
      <c r="N114" s="90" t="n">
        <v>0</v>
      </c>
      <c r="O114" s="90" t="n">
        <v>0</v>
      </c>
      <c r="P114" s="90" t="n">
        <v>0</v>
      </c>
      <c r="Q114" s="90" t="n">
        <v>0</v>
      </c>
      <c r="R114" s="90" t="n">
        <v>0</v>
      </c>
      <c r="S114" s="90" t="n">
        <v>290000</v>
      </c>
      <c r="T114" s="90" t="n">
        <v>0</v>
      </c>
      <c r="U114" s="90" t="n">
        <v>0</v>
      </c>
      <c r="V114" s="90" t="n">
        <v>0</v>
      </c>
      <c r="W114" s="90" t="n">
        <v>0</v>
      </c>
      <c r="X114" s="90" t="n">
        <v>0</v>
      </c>
      <c r="Y114" s="90" t="n">
        <v>0</v>
      </c>
      <c r="Z114" s="90" t="n">
        <v>0</v>
      </c>
      <c r="AA114" s="90" t="n">
        <v>0</v>
      </c>
      <c r="AB114" s="90" t="n">
        <v>0</v>
      </c>
      <c r="AC114" s="90" t="n">
        <v>0</v>
      </c>
      <c r="AD114" s="90" t="n">
        <v>0</v>
      </c>
      <c r="AE114" s="90" t="n">
        <v>0</v>
      </c>
      <c r="AF114" s="90" t="n">
        <v>0</v>
      </c>
      <c r="AG114" s="90" t="n">
        <v>0</v>
      </c>
      <c r="AH114" s="90" t="n">
        <v>0</v>
      </c>
      <c r="AI114" s="90" t="n">
        <v>0</v>
      </c>
    </row>
    <row r="115" customFormat="false" ht="19.5" hidden="false" customHeight="true" outlineLevel="0" collapsed="false">
      <c r="A115" s="103"/>
      <c r="B115" s="103"/>
      <c r="C115" s="129"/>
      <c r="D115" s="195" t="s">
        <v>165</v>
      </c>
      <c r="E115" s="85" t="s">
        <v>166</v>
      </c>
      <c r="F115" s="84"/>
      <c r="G115" s="103"/>
      <c r="H115" s="155"/>
      <c r="I115" s="90" t="n">
        <v>443600</v>
      </c>
      <c r="J115" s="90" t="n">
        <v>0</v>
      </c>
      <c r="K115" s="90" t="n">
        <v>0</v>
      </c>
      <c r="L115" s="90" t="n">
        <v>0</v>
      </c>
      <c r="M115" s="90" t="n">
        <v>0</v>
      </c>
      <c r="N115" s="90" t="n">
        <v>0</v>
      </c>
      <c r="O115" s="90" t="n">
        <v>0</v>
      </c>
      <c r="P115" s="90" t="n">
        <v>0</v>
      </c>
      <c r="Q115" s="90" t="n">
        <v>0</v>
      </c>
      <c r="R115" s="90" t="n">
        <v>0</v>
      </c>
      <c r="S115" s="90" t="n">
        <v>0</v>
      </c>
      <c r="T115" s="90" t="n">
        <v>0</v>
      </c>
      <c r="U115" s="90" t="n">
        <v>0</v>
      </c>
      <c r="V115" s="90" t="n">
        <v>0</v>
      </c>
      <c r="W115" s="90" t="n">
        <v>443600</v>
      </c>
      <c r="X115" s="90" t="n">
        <v>0</v>
      </c>
      <c r="Y115" s="90" t="n">
        <v>0</v>
      </c>
      <c r="Z115" s="90" t="n">
        <v>0</v>
      </c>
      <c r="AA115" s="90" t="n">
        <v>0</v>
      </c>
      <c r="AB115" s="90" t="n">
        <v>0</v>
      </c>
      <c r="AC115" s="90" t="n">
        <v>0</v>
      </c>
      <c r="AD115" s="90" t="n">
        <v>0</v>
      </c>
      <c r="AE115" s="90" t="n">
        <v>0</v>
      </c>
      <c r="AF115" s="90" t="n">
        <v>0</v>
      </c>
      <c r="AG115" s="90" t="n">
        <v>0</v>
      </c>
      <c r="AH115" s="90" t="n">
        <v>0</v>
      </c>
      <c r="AI115" s="90" t="n">
        <v>0</v>
      </c>
    </row>
    <row r="116" customFormat="false" ht="19.5" hidden="false" customHeight="true" outlineLevel="0" collapsed="false">
      <c r="A116" s="103"/>
      <c r="B116" s="103"/>
      <c r="C116" s="129"/>
      <c r="D116" s="195"/>
      <c r="E116" s="84" t="s">
        <v>886</v>
      </c>
      <c r="F116" s="84"/>
      <c r="G116" s="103"/>
      <c r="H116" s="155"/>
      <c r="I116" s="90" t="n">
        <v>443600</v>
      </c>
      <c r="J116" s="90" t="n">
        <v>0</v>
      </c>
      <c r="K116" s="90" t="n">
        <v>0</v>
      </c>
      <c r="L116" s="90" t="n">
        <v>0</v>
      </c>
      <c r="M116" s="90" t="n">
        <v>0</v>
      </c>
      <c r="N116" s="90" t="n">
        <v>0</v>
      </c>
      <c r="O116" s="90" t="n">
        <v>0</v>
      </c>
      <c r="P116" s="90" t="n">
        <v>0</v>
      </c>
      <c r="Q116" s="90" t="n">
        <v>0</v>
      </c>
      <c r="R116" s="90" t="n">
        <v>0</v>
      </c>
      <c r="S116" s="90" t="n">
        <v>0</v>
      </c>
      <c r="T116" s="90" t="n">
        <v>0</v>
      </c>
      <c r="U116" s="90" t="n">
        <v>0</v>
      </c>
      <c r="V116" s="90" t="n">
        <v>0</v>
      </c>
      <c r="W116" s="90" t="n">
        <v>443600</v>
      </c>
      <c r="X116" s="90" t="n">
        <v>0</v>
      </c>
      <c r="Y116" s="90" t="n">
        <v>0</v>
      </c>
      <c r="Z116" s="90" t="n">
        <v>0</v>
      </c>
      <c r="AA116" s="90" t="n">
        <v>0</v>
      </c>
      <c r="AB116" s="90" t="n">
        <v>0</v>
      </c>
      <c r="AC116" s="90" t="n">
        <v>0</v>
      </c>
      <c r="AD116" s="90" t="n">
        <v>0</v>
      </c>
      <c r="AE116" s="90" t="n">
        <v>0</v>
      </c>
      <c r="AF116" s="90" t="n">
        <v>0</v>
      </c>
      <c r="AG116" s="90" t="n">
        <v>0</v>
      </c>
      <c r="AH116" s="90" t="n">
        <v>0</v>
      </c>
      <c r="AI116" s="90" t="n">
        <v>0</v>
      </c>
    </row>
    <row r="117" customFormat="false" ht="19.5" hidden="false" customHeight="true" outlineLevel="0" collapsed="false">
      <c r="A117" s="103" t="s">
        <v>371</v>
      </c>
      <c r="B117" s="103" t="s">
        <v>287</v>
      </c>
      <c r="C117" s="129" t="s">
        <v>373</v>
      </c>
      <c r="D117" s="195" t="s">
        <v>370</v>
      </c>
      <c r="E117" s="85" t="s">
        <v>887</v>
      </c>
      <c r="F117" s="84"/>
      <c r="G117" s="196" t="s">
        <v>832</v>
      </c>
      <c r="H117" s="131" t="s">
        <v>102</v>
      </c>
      <c r="I117" s="90" t="n">
        <v>443600</v>
      </c>
      <c r="J117" s="90" t="n">
        <v>0</v>
      </c>
      <c r="K117" s="90" t="n">
        <v>0</v>
      </c>
      <c r="L117" s="90" t="n">
        <v>0</v>
      </c>
      <c r="M117" s="90" t="n">
        <v>0</v>
      </c>
      <c r="N117" s="90" t="n">
        <v>0</v>
      </c>
      <c r="O117" s="90" t="n">
        <v>0</v>
      </c>
      <c r="P117" s="90" t="n">
        <v>0</v>
      </c>
      <c r="Q117" s="90" t="n">
        <v>0</v>
      </c>
      <c r="R117" s="90" t="n">
        <v>0</v>
      </c>
      <c r="S117" s="90" t="n">
        <v>0</v>
      </c>
      <c r="T117" s="90" t="n">
        <v>0</v>
      </c>
      <c r="U117" s="90" t="n">
        <v>0</v>
      </c>
      <c r="V117" s="90" t="n">
        <v>0</v>
      </c>
      <c r="W117" s="90" t="n">
        <v>443600</v>
      </c>
      <c r="X117" s="90" t="n">
        <v>0</v>
      </c>
      <c r="Y117" s="90" t="n">
        <v>0</v>
      </c>
      <c r="Z117" s="90" t="n">
        <v>0</v>
      </c>
      <c r="AA117" s="90" t="n">
        <v>0</v>
      </c>
      <c r="AB117" s="90" t="n">
        <v>0</v>
      </c>
      <c r="AC117" s="90" t="n">
        <v>0</v>
      </c>
      <c r="AD117" s="90" t="n">
        <v>0</v>
      </c>
      <c r="AE117" s="90" t="n">
        <v>0</v>
      </c>
      <c r="AF117" s="90" t="n">
        <v>0</v>
      </c>
      <c r="AG117" s="90" t="n">
        <v>0</v>
      </c>
      <c r="AH117" s="90" t="n">
        <v>0</v>
      </c>
      <c r="AI117" s="90" t="n">
        <v>0</v>
      </c>
    </row>
    <row r="118" customFormat="false" ht="19.5" hidden="false" customHeight="true" outlineLevel="0" collapsed="false">
      <c r="A118" s="103"/>
      <c r="B118" s="103"/>
      <c r="C118" s="129"/>
      <c r="D118" s="195" t="s">
        <v>169</v>
      </c>
      <c r="E118" s="85" t="s">
        <v>170</v>
      </c>
      <c r="F118" s="84"/>
      <c r="G118" s="103"/>
      <c r="H118" s="155"/>
      <c r="I118" s="90" t="n">
        <v>3870131.87</v>
      </c>
      <c r="J118" s="90" t="n">
        <v>0</v>
      </c>
      <c r="K118" s="90" t="n">
        <v>0</v>
      </c>
      <c r="L118" s="90" t="n">
        <v>0</v>
      </c>
      <c r="M118" s="90" t="n">
        <v>0</v>
      </c>
      <c r="N118" s="90" t="n">
        <v>0</v>
      </c>
      <c r="O118" s="90" t="n">
        <v>0</v>
      </c>
      <c r="P118" s="90" t="n">
        <v>0</v>
      </c>
      <c r="Q118" s="90" t="n">
        <v>0</v>
      </c>
      <c r="R118" s="90" t="n">
        <v>0</v>
      </c>
      <c r="S118" s="90" t="n">
        <v>2220000</v>
      </c>
      <c r="T118" s="90" t="n">
        <v>0</v>
      </c>
      <c r="U118" s="90" t="n">
        <v>0</v>
      </c>
      <c r="V118" s="90" t="n">
        <v>0</v>
      </c>
      <c r="W118" s="90" t="n">
        <v>1650131.87</v>
      </c>
      <c r="X118" s="90" t="n">
        <v>0</v>
      </c>
      <c r="Y118" s="90" t="n">
        <v>0</v>
      </c>
      <c r="Z118" s="90" t="n">
        <v>0</v>
      </c>
      <c r="AA118" s="90" t="n">
        <v>0</v>
      </c>
      <c r="AB118" s="90" t="n">
        <v>0</v>
      </c>
      <c r="AC118" s="90" t="n">
        <v>0</v>
      </c>
      <c r="AD118" s="90" t="n">
        <v>0</v>
      </c>
      <c r="AE118" s="90" t="n">
        <v>0</v>
      </c>
      <c r="AF118" s="90" t="n">
        <v>0</v>
      </c>
      <c r="AG118" s="90" t="n">
        <v>0</v>
      </c>
      <c r="AH118" s="90" t="n">
        <v>0</v>
      </c>
      <c r="AI118" s="90" t="n">
        <v>0</v>
      </c>
    </row>
    <row r="119" customFormat="false" ht="19.5" hidden="false" customHeight="true" outlineLevel="0" collapsed="false">
      <c r="A119" s="103"/>
      <c r="B119" s="103"/>
      <c r="C119" s="129"/>
      <c r="D119" s="195"/>
      <c r="E119" s="85" t="s">
        <v>888</v>
      </c>
      <c r="F119" s="84"/>
      <c r="G119" s="103"/>
      <c r="H119" s="155"/>
      <c r="I119" s="90" t="n">
        <v>763300</v>
      </c>
      <c r="J119" s="90" t="n">
        <v>0</v>
      </c>
      <c r="K119" s="90" t="n">
        <v>0</v>
      </c>
      <c r="L119" s="90" t="n">
        <v>0</v>
      </c>
      <c r="M119" s="90" t="n">
        <v>0</v>
      </c>
      <c r="N119" s="90" t="n">
        <v>0</v>
      </c>
      <c r="O119" s="90" t="n">
        <v>0</v>
      </c>
      <c r="P119" s="90" t="n">
        <v>0</v>
      </c>
      <c r="Q119" s="90" t="n">
        <v>0</v>
      </c>
      <c r="R119" s="90" t="n">
        <v>0</v>
      </c>
      <c r="S119" s="90" t="n">
        <v>0</v>
      </c>
      <c r="T119" s="90" t="n">
        <v>0</v>
      </c>
      <c r="U119" s="90" t="n">
        <v>0</v>
      </c>
      <c r="V119" s="90" t="n">
        <v>0</v>
      </c>
      <c r="W119" s="90" t="n">
        <v>763300</v>
      </c>
      <c r="X119" s="90" t="n">
        <v>0</v>
      </c>
      <c r="Y119" s="90" t="n">
        <v>0</v>
      </c>
      <c r="Z119" s="90" t="n">
        <v>0</v>
      </c>
      <c r="AA119" s="90" t="n">
        <v>0</v>
      </c>
      <c r="AB119" s="90" t="n">
        <v>0</v>
      </c>
      <c r="AC119" s="90" t="n">
        <v>0</v>
      </c>
      <c r="AD119" s="90" t="n">
        <v>0</v>
      </c>
      <c r="AE119" s="90" t="n">
        <v>0</v>
      </c>
      <c r="AF119" s="90" t="n">
        <v>0</v>
      </c>
      <c r="AG119" s="90" t="n">
        <v>0</v>
      </c>
      <c r="AH119" s="90" t="n">
        <v>0</v>
      </c>
      <c r="AI119" s="90" t="n">
        <v>0</v>
      </c>
    </row>
    <row r="120" customFormat="false" ht="19.5" hidden="false" customHeight="true" outlineLevel="0" collapsed="false">
      <c r="A120" s="103" t="s">
        <v>371</v>
      </c>
      <c r="B120" s="103" t="s">
        <v>299</v>
      </c>
      <c r="C120" s="129" t="s">
        <v>373</v>
      </c>
      <c r="D120" s="195" t="s">
        <v>377</v>
      </c>
      <c r="E120" s="85" t="s">
        <v>889</v>
      </c>
      <c r="F120" s="84"/>
      <c r="G120" s="196" t="s">
        <v>832</v>
      </c>
      <c r="H120" s="131" t="s">
        <v>102</v>
      </c>
      <c r="I120" s="90" t="n">
        <v>763300</v>
      </c>
      <c r="J120" s="90" t="n">
        <v>0</v>
      </c>
      <c r="K120" s="90" t="n">
        <v>0</v>
      </c>
      <c r="L120" s="90" t="n">
        <v>0</v>
      </c>
      <c r="M120" s="90" t="n">
        <v>0</v>
      </c>
      <c r="N120" s="90" t="n">
        <v>0</v>
      </c>
      <c r="O120" s="90" t="n">
        <v>0</v>
      </c>
      <c r="P120" s="90" t="n">
        <v>0</v>
      </c>
      <c r="Q120" s="90" t="n">
        <v>0</v>
      </c>
      <c r="R120" s="90" t="n">
        <v>0</v>
      </c>
      <c r="S120" s="90" t="n">
        <v>0</v>
      </c>
      <c r="T120" s="90" t="n">
        <v>0</v>
      </c>
      <c r="U120" s="90" t="n">
        <v>0</v>
      </c>
      <c r="V120" s="90" t="n">
        <v>0</v>
      </c>
      <c r="W120" s="90" t="n">
        <v>763300</v>
      </c>
      <c r="X120" s="90" t="n">
        <v>0</v>
      </c>
      <c r="Y120" s="90" t="n">
        <v>0</v>
      </c>
      <c r="Z120" s="90" t="n">
        <v>0</v>
      </c>
      <c r="AA120" s="90" t="n">
        <v>0</v>
      </c>
      <c r="AB120" s="90" t="n">
        <v>0</v>
      </c>
      <c r="AC120" s="90" t="n">
        <v>0</v>
      </c>
      <c r="AD120" s="90" t="n">
        <v>0</v>
      </c>
      <c r="AE120" s="90" t="n">
        <v>0</v>
      </c>
      <c r="AF120" s="90" t="n">
        <v>0</v>
      </c>
      <c r="AG120" s="90" t="n">
        <v>0</v>
      </c>
      <c r="AH120" s="90" t="n">
        <v>0</v>
      </c>
      <c r="AI120" s="90" t="n">
        <v>0</v>
      </c>
    </row>
    <row r="121" customFormat="false" ht="19.5" hidden="false" customHeight="true" outlineLevel="0" collapsed="false">
      <c r="A121" s="103"/>
      <c r="B121" s="103"/>
      <c r="C121" s="129"/>
      <c r="D121" s="195"/>
      <c r="E121" s="85" t="s">
        <v>890</v>
      </c>
      <c r="F121" s="84"/>
      <c r="G121" s="103"/>
      <c r="H121" s="155"/>
      <c r="I121" s="90" t="n">
        <v>75324.2</v>
      </c>
      <c r="J121" s="90" t="n">
        <v>0</v>
      </c>
      <c r="K121" s="90" t="n">
        <v>0</v>
      </c>
      <c r="L121" s="90" t="n">
        <v>0</v>
      </c>
      <c r="M121" s="90" t="n">
        <v>0</v>
      </c>
      <c r="N121" s="90" t="n">
        <v>0</v>
      </c>
      <c r="O121" s="90" t="n">
        <v>0</v>
      </c>
      <c r="P121" s="90" t="n">
        <v>0</v>
      </c>
      <c r="Q121" s="90" t="n">
        <v>0</v>
      </c>
      <c r="R121" s="90" t="n">
        <v>0</v>
      </c>
      <c r="S121" s="90" t="n">
        <v>0</v>
      </c>
      <c r="T121" s="90" t="n">
        <v>0</v>
      </c>
      <c r="U121" s="90" t="n">
        <v>0</v>
      </c>
      <c r="V121" s="90" t="n">
        <v>0</v>
      </c>
      <c r="W121" s="90" t="n">
        <v>75324.2</v>
      </c>
      <c r="X121" s="90" t="n">
        <v>0</v>
      </c>
      <c r="Y121" s="90" t="n">
        <v>0</v>
      </c>
      <c r="Z121" s="90" t="n">
        <v>0</v>
      </c>
      <c r="AA121" s="90" t="n">
        <v>0</v>
      </c>
      <c r="AB121" s="90" t="n">
        <v>0</v>
      </c>
      <c r="AC121" s="90" t="n">
        <v>0</v>
      </c>
      <c r="AD121" s="90" t="n">
        <v>0</v>
      </c>
      <c r="AE121" s="90" t="n">
        <v>0</v>
      </c>
      <c r="AF121" s="90" t="n">
        <v>0</v>
      </c>
      <c r="AG121" s="90" t="n">
        <v>0</v>
      </c>
      <c r="AH121" s="90" t="n">
        <v>0</v>
      </c>
      <c r="AI121" s="90" t="n">
        <v>0</v>
      </c>
    </row>
    <row r="122" customFormat="false" ht="19.5" hidden="false" customHeight="true" outlineLevel="0" collapsed="false">
      <c r="A122" s="103" t="s">
        <v>371</v>
      </c>
      <c r="B122" s="103" t="s">
        <v>299</v>
      </c>
      <c r="C122" s="129" t="s">
        <v>373</v>
      </c>
      <c r="D122" s="195" t="s">
        <v>377</v>
      </c>
      <c r="E122" s="85" t="s">
        <v>889</v>
      </c>
      <c r="F122" s="84"/>
      <c r="G122" s="196" t="s">
        <v>832</v>
      </c>
      <c r="H122" s="131" t="s">
        <v>102</v>
      </c>
      <c r="I122" s="90" t="n">
        <v>75324.2</v>
      </c>
      <c r="J122" s="90" t="n">
        <v>0</v>
      </c>
      <c r="K122" s="90" t="n">
        <v>0</v>
      </c>
      <c r="L122" s="90" t="n">
        <v>0</v>
      </c>
      <c r="M122" s="90" t="n">
        <v>0</v>
      </c>
      <c r="N122" s="90" t="n">
        <v>0</v>
      </c>
      <c r="O122" s="90" t="n">
        <v>0</v>
      </c>
      <c r="P122" s="90" t="n">
        <v>0</v>
      </c>
      <c r="Q122" s="90" t="n">
        <v>0</v>
      </c>
      <c r="R122" s="90" t="n">
        <v>0</v>
      </c>
      <c r="S122" s="90" t="n">
        <v>0</v>
      </c>
      <c r="T122" s="90" t="n">
        <v>0</v>
      </c>
      <c r="U122" s="90" t="n">
        <v>0</v>
      </c>
      <c r="V122" s="90" t="n">
        <v>0</v>
      </c>
      <c r="W122" s="90" t="n">
        <v>75324.2</v>
      </c>
      <c r="X122" s="90" t="n">
        <v>0</v>
      </c>
      <c r="Y122" s="90" t="n">
        <v>0</v>
      </c>
      <c r="Z122" s="90" t="n">
        <v>0</v>
      </c>
      <c r="AA122" s="90" t="n">
        <v>0</v>
      </c>
      <c r="AB122" s="90" t="n">
        <v>0</v>
      </c>
      <c r="AC122" s="90" t="n">
        <v>0</v>
      </c>
      <c r="AD122" s="90" t="n">
        <v>0</v>
      </c>
      <c r="AE122" s="90" t="n">
        <v>0</v>
      </c>
      <c r="AF122" s="90" t="n">
        <v>0</v>
      </c>
      <c r="AG122" s="90" t="n">
        <v>0</v>
      </c>
      <c r="AH122" s="90" t="n">
        <v>0</v>
      </c>
      <c r="AI122" s="90" t="n">
        <v>0</v>
      </c>
    </row>
    <row r="123" customFormat="false" ht="19.5" hidden="false" customHeight="true" outlineLevel="0" collapsed="false">
      <c r="A123" s="103"/>
      <c r="B123" s="103"/>
      <c r="C123" s="129"/>
      <c r="D123" s="195"/>
      <c r="E123" s="85" t="s">
        <v>891</v>
      </c>
      <c r="F123" s="84"/>
      <c r="G123" s="103"/>
      <c r="H123" s="155"/>
      <c r="I123" s="90" t="n">
        <v>811507.67</v>
      </c>
      <c r="J123" s="90" t="n">
        <v>0</v>
      </c>
      <c r="K123" s="90" t="n">
        <v>0</v>
      </c>
      <c r="L123" s="90" t="n">
        <v>0</v>
      </c>
      <c r="M123" s="90" t="n">
        <v>0</v>
      </c>
      <c r="N123" s="90" t="n">
        <v>0</v>
      </c>
      <c r="O123" s="90" t="n">
        <v>0</v>
      </c>
      <c r="P123" s="90" t="n">
        <v>0</v>
      </c>
      <c r="Q123" s="90" t="n">
        <v>0</v>
      </c>
      <c r="R123" s="90" t="n">
        <v>0</v>
      </c>
      <c r="S123" s="90" t="n">
        <v>0</v>
      </c>
      <c r="T123" s="90" t="n">
        <v>0</v>
      </c>
      <c r="U123" s="90" t="n">
        <v>0</v>
      </c>
      <c r="V123" s="90" t="n">
        <v>0</v>
      </c>
      <c r="W123" s="90" t="n">
        <v>811507.67</v>
      </c>
      <c r="X123" s="90" t="n">
        <v>0</v>
      </c>
      <c r="Y123" s="90" t="n">
        <v>0</v>
      </c>
      <c r="Z123" s="90" t="n">
        <v>0</v>
      </c>
      <c r="AA123" s="90" t="n">
        <v>0</v>
      </c>
      <c r="AB123" s="90" t="n">
        <v>0</v>
      </c>
      <c r="AC123" s="90" t="n">
        <v>0</v>
      </c>
      <c r="AD123" s="90" t="n">
        <v>0</v>
      </c>
      <c r="AE123" s="90" t="n">
        <v>0</v>
      </c>
      <c r="AF123" s="90" t="n">
        <v>0</v>
      </c>
      <c r="AG123" s="90" t="n">
        <v>0</v>
      </c>
      <c r="AH123" s="90" t="n">
        <v>0</v>
      </c>
      <c r="AI123" s="90" t="n">
        <v>0</v>
      </c>
    </row>
    <row r="124" customFormat="false" ht="19.5" hidden="false" customHeight="true" outlineLevel="0" collapsed="false">
      <c r="A124" s="103" t="s">
        <v>371</v>
      </c>
      <c r="B124" s="103" t="s">
        <v>299</v>
      </c>
      <c r="C124" s="129" t="s">
        <v>373</v>
      </c>
      <c r="D124" s="195" t="s">
        <v>377</v>
      </c>
      <c r="E124" s="85" t="s">
        <v>889</v>
      </c>
      <c r="F124" s="84"/>
      <c r="G124" s="196" t="s">
        <v>832</v>
      </c>
      <c r="H124" s="131" t="s">
        <v>102</v>
      </c>
      <c r="I124" s="90" t="n">
        <v>811507.67</v>
      </c>
      <c r="J124" s="90" t="n">
        <v>0</v>
      </c>
      <c r="K124" s="90" t="n">
        <v>0</v>
      </c>
      <c r="L124" s="90" t="n">
        <v>0</v>
      </c>
      <c r="M124" s="90" t="n">
        <v>0</v>
      </c>
      <c r="N124" s="90" t="n">
        <v>0</v>
      </c>
      <c r="O124" s="90" t="n">
        <v>0</v>
      </c>
      <c r="P124" s="90" t="n">
        <v>0</v>
      </c>
      <c r="Q124" s="90" t="n">
        <v>0</v>
      </c>
      <c r="R124" s="90" t="n">
        <v>0</v>
      </c>
      <c r="S124" s="90" t="n">
        <v>0</v>
      </c>
      <c r="T124" s="90" t="n">
        <v>0</v>
      </c>
      <c r="U124" s="90" t="n">
        <v>0</v>
      </c>
      <c r="V124" s="90" t="n">
        <v>0</v>
      </c>
      <c r="W124" s="90" t="n">
        <v>811507.67</v>
      </c>
      <c r="X124" s="90" t="n">
        <v>0</v>
      </c>
      <c r="Y124" s="90" t="n">
        <v>0</v>
      </c>
      <c r="Z124" s="90" t="n">
        <v>0</v>
      </c>
      <c r="AA124" s="90" t="n">
        <v>0</v>
      </c>
      <c r="AB124" s="90" t="n">
        <v>0</v>
      </c>
      <c r="AC124" s="90" t="n">
        <v>0</v>
      </c>
      <c r="AD124" s="90" t="n">
        <v>0</v>
      </c>
      <c r="AE124" s="90" t="n">
        <v>0</v>
      </c>
      <c r="AF124" s="90" t="n">
        <v>0</v>
      </c>
      <c r="AG124" s="90" t="n">
        <v>0</v>
      </c>
      <c r="AH124" s="90" t="n">
        <v>0</v>
      </c>
      <c r="AI124" s="90" t="n">
        <v>0</v>
      </c>
    </row>
    <row r="125" customFormat="false" ht="19.5" hidden="false" customHeight="true" outlineLevel="0" collapsed="false">
      <c r="A125" s="103"/>
      <c r="B125" s="103"/>
      <c r="C125" s="129"/>
      <c r="D125" s="195"/>
      <c r="E125" s="84" t="s">
        <v>892</v>
      </c>
      <c r="F125" s="84"/>
      <c r="G125" s="103"/>
      <c r="H125" s="155"/>
      <c r="I125" s="90" t="n">
        <v>2220000</v>
      </c>
      <c r="J125" s="90" t="n">
        <v>0</v>
      </c>
      <c r="K125" s="90" t="n">
        <v>0</v>
      </c>
      <c r="L125" s="90" t="n">
        <v>0</v>
      </c>
      <c r="M125" s="90" t="n">
        <v>0</v>
      </c>
      <c r="N125" s="90" t="n">
        <v>0</v>
      </c>
      <c r="O125" s="90" t="n">
        <v>0</v>
      </c>
      <c r="P125" s="90" t="n">
        <v>0</v>
      </c>
      <c r="Q125" s="90" t="n">
        <v>0</v>
      </c>
      <c r="R125" s="90" t="n">
        <v>0</v>
      </c>
      <c r="S125" s="90" t="n">
        <v>2220000</v>
      </c>
      <c r="T125" s="90" t="n">
        <v>0</v>
      </c>
      <c r="U125" s="90" t="n">
        <v>0</v>
      </c>
      <c r="V125" s="90" t="n">
        <v>0</v>
      </c>
      <c r="W125" s="90" t="n">
        <v>0</v>
      </c>
      <c r="X125" s="90" t="n">
        <v>0</v>
      </c>
      <c r="Y125" s="90" t="n">
        <v>0</v>
      </c>
      <c r="Z125" s="90" t="n">
        <v>0</v>
      </c>
      <c r="AA125" s="90" t="n">
        <v>0</v>
      </c>
      <c r="AB125" s="90" t="n">
        <v>0</v>
      </c>
      <c r="AC125" s="90" t="n">
        <v>0</v>
      </c>
      <c r="AD125" s="90" t="n">
        <v>0</v>
      </c>
      <c r="AE125" s="90" t="n">
        <v>0</v>
      </c>
      <c r="AF125" s="90" t="n">
        <v>0</v>
      </c>
      <c r="AG125" s="90" t="n">
        <v>0</v>
      </c>
      <c r="AH125" s="90" t="n">
        <v>0</v>
      </c>
      <c r="AI125" s="90" t="n">
        <v>0</v>
      </c>
    </row>
    <row r="126" customFormat="false" ht="19.5" hidden="false" customHeight="true" outlineLevel="0" collapsed="false">
      <c r="A126" s="103" t="s">
        <v>371</v>
      </c>
      <c r="B126" s="103" t="s">
        <v>299</v>
      </c>
      <c r="C126" s="129" t="s">
        <v>287</v>
      </c>
      <c r="D126" s="195" t="s">
        <v>377</v>
      </c>
      <c r="E126" s="85" t="s">
        <v>893</v>
      </c>
      <c r="F126" s="84"/>
      <c r="G126" s="196" t="s">
        <v>832</v>
      </c>
      <c r="H126" s="131" t="s">
        <v>102</v>
      </c>
      <c r="I126" s="90" t="n">
        <v>2220000</v>
      </c>
      <c r="J126" s="90" t="n">
        <v>0</v>
      </c>
      <c r="K126" s="90" t="n">
        <v>0</v>
      </c>
      <c r="L126" s="90" t="n">
        <v>0</v>
      </c>
      <c r="M126" s="90" t="n">
        <v>0</v>
      </c>
      <c r="N126" s="90" t="n">
        <v>0</v>
      </c>
      <c r="O126" s="90" t="n">
        <v>0</v>
      </c>
      <c r="P126" s="90" t="n">
        <v>0</v>
      </c>
      <c r="Q126" s="90" t="n">
        <v>0</v>
      </c>
      <c r="R126" s="90" t="n">
        <v>0</v>
      </c>
      <c r="S126" s="90" t="n">
        <v>2220000</v>
      </c>
      <c r="T126" s="90" t="n">
        <v>0</v>
      </c>
      <c r="U126" s="90" t="n">
        <v>0</v>
      </c>
      <c r="V126" s="90" t="n">
        <v>0</v>
      </c>
      <c r="W126" s="90" t="n">
        <v>0</v>
      </c>
      <c r="X126" s="90" t="n">
        <v>0</v>
      </c>
      <c r="Y126" s="90" t="n">
        <v>0</v>
      </c>
      <c r="Z126" s="90" t="n">
        <v>0</v>
      </c>
      <c r="AA126" s="90" t="n">
        <v>0</v>
      </c>
      <c r="AB126" s="90" t="n">
        <v>0</v>
      </c>
      <c r="AC126" s="90" t="n">
        <v>0</v>
      </c>
      <c r="AD126" s="90" t="n">
        <v>0</v>
      </c>
      <c r="AE126" s="90" t="n">
        <v>0</v>
      </c>
      <c r="AF126" s="90" t="n">
        <v>0</v>
      </c>
      <c r="AG126" s="90" t="n">
        <v>0</v>
      </c>
      <c r="AH126" s="90" t="n">
        <v>0</v>
      </c>
      <c r="AI126" s="90" t="n">
        <v>0</v>
      </c>
    </row>
    <row r="127" customFormat="false" ht="19.5" hidden="false" customHeight="true" outlineLevel="0" collapsed="false">
      <c r="A127" s="103"/>
      <c r="B127" s="103"/>
      <c r="C127" s="129"/>
      <c r="D127" s="195" t="s">
        <v>171</v>
      </c>
      <c r="E127" s="85" t="s">
        <v>172</v>
      </c>
      <c r="F127" s="84"/>
      <c r="G127" s="103"/>
      <c r="H127" s="155"/>
      <c r="I127" s="90" t="n">
        <v>1100000</v>
      </c>
      <c r="J127" s="90" t="n">
        <v>470000</v>
      </c>
      <c r="K127" s="90" t="n">
        <v>120000</v>
      </c>
      <c r="L127" s="90" t="n">
        <v>0</v>
      </c>
      <c r="M127" s="90" t="n">
        <v>60000</v>
      </c>
      <c r="N127" s="90" t="n">
        <v>25000</v>
      </c>
      <c r="O127" s="90" t="n">
        <v>0</v>
      </c>
      <c r="P127" s="90" t="n">
        <v>0</v>
      </c>
      <c r="Q127" s="90" t="n">
        <v>0</v>
      </c>
      <c r="R127" s="90" t="n">
        <v>425000</v>
      </c>
      <c r="S127" s="90" t="n">
        <v>0</v>
      </c>
      <c r="T127" s="90" t="n">
        <v>0</v>
      </c>
      <c r="U127" s="90" t="n">
        <v>0</v>
      </c>
      <c r="V127" s="90" t="n">
        <v>0</v>
      </c>
      <c r="W127" s="90" t="n">
        <v>0</v>
      </c>
      <c r="X127" s="90" t="n">
        <v>0</v>
      </c>
      <c r="Y127" s="90" t="n">
        <v>0</v>
      </c>
      <c r="Z127" s="90" t="n">
        <v>0</v>
      </c>
      <c r="AA127" s="90" t="n">
        <v>0</v>
      </c>
      <c r="AB127" s="90" t="n">
        <v>0</v>
      </c>
      <c r="AC127" s="90" t="n">
        <v>0</v>
      </c>
      <c r="AD127" s="90" t="n">
        <v>0</v>
      </c>
      <c r="AE127" s="90" t="n">
        <v>0</v>
      </c>
      <c r="AF127" s="90" t="n">
        <v>0</v>
      </c>
      <c r="AG127" s="90" t="n">
        <v>0</v>
      </c>
      <c r="AH127" s="90" t="n">
        <v>0</v>
      </c>
      <c r="AI127" s="90" t="n">
        <v>0</v>
      </c>
    </row>
    <row r="128" customFormat="false" ht="19.5" hidden="false" customHeight="true" outlineLevel="0" collapsed="false">
      <c r="A128" s="103"/>
      <c r="B128" s="103"/>
      <c r="C128" s="129"/>
      <c r="D128" s="195"/>
      <c r="E128" s="85" t="s">
        <v>894</v>
      </c>
      <c r="F128" s="84"/>
      <c r="G128" s="103"/>
      <c r="H128" s="155"/>
      <c r="I128" s="90" t="n">
        <v>600000</v>
      </c>
      <c r="J128" s="90" t="n">
        <v>310000</v>
      </c>
      <c r="K128" s="90" t="n">
        <v>20000</v>
      </c>
      <c r="L128" s="90" t="n">
        <v>0</v>
      </c>
      <c r="M128" s="90" t="n">
        <v>30000</v>
      </c>
      <c r="N128" s="90" t="n">
        <v>15000</v>
      </c>
      <c r="O128" s="90" t="n">
        <v>0</v>
      </c>
      <c r="P128" s="90" t="n">
        <v>0</v>
      </c>
      <c r="Q128" s="90" t="n">
        <v>0</v>
      </c>
      <c r="R128" s="90" t="n">
        <v>225000</v>
      </c>
      <c r="S128" s="90" t="n">
        <v>0</v>
      </c>
      <c r="T128" s="90" t="n">
        <v>0</v>
      </c>
      <c r="U128" s="90" t="n">
        <v>0</v>
      </c>
      <c r="V128" s="90" t="n">
        <v>0</v>
      </c>
      <c r="W128" s="90" t="n">
        <v>0</v>
      </c>
      <c r="X128" s="90" t="n">
        <v>0</v>
      </c>
      <c r="Y128" s="90" t="n">
        <v>0</v>
      </c>
      <c r="Z128" s="90" t="n">
        <v>0</v>
      </c>
      <c r="AA128" s="90" t="n">
        <v>0</v>
      </c>
      <c r="AB128" s="90" t="n">
        <v>0</v>
      </c>
      <c r="AC128" s="90" t="n">
        <v>0</v>
      </c>
      <c r="AD128" s="90" t="n">
        <v>0</v>
      </c>
      <c r="AE128" s="90" t="n">
        <v>0</v>
      </c>
      <c r="AF128" s="90" t="n">
        <v>0</v>
      </c>
      <c r="AG128" s="90" t="n">
        <v>0</v>
      </c>
      <c r="AH128" s="90" t="n">
        <v>0</v>
      </c>
      <c r="AI128" s="90" t="n">
        <v>0</v>
      </c>
    </row>
    <row r="129" customFormat="false" ht="19.5" hidden="false" customHeight="true" outlineLevel="0" collapsed="false">
      <c r="A129" s="103" t="s">
        <v>381</v>
      </c>
      <c r="B129" s="103" t="s">
        <v>355</v>
      </c>
      <c r="C129" s="129" t="s">
        <v>383</v>
      </c>
      <c r="D129" s="195" t="s">
        <v>380</v>
      </c>
      <c r="E129" s="85" t="s">
        <v>895</v>
      </c>
      <c r="F129" s="84"/>
      <c r="G129" s="196" t="s">
        <v>832</v>
      </c>
      <c r="H129" s="131" t="s">
        <v>102</v>
      </c>
      <c r="I129" s="90" t="n">
        <v>600000</v>
      </c>
      <c r="J129" s="90" t="n">
        <v>310000</v>
      </c>
      <c r="K129" s="90" t="n">
        <v>20000</v>
      </c>
      <c r="L129" s="90" t="n">
        <v>0</v>
      </c>
      <c r="M129" s="90" t="n">
        <v>30000</v>
      </c>
      <c r="N129" s="90" t="n">
        <v>15000</v>
      </c>
      <c r="O129" s="90" t="n">
        <v>0</v>
      </c>
      <c r="P129" s="90" t="n">
        <v>0</v>
      </c>
      <c r="Q129" s="90" t="n">
        <v>0</v>
      </c>
      <c r="R129" s="90" t="n">
        <v>225000</v>
      </c>
      <c r="S129" s="90" t="n">
        <v>0</v>
      </c>
      <c r="T129" s="90" t="n">
        <v>0</v>
      </c>
      <c r="U129" s="90" t="n">
        <v>0</v>
      </c>
      <c r="V129" s="90" t="n">
        <v>0</v>
      </c>
      <c r="W129" s="90" t="n">
        <v>0</v>
      </c>
      <c r="X129" s="90" t="n">
        <v>0</v>
      </c>
      <c r="Y129" s="90" t="n">
        <v>0</v>
      </c>
      <c r="Z129" s="90" t="n">
        <v>0</v>
      </c>
      <c r="AA129" s="90" t="n">
        <v>0</v>
      </c>
      <c r="AB129" s="90" t="n">
        <v>0</v>
      </c>
      <c r="AC129" s="90" t="n">
        <v>0</v>
      </c>
      <c r="AD129" s="90" t="n">
        <v>0</v>
      </c>
      <c r="AE129" s="90" t="n">
        <v>0</v>
      </c>
      <c r="AF129" s="90" t="n">
        <v>0</v>
      </c>
      <c r="AG129" s="90" t="n">
        <v>0</v>
      </c>
      <c r="AH129" s="90" t="n">
        <v>0</v>
      </c>
      <c r="AI129" s="90" t="n">
        <v>0</v>
      </c>
    </row>
    <row r="130" customFormat="false" ht="19.5" hidden="false" customHeight="true" outlineLevel="0" collapsed="false">
      <c r="A130" s="103"/>
      <c r="B130" s="103"/>
      <c r="C130" s="129"/>
      <c r="D130" s="195"/>
      <c r="E130" s="85" t="s">
        <v>896</v>
      </c>
      <c r="F130" s="84"/>
      <c r="G130" s="103"/>
      <c r="H130" s="155"/>
      <c r="I130" s="90" t="n">
        <v>500000</v>
      </c>
      <c r="J130" s="90" t="n">
        <v>160000</v>
      </c>
      <c r="K130" s="90" t="n">
        <v>100000</v>
      </c>
      <c r="L130" s="90" t="n">
        <v>0</v>
      </c>
      <c r="M130" s="90" t="n">
        <v>30000</v>
      </c>
      <c r="N130" s="90" t="n">
        <v>10000</v>
      </c>
      <c r="O130" s="90" t="n">
        <v>0</v>
      </c>
      <c r="P130" s="90" t="n">
        <v>0</v>
      </c>
      <c r="Q130" s="90" t="n">
        <v>0</v>
      </c>
      <c r="R130" s="90" t="n">
        <v>200000</v>
      </c>
      <c r="S130" s="90" t="n">
        <v>0</v>
      </c>
      <c r="T130" s="90" t="n">
        <v>0</v>
      </c>
      <c r="U130" s="90" t="n">
        <v>0</v>
      </c>
      <c r="V130" s="90" t="n">
        <v>0</v>
      </c>
      <c r="W130" s="90" t="n">
        <v>0</v>
      </c>
      <c r="X130" s="90" t="n">
        <v>0</v>
      </c>
      <c r="Y130" s="90" t="n">
        <v>0</v>
      </c>
      <c r="Z130" s="90" t="n">
        <v>0</v>
      </c>
      <c r="AA130" s="90" t="n">
        <v>0</v>
      </c>
      <c r="AB130" s="90" t="n">
        <v>0</v>
      </c>
      <c r="AC130" s="90" t="n">
        <v>0</v>
      </c>
      <c r="AD130" s="90" t="n">
        <v>0</v>
      </c>
      <c r="AE130" s="90" t="n">
        <v>0</v>
      </c>
      <c r="AF130" s="90" t="n">
        <v>0</v>
      </c>
      <c r="AG130" s="90" t="n">
        <v>0</v>
      </c>
      <c r="AH130" s="90" t="n">
        <v>0</v>
      </c>
      <c r="AI130" s="90" t="n">
        <v>0</v>
      </c>
    </row>
    <row r="131" customFormat="false" ht="19.5" hidden="false" customHeight="true" outlineLevel="0" collapsed="false">
      <c r="A131" s="103" t="s">
        <v>381</v>
      </c>
      <c r="B131" s="103" t="s">
        <v>355</v>
      </c>
      <c r="C131" s="129" t="s">
        <v>383</v>
      </c>
      <c r="D131" s="195" t="s">
        <v>380</v>
      </c>
      <c r="E131" s="85" t="s">
        <v>895</v>
      </c>
      <c r="F131" s="84"/>
      <c r="G131" s="196" t="s">
        <v>832</v>
      </c>
      <c r="H131" s="131" t="s">
        <v>102</v>
      </c>
      <c r="I131" s="90" t="n">
        <v>500000</v>
      </c>
      <c r="J131" s="90" t="n">
        <v>160000</v>
      </c>
      <c r="K131" s="90" t="n">
        <v>100000</v>
      </c>
      <c r="L131" s="90" t="n">
        <v>0</v>
      </c>
      <c r="M131" s="90" t="n">
        <v>30000</v>
      </c>
      <c r="N131" s="90" t="n">
        <v>10000</v>
      </c>
      <c r="O131" s="90" t="n">
        <v>0</v>
      </c>
      <c r="P131" s="90" t="n">
        <v>0</v>
      </c>
      <c r="Q131" s="90" t="n">
        <v>0</v>
      </c>
      <c r="R131" s="90" t="n">
        <v>200000</v>
      </c>
      <c r="S131" s="90" t="n">
        <v>0</v>
      </c>
      <c r="T131" s="90" t="n">
        <v>0</v>
      </c>
      <c r="U131" s="90" t="n">
        <v>0</v>
      </c>
      <c r="V131" s="90" t="n">
        <v>0</v>
      </c>
      <c r="W131" s="90" t="n">
        <v>0</v>
      </c>
      <c r="X131" s="90" t="n">
        <v>0</v>
      </c>
      <c r="Y131" s="90" t="n">
        <v>0</v>
      </c>
      <c r="Z131" s="90" t="n">
        <v>0</v>
      </c>
      <c r="AA131" s="90" t="n">
        <v>0</v>
      </c>
      <c r="AB131" s="90" t="n">
        <v>0</v>
      </c>
      <c r="AC131" s="90" t="n">
        <v>0</v>
      </c>
      <c r="AD131" s="90" t="n">
        <v>0</v>
      </c>
      <c r="AE131" s="90" t="n">
        <v>0</v>
      </c>
      <c r="AF131" s="90" t="n">
        <v>0</v>
      </c>
      <c r="AG131" s="90" t="n">
        <v>0</v>
      </c>
      <c r="AH131" s="90" t="n">
        <v>0</v>
      </c>
      <c r="AI131" s="90" t="n">
        <v>0</v>
      </c>
    </row>
    <row r="132" customFormat="false" ht="19.5" hidden="false" customHeight="true" outlineLevel="0" collapsed="false">
      <c r="A132" s="103"/>
      <c r="B132" s="103"/>
      <c r="C132" s="129"/>
      <c r="D132" s="195" t="s">
        <v>175</v>
      </c>
      <c r="E132" s="85" t="s">
        <v>176</v>
      </c>
      <c r="F132" s="84"/>
      <c r="G132" s="103"/>
      <c r="H132" s="155"/>
      <c r="I132" s="90" t="n">
        <v>178400</v>
      </c>
      <c r="J132" s="90" t="n">
        <v>178400</v>
      </c>
      <c r="K132" s="90" t="n">
        <v>0</v>
      </c>
      <c r="L132" s="90" t="n">
        <v>0</v>
      </c>
      <c r="M132" s="90" t="n">
        <v>0</v>
      </c>
      <c r="N132" s="90" t="n">
        <v>0</v>
      </c>
      <c r="O132" s="90" t="n">
        <v>0</v>
      </c>
      <c r="P132" s="90" t="n">
        <v>0</v>
      </c>
      <c r="Q132" s="90" t="n">
        <v>0</v>
      </c>
      <c r="R132" s="90" t="n">
        <v>0</v>
      </c>
      <c r="S132" s="90" t="n">
        <v>0</v>
      </c>
      <c r="T132" s="90" t="n">
        <v>0</v>
      </c>
      <c r="U132" s="90" t="n">
        <v>0</v>
      </c>
      <c r="V132" s="90" t="n">
        <v>0</v>
      </c>
      <c r="W132" s="90" t="n">
        <v>0</v>
      </c>
      <c r="X132" s="90" t="n">
        <v>0</v>
      </c>
      <c r="Y132" s="90" t="n">
        <v>0</v>
      </c>
      <c r="Z132" s="90" t="n">
        <v>0</v>
      </c>
      <c r="AA132" s="90" t="n">
        <v>0</v>
      </c>
      <c r="AB132" s="90" t="n">
        <v>0</v>
      </c>
      <c r="AC132" s="90" t="n">
        <v>0</v>
      </c>
      <c r="AD132" s="90" t="n">
        <v>0</v>
      </c>
      <c r="AE132" s="90" t="n">
        <v>0</v>
      </c>
      <c r="AF132" s="90" t="n">
        <v>0</v>
      </c>
      <c r="AG132" s="90" t="n">
        <v>0</v>
      </c>
      <c r="AH132" s="90" t="n">
        <v>0</v>
      </c>
      <c r="AI132" s="90" t="n">
        <v>0</v>
      </c>
    </row>
    <row r="133" customFormat="false" ht="19.5" hidden="false" customHeight="true" outlineLevel="0" collapsed="false">
      <c r="A133" s="103"/>
      <c r="B133" s="103"/>
      <c r="C133" s="129"/>
      <c r="D133" s="195"/>
      <c r="E133" s="85" t="s">
        <v>897</v>
      </c>
      <c r="F133" s="84"/>
      <c r="G133" s="103"/>
      <c r="H133" s="155"/>
      <c r="I133" s="90" t="n">
        <v>178400</v>
      </c>
      <c r="J133" s="90" t="n">
        <v>178400</v>
      </c>
      <c r="K133" s="90" t="n">
        <v>0</v>
      </c>
      <c r="L133" s="90" t="n">
        <v>0</v>
      </c>
      <c r="M133" s="90" t="n">
        <v>0</v>
      </c>
      <c r="N133" s="90" t="n">
        <v>0</v>
      </c>
      <c r="O133" s="90" t="n">
        <v>0</v>
      </c>
      <c r="P133" s="90" t="n">
        <v>0</v>
      </c>
      <c r="Q133" s="90" t="n">
        <v>0</v>
      </c>
      <c r="R133" s="90" t="n">
        <v>0</v>
      </c>
      <c r="S133" s="90" t="n">
        <v>0</v>
      </c>
      <c r="T133" s="90" t="n">
        <v>0</v>
      </c>
      <c r="U133" s="90" t="n">
        <v>0</v>
      </c>
      <c r="V133" s="90" t="n">
        <v>0</v>
      </c>
      <c r="W133" s="90" t="n">
        <v>0</v>
      </c>
      <c r="X133" s="90" t="n">
        <v>0</v>
      </c>
      <c r="Y133" s="90" t="n">
        <v>0</v>
      </c>
      <c r="Z133" s="90" t="n">
        <v>0</v>
      </c>
      <c r="AA133" s="90" t="n">
        <v>0</v>
      </c>
      <c r="AB133" s="90" t="n">
        <v>0</v>
      </c>
      <c r="AC133" s="90" t="n">
        <v>0</v>
      </c>
      <c r="AD133" s="90" t="n">
        <v>0</v>
      </c>
      <c r="AE133" s="90" t="n">
        <v>0</v>
      </c>
      <c r="AF133" s="90" t="n">
        <v>0</v>
      </c>
      <c r="AG133" s="90" t="n">
        <v>0</v>
      </c>
      <c r="AH133" s="90" t="n">
        <v>0</v>
      </c>
      <c r="AI133" s="90" t="n">
        <v>0</v>
      </c>
    </row>
    <row r="134" customFormat="false" ht="19.5" hidden="false" customHeight="true" outlineLevel="0" collapsed="false">
      <c r="A134" s="103" t="s">
        <v>381</v>
      </c>
      <c r="B134" s="103" t="s">
        <v>299</v>
      </c>
      <c r="C134" s="129" t="s">
        <v>287</v>
      </c>
      <c r="D134" s="195" t="s">
        <v>388</v>
      </c>
      <c r="E134" s="85" t="s">
        <v>898</v>
      </c>
      <c r="F134" s="84"/>
      <c r="G134" s="196" t="s">
        <v>832</v>
      </c>
      <c r="H134" s="131" t="s">
        <v>102</v>
      </c>
      <c r="I134" s="90" t="n">
        <v>178400</v>
      </c>
      <c r="J134" s="90" t="n">
        <v>178400</v>
      </c>
      <c r="K134" s="90" t="n">
        <v>0</v>
      </c>
      <c r="L134" s="90" t="n">
        <v>0</v>
      </c>
      <c r="M134" s="90" t="n">
        <v>0</v>
      </c>
      <c r="N134" s="90" t="n">
        <v>0</v>
      </c>
      <c r="O134" s="90" t="n">
        <v>0</v>
      </c>
      <c r="P134" s="90" t="n">
        <v>0</v>
      </c>
      <c r="Q134" s="90" t="n">
        <v>0</v>
      </c>
      <c r="R134" s="90" t="n">
        <v>0</v>
      </c>
      <c r="S134" s="90" t="n">
        <v>0</v>
      </c>
      <c r="T134" s="90" t="n">
        <v>0</v>
      </c>
      <c r="U134" s="90" t="n">
        <v>0</v>
      </c>
      <c r="V134" s="90" t="n">
        <v>0</v>
      </c>
      <c r="W134" s="90" t="n">
        <v>0</v>
      </c>
      <c r="X134" s="90" t="n">
        <v>0</v>
      </c>
      <c r="Y134" s="90" t="n">
        <v>0</v>
      </c>
      <c r="Z134" s="90" t="n">
        <v>0</v>
      </c>
      <c r="AA134" s="90" t="n">
        <v>0</v>
      </c>
      <c r="AB134" s="90" t="n">
        <v>0</v>
      </c>
      <c r="AC134" s="90" t="n">
        <v>0</v>
      </c>
      <c r="AD134" s="90" t="n">
        <v>0</v>
      </c>
      <c r="AE134" s="90" t="n">
        <v>0</v>
      </c>
      <c r="AF134" s="90" t="n">
        <v>0</v>
      </c>
      <c r="AG134" s="90" t="n">
        <v>0</v>
      </c>
      <c r="AH134" s="90" t="n">
        <v>0</v>
      </c>
      <c r="AI134" s="90" t="n">
        <v>0</v>
      </c>
    </row>
    <row r="135" customFormat="false" ht="19.5" hidden="false" customHeight="true" outlineLevel="0" collapsed="false">
      <c r="A135" s="103"/>
      <c r="B135" s="103"/>
      <c r="C135" s="129"/>
      <c r="D135" s="195" t="s">
        <v>191</v>
      </c>
      <c r="E135" s="85" t="s">
        <v>192</v>
      </c>
      <c r="F135" s="84"/>
      <c r="G135" s="103"/>
      <c r="H135" s="155"/>
      <c r="I135" s="90" t="n">
        <v>160116</v>
      </c>
      <c r="J135" s="90" t="n">
        <v>10058</v>
      </c>
      <c r="K135" s="90" t="n">
        <v>5000</v>
      </c>
      <c r="L135" s="90" t="n">
        <v>0</v>
      </c>
      <c r="M135" s="90" t="n">
        <v>0</v>
      </c>
      <c r="N135" s="90" t="n">
        <v>140058</v>
      </c>
      <c r="O135" s="90" t="n">
        <v>0</v>
      </c>
      <c r="P135" s="90" t="n">
        <v>5000</v>
      </c>
      <c r="Q135" s="90" t="n">
        <v>0</v>
      </c>
      <c r="R135" s="90" t="n">
        <v>0</v>
      </c>
      <c r="S135" s="90" t="n">
        <v>0</v>
      </c>
      <c r="T135" s="90" t="n">
        <v>0</v>
      </c>
      <c r="U135" s="90" t="n">
        <v>0</v>
      </c>
      <c r="V135" s="90" t="n">
        <v>0</v>
      </c>
      <c r="W135" s="90" t="n">
        <v>0</v>
      </c>
      <c r="X135" s="90" t="n">
        <v>0</v>
      </c>
      <c r="Y135" s="90" t="n">
        <v>0</v>
      </c>
      <c r="Z135" s="90" t="n">
        <v>0</v>
      </c>
      <c r="AA135" s="90" t="n">
        <v>0</v>
      </c>
      <c r="AB135" s="90" t="n">
        <v>0</v>
      </c>
      <c r="AC135" s="90" t="n">
        <v>0</v>
      </c>
      <c r="AD135" s="90" t="n">
        <v>0</v>
      </c>
      <c r="AE135" s="90" t="n">
        <v>0</v>
      </c>
      <c r="AF135" s="90" t="n">
        <v>0</v>
      </c>
      <c r="AG135" s="90" t="n">
        <v>0</v>
      </c>
      <c r="AH135" s="90" t="n">
        <v>0</v>
      </c>
      <c r="AI135" s="90" t="n">
        <v>0</v>
      </c>
    </row>
    <row r="136" customFormat="false" ht="19.5" hidden="false" customHeight="true" outlineLevel="0" collapsed="false">
      <c r="A136" s="103"/>
      <c r="B136" s="103"/>
      <c r="C136" s="129"/>
      <c r="D136" s="195"/>
      <c r="E136" s="85" t="s">
        <v>899</v>
      </c>
      <c r="F136" s="84"/>
      <c r="G136" s="103"/>
      <c r="H136" s="155"/>
      <c r="I136" s="90" t="n">
        <v>50000</v>
      </c>
      <c r="J136" s="90" t="n">
        <v>0</v>
      </c>
      <c r="K136" s="90" t="n">
        <v>0</v>
      </c>
      <c r="L136" s="90" t="n">
        <v>0</v>
      </c>
      <c r="M136" s="90" t="n">
        <v>0</v>
      </c>
      <c r="N136" s="90" t="n">
        <v>50000</v>
      </c>
      <c r="O136" s="90" t="n">
        <v>0</v>
      </c>
      <c r="P136" s="90" t="n">
        <v>0</v>
      </c>
      <c r="Q136" s="90" t="n">
        <v>0</v>
      </c>
      <c r="R136" s="90" t="n">
        <v>0</v>
      </c>
      <c r="S136" s="90" t="n">
        <v>0</v>
      </c>
      <c r="T136" s="90" t="n">
        <v>0</v>
      </c>
      <c r="U136" s="90" t="n">
        <v>0</v>
      </c>
      <c r="V136" s="90" t="n">
        <v>0</v>
      </c>
      <c r="W136" s="90" t="n">
        <v>0</v>
      </c>
      <c r="X136" s="90" t="n">
        <v>0</v>
      </c>
      <c r="Y136" s="90" t="n">
        <v>0</v>
      </c>
      <c r="Z136" s="90" t="n">
        <v>0</v>
      </c>
      <c r="AA136" s="90" t="n">
        <v>0</v>
      </c>
      <c r="AB136" s="90" t="n">
        <v>0</v>
      </c>
      <c r="AC136" s="90" t="n">
        <v>0</v>
      </c>
      <c r="AD136" s="90" t="n">
        <v>0</v>
      </c>
      <c r="AE136" s="90" t="n">
        <v>0</v>
      </c>
      <c r="AF136" s="90" t="n">
        <v>0</v>
      </c>
      <c r="AG136" s="90" t="n">
        <v>0</v>
      </c>
      <c r="AH136" s="90" t="n">
        <v>0</v>
      </c>
      <c r="AI136" s="90" t="n">
        <v>0</v>
      </c>
    </row>
    <row r="137" customFormat="false" ht="19.5" hidden="false" customHeight="true" outlineLevel="0" collapsed="false">
      <c r="A137" s="103" t="s">
        <v>399</v>
      </c>
      <c r="B137" s="103" t="s">
        <v>287</v>
      </c>
      <c r="C137" s="129" t="s">
        <v>287</v>
      </c>
      <c r="D137" s="195" t="s">
        <v>402</v>
      </c>
      <c r="E137" s="85" t="s">
        <v>900</v>
      </c>
      <c r="F137" s="85" t="s">
        <v>901</v>
      </c>
      <c r="G137" s="196" t="s">
        <v>832</v>
      </c>
      <c r="H137" s="131" t="s">
        <v>102</v>
      </c>
      <c r="I137" s="90" t="n">
        <v>50000</v>
      </c>
      <c r="J137" s="90" t="n">
        <v>0</v>
      </c>
      <c r="K137" s="90" t="n">
        <v>0</v>
      </c>
      <c r="L137" s="90" t="n">
        <v>0</v>
      </c>
      <c r="M137" s="90" t="n">
        <v>0</v>
      </c>
      <c r="N137" s="90" t="n">
        <v>50000</v>
      </c>
      <c r="O137" s="90" t="n">
        <v>0</v>
      </c>
      <c r="P137" s="90" t="n">
        <v>0</v>
      </c>
      <c r="Q137" s="90" t="n">
        <v>0</v>
      </c>
      <c r="R137" s="90" t="n">
        <v>0</v>
      </c>
      <c r="S137" s="90" t="n">
        <v>0</v>
      </c>
      <c r="T137" s="90" t="n">
        <v>0</v>
      </c>
      <c r="U137" s="90" t="n">
        <v>0</v>
      </c>
      <c r="V137" s="90" t="n">
        <v>0</v>
      </c>
      <c r="W137" s="90" t="n">
        <v>0</v>
      </c>
      <c r="X137" s="90" t="n">
        <v>0</v>
      </c>
      <c r="Y137" s="90" t="n">
        <v>0</v>
      </c>
      <c r="Z137" s="90" t="n">
        <v>0</v>
      </c>
      <c r="AA137" s="90" t="n">
        <v>0</v>
      </c>
      <c r="AB137" s="90" t="n">
        <v>0</v>
      </c>
      <c r="AC137" s="90" t="n">
        <v>0</v>
      </c>
      <c r="AD137" s="90" t="n">
        <v>0</v>
      </c>
      <c r="AE137" s="90" t="n">
        <v>0</v>
      </c>
      <c r="AF137" s="90" t="n">
        <v>0</v>
      </c>
      <c r="AG137" s="90" t="n">
        <v>0</v>
      </c>
      <c r="AH137" s="90" t="n">
        <v>0</v>
      </c>
      <c r="AI137" s="90" t="n">
        <v>0</v>
      </c>
    </row>
    <row r="138" customFormat="false" ht="19.5" hidden="false" customHeight="true" outlineLevel="0" collapsed="false">
      <c r="A138" s="103"/>
      <c r="B138" s="103"/>
      <c r="C138" s="129"/>
      <c r="D138" s="195"/>
      <c r="E138" s="85" t="s">
        <v>902</v>
      </c>
      <c r="F138" s="84"/>
      <c r="G138" s="103"/>
      <c r="H138" s="155"/>
      <c r="I138" s="90" t="n">
        <v>70000</v>
      </c>
      <c r="J138" s="90" t="n">
        <v>0</v>
      </c>
      <c r="K138" s="90" t="n">
        <v>0</v>
      </c>
      <c r="L138" s="90" t="n">
        <v>0</v>
      </c>
      <c r="M138" s="90" t="n">
        <v>0</v>
      </c>
      <c r="N138" s="90" t="n">
        <v>70000</v>
      </c>
      <c r="O138" s="90" t="n">
        <v>0</v>
      </c>
      <c r="P138" s="90" t="n">
        <v>0</v>
      </c>
      <c r="Q138" s="90" t="n">
        <v>0</v>
      </c>
      <c r="R138" s="90" t="n">
        <v>0</v>
      </c>
      <c r="S138" s="90" t="n">
        <v>0</v>
      </c>
      <c r="T138" s="90" t="n">
        <v>0</v>
      </c>
      <c r="U138" s="90" t="n">
        <v>0</v>
      </c>
      <c r="V138" s="90" t="n">
        <v>0</v>
      </c>
      <c r="W138" s="90" t="n">
        <v>0</v>
      </c>
      <c r="X138" s="90" t="n">
        <v>0</v>
      </c>
      <c r="Y138" s="90" t="n">
        <v>0</v>
      </c>
      <c r="Z138" s="90" t="n">
        <v>0</v>
      </c>
      <c r="AA138" s="90" t="n">
        <v>0</v>
      </c>
      <c r="AB138" s="90" t="n">
        <v>0</v>
      </c>
      <c r="AC138" s="90" t="n">
        <v>0</v>
      </c>
      <c r="AD138" s="90" t="n">
        <v>0</v>
      </c>
      <c r="AE138" s="90" t="n">
        <v>0</v>
      </c>
      <c r="AF138" s="90" t="n">
        <v>0</v>
      </c>
      <c r="AG138" s="90" t="n">
        <v>0</v>
      </c>
      <c r="AH138" s="90" t="n">
        <v>0</v>
      </c>
      <c r="AI138" s="90" t="n">
        <v>0</v>
      </c>
    </row>
    <row r="139" customFormat="false" ht="19.5" hidden="false" customHeight="true" outlineLevel="0" collapsed="false">
      <c r="A139" s="103" t="s">
        <v>399</v>
      </c>
      <c r="B139" s="103" t="s">
        <v>287</v>
      </c>
      <c r="C139" s="129" t="s">
        <v>287</v>
      </c>
      <c r="D139" s="195" t="s">
        <v>402</v>
      </c>
      <c r="E139" s="85" t="s">
        <v>900</v>
      </c>
      <c r="F139" s="85" t="s">
        <v>903</v>
      </c>
      <c r="G139" s="196" t="s">
        <v>832</v>
      </c>
      <c r="H139" s="131" t="s">
        <v>102</v>
      </c>
      <c r="I139" s="90" t="n">
        <v>70000</v>
      </c>
      <c r="J139" s="90" t="n">
        <v>0</v>
      </c>
      <c r="K139" s="90" t="n">
        <v>0</v>
      </c>
      <c r="L139" s="90" t="n">
        <v>0</v>
      </c>
      <c r="M139" s="90" t="n">
        <v>0</v>
      </c>
      <c r="N139" s="90" t="n">
        <v>70000</v>
      </c>
      <c r="O139" s="90" t="n">
        <v>0</v>
      </c>
      <c r="P139" s="90" t="n">
        <v>0</v>
      </c>
      <c r="Q139" s="90" t="n">
        <v>0</v>
      </c>
      <c r="R139" s="90" t="n">
        <v>0</v>
      </c>
      <c r="S139" s="90" t="n">
        <v>0</v>
      </c>
      <c r="T139" s="90" t="n">
        <v>0</v>
      </c>
      <c r="U139" s="90" t="n">
        <v>0</v>
      </c>
      <c r="V139" s="90" t="n">
        <v>0</v>
      </c>
      <c r="W139" s="90" t="n">
        <v>0</v>
      </c>
      <c r="X139" s="90" t="n">
        <v>0</v>
      </c>
      <c r="Y139" s="90" t="n">
        <v>0</v>
      </c>
      <c r="Z139" s="90" t="n">
        <v>0</v>
      </c>
      <c r="AA139" s="90" t="n">
        <v>0</v>
      </c>
      <c r="AB139" s="90" t="n">
        <v>0</v>
      </c>
      <c r="AC139" s="90" t="n">
        <v>0</v>
      </c>
      <c r="AD139" s="90" t="n">
        <v>0</v>
      </c>
      <c r="AE139" s="90" t="n">
        <v>0</v>
      </c>
      <c r="AF139" s="90" t="n">
        <v>0</v>
      </c>
      <c r="AG139" s="90" t="n">
        <v>0</v>
      </c>
      <c r="AH139" s="90" t="n">
        <v>0</v>
      </c>
      <c r="AI139" s="90" t="n">
        <v>0</v>
      </c>
    </row>
    <row r="140" customFormat="false" ht="19.5" hidden="false" customHeight="true" outlineLevel="0" collapsed="false">
      <c r="A140" s="103"/>
      <c r="B140" s="103"/>
      <c r="C140" s="129"/>
      <c r="D140" s="195"/>
      <c r="E140" s="85" t="s">
        <v>904</v>
      </c>
      <c r="F140" s="84"/>
      <c r="G140" s="103"/>
      <c r="H140" s="155"/>
      <c r="I140" s="90" t="n">
        <v>20058</v>
      </c>
      <c r="J140" s="90" t="n">
        <v>5058</v>
      </c>
      <c r="K140" s="90" t="n">
        <v>0</v>
      </c>
      <c r="L140" s="90" t="n">
        <v>0</v>
      </c>
      <c r="M140" s="90" t="n">
        <v>0</v>
      </c>
      <c r="N140" s="90" t="n">
        <v>10000</v>
      </c>
      <c r="O140" s="90" t="n">
        <v>0</v>
      </c>
      <c r="P140" s="90" t="n">
        <v>5000</v>
      </c>
      <c r="Q140" s="90" t="n">
        <v>0</v>
      </c>
      <c r="R140" s="90" t="n">
        <v>0</v>
      </c>
      <c r="S140" s="90" t="n">
        <v>0</v>
      </c>
      <c r="T140" s="90" t="n">
        <v>0</v>
      </c>
      <c r="U140" s="90" t="n">
        <v>0</v>
      </c>
      <c r="V140" s="90" t="n">
        <v>0</v>
      </c>
      <c r="W140" s="90" t="n">
        <v>0</v>
      </c>
      <c r="X140" s="90" t="n">
        <v>0</v>
      </c>
      <c r="Y140" s="90" t="n">
        <v>0</v>
      </c>
      <c r="Z140" s="90" t="n">
        <v>0</v>
      </c>
      <c r="AA140" s="90" t="n">
        <v>0</v>
      </c>
      <c r="AB140" s="90" t="n">
        <v>0</v>
      </c>
      <c r="AC140" s="90" t="n">
        <v>0</v>
      </c>
      <c r="AD140" s="90" t="n">
        <v>0</v>
      </c>
      <c r="AE140" s="90" t="n">
        <v>0</v>
      </c>
      <c r="AF140" s="90" t="n">
        <v>0</v>
      </c>
      <c r="AG140" s="90" t="n">
        <v>0</v>
      </c>
      <c r="AH140" s="90" t="n">
        <v>0</v>
      </c>
      <c r="AI140" s="90" t="n">
        <v>0</v>
      </c>
    </row>
    <row r="141" customFormat="false" ht="19.5" hidden="false" customHeight="true" outlineLevel="0" collapsed="false">
      <c r="A141" s="103" t="s">
        <v>399</v>
      </c>
      <c r="B141" s="103" t="s">
        <v>287</v>
      </c>
      <c r="C141" s="129" t="s">
        <v>287</v>
      </c>
      <c r="D141" s="195" t="s">
        <v>402</v>
      </c>
      <c r="E141" s="85" t="s">
        <v>900</v>
      </c>
      <c r="F141" s="85" t="s">
        <v>905</v>
      </c>
      <c r="G141" s="196" t="s">
        <v>832</v>
      </c>
      <c r="H141" s="131" t="s">
        <v>102</v>
      </c>
      <c r="I141" s="90" t="n">
        <v>20058</v>
      </c>
      <c r="J141" s="90" t="n">
        <v>5058</v>
      </c>
      <c r="K141" s="90" t="n">
        <v>0</v>
      </c>
      <c r="L141" s="90" t="n">
        <v>0</v>
      </c>
      <c r="M141" s="90" t="n">
        <v>0</v>
      </c>
      <c r="N141" s="90" t="n">
        <v>10000</v>
      </c>
      <c r="O141" s="90" t="n">
        <v>0</v>
      </c>
      <c r="P141" s="90" t="n">
        <v>5000</v>
      </c>
      <c r="Q141" s="90" t="n">
        <v>0</v>
      </c>
      <c r="R141" s="90" t="n">
        <v>0</v>
      </c>
      <c r="S141" s="90" t="n">
        <v>0</v>
      </c>
      <c r="T141" s="90" t="n">
        <v>0</v>
      </c>
      <c r="U141" s="90" t="n">
        <v>0</v>
      </c>
      <c r="V141" s="90" t="n">
        <v>0</v>
      </c>
      <c r="W141" s="90" t="n">
        <v>0</v>
      </c>
      <c r="X141" s="90" t="n">
        <v>0</v>
      </c>
      <c r="Y141" s="90" t="n">
        <v>0</v>
      </c>
      <c r="Z141" s="90" t="n">
        <v>0</v>
      </c>
      <c r="AA141" s="90" t="n">
        <v>0</v>
      </c>
      <c r="AB141" s="90" t="n">
        <v>0</v>
      </c>
      <c r="AC141" s="90" t="n">
        <v>0</v>
      </c>
      <c r="AD141" s="90" t="n">
        <v>0</v>
      </c>
      <c r="AE141" s="90" t="n">
        <v>0</v>
      </c>
      <c r="AF141" s="90" t="n">
        <v>0</v>
      </c>
      <c r="AG141" s="90" t="n">
        <v>0</v>
      </c>
      <c r="AH141" s="90" t="n">
        <v>0</v>
      </c>
      <c r="AI141" s="90" t="n">
        <v>0</v>
      </c>
    </row>
    <row r="142" customFormat="false" ht="19.5" hidden="false" customHeight="true" outlineLevel="0" collapsed="false">
      <c r="A142" s="103"/>
      <c r="B142" s="103"/>
      <c r="C142" s="129"/>
      <c r="D142" s="195"/>
      <c r="E142" s="85" t="s">
        <v>906</v>
      </c>
      <c r="F142" s="84"/>
      <c r="G142" s="103"/>
      <c r="H142" s="155"/>
      <c r="I142" s="90" t="n">
        <v>20058</v>
      </c>
      <c r="J142" s="90" t="n">
        <v>5000</v>
      </c>
      <c r="K142" s="90" t="n">
        <v>5000</v>
      </c>
      <c r="L142" s="90" t="n">
        <v>0</v>
      </c>
      <c r="M142" s="90" t="n">
        <v>0</v>
      </c>
      <c r="N142" s="90" t="n">
        <v>10058</v>
      </c>
      <c r="O142" s="90" t="n">
        <v>0</v>
      </c>
      <c r="P142" s="90" t="n">
        <v>0</v>
      </c>
      <c r="Q142" s="90" t="n">
        <v>0</v>
      </c>
      <c r="R142" s="90" t="n">
        <v>0</v>
      </c>
      <c r="S142" s="90" t="n">
        <v>0</v>
      </c>
      <c r="T142" s="90" t="n">
        <v>0</v>
      </c>
      <c r="U142" s="90" t="n">
        <v>0</v>
      </c>
      <c r="V142" s="90" t="n">
        <v>0</v>
      </c>
      <c r="W142" s="90" t="n">
        <v>0</v>
      </c>
      <c r="X142" s="90" t="n">
        <v>0</v>
      </c>
      <c r="Y142" s="90" t="n">
        <v>0</v>
      </c>
      <c r="Z142" s="90" t="n">
        <v>0</v>
      </c>
      <c r="AA142" s="90" t="n">
        <v>0</v>
      </c>
      <c r="AB142" s="90" t="n">
        <v>0</v>
      </c>
      <c r="AC142" s="90" t="n">
        <v>0</v>
      </c>
      <c r="AD142" s="90" t="n">
        <v>0</v>
      </c>
      <c r="AE142" s="90" t="n">
        <v>0</v>
      </c>
      <c r="AF142" s="90" t="n">
        <v>0</v>
      </c>
      <c r="AG142" s="90" t="n">
        <v>0</v>
      </c>
      <c r="AH142" s="90" t="n">
        <v>0</v>
      </c>
      <c r="AI142" s="90" t="n">
        <v>0</v>
      </c>
    </row>
    <row r="143" customFormat="false" ht="19.5" hidden="false" customHeight="true" outlineLevel="0" collapsed="false">
      <c r="A143" s="103" t="s">
        <v>399</v>
      </c>
      <c r="B143" s="103" t="s">
        <v>287</v>
      </c>
      <c r="C143" s="129" t="s">
        <v>287</v>
      </c>
      <c r="D143" s="195" t="s">
        <v>402</v>
      </c>
      <c r="E143" s="85" t="s">
        <v>900</v>
      </c>
      <c r="F143" s="85" t="s">
        <v>907</v>
      </c>
      <c r="G143" s="196" t="s">
        <v>832</v>
      </c>
      <c r="H143" s="131" t="s">
        <v>102</v>
      </c>
      <c r="I143" s="90" t="n">
        <v>20058</v>
      </c>
      <c r="J143" s="90" t="n">
        <v>5000</v>
      </c>
      <c r="K143" s="90" t="n">
        <v>5000</v>
      </c>
      <c r="L143" s="90" t="n">
        <v>0</v>
      </c>
      <c r="M143" s="90" t="n">
        <v>0</v>
      </c>
      <c r="N143" s="90" t="n">
        <v>10058</v>
      </c>
      <c r="O143" s="90" t="n">
        <v>0</v>
      </c>
      <c r="P143" s="90" t="n">
        <v>0</v>
      </c>
      <c r="Q143" s="90" t="n">
        <v>0</v>
      </c>
      <c r="R143" s="90" t="n">
        <v>0</v>
      </c>
      <c r="S143" s="90" t="n">
        <v>0</v>
      </c>
      <c r="T143" s="90" t="n">
        <v>0</v>
      </c>
      <c r="U143" s="90" t="n">
        <v>0</v>
      </c>
      <c r="V143" s="90" t="n">
        <v>0</v>
      </c>
      <c r="W143" s="90" t="n">
        <v>0</v>
      </c>
      <c r="X143" s="90" t="n">
        <v>0</v>
      </c>
      <c r="Y143" s="90" t="n">
        <v>0</v>
      </c>
      <c r="Z143" s="90" t="n">
        <v>0</v>
      </c>
      <c r="AA143" s="90" t="n">
        <v>0</v>
      </c>
      <c r="AB143" s="90" t="n">
        <v>0</v>
      </c>
      <c r="AC143" s="90" t="n">
        <v>0</v>
      </c>
      <c r="AD143" s="90" t="n">
        <v>0</v>
      </c>
      <c r="AE143" s="90" t="n">
        <v>0</v>
      </c>
      <c r="AF143" s="90" t="n">
        <v>0</v>
      </c>
      <c r="AG143" s="90" t="n">
        <v>0</v>
      </c>
      <c r="AH143" s="90" t="n">
        <v>0</v>
      </c>
      <c r="AI143" s="90" t="n">
        <v>0</v>
      </c>
    </row>
    <row r="144" customFormat="false" ht="19.5" hidden="false" customHeight="true" outlineLevel="0" collapsed="false">
      <c r="A144" s="103"/>
      <c r="B144" s="103"/>
      <c r="C144" s="129"/>
      <c r="D144" s="195" t="s">
        <v>201</v>
      </c>
      <c r="E144" s="85" t="s">
        <v>202</v>
      </c>
      <c r="F144" s="84"/>
      <c r="G144" s="103"/>
      <c r="H144" s="155"/>
      <c r="I144" s="90" t="n">
        <v>72320</v>
      </c>
      <c r="J144" s="90" t="n">
        <v>20000</v>
      </c>
      <c r="K144" s="90" t="n">
        <v>40000</v>
      </c>
      <c r="L144" s="90" t="n">
        <v>0</v>
      </c>
      <c r="M144" s="90" t="n">
        <v>0</v>
      </c>
      <c r="N144" s="90" t="n">
        <v>10000</v>
      </c>
      <c r="O144" s="90" t="n">
        <v>0</v>
      </c>
      <c r="P144" s="90" t="n">
        <v>2320</v>
      </c>
      <c r="Q144" s="90" t="n">
        <v>0</v>
      </c>
      <c r="R144" s="90" t="n">
        <v>0</v>
      </c>
      <c r="S144" s="90" t="n">
        <v>0</v>
      </c>
      <c r="T144" s="90" t="n">
        <v>0</v>
      </c>
      <c r="U144" s="90" t="n">
        <v>0</v>
      </c>
      <c r="V144" s="90" t="n">
        <v>0</v>
      </c>
      <c r="W144" s="90" t="n">
        <v>0</v>
      </c>
      <c r="X144" s="90" t="n">
        <v>0</v>
      </c>
      <c r="Y144" s="90" t="n">
        <v>0</v>
      </c>
      <c r="Z144" s="90" t="n">
        <v>0</v>
      </c>
      <c r="AA144" s="90" t="n">
        <v>0</v>
      </c>
      <c r="AB144" s="90" t="n">
        <v>0</v>
      </c>
      <c r="AC144" s="90" t="n">
        <v>0</v>
      </c>
      <c r="AD144" s="90" t="n">
        <v>0</v>
      </c>
      <c r="AE144" s="90" t="n">
        <v>0</v>
      </c>
      <c r="AF144" s="90" t="n">
        <v>0</v>
      </c>
      <c r="AG144" s="90" t="n">
        <v>0</v>
      </c>
      <c r="AH144" s="90" t="n">
        <v>0</v>
      </c>
      <c r="AI144" s="90" t="n">
        <v>0</v>
      </c>
    </row>
    <row r="145" customFormat="false" ht="19.5" hidden="false" customHeight="true" outlineLevel="0" collapsed="false">
      <c r="A145" s="103"/>
      <c r="B145" s="103"/>
      <c r="C145" s="129"/>
      <c r="D145" s="195"/>
      <c r="E145" s="85" t="s">
        <v>908</v>
      </c>
      <c r="F145" s="84"/>
      <c r="G145" s="103"/>
      <c r="H145" s="155"/>
      <c r="I145" s="90" t="n">
        <v>72320</v>
      </c>
      <c r="J145" s="90" t="n">
        <v>20000</v>
      </c>
      <c r="K145" s="90" t="n">
        <v>40000</v>
      </c>
      <c r="L145" s="90" t="n">
        <v>0</v>
      </c>
      <c r="M145" s="90" t="n">
        <v>0</v>
      </c>
      <c r="N145" s="90" t="n">
        <v>10000</v>
      </c>
      <c r="O145" s="90" t="n">
        <v>0</v>
      </c>
      <c r="P145" s="90" t="n">
        <v>2320</v>
      </c>
      <c r="Q145" s="90" t="n">
        <v>0</v>
      </c>
      <c r="R145" s="90" t="n">
        <v>0</v>
      </c>
      <c r="S145" s="90" t="n">
        <v>0</v>
      </c>
      <c r="T145" s="90" t="n">
        <v>0</v>
      </c>
      <c r="U145" s="90" t="n">
        <v>0</v>
      </c>
      <c r="V145" s="90" t="n">
        <v>0</v>
      </c>
      <c r="W145" s="90" t="n">
        <v>0</v>
      </c>
      <c r="X145" s="90" t="n">
        <v>0</v>
      </c>
      <c r="Y145" s="90" t="n">
        <v>0</v>
      </c>
      <c r="Z145" s="90" t="n">
        <v>0</v>
      </c>
      <c r="AA145" s="90" t="n">
        <v>0</v>
      </c>
      <c r="AB145" s="90" t="n">
        <v>0</v>
      </c>
      <c r="AC145" s="90" t="n">
        <v>0</v>
      </c>
      <c r="AD145" s="90" t="n">
        <v>0</v>
      </c>
      <c r="AE145" s="90" t="n">
        <v>0</v>
      </c>
      <c r="AF145" s="90" t="n">
        <v>0</v>
      </c>
      <c r="AG145" s="90" t="n">
        <v>0</v>
      </c>
      <c r="AH145" s="90" t="n">
        <v>0</v>
      </c>
      <c r="AI145" s="90" t="n">
        <v>0</v>
      </c>
    </row>
    <row r="146" customFormat="false" ht="19.5" hidden="false" customHeight="true" outlineLevel="0" collapsed="false">
      <c r="A146" s="103" t="s">
        <v>381</v>
      </c>
      <c r="B146" s="103" t="s">
        <v>347</v>
      </c>
      <c r="C146" s="129" t="s">
        <v>287</v>
      </c>
      <c r="D146" s="195" t="s">
        <v>414</v>
      </c>
      <c r="E146" s="85" t="s">
        <v>909</v>
      </c>
      <c r="F146" s="84"/>
      <c r="G146" s="196" t="s">
        <v>832</v>
      </c>
      <c r="H146" s="131" t="s">
        <v>102</v>
      </c>
      <c r="I146" s="90" t="n">
        <v>72320</v>
      </c>
      <c r="J146" s="90" t="n">
        <v>20000</v>
      </c>
      <c r="K146" s="90" t="n">
        <v>40000</v>
      </c>
      <c r="L146" s="90" t="n">
        <v>0</v>
      </c>
      <c r="M146" s="90" t="n">
        <v>0</v>
      </c>
      <c r="N146" s="90" t="n">
        <v>10000</v>
      </c>
      <c r="O146" s="90" t="n">
        <v>0</v>
      </c>
      <c r="P146" s="90" t="n">
        <v>2320</v>
      </c>
      <c r="Q146" s="90" t="n">
        <v>0</v>
      </c>
      <c r="R146" s="90" t="n">
        <v>0</v>
      </c>
      <c r="S146" s="90" t="n">
        <v>0</v>
      </c>
      <c r="T146" s="90" t="n">
        <v>0</v>
      </c>
      <c r="U146" s="90" t="n">
        <v>0</v>
      </c>
      <c r="V146" s="90" t="n">
        <v>0</v>
      </c>
      <c r="W146" s="90" t="n">
        <v>0</v>
      </c>
      <c r="X146" s="90" t="n">
        <v>0</v>
      </c>
      <c r="Y146" s="90" t="n">
        <v>0</v>
      </c>
      <c r="Z146" s="90" t="n">
        <v>0</v>
      </c>
      <c r="AA146" s="90" t="n">
        <v>0</v>
      </c>
      <c r="AB146" s="90" t="n">
        <v>0</v>
      </c>
      <c r="AC146" s="90" t="n">
        <v>0</v>
      </c>
      <c r="AD146" s="90" t="n">
        <v>0</v>
      </c>
      <c r="AE146" s="90" t="n">
        <v>0</v>
      </c>
      <c r="AF146" s="90" t="n">
        <v>0</v>
      </c>
      <c r="AG146" s="90" t="n">
        <v>0</v>
      </c>
      <c r="AH146" s="90" t="n">
        <v>0</v>
      </c>
      <c r="AI146" s="90" t="n">
        <v>0</v>
      </c>
    </row>
    <row r="147" customFormat="false" ht="19.5" hidden="false" customHeight="true" outlineLevel="0" collapsed="false">
      <c r="A147" s="103"/>
      <c r="B147" s="103"/>
      <c r="C147" s="129"/>
      <c r="D147" s="195" t="s">
        <v>253</v>
      </c>
      <c r="E147" s="85" t="s">
        <v>254</v>
      </c>
      <c r="F147" s="84"/>
      <c r="G147" s="103"/>
      <c r="H147" s="155"/>
      <c r="I147" s="90" t="n">
        <v>6000</v>
      </c>
      <c r="J147" s="90" t="n">
        <v>0</v>
      </c>
      <c r="K147" s="90" t="n">
        <v>0</v>
      </c>
      <c r="L147" s="90" t="n">
        <v>0</v>
      </c>
      <c r="M147" s="90" t="n">
        <v>6000</v>
      </c>
      <c r="N147" s="90" t="n">
        <v>0</v>
      </c>
      <c r="O147" s="90" t="n">
        <v>0</v>
      </c>
      <c r="P147" s="90" t="n">
        <v>0</v>
      </c>
      <c r="Q147" s="90" t="n">
        <v>0</v>
      </c>
      <c r="R147" s="90" t="n">
        <v>0</v>
      </c>
      <c r="S147" s="90" t="n">
        <v>0</v>
      </c>
      <c r="T147" s="90" t="n">
        <v>0</v>
      </c>
      <c r="U147" s="90" t="n">
        <v>0</v>
      </c>
      <c r="V147" s="90" t="n">
        <v>0</v>
      </c>
      <c r="W147" s="90" t="n">
        <v>0</v>
      </c>
      <c r="X147" s="90" t="n">
        <v>0</v>
      </c>
      <c r="Y147" s="90" t="n">
        <v>0</v>
      </c>
      <c r="Z147" s="90" t="n">
        <v>0</v>
      </c>
      <c r="AA147" s="90" t="n">
        <v>0</v>
      </c>
      <c r="AB147" s="90" t="n">
        <v>0</v>
      </c>
      <c r="AC147" s="90" t="n">
        <v>0</v>
      </c>
      <c r="AD147" s="90" t="n">
        <v>0</v>
      </c>
      <c r="AE147" s="90" t="n">
        <v>0</v>
      </c>
      <c r="AF147" s="90" t="n">
        <v>0</v>
      </c>
      <c r="AG147" s="90" t="n">
        <v>0</v>
      </c>
      <c r="AH147" s="90" t="n">
        <v>0</v>
      </c>
      <c r="AI147" s="90" t="n">
        <v>0</v>
      </c>
    </row>
    <row r="148" customFormat="false" ht="19.5" hidden="false" customHeight="true" outlineLevel="0" collapsed="false">
      <c r="A148" s="103"/>
      <c r="B148" s="103"/>
      <c r="C148" s="129"/>
      <c r="D148" s="195"/>
      <c r="E148" s="85" t="s">
        <v>833</v>
      </c>
      <c r="F148" s="84"/>
      <c r="G148" s="103"/>
      <c r="H148" s="155"/>
      <c r="I148" s="90" t="n">
        <v>6000</v>
      </c>
      <c r="J148" s="90" t="n">
        <v>0</v>
      </c>
      <c r="K148" s="90" t="n">
        <v>0</v>
      </c>
      <c r="L148" s="90" t="n">
        <v>0</v>
      </c>
      <c r="M148" s="90" t="n">
        <v>6000</v>
      </c>
      <c r="N148" s="90" t="n">
        <v>0</v>
      </c>
      <c r="O148" s="90" t="n">
        <v>0</v>
      </c>
      <c r="P148" s="90" t="n">
        <v>0</v>
      </c>
      <c r="Q148" s="90" t="n">
        <v>0</v>
      </c>
      <c r="R148" s="90" t="n">
        <v>0</v>
      </c>
      <c r="S148" s="90" t="n">
        <v>0</v>
      </c>
      <c r="T148" s="90" t="n">
        <v>0</v>
      </c>
      <c r="U148" s="90" t="n">
        <v>0</v>
      </c>
      <c r="V148" s="90" t="n">
        <v>0</v>
      </c>
      <c r="W148" s="90" t="n">
        <v>0</v>
      </c>
      <c r="X148" s="90" t="n">
        <v>0</v>
      </c>
      <c r="Y148" s="90" t="n">
        <v>0</v>
      </c>
      <c r="Z148" s="90" t="n">
        <v>0</v>
      </c>
      <c r="AA148" s="90" t="n">
        <v>0</v>
      </c>
      <c r="AB148" s="90" t="n">
        <v>0</v>
      </c>
      <c r="AC148" s="90" t="n">
        <v>0</v>
      </c>
      <c r="AD148" s="90" t="n">
        <v>0</v>
      </c>
      <c r="AE148" s="90" t="n">
        <v>0</v>
      </c>
      <c r="AF148" s="90" t="n">
        <v>0</v>
      </c>
      <c r="AG148" s="90" t="n">
        <v>0</v>
      </c>
      <c r="AH148" s="90" t="n">
        <v>0</v>
      </c>
      <c r="AI148" s="90" t="n">
        <v>0</v>
      </c>
    </row>
    <row r="149" customFormat="false" ht="19.5" hidden="false" customHeight="true" outlineLevel="0" collapsed="false">
      <c r="A149" s="103" t="s">
        <v>285</v>
      </c>
      <c r="B149" s="103" t="s">
        <v>452</v>
      </c>
      <c r="C149" s="129" t="s">
        <v>287</v>
      </c>
      <c r="D149" s="195" t="s">
        <v>453</v>
      </c>
      <c r="E149" s="85" t="s">
        <v>910</v>
      </c>
      <c r="F149" s="84"/>
      <c r="G149" s="196" t="s">
        <v>832</v>
      </c>
      <c r="H149" s="131" t="s">
        <v>102</v>
      </c>
      <c r="I149" s="90" t="n">
        <v>6000</v>
      </c>
      <c r="J149" s="90" t="n">
        <v>0</v>
      </c>
      <c r="K149" s="90" t="n">
        <v>0</v>
      </c>
      <c r="L149" s="90" t="n">
        <v>0</v>
      </c>
      <c r="M149" s="90" t="n">
        <v>6000</v>
      </c>
      <c r="N149" s="90" t="n">
        <v>0</v>
      </c>
      <c r="O149" s="90" t="n">
        <v>0</v>
      </c>
      <c r="P149" s="90" t="n">
        <v>0</v>
      </c>
      <c r="Q149" s="90" t="n">
        <v>0</v>
      </c>
      <c r="R149" s="90" t="n">
        <v>0</v>
      </c>
      <c r="S149" s="90" t="n">
        <v>0</v>
      </c>
      <c r="T149" s="90" t="n">
        <v>0</v>
      </c>
      <c r="U149" s="90" t="n">
        <v>0</v>
      </c>
      <c r="V149" s="90" t="n">
        <v>0</v>
      </c>
      <c r="W149" s="90" t="n">
        <v>0</v>
      </c>
      <c r="X149" s="90" t="n">
        <v>0</v>
      </c>
      <c r="Y149" s="90" t="n">
        <v>0</v>
      </c>
      <c r="Z149" s="90" t="n">
        <v>0</v>
      </c>
      <c r="AA149" s="90" t="n">
        <v>0</v>
      </c>
      <c r="AB149" s="90" t="n">
        <v>0</v>
      </c>
      <c r="AC149" s="90" t="n">
        <v>0</v>
      </c>
      <c r="AD149" s="90" t="n">
        <v>0</v>
      </c>
      <c r="AE149" s="90" t="n">
        <v>0</v>
      </c>
      <c r="AF149" s="90" t="n">
        <v>0</v>
      </c>
      <c r="AG149" s="90" t="n">
        <v>0</v>
      </c>
      <c r="AH149" s="90" t="n">
        <v>0</v>
      </c>
      <c r="AI149" s="90" t="n">
        <v>0</v>
      </c>
    </row>
    <row r="150" customFormat="false" ht="19.5" hidden="false" customHeight="true" outlineLevel="0" collapsed="false">
      <c r="A150" s="103"/>
      <c r="B150" s="103"/>
      <c r="C150" s="129"/>
      <c r="D150" s="195" t="s">
        <v>263</v>
      </c>
      <c r="E150" s="85" t="s">
        <v>264</v>
      </c>
      <c r="F150" s="84"/>
      <c r="G150" s="103"/>
      <c r="H150" s="155"/>
      <c r="I150" s="90" t="n">
        <v>1000000</v>
      </c>
      <c r="J150" s="90" t="n">
        <v>0</v>
      </c>
      <c r="K150" s="90" t="n">
        <v>0</v>
      </c>
      <c r="L150" s="90" t="n">
        <v>0</v>
      </c>
      <c r="M150" s="90" t="n">
        <v>0</v>
      </c>
      <c r="N150" s="90" t="n">
        <v>0</v>
      </c>
      <c r="O150" s="90" t="n">
        <v>0</v>
      </c>
      <c r="P150" s="90" t="n">
        <v>0</v>
      </c>
      <c r="Q150" s="90" t="n">
        <v>0</v>
      </c>
      <c r="R150" s="90" t="n">
        <v>0</v>
      </c>
      <c r="S150" s="90" t="n">
        <v>1000000</v>
      </c>
      <c r="T150" s="90" t="n">
        <v>0</v>
      </c>
      <c r="U150" s="90" t="n">
        <v>0</v>
      </c>
      <c r="V150" s="90" t="n">
        <v>0</v>
      </c>
      <c r="W150" s="90" t="n">
        <v>0</v>
      </c>
      <c r="X150" s="90" t="n">
        <v>0</v>
      </c>
      <c r="Y150" s="90" t="n">
        <v>0</v>
      </c>
      <c r="Z150" s="90" t="n">
        <v>0</v>
      </c>
      <c r="AA150" s="90" t="n">
        <v>0</v>
      </c>
      <c r="AB150" s="90" t="n">
        <v>0</v>
      </c>
      <c r="AC150" s="90" t="n">
        <v>0</v>
      </c>
      <c r="AD150" s="90" t="n">
        <v>0</v>
      </c>
      <c r="AE150" s="90" t="n">
        <v>0</v>
      </c>
      <c r="AF150" s="90" t="n">
        <v>0</v>
      </c>
      <c r="AG150" s="90" t="n">
        <v>0</v>
      </c>
      <c r="AH150" s="90" t="n">
        <v>0</v>
      </c>
      <c r="AI150" s="90" t="n">
        <v>0</v>
      </c>
    </row>
    <row r="151" customFormat="false" ht="19.5" hidden="false" customHeight="true" outlineLevel="0" collapsed="false">
      <c r="A151" s="103"/>
      <c r="B151" s="103"/>
      <c r="C151" s="129"/>
      <c r="D151" s="195"/>
      <c r="E151" s="85" t="s">
        <v>911</v>
      </c>
      <c r="F151" s="84"/>
      <c r="G151" s="103"/>
      <c r="H151" s="155"/>
      <c r="I151" s="90" t="n">
        <v>1000000</v>
      </c>
      <c r="J151" s="90" t="n">
        <v>0</v>
      </c>
      <c r="K151" s="90" t="n">
        <v>0</v>
      </c>
      <c r="L151" s="90" t="n">
        <v>0</v>
      </c>
      <c r="M151" s="90" t="n">
        <v>0</v>
      </c>
      <c r="N151" s="90" t="n">
        <v>0</v>
      </c>
      <c r="O151" s="90" t="n">
        <v>0</v>
      </c>
      <c r="P151" s="90" t="n">
        <v>0</v>
      </c>
      <c r="Q151" s="90" t="n">
        <v>0</v>
      </c>
      <c r="R151" s="90" t="n">
        <v>0</v>
      </c>
      <c r="S151" s="90" t="n">
        <v>1000000</v>
      </c>
      <c r="T151" s="90" t="n">
        <v>0</v>
      </c>
      <c r="U151" s="90" t="n">
        <v>0</v>
      </c>
      <c r="V151" s="90" t="n">
        <v>0</v>
      </c>
      <c r="W151" s="90" t="n">
        <v>0</v>
      </c>
      <c r="X151" s="90" t="n">
        <v>0</v>
      </c>
      <c r="Y151" s="90" t="n">
        <v>0</v>
      </c>
      <c r="Z151" s="90" t="n">
        <v>0</v>
      </c>
      <c r="AA151" s="90" t="n">
        <v>0</v>
      </c>
      <c r="AB151" s="90" t="n">
        <v>0</v>
      </c>
      <c r="AC151" s="90" t="n">
        <v>0</v>
      </c>
      <c r="AD151" s="90" t="n">
        <v>0</v>
      </c>
      <c r="AE151" s="90" t="n">
        <v>0</v>
      </c>
      <c r="AF151" s="90" t="n">
        <v>0</v>
      </c>
      <c r="AG151" s="90" t="n">
        <v>0</v>
      </c>
      <c r="AH151" s="90" t="n">
        <v>0</v>
      </c>
      <c r="AI151" s="90" t="n">
        <v>0</v>
      </c>
    </row>
    <row r="152" customFormat="false" ht="19.5" hidden="false" customHeight="true" outlineLevel="0" collapsed="false">
      <c r="A152" s="103" t="s">
        <v>326</v>
      </c>
      <c r="B152" s="103" t="s">
        <v>287</v>
      </c>
      <c r="C152" s="129" t="s">
        <v>468</v>
      </c>
      <c r="D152" s="195" t="s">
        <v>466</v>
      </c>
      <c r="E152" s="85" t="s">
        <v>912</v>
      </c>
      <c r="F152" s="84"/>
      <c r="G152" s="196" t="s">
        <v>832</v>
      </c>
      <c r="H152" s="131" t="s">
        <v>102</v>
      </c>
      <c r="I152" s="90" t="n">
        <v>1000000</v>
      </c>
      <c r="J152" s="90" t="n">
        <v>0</v>
      </c>
      <c r="K152" s="90" t="n">
        <v>0</v>
      </c>
      <c r="L152" s="90" t="n">
        <v>0</v>
      </c>
      <c r="M152" s="90" t="n">
        <v>0</v>
      </c>
      <c r="N152" s="90" t="n">
        <v>0</v>
      </c>
      <c r="O152" s="90" t="n">
        <v>0</v>
      </c>
      <c r="P152" s="90" t="n">
        <v>0</v>
      </c>
      <c r="Q152" s="90" t="n">
        <v>0</v>
      </c>
      <c r="R152" s="90" t="n">
        <v>0</v>
      </c>
      <c r="S152" s="90" t="n">
        <v>1000000</v>
      </c>
      <c r="T152" s="90" t="n">
        <v>0</v>
      </c>
      <c r="U152" s="90" t="n">
        <v>0</v>
      </c>
      <c r="V152" s="90" t="n">
        <v>0</v>
      </c>
      <c r="W152" s="90" t="n">
        <v>0</v>
      </c>
      <c r="X152" s="90" t="n">
        <v>0</v>
      </c>
      <c r="Y152" s="90" t="n">
        <v>0</v>
      </c>
      <c r="Z152" s="90" t="n">
        <v>0</v>
      </c>
      <c r="AA152" s="90" t="n">
        <v>0</v>
      </c>
      <c r="AB152" s="90" t="n">
        <v>0</v>
      </c>
      <c r="AC152" s="90" t="n">
        <v>0</v>
      </c>
      <c r="AD152" s="90" t="n">
        <v>0</v>
      </c>
      <c r="AE152" s="90" t="n">
        <v>0</v>
      </c>
      <c r="AF152" s="90" t="n">
        <v>0</v>
      </c>
      <c r="AG152" s="90" t="n">
        <v>0</v>
      </c>
      <c r="AH152" s="90" t="n">
        <v>0</v>
      </c>
      <c r="AI152" s="90" t="n">
        <v>0</v>
      </c>
    </row>
  </sheetData>
  <autoFilter ref="A1:AI152"/>
  <mergeCells count="16">
    <mergeCell ref="A2:R2"/>
    <mergeCell ref="A4:C4"/>
    <mergeCell ref="D4:D7"/>
    <mergeCell ref="E4:E7"/>
    <mergeCell ref="F4:F7"/>
    <mergeCell ref="G4:G7"/>
    <mergeCell ref="H4:H7"/>
    <mergeCell ref="I4:I7"/>
    <mergeCell ref="J4:S6"/>
    <mergeCell ref="T4:V6"/>
    <mergeCell ref="W4:X6"/>
    <mergeCell ref="Y4:AF6"/>
    <mergeCell ref="AG4:AI6"/>
    <mergeCell ref="A5:A7"/>
    <mergeCell ref="B5:B7"/>
    <mergeCell ref="C5:C7"/>
  </mergeCells>
  <printOptions headings="false" gridLines="false" gridLinesSet="true" horizontalCentered="true" verticalCentered="false"/>
  <pageMargins left="0.75" right="0.75" top="1" bottom="1" header="0.511811023622047" footer="0.5"/>
  <pageSetup paperSize="8" scale="100" fitToWidth="1" fitToHeight="10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2T09:27:39Z</dcterms:created>
  <dc:creator/>
  <dc:description/>
  <dc:language>en-US</dc:language>
  <cp:lastModifiedBy>Administrator</cp:lastModifiedBy>
  <dcterms:modified xsi:type="dcterms:W3CDTF">2021-02-08T10:2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