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0">
  <si>
    <t xml:space="preserve">民丰县部门预算明细表</t>
  </si>
  <si>
    <t xml:space="preserve">单位：元</t>
  </si>
  <si>
    <t xml:space="preserve">单位编码</t>
  </si>
  <si>
    <t xml:space="preserve">单位名称</t>
  </si>
  <si>
    <t xml:space="preserve">类档名称</t>
  </si>
  <si>
    <t xml:space="preserve">在职人数合计</t>
  </si>
  <si>
    <t xml:space="preserve">实有车辆</t>
  </si>
  <si>
    <t xml:space="preserve">车辆经费</t>
  </si>
  <si>
    <t xml:space="preserve">基本公用经费</t>
  </si>
  <si>
    <t xml:space="preserve">工资</t>
  </si>
  <si>
    <t xml:space="preserve">养老保险</t>
  </si>
  <si>
    <t xml:space="preserve">失业保险</t>
  </si>
  <si>
    <t xml:space="preserve">基本医疗保险</t>
  </si>
  <si>
    <t xml:space="preserve">公务员医疗保险</t>
  </si>
  <si>
    <t xml:space="preserve">大病医疗保险</t>
  </si>
  <si>
    <t xml:space="preserve">职工生育保险</t>
  </si>
  <si>
    <t xml:space="preserve">工伤保险</t>
  </si>
  <si>
    <t xml:space="preserve">工会经费</t>
  </si>
  <si>
    <t xml:space="preserve">福利费</t>
  </si>
  <si>
    <t xml:space="preserve">取暖费</t>
  </si>
  <si>
    <t xml:space="preserve">离退休人员活动费</t>
  </si>
  <si>
    <t xml:space="preserve">离退休工资</t>
  </si>
  <si>
    <t xml:space="preserve">生活补助</t>
  </si>
  <si>
    <t xml:space="preserve">住房公积金</t>
  </si>
  <si>
    <t xml:space="preserve">其他对个人和家庭补助支出</t>
  </si>
  <si>
    <t xml:space="preserve">商品和服务支出（项目）</t>
  </si>
  <si>
    <t xml:space="preserve">合计</t>
  </si>
  <si>
    <t xml:space="preserve">备注</t>
  </si>
  <si>
    <t xml:space="preserve">R001001001</t>
  </si>
  <si>
    <t xml:space="preserve">中共民丰县委办公室</t>
  </si>
  <si>
    <t xml:space="preserve">党政机关类一档</t>
  </si>
  <si>
    <t xml:space="preserve">R001002001</t>
  </si>
  <si>
    <t xml:space="preserve">民丰县人民政府办公室</t>
  </si>
  <si>
    <t xml:space="preserve">R001003001</t>
  </si>
  <si>
    <t xml:space="preserve">民丰县人大（本级）</t>
  </si>
  <si>
    <t xml:space="preserve">R001004001</t>
  </si>
  <si>
    <t xml:space="preserve">民丰县政协（本级）</t>
  </si>
  <si>
    <t xml:space="preserve">R001005001</t>
  </si>
  <si>
    <t xml:space="preserve">民丰县纪检委（本级）</t>
  </si>
  <si>
    <t xml:space="preserve">R001006001</t>
  </si>
  <si>
    <t xml:space="preserve">民丰县公安局（本级）</t>
  </si>
  <si>
    <t xml:space="preserve">公检法司类一档</t>
  </si>
  <si>
    <t xml:space="preserve">5</t>
  </si>
  <si>
    <t xml:space="preserve">2040299</t>
  </si>
  <si>
    <t xml:space="preserve">R001007001</t>
  </si>
  <si>
    <t xml:space="preserve">民丰县司法局（本级）</t>
  </si>
  <si>
    <t xml:space="preserve">公检法司类二档</t>
  </si>
  <si>
    <t xml:space="preserve">R001008001</t>
  </si>
  <si>
    <t xml:space="preserve">民丰县法院（本级）</t>
  </si>
  <si>
    <t xml:space="preserve">R001009001</t>
  </si>
  <si>
    <t xml:space="preserve">民丰县检察院（本级）</t>
  </si>
  <si>
    <t xml:space="preserve">R001010001</t>
  </si>
  <si>
    <t xml:space="preserve">民丰县审计局（本级）</t>
  </si>
  <si>
    <t xml:space="preserve">R001011001</t>
  </si>
  <si>
    <t xml:space="preserve">民丰县财政局（本级）</t>
  </si>
  <si>
    <t xml:space="preserve">R001012001</t>
  </si>
  <si>
    <t xml:space="preserve">民丰县人力资源和社会保障局</t>
  </si>
  <si>
    <t xml:space="preserve">党政机关类二档</t>
  </si>
  <si>
    <t xml:space="preserve">R001013001</t>
  </si>
  <si>
    <t xml:space="preserve">民丰县祥民街道博斯坦路社区居民委员会</t>
  </si>
  <si>
    <t xml:space="preserve">R001014001</t>
  </si>
  <si>
    <t xml:space="preserve">民丰县尼雅乡人民政府</t>
  </si>
  <si>
    <t xml:space="preserve">R001015001</t>
  </si>
  <si>
    <t xml:space="preserve">民丰县尼雅镇人民政府</t>
  </si>
  <si>
    <t xml:space="preserve">R001016001</t>
  </si>
  <si>
    <t xml:space="preserve">民丰县若克雅乡人民政府</t>
  </si>
  <si>
    <t xml:space="preserve">R001017001</t>
  </si>
  <si>
    <t xml:space="preserve">民丰县萨勒吾则克乡人民政府</t>
  </si>
  <si>
    <t xml:space="preserve">R001018001</t>
  </si>
  <si>
    <t xml:space="preserve">民丰县叶亦克乡人民政府</t>
  </si>
  <si>
    <t xml:space="preserve">23</t>
  </si>
  <si>
    <t xml:space="preserve">R001019001</t>
  </si>
  <si>
    <t xml:space="preserve">民丰县兰城乡人民政府</t>
  </si>
  <si>
    <t xml:space="preserve">R001020001</t>
  </si>
  <si>
    <t xml:space="preserve">民丰县安迪尔乡人民政府</t>
  </si>
  <si>
    <t xml:space="preserve">4400</t>
  </si>
  <si>
    <t xml:space="preserve">R001022001</t>
  </si>
  <si>
    <t xml:space="preserve">民丰县公安消防大队</t>
  </si>
  <si>
    <t xml:space="preserve">R001023001</t>
  </si>
  <si>
    <t xml:space="preserve">民丰县政法委员会</t>
  </si>
  <si>
    <t xml:space="preserve">R001025001</t>
  </si>
  <si>
    <t xml:space="preserve">民丰县市场监督管理局</t>
  </si>
  <si>
    <t xml:space="preserve">R001026001</t>
  </si>
  <si>
    <t xml:space="preserve">民丰县裕丰管委会</t>
  </si>
  <si>
    <t xml:space="preserve">R001027001</t>
  </si>
  <si>
    <t xml:space="preserve">民丰县网信办</t>
  </si>
  <si>
    <t xml:space="preserve">R001028001</t>
  </si>
  <si>
    <t xml:space="preserve">民丰县统战部</t>
  </si>
  <si>
    <t xml:space="preserve">R001029001</t>
  </si>
  <si>
    <t xml:space="preserve">民丰县组织部</t>
  </si>
  <si>
    <t xml:space="preserve">R002001001</t>
  </si>
  <si>
    <t xml:space="preserve">民丰县发展和改革委员会</t>
  </si>
  <si>
    <t xml:space="preserve">R002004001</t>
  </si>
  <si>
    <t xml:space="preserve">民丰县住房和城乡建设局</t>
  </si>
  <si>
    <t xml:space="preserve">R002005001</t>
  </si>
  <si>
    <t xml:space="preserve">民丰县自然资源局</t>
  </si>
  <si>
    <t xml:space="preserve">R002006001</t>
  </si>
  <si>
    <t xml:space="preserve">民丰县交通局</t>
  </si>
  <si>
    <t xml:space="preserve">R002007001</t>
  </si>
  <si>
    <t xml:space="preserve">民丰县供销社</t>
  </si>
  <si>
    <t xml:space="preserve">R003003001</t>
  </si>
  <si>
    <t xml:space="preserve">民丰县农业农村和水利局</t>
  </si>
  <si>
    <t xml:space="preserve">R003004001</t>
  </si>
  <si>
    <t xml:space="preserve">民丰县扶贫办</t>
  </si>
  <si>
    <t xml:space="preserve">R003005001</t>
  </si>
  <si>
    <t xml:space="preserve">民丰县农机局</t>
  </si>
  <si>
    <t xml:space="preserve">R003006001</t>
  </si>
  <si>
    <t xml:space="preserve">民丰县林业和草原局</t>
  </si>
  <si>
    <t xml:space="preserve">R003007001</t>
  </si>
  <si>
    <t xml:space="preserve">民丰县农经局</t>
  </si>
  <si>
    <t xml:space="preserve">R004008001</t>
  </si>
  <si>
    <t xml:space="preserve">民丰县卫生健康委员会</t>
  </si>
  <si>
    <t xml:space="preserve">R004009001</t>
  </si>
  <si>
    <t xml:space="preserve">民丰县残疾人联合会</t>
  </si>
  <si>
    <t xml:space="preserve">R004010001</t>
  </si>
  <si>
    <t xml:space="preserve">民丰县人民医院</t>
  </si>
  <si>
    <t xml:space="preserve">R004011001</t>
  </si>
  <si>
    <t xml:space="preserve">民丰县民族医院</t>
  </si>
  <si>
    <t xml:space="preserve">R004012001</t>
  </si>
  <si>
    <t xml:space="preserve">民丰县尼雅乡卫生院</t>
  </si>
  <si>
    <t xml:space="preserve">R004013001</t>
  </si>
  <si>
    <t xml:space="preserve">民丰县若克雅乡卫生院</t>
  </si>
  <si>
    <t xml:space="preserve">R004014001</t>
  </si>
  <si>
    <t xml:space="preserve">民丰县叶亦克乡卫生院</t>
  </si>
  <si>
    <t xml:space="preserve">R004015001</t>
  </si>
  <si>
    <t xml:space="preserve">民丰县萨勒吾则克乡卫生院</t>
  </si>
  <si>
    <t xml:space="preserve">R004016001</t>
  </si>
  <si>
    <t xml:space="preserve">民丰县安迪尔乡卫生院</t>
  </si>
  <si>
    <t xml:space="preserve">R004017001</t>
  </si>
  <si>
    <t xml:space="preserve">民丰县党校</t>
  </si>
  <si>
    <t xml:space="preserve">R004018001</t>
  </si>
  <si>
    <t xml:space="preserve">民丰县教育和科学技术局</t>
  </si>
  <si>
    <r>
      <rPr>
        <sz val="9"/>
        <rFont val="Noto Sans"/>
        <family val="2"/>
      </rPr>
      <t xml:space="preserve">督导经费（【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文件精神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生）</t>
    </r>
  </si>
  <si>
    <r>
      <rPr>
        <sz val="9"/>
        <rFont val="Noto Sans"/>
        <family val="2"/>
      </rPr>
      <t xml:space="preserve">责任督学经费新政教督【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R004038001</t>
  </si>
  <si>
    <t xml:space="preserve">民丰县退役军人事务局</t>
  </si>
  <si>
    <t xml:space="preserve">R004045001</t>
  </si>
  <si>
    <t xml:space="preserve">民丰县文化体育广播电视和旅游局</t>
  </si>
  <si>
    <t xml:space="preserve">R004046001</t>
  </si>
  <si>
    <t xml:space="preserve">民丰县医疗保障局</t>
  </si>
  <si>
    <t xml:space="preserve">R004047001</t>
  </si>
  <si>
    <t xml:space="preserve">民丰县妇幼保健站</t>
  </si>
  <si>
    <t xml:space="preserve">R004048001</t>
  </si>
  <si>
    <t xml:space="preserve">民丰县疾控中心</t>
  </si>
  <si>
    <t xml:space="preserve">R004049001</t>
  </si>
  <si>
    <t xml:space="preserve">民丰县亚瓦通古斯乡卫生院</t>
  </si>
  <si>
    <t xml:space="preserve">R004050001</t>
  </si>
  <si>
    <t xml:space="preserve">民丰县高级中学</t>
  </si>
  <si>
    <t xml:space="preserve">R004051001</t>
  </si>
  <si>
    <t xml:space="preserve">民丰县职业技术学校</t>
  </si>
  <si>
    <t xml:space="preserve">R004052001</t>
  </si>
  <si>
    <t xml:space="preserve">民丰县若克雅乡小学</t>
  </si>
  <si>
    <t xml:space="preserve">R004053001</t>
  </si>
  <si>
    <t xml:space="preserve">民丰县萨勒吾则克乡小学</t>
  </si>
  <si>
    <t xml:space="preserve">R004054001</t>
  </si>
  <si>
    <t xml:space="preserve">民丰县叶亦克乡小学</t>
  </si>
  <si>
    <t xml:space="preserve">R004055001</t>
  </si>
  <si>
    <t xml:space="preserve">民丰县尼雅乡小学</t>
  </si>
  <si>
    <t xml:space="preserve">R004056001</t>
  </si>
  <si>
    <t xml:space="preserve">民丰县亚瓦通古孜小学</t>
  </si>
  <si>
    <t xml:space="preserve">R004057001</t>
  </si>
  <si>
    <t xml:space="preserve">民丰县安迪尔乡小学</t>
  </si>
  <si>
    <t xml:space="preserve">R004060001</t>
  </si>
  <si>
    <t xml:space="preserve">民丰县县城小学</t>
  </si>
  <si>
    <t xml:space="preserve">R004061001</t>
  </si>
  <si>
    <t xml:space="preserve">民丰县寄宿制初级中学</t>
  </si>
  <si>
    <t xml:space="preserve">R004062001</t>
  </si>
  <si>
    <t xml:space="preserve">民丰县第一幼儿园</t>
  </si>
  <si>
    <t xml:space="preserve">R004064001</t>
  </si>
  <si>
    <t xml:space="preserve">民丰县民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32"/>
    <col collapsed="false" customWidth="true" hidden="false" outlineLevel="0" max="3" min="3" style="0" width="18.32"/>
    <col collapsed="false" customWidth="true" hidden="false" outlineLevel="0" max="5" min="4" style="0" width="7.83"/>
    <col collapsed="false" customWidth="true" hidden="false" outlineLevel="0" max="24" min="6" style="0" width="13.65"/>
    <col collapsed="false" customWidth="true" hidden="false" outlineLevel="0" max="25" min="25" style="0" width="18.65"/>
    <col collapsed="false" customWidth="true" hidden="false" outlineLevel="0" max="26" min="26" style="0" width="42.16"/>
  </cols>
  <sheetData>
    <row r="1" customFormat="false" ht="12.75" hidden="false" customHeight="true" outlineLevel="0" collapsed="false">
      <c r="A1" s="1"/>
      <c r="X1" s="2"/>
    </row>
    <row r="2" customFormat="false" ht="12.75" hidden="false" customHeight="true" outlineLevel="0" collapsed="false">
      <c r="E2" s="3"/>
    </row>
    <row r="4" customFormat="false" ht="24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7" customFormat="false" ht="12.75" hidden="false" customHeight="true" outlineLevel="0" collapsed="false">
      <c r="E7" s="3"/>
      <c r="Z7" s="5" t="s">
        <v>1</v>
      </c>
    </row>
    <row r="8" customFormat="false" ht="27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7" t="s">
        <v>16</v>
      </c>
      <c r="P8" s="7" t="s">
        <v>17</v>
      </c>
      <c r="Q8" s="7" t="s">
        <v>18</v>
      </c>
      <c r="R8" s="7" t="s">
        <v>19</v>
      </c>
      <c r="S8" s="7" t="s">
        <v>20</v>
      </c>
      <c r="T8" s="7" t="s">
        <v>21</v>
      </c>
      <c r="U8" s="7" t="s">
        <v>22</v>
      </c>
      <c r="V8" s="8" t="s">
        <v>23</v>
      </c>
      <c r="W8" s="7" t="s">
        <v>24</v>
      </c>
      <c r="X8" s="7" t="s">
        <v>25</v>
      </c>
      <c r="Y8" s="9" t="s">
        <v>26</v>
      </c>
      <c r="Z8" s="10" t="s">
        <v>27</v>
      </c>
    </row>
    <row r="9" customFormat="false" ht="19.5" hidden="false" customHeight="true" outlineLevel="0" collapsed="false">
      <c r="A9" s="11"/>
      <c r="B9" s="12" t="s">
        <v>26</v>
      </c>
      <c r="C9" s="11"/>
      <c r="D9" s="13" t="n">
        <f aca="false">SUM(D10:D77)</f>
        <v>4068</v>
      </c>
      <c r="E9" s="13" t="n">
        <f aca="false">SUM(E10:E77)</f>
        <v>65</v>
      </c>
      <c r="F9" s="14" t="n">
        <v>1180000</v>
      </c>
      <c r="G9" s="14" t="n">
        <v>13704000</v>
      </c>
      <c r="H9" s="14" t="n">
        <v>478554859</v>
      </c>
      <c r="I9" s="14" t="n">
        <v>96432361.48</v>
      </c>
      <c r="J9" s="14" t="n">
        <v>4888267.82</v>
      </c>
      <c r="K9" s="14" t="n">
        <v>26110663.62</v>
      </c>
      <c r="L9" s="14" t="n">
        <v>7414496.12</v>
      </c>
      <c r="M9" s="14" t="n">
        <v>625560</v>
      </c>
      <c r="N9" s="14" t="n">
        <v>1722006.51</v>
      </c>
      <c r="O9" s="14" t="n">
        <v>1027852.74</v>
      </c>
      <c r="P9" s="14" t="n">
        <v>7270399.68</v>
      </c>
      <c r="Q9" s="14" t="n">
        <v>6543359.67</v>
      </c>
      <c r="R9" s="14" t="n">
        <v>7204640.65</v>
      </c>
      <c r="S9" s="14" t="n">
        <v>0</v>
      </c>
      <c r="T9" s="14" t="n">
        <v>9903588</v>
      </c>
      <c r="U9" s="15" t="n">
        <v>121694688</v>
      </c>
      <c r="V9" s="14" t="n">
        <v>38633942.28</v>
      </c>
      <c r="W9" s="16" t="n">
        <v>1024705.43</v>
      </c>
      <c r="X9" s="15" t="n">
        <v>24346472.86</v>
      </c>
      <c r="Y9" s="15" t="n">
        <v>823935391</v>
      </c>
      <c r="Z9" s="11"/>
    </row>
    <row r="10" customFormat="false" ht="19.5" hidden="false" customHeight="true" outlineLevel="0" collapsed="false">
      <c r="A10" s="11" t="s">
        <v>28</v>
      </c>
      <c r="B10" s="12" t="s">
        <v>29</v>
      </c>
      <c r="C10" s="12" t="s">
        <v>30</v>
      </c>
      <c r="D10" s="13" t="n">
        <v>80</v>
      </c>
      <c r="E10" s="13" t="n">
        <v>11</v>
      </c>
      <c r="F10" s="14" t="n">
        <v>188000</v>
      </c>
      <c r="G10" s="14" t="n">
        <v>398000</v>
      </c>
      <c r="H10" s="14" t="n">
        <v>10268384</v>
      </c>
      <c r="I10" s="14" t="n">
        <v>2017137.92</v>
      </c>
      <c r="J10" s="14" t="n">
        <v>106943.52</v>
      </c>
      <c r="K10" s="14" t="n">
        <v>619440.96</v>
      </c>
      <c r="L10" s="14" t="n">
        <v>243960.32</v>
      </c>
      <c r="M10" s="14" t="n">
        <v>14160</v>
      </c>
      <c r="N10" s="14" t="n">
        <v>36020.32</v>
      </c>
      <c r="O10" s="14" t="n">
        <v>21612.19</v>
      </c>
      <c r="P10" s="14" t="n">
        <v>152733.12</v>
      </c>
      <c r="Q10" s="14" t="n">
        <v>137459.81</v>
      </c>
      <c r="R10" s="14" t="n">
        <v>270514</v>
      </c>
      <c r="S10" s="14" t="n">
        <v>0</v>
      </c>
      <c r="T10" s="14" t="n">
        <v>306432</v>
      </c>
      <c r="U10" s="15" t="n">
        <v>232224</v>
      </c>
      <c r="V10" s="14" t="n">
        <v>851078.4</v>
      </c>
      <c r="W10" s="16" t="n">
        <v>0</v>
      </c>
      <c r="X10" s="15" t="n">
        <v>46858.73</v>
      </c>
      <c r="Y10" s="15" t="n">
        <v>15864100.56</v>
      </c>
      <c r="Z10" s="11"/>
    </row>
    <row r="11" customFormat="false" ht="19.5" hidden="false" customHeight="true" outlineLevel="0" collapsed="false">
      <c r="A11" s="11" t="s">
        <v>31</v>
      </c>
      <c r="B11" s="12" t="s">
        <v>32</v>
      </c>
      <c r="C11" s="12" t="s">
        <v>30</v>
      </c>
      <c r="D11" s="13" t="n">
        <v>80</v>
      </c>
      <c r="E11" s="13" t="n">
        <v>11</v>
      </c>
      <c r="F11" s="14" t="n">
        <v>212000</v>
      </c>
      <c r="G11" s="14" t="n">
        <v>405000</v>
      </c>
      <c r="H11" s="14" t="n">
        <v>9414344</v>
      </c>
      <c r="I11" s="14" t="n">
        <v>1871522.24</v>
      </c>
      <c r="J11" s="14" t="n">
        <v>96438.36</v>
      </c>
      <c r="K11" s="14" t="n">
        <v>667472.16</v>
      </c>
      <c r="L11" s="14" t="n">
        <v>253637.04</v>
      </c>
      <c r="M11" s="14" t="n">
        <v>16440</v>
      </c>
      <c r="N11" s="14" t="n">
        <v>33420.04</v>
      </c>
      <c r="O11" s="14" t="n">
        <v>20052.02</v>
      </c>
      <c r="P11" s="14" t="n">
        <v>141467.52</v>
      </c>
      <c r="Q11" s="14" t="n">
        <v>127320.77</v>
      </c>
      <c r="R11" s="14" t="n">
        <v>157237</v>
      </c>
      <c r="S11" s="14" t="n">
        <v>0</v>
      </c>
      <c r="T11" s="14" t="n">
        <v>407664</v>
      </c>
      <c r="U11" s="15" t="n">
        <v>39960</v>
      </c>
      <c r="V11" s="14" t="n">
        <v>756219.84</v>
      </c>
      <c r="W11" s="16" t="n">
        <v>0</v>
      </c>
      <c r="X11" s="15" t="n">
        <v>61434.31</v>
      </c>
      <c r="Y11" s="15" t="n">
        <v>14620194.99</v>
      </c>
      <c r="Z11" s="11"/>
    </row>
    <row r="12" customFormat="false" ht="19.5" hidden="false" customHeight="true" outlineLevel="0" collapsed="false">
      <c r="A12" s="11" t="s">
        <v>33</v>
      </c>
      <c r="B12" s="12" t="s">
        <v>34</v>
      </c>
      <c r="C12" s="12" t="s">
        <v>30</v>
      </c>
      <c r="D12" s="13" t="n">
        <v>15</v>
      </c>
      <c r="E12" s="13" t="n">
        <v>3</v>
      </c>
      <c r="F12" s="14" t="n">
        <v>52000</v>
      </c>
      <c r="G12" s="14" t="n">
        <v>114000</v>
      </c>
      <c r="H12" s="14" t="n">
        <v>2153130</v>
      </c>
      <c r="I12" s="14" t="n">
        <v>414481.2</v>
      </c>
      <c r="J12" s="14" t="n">
        <v>0</v>
      </c>
      <c r="K12" s="14" t="n">
        <v>160587</v>
      </c>
      <c r="L12" s="14" t="n">
        <v>107058</v>
      </c>
      <c r="M12" s="14" t="n">
        <v>3480</v>
      </c>
      <c r="N12" s="14" t="n">
        <v>7401.45</v>
      </c>
      <c r="O12" s="14" t="n">
        <v>0</v>
      </c>
      <c r="P12" s="14" t="n">
        <v>31644</v>
      </c>
      <c r="Q12" s="14" t="n">
        <v>28479.6</v>
      </c>
      <c r="R12" s="14" t="n">
        <v>48922</v>
      </c>
      <c r="S12" s="14" t="n">
        <v>0</v>
      </c>
      <c r="T12" s="14" t="n">
        <v>265440</v>
      </c>
      <c r="U12" s="15" t="n">
        <v>8880</v>
      </c>
      <c r="V12" s="14" t="n">
        <v>177634.8</v>
      </c>
      <c r="W12" s="16" t="n">
        <v>0</v>
      </c>
      <c r="X12" s="15" t="n">
        <v>102158.62</v>
      </c>
      <c r="Y12" s="15" t="n">
        <v>3573138.05</v>
      </c>
      <c r="Z12" s="11"/>
    </row>
    <row r="13" customFormat="false" ht="19.5" hidden="false" customHeight="true" outlineLevel="0" collapsed="false">
      <c r="A13" s="11" t="s">
        <v>35</v>
      </c>
      <c r="B13" s="12" t="s">
        <v>36</v>
      </c>
      <c r="C13" s="12" t="s">
        <v>30</v>
      </c>
      <c r="D13" s="13" t="n">
        <v>13</v>
      </c>
      <c r="E13" s="13" t="n">
        <v>3</v>
      </c>
      <c r="F13" s="14" t="n">
        <v>60000</v>
      </c>
      <c r="G13" s="14" t="n">
        <v>118000</v>
      </c>
      <c r="H13" s="14" t="n">
        <v>1992328</v>
      </c>
      <c r="I13" s="14" t="n">
        <v>390470.08</v>
      </c>
      <c r="J13" s="14" t="n">
        <v>0</v>
      </c>
      <c r="K13" s="14" t="n">
        <v>173528.16</v>
      </c>
      <c r="L13" s="14" t="n">
        <v>115685.44</v>
      </c>
      <c r="M13" s="14" t="n">
        <v>3360</v>
      </c>
      <c r="N13" s="14" t="n">
        <v>6972.68</v>
      </c>
      <c r="O13" s="14" t="n">
        <v>4183.61</v>
      </c>
      <c r="P13" s="14" t="n">
        <v>29590.08</v>
      </c>
      <c r="Q13" s="14" t="n">
        <v>26631.07</v>
      </c>
      <c r="R13" s="14" t="n">
        <v>32564</v>
      </c>
      <c r="S13" s="14" t="n">
        <v>0</v>
      </c>
      <c r="T13" s="14" t="n">
        <v>143460</v>
      </c>
      <c r="U13" s="15" t="n">
        <v>9792</v>
      </c>
      <c r="V13" s="14" t="n">
        <v>167344.32</v>
      </c>
      <c r="W13" s="16" t="n">
        <v>0</v>
      </c>
      <c r="X13" s="15" t="n">
        <v>79603.22</v>
      </c>
      <c r="Y13" s="15" t="n">
        <v>3273909.44</v>
      </c>
      <c r="Z13" s="11"/>
    </row>
    <row r="14" customFormat="false" ht="19.5" hidden="false" customHeight="true" outlineLevel="0" collapsed="false">
      <c r="A14" s="11" t="s">
        <v>37</v>
      </c>
      <c r="B14" s="12" t="s">
        <v>38</v>
      </c>
      <c r="C14" s="12" t="s">
        <v>30</v>
      </c>
      <c r="D14" s="13" t="n">
        <v>97</v>
      </c>
      <c r="E14" s="13" t="n">
        <v>4</v>
      </c>
      <c r="F14" s="14" t="n">
        <v>64000</v>
      </c>
      <c r="G14" s="14" t="n">
        <v>2040000</v>
      </c>
      <c r="H14" s="14" t="n">
        <v>14167529</v>
      </c>
      <c r="I14" s="14" t="n">
        <v>2582399.96</v>
      </c>
      <c r="J14" s="14" t="n">
        <v>138342.86</v>
      </c>
      <c r="K14" s="14" t="n">
        <v>572439.9</v>
      </c>
      <c r="L14" s="14" t="n">
        <v>355003.92</v>
      </c>
      <c r="M14" s="14" t="n">
        <v>12000</v>
      </c>
      <c r="N14" s="14" t="n">
        <v>46114.29</v>
      </c>
      <c r="O14" s="14" t="n">
        <v>27668.57</v>
      </c>
      <c r="P14" s="14" t="n">
        <v>197135.04</v>
      </c>
      <c r="Q14" s="14" t="n">
        <v>177421.54</v>
      </c>
      <c r="R14" s="14" t="n">
        <v>110060</v>
      </c>
      <c r="S14" s="14" t="n">
        <v>0</v>
      </c>
      <c r="T14" s="14" t="n">
        <v>63036</v>
      </c>
      <c r="U14" s="15" t="n">
        <v>4440</v>
      </c>
      <c r="V14" s="14" t="n">
        <v>1106742.84</v>
      </c>
      <c r="W14" s="16" t="n">
        <v>0</v>
      </c>
      <c r="X14" s="15" t="n">
        <v>1505820.03</v>
      </c>
      <c r="Y14" s="15" t="n">
        <v>21664333.92</v>
      </c>
      <c r="Z14" s="11"/>
    </row>
    <row r="15" customFormat="false" ht="19.5" hidden="false" customHeight="true" outlineLevel="0" collapsed="false">
      <c r="A15" s="11" t="s">
        <v>39</v>
      </c>
      <c r="B15" s="12" t="s">
        <v>40</v>
      </c>
      <c r="C15" s="12" t="s">
        <v>41</v>
      </c>
      <c r="D15" s="13" t="n">
        <v>211</v>
      </c>
      <c r="E15" s="13" t="n">
        <v>0</v>
      </c>
      <c r="F15" s="14" t="n">
        <v>0</v>
      </c>
      <c r="G15" s="14" t="n">
        <v>3880500</v>
      </c>
      <c r="H15" s="14" t="n">
        <v>29919212</v>
      </c>
      <c r="I15" s="14" t="n">
        <v>6144457.76</v>
      </c>
      <c r="J15" s="14" t="n">
        <v>328313.82</v>
      </c>
      <c r="K15" s="14" t="n">
        <v>1432570.8</v>
      </c>
      <c r="L15" s="14" t="n">
        <v>712023.2</v>
      </c>
      <c r="M15" s="14" t="n">
        <v>27960</v>
      </c>
      <c r="N15" s="14" t="n">
        <v>109722.46</v>
      </c>
      <c r="O15" s="14" t="n">
        <v>65833.48</v>
      </c>
      <c r="P15" s="14" t="n">
        <v>462269.04</v>
      </c>
      <c r="Q15" s="14" t="n">
        <v>416042.14</v>
      </c>
      <c r="R15" s="14" t="n">
        <v>255834</v>
      </c>
      <c r="S15" s="14" t="n">
        <v>0</v>
      </c>
      <c r="T15" s="14" t="n">
        <v>181104</v>
      </c>
      <c r="U15" s="15" t="n">
        <v>41139780</v>
      </c>
      <c r="V15" s="14" t="n">
        <v>2623096.32</v>
      </c>
      <c r="W15" s="16" t="n">
        <v>0</v>
      </c>
      <c r="X15" s="15" t="n">
        <v>0</v>
      </c>
      <c r="Y15" s="15" t="n">
        <v>87698719.02</v>
      </c>
      <c r="Z15" s="11" t="s">
        <v>42</v>
      </c>
    </row>
    <row r="16" customFormat="false" ht="19.5" hidden="false" customHeight="true" outlineLevel="0" collapsed="false">
      <c r="A16" s="11" t="s">
        <v>39</v>
      </c>
      <c r="B16" s="12" t="s">
        <v>40</v>
      </c>
      <c r="C16" s="12" t="s">
        <v>41</v>
      </c>
      <c r="D16" s="13" t="n">
        <v>211</v>
      </c>
      <c r="E16" s="13" t="n">
        <v>0</v>
      </c>
      <c r="F16" s="14" t="n">
        <v>0</v>
      </c>
      <c r="G16" s="14" t="n">
        <v>3880500</v>
      </c>
      <c r="H16" s="14" t="n">
        <v>29919212</v>
      </c>
      <c r="I16" s="14" t="n">
        <v>6144457.76</v>
      </c>
      <c r="J16" s="14" t="n">
        <v>328313.82</v>
      </c>
      <c r="K16" s="14" t="n">
        <v>1432570.8</v>
      </c>
      <c r="L16" s="14" t="n">
        <v>712023.2</v>
      </c>
      <c r="M16" s="14" t="n">
        <v>27960</v>
      </c>
      <c r="N16" s="14" t="n">
        <v>109722.46</v>
      </c>
      <c r="O16" s="14" t="n">
        <v>65833.48</v>
      </c>
      <c r="P16" s="14" t="n">
        <v>462269.04</v>
      </c>
      <c r="Q16" s="14" t="n">
        <v>416042.14</v>
      </c>
      <c r="R16" s="14" t="n">
        <v>255834</v>
      </c>
      <c r="S16" s="14" t="n">
        <v>0</v>
      </c>
      <c r="T16" s="14" t="n">
        <v>181104</v>
      </c>
      <c r="U16" s="15" t="n">
        <v>41139780</v>
      </c>
      <c r="V16" s="14" t="n">
        <v>2623096.32</v>
      </c>
      <c r="W16" s="16" t="n">
        <v>0</v>
      </c>
      <c r="X16" s="15" t="n">
        <v>0</v>
      </c>
      <c r="Y16" s="15" t="n">
        <v>87698719.02</v>
      </c>
      <c r="Z16" s="11" t="s">
        <v>43</v>
      </c>
    </row>
    <row r="17" customFormat="false" ht="19.5" hidden="false" customHeight="true" outlineLevel="0" collapsed="false">
      <c r="A17" s="11" t="s">
        <v>44</v>
      </c>
      <c r="B17" s="12" t="s">
        <v>45</v>
      </c>
      <c r="C17" s="12" t="s">
        <v>46</v>
      </c>
      <c r="D17" s="13" t="n">
        <v>22</v>
      </c>
      <c r="E17" s="13" t="n">
        <v>0</v>
      </c>
      <c r="F17" s="14" t="n">
        <v>0</v>
      </c>
      <c r="G17" s="14" t="n">
        <v>0</v>
      </c>
      <c r="H17" s="14" t="n">
        <v>3198470</v>
      </c>
      <c r="I17" s="14" t="n">
        <v>649344.08</v>
      </c>
      <c r="J17" s="14" t="n">
        <v>34786.29</v>
      </c>
      <c r="K17" s="14" t="n">
        <v>177635.64</v>
      </c>
      <c r="L17" s="14" t="n">
        <v>122640.28</v>
      </c>
      <c r="M17" s="14" t="n">
        <v>3480</v>
      </c>
      <c r="N17" s="14" t="n">
        <v>11595.43</v>
      </c>
      <c r="O17" s="14" t="n">
        <v>6957.26</v>
      </c>
      <c r="P17" s="14" t="n">
        <v>48866.4</v>
      </c>
      <c r="Q17" s="14" t="n">
        <v>43979.76</v>
      </c>
      <c r="R17" s="14" t="n">
        <v>31842</v>
      </c>
      <c r="S17" s="14" t="n">
        <v>0</v>
      </c>
      <c r="T17" s="14" t="n">
        <v>62328</v>
      </c>
      <c r="U17" s="15" t="n">
        <v>4440</v>
      </c>
      <c r="V17" s="14" t="n">
        <v>278290.32</v>
      </c>
      <c r="W17" s="16" t="n">
        <v>0</v>
      </c>
      <c r="X17" s="15" t="n">
        <v>0</v>
      </c>
      <c r="Y17" s="15" t="n">
        <v>4674655.46</v>
      </c>
      <c r="Z17" s="11"/>
    </row>
    <row r="18" customFormat="false" ht="19.5" hidden="false" customHeight="true" outlineLevel="0" collapsed="false">
      <c r="A18" s="11" t="s">
        <v>47</v>
      </c>
      <c r="B18" s="12" t="s">
        <v>48</v>
      </c>
      <c r="C18" s="12" t="s">
        <v>46</v>
      </c>
      <c r="D18" s="13" t="n">
        <v>33</v>
      </c>
      <c r="E18" s="13" t="n">
        <v>0</v>
      </c>
      <c r="F18" s="14" t="n">
        <v>0</v>
      </c>
      <c r="G18" s="14" t="n">
        <v>0</v>
      </c>
      <c r="H18" s="14" t="n">
        <v>3554268</v>
      </c>
      <c r="I18" s="14" t="n">
        <v>729566.88</v>
      </c>
      <c r="J18" s="14" t="n">
        <v>32475.42</v>
      </c>
      <c r="K18" s="14" t="n">
        <v>211435.2</v>
      </c>
      <c r="L18" s="14" t="n">
        <v>111281.48</v>
      </c>
      <c r="M18" s="14" t="n">
        <v>5280</v>
      </c>
      <c r="N18" s="14" t="n">
        <v>13027.98</v>
      </c>
      <c r="O18" s="14" t="n">
        <v>7816.79</v>
      </c>
      <c r="P18" s="14" t="n">
        <v>66522.96</v>
      </c>
      <c r="Q18" s="14" t="n">
        <v>59870.66</v>
      </c>
      <c r="R18" s="14" t="n">
        <v>48702</v>
      </c>
      <c r="S18" s="14" t="n">
        <v>0</v>
      </c>
      <c r="T18" s="14" t="n">
        <v>83952</v>
      </c>
      <c r="U18" s="15" t="n">
        <v>4440</v>
      </c>
      <c r="V18" s="14" t="n">
        <v>233369.28</v>
      </c>
      <c r="W18" s="16" t="n">
        <v>0</v>
      </c>
      <c r="X18" s="15" t="n">
        <v>0</v>
      </c>
      <c r="Y18" s="15" t="n">
        <v>5162008.65</v>
      </c>
      <c r="Z18" s="11"/>
    </row>
    <row r="19" customFormat="false" ht="19.5" hidden="false" customHeight="true" outlineLevel="0" collapsed="false">
      <c r="A19" s="11" t="s">
        <v>49</v>
      </c>
      <c r="B19" s="12" t="s">
        <v>50</v>
      </c>
      <c r="C19" s="12" t="s">
        <v>46</v>
      </c>
      <c r="D19" s="13" t="n">
        <v>25</v>
      </c>
      <c r="E19" s="13" t="n">
        <v>0</v>
      </c>
      <c r="F19" s="14" t="n">
        <v>0</v>
      </c>
      <c r="G19" s="14" t="n">
        <v>0</v>
      </c>
      <c r="H19" s="14" t="n">
        <v>3455832</v>
      </c>
      <c r="I19" s="14" t="n">
        <v>763633.92</v>
      </c>
      <c r="J19" s="14" t="n">
        <v>32292.24</v>
      </c>
      <c r="K19" s="14" t="n">
        <v>205194.24</v>
      </c>
      <c r="L19" s="14" t="n">
        <v>98183.52</v>
      </c>
      <c r="M19" s="14" t="n">
        <v>3960</v>
      </c>
      <c r="N19" s="14" t="n">
        <v>13636.32</v>
      </c>
      <c r="O19" s="14" t="n">
        <v>8181.79</v>
      </c>
      <c r="P19" s="14" t="n">
        <v>48665.76</v>
      </c>
      <c r="Q19" s="14" t="n">
        <v>43799.18</v>
      </c>
      <c r="R19" s="14" t="n">
        <v>36624</v>
      </c>
      <c r="S19" s="14" t="n">
        <v>0</v>
      </c>
      <c r="T19" s="14" t="n">
        <v>67680</v>
      </c>
      <c r="U19" s="15" t="n">
        <v>12240</v>
      </c>
      <c r="V19" s="14" t="n">
        <v>223871.04</v>
      </c>
      <c r="W19" s="16" t="n">
        <v>0</v>
      </c>
      <c r="X19" s="15" t="n">
        <v>0</v>
      </c>
      <c r="Y19" s="15" t="n">
        <v>5013794.01</v>
      </c>
      <c r="Z19" s="11"/>
    </row>
    <row r="20" customFormat="false" ht="19.5" hidden="false" customHeight="true" outlineLevel="0" collapsed="false">
      <c r="A20" s="11" t="s">
        <v>51</v>
      </c>
      <c r="B20" s="12" t="s">
        <v>52</v>
      </c>
      <c r="C20" s="12" t="s">
        <v>30</v>
      </c>
      <c r="D20" s="13" t="n">
        <v>17</v>
      </c>
      <c r="E20" s="13" t="n">
        <v>1</v>
      </c>
      <c r="F20" s="14" t="n">
        <v>20000</v>
      </c>
      <c r="G20" s="14" t="n">
        <v>80000</v>
      </c>
      <c r="H20" s="14" t="n">
        <v>2143972</v>
      </c>
      <c r="I20" s="14" t="n">
        <v>418270.72</v>
      </c>
      <c r="J20" s="14" t="n">
        <v>22407.36</v>
      </c>
      <c r="K20" s="14" t="n">
        <v>104492.4</v>
      </c>
      <c r="L20" s="14" t="n">
        <v>34512.8</v>
      </c>
      <c r="M20" s="14" t="n">
        <v>2400</v>
      </c>
      <c r="N20" s="14" t="n">
        <v>7469.12</v>
      </c>
      <c r="O20" s="14" t="n">
        <v>4481.47</v>
      </c>
      <c r="P20" s="14" t="n">
        <v>31750.56</v>
      </c>
      <c r="Q20" s="14" t="n">
        <v>28575.5</v>
      </c>
      <c r="R20" s="14" t="n">
        <v>21960</v>
      </c>
      <c r="S20" s="14" t="n">
        <v>0</v>
      </c>
      <c r="T20" s="14" t="n">
        <v>21672</v>
      </c>
      <c r="U20" s="15" t="n">
        <v>50160</v>
      </c>
      <c r="V20" s="14" t="n">
        <v>179258.88</v>
      </c>
      <c r="W20" s="16" t="n">
        <v>0</v>
      </c>
      <c r="X20" s="15" t="n">
        <v>0</v>
      </c>
      <c r="Y20" s="15" t="n">
        <v>3171382.81</v>
      </c>
      <c r="Z20" s="11"/>
    </row>
    <row r="21" customFormat="false" ht="19.5" hidden="false" customHeight="true" outlineLevel="0" collapsed="false">
      <c r="A21" s="11" t="s">
        <v>53</v>
      </c>
      <c r="B21" s="12" t="s">
        <v>54</v>
      </c>
      <c r="C21" s="12" t="s">
        <v>30</v>
      </c>
      <c r="D21" s="13" t="n">
        <v>23</v>
      </c>
      <c r="E21" s="13" t="n">
        <v>1</v>
      </c>
      <c r="F21" s="14" t="n">
        <v>20000</v>
      </c>
      <c r="G21" s="14" t="n">
        <v>84000</v>
      </c>
      <c r="H21" s="14" t="n">
        <v>2894940</v>
      </c>
      <c r="I21" s="14" t="n">
        <v>576676.8</v>
      </c>
      <c r="J21" s="14" t="n">
        <v>29453.16</v>
      </c>
      <c r="K21" s="14" t="n">
        <v>182906.64</v>
      </c>
      <c r="L21" s="14" t="n">
        <v>97933.6</v>
      </c>
      <c r="M21" s="14" t="n">
        <v>4320</v>
      </c>
      <c r="N21" s="14" t="n">
        <v>10297.8</v>
      </c>
      <c r="O21" s="14" t="n">
        <v>6178.68</v>
      </c>
      <c r="P21" s="14" t="n">
        <v>43563.36</v>
      </c>
      <c r="Q21" s="14" t="n">
        <v>39207.02</v>
      </c>
      <c r="R21" s="14" t="n">
        <v>60601.5</v>
      </c>
      <c r="S21" s="14" t="n">
        <v>0</v>
      </c>
      <c r="T21" s="14" t="n">
        <v>107172</v>
      </c>
      <c r="U21" s="15" t="n">
        <v>4440</v>
      </c>
      <c r="V21" s="14" t="n">
        <v>229864.32</v>
      </c>
      <c r="W21" s="16" t="n">
        <v>0</v>
      </c>
      <c r="X21" s="15" t="n">
        <v>3930000</v>
      </c>
      <c r="Y21" s="15" t="n">
        <v>4391554.88</v>
      </c>
      <c r="Z21" s="11"/>
    </row>
    <row r="22" customFormat="false" ht="19.5" hidden="false" customHeight="true" outlineLevel="0" collapsed="false">
      <c r="A22" s="11" t="s">
        <v>55</v>
      </c>
      <c r="B22" s="12" t="s">
        <v>56</v>
      </c>
      <c r="C22" s="12" t="s">
        <v>57</v>
      </c>
      <c r="D22" s="13" t="n">
        <v>23</v>
      </c>
      <c r="E22" s="13" t="n">
        <v>1</v>
      </c>
      <c r="F22" s="14" t="n">
        <v>12000</v>
      </c>
      <c r="G22" s="14" t="n">
        <v>84000</v>
      </c>
      <c r="H22" s="14" t="n">
        <v>2974360</v>
      </c>
      <c r="I22" s="14" t="n">
        <v>580037.92</v>
      </c>
      <c r="J22" s="14" t="n">
        <v>31073.46</v>
      </c>
      <c r="K22" s="14" t="n">
        <v>147665.04</v>
      </c>
      <c r="L22" s="14" t="n">
        <v>109251.52</v>
      </c>
      <c r="M22" s="14" t="n">
        <v>3360</v>
      </c>
      <c r="N22" s="14" t="n">
        <v>10357.82</v>
      </c>
      <c r="O22" s="14" t="n">
        <v>6214.69</v>
      </c>
      <c r="P22" s="14" t="n">
        <v>43966.8</v>
      </c>
      <c r="Q22" s="14" t="n">
        <v>39570.12</v>
      </c>
      <c r="R22" s="14" t="n">
        <v>108948</v>
      </c>
      <c r="S22" s="14" t="n">
        <v>0</v>
      </c>
      <c r="T22" s="14" t="n">
        <v>36900</v>
      </c>
      <c r="U22" s="15" t="n">
        <v>941520</v>
      </c>
      <c r="V22" s="14" t="n">
        <v>248587.68</v>
      </c>
      <c r="W22" s="16" t="n">
        <v>0</v>
      </c>
      <c r="X22" s="15" t="n">
        <v>0</v>
      </c>
      <c r="Y22" s="15" t="n">
        <v>5377813.05</v>
      </c>
      <c r="Z22" s="11"/>
    </row>
    <row r="23" customFormat="false" ht="19.5" hidden="false" customHeight="true" outlineLevel="0" collapsed="false">
      <c r="A23" s="11" t="s">
        <v>58</v>
      </c>
      <c r="B23" s="12" t="s">
        <v>59</v>
      </c>
      <c r="C23" s="11"/>
      <c r="D23" s="13" t="n">
        <v>197</v>
      </c>
      <c r="E23" s="13" t="n">
        <v>0</v>
      </c>
      <c r="F23" s="14" t="n">
        <v>0</v>
      </c>
      <c r="G23" s="14" t="n">
        <v>0</v>
      </c>
      <c r="H23" s="14" t="n">
        <v>24626970</v>
      </c>
      <c r="I23" s="14" t="n">
        <v>4767478.8</v>
      </c>
      <c r="J23" s="14" t="n">
        <v>255400.65</v>
      </c>
      <c r="K23" s="14" t="n">
        <v>1032189.48</v>
      </c>
      <c r="L23" s="14" t="n">
        <v>480694.32</v>
      </c>
      <c r="M23" s="14" t="n">
        <v>23880</v>
      </c>
      <c r="N23" s="14" t="n">
        <v>85133.55</v>
      </c>
      <c r="O23" s="14" t="n">
        <v>51080.13</v>
      </c>
      <c r="P23" s="14" t="n">
        <v>361975.68</v>
      </c>
      <c r="Q23" s="14" t="n">
        <v>325778.11</v>
      </c>
      <c r="R23" s="14" t="n">
        <v>583715.75</v>
      </c>
      <c r="S23" s="14" t="n">
        <v>0</v>
      </c>
      <c r="T23" s="14" t="n">
        <v>16968</v>
      </c>
      <c r="U23" s="15" t="n">
        <v>875640</v>
      </c>
      <c r="V23" s="14" t="n">
        <v>2043205.2</v>
      </c>
      <c r="W23" s="16" t="n">
        <v>0</v>
      </c>
      <c r="X23" s="15" t="n">
        <v>1890000</v>
      </c>
      <c r="Y23" s="15" t="n">
        <v>35530109.67</v>
      </c>
      <c r="Z23" s="11"/>
    </row>
    <row r="24" customFormat="false" ht="19.5" hidden="false" customHeight="true" outlineLevel="0" collapsed="false">
      <c r="A24" s="11" t="s">
        <v>60</v>
      </c>
      <c r="B24" s="12" t="s">
        <v>61</v>
      </c>
      <c r="C24" s="11"/>
      <c r="D24" s="13" t="n">
        <v>128</v>
      </c>
      <c r="E24" s="13" t="n">
        <v>0</v>
      </c>
      <c r="F24" s="14" t="n">
        <v>0</v>
      </c>
      <c r="G24" s="14" t="n">
        <v>0</v>
      </c>
      <c r="H24" s="14" t="n">
        <v>16293760</v>
      </c>
      <c r="I24" s="14" t="n">
        <v>3205780.48</v>
      </c>
      <c r="J24" s="14" t="n">
        <v>171738.24</v>
      </c>
      <c r="K24" s="14" t="n">
        <v>848888.16</v>
      </c>
      <c r="L24" s="14" t="n">
        <v>445016.16</v>
      </c>
      <c r="M24" s="14" t="n">
        <v>19560</v>
      </c>
      <c r="N24" s="14" t="n">
        <v>57246.08</v>
      </c>
      <c r="O24" s="14" t="n">
        <v>34347.65</v>
      </c>
      <c r="P24" s="14" t="n">
        <v>242780.16</v>
      </c>
      <c r="Q24" s="14" t="n">
        <v>218502.14</v>
      </c>
      <c r="R24" s="14" t="n">
        <v>179104</v>
      </c>
      <c r="S24" s="14" t="n">
        <v>0</v>
      </c>
      <c r="T24" s="14" t="n">
        <v>248220</v>
      </c>
      <c r="U24" s="15" t="n">
        <v>1030704</v>
      </c>
      <c r="V24" s="14" t="n">
        <v>1373905.92</v>
      </c>
      <c r="W24" s="16" t="n">
        <v>0</v>
      </c>
      <c r="X24" s="15" t="n">
        <v>660000</v>
      </c>
      <c r="Y24" s="15" t="n">
        <v>24369552.99</v>
      </c>
      <c r="Z24" s="11"/>
    </row>
    <row r="25" customFormat="false" ht="19.5" hidden="false" customHeight="true" outlineLevel="0" collapsed="false">
      <c r="A25" s="11" t="s">
        <v>62</v>
      </c>
      <c r="B25" s="12" t="s">
        <v>63</v>
      </c>
      <c r="C25" s="11"/>
      <c r="D25" s="13" t="n">
        <v>133</v>
      </c>
      <c r="E25" s="13" t="n">
        <v>0</v>
      </c>
      <c r="F25" s="14" t="n">
        <v>0</v>
      </c>
      <c r="G25" s="14" t="n">
        <v>0</v>
      </c>
      <c r="H25" s="14" t="n">
        <v>16996070</v>
      </c>
      <c r="I25" s="14" t="n">
        <v>3361952.72</v>
      </c>
      <c r="J25" s="14" t="n">
        <v>180104.61</v>
      </c>
      <c r="K25" s="14" t="n">
        <v>818832.36</v>
      </c>
      <c r="L25" s="14" t="n">
        <v>416841.12</v>
      </c>
      <c r="M25" s="14" t="n">
        <v>18600</v>
      </c>
      <c r="N25" s="14" t="n">
        <v>60034.87</v>
      </c>
      <c r="O25" s="14" t="n">
        <v>36020.92</v>
      </c>
      <c r="P25" s="14" t="n">
        <v>254562</v>
      </c>
      <c r="Q25" s="14" t="n">
        <v>229105.8</v>
      </c>
      <c r="R25" s="14" t="n">
        <v>170190</v>
      </c>
      <c r="S25" s="14" t="n">
        <v>0</v>
      </c>
      <c r="T25" s="14" t="n">
        <v>146256</v>
      </c>
      <c r="U25" s="15" t="n">
        <v>544908</v>
      </c>
      <c r="V25" s="14" t="n">
        <v>1440836.88</v>
      </c>
      <c r="W25" s="16" t="n">
        <v>0</v>
      </c>
      <c r="X25" s="15" t="n">
        <v>430000</v>
      </c>
      <c r="Y25" s="15" t="n">
        <v>24674315.28</v>
      </c>
      <c r="Z25" s="11"/>
    </row>
    <row r="26" customFormat="false" ht="19.5" hidden="false" customHeight="true" outlineLevel="0" collapsed="false">
      <c r="A26" s="11" t="s">
        <v>64</v>
      </c>
      <c r="B26" s="12" t="s">
        <v>65</v>
      </c>
      <c r="C26" s="11"/>
      <c r="D26" s="13" t="n">
        <v>116</v>
      </c>
      <c r="E26" s="13" t="n">
        <v>0</v>
      </c>
      <c r="F26" s="14" t="n">
        <v>0</v>
      </c>
      <c r="G26" s="14" t="n">
        <v>0</v>
      </c>
      <c r="H26" s="14" t="n">
        <v>14348388</v>
      </c>
      <c r="I26" s="14" t="n">
        <v>2819036.64</v>
      </c>
      <c r="J26" s="14" t="n">
        <v>151019.82</v>
      </c>
      <c r="K26" s="14" t="n">
        <v>722614.32</v>
      </c>
      <c r="L26" s="14" t="n">
        <v>319423.92</v>
      </c>
      <c r="M26" s="14" t="n">
        <v>17040</v>
      </c>
      <c r="N26" s="14" t="n">
        <v>50339.94</v>
      </c>
      <c r="O26" s="14" t="n">
        <v>30203.96</v>
      </c>
      <c r="P26" s="14" t="n">
        <v>205459.2</v>
      </c>
      <c r="Q26" s="14" t="n">
        <v>184913.28</v>
      </c>
      <c r="R26" s="14" t="n">
        <v>155916</v>
      </c>
      <c r="S26" s="14" t="n">
        <v>0</v>
      </c>
      <c r="T26" s="14" t="n">
        <v>175968</v>
      </c>
      <c r="U26" s="15" t="n">
        <v>1158864</v>
      </c>
      <c r="V26" s="14" t="n">
        <v>1208158.56</v>
      </c>
      <c r="W26" s="16" t="n">
        <v>0</v>
      </c>
      <c r="X26" s="15" t="n">
        <v>770000</v>
      </c>
      <c r="Y26" s="15" t="n">
        <v>21547345.64</v>
      </c>
      <c r="Z26" s="11"/>
    </row>
    <row r="27" customFormat="false" ht="19.5" hidden="false" customHeight="true" outlineLevel="0" collapsed="false">
      <c r="A27" s="11" t="s">
        <v>66</v>
      </c>
      <c r="B27" s="12" t="s">
        <v>67</v>
      </c>
      <c r="C27" s="11"/>
      <c r="D27" s="13" t="n">
        <v>122</v>
      </c>
      <c r="E27" s="13" t="n">
        <v>0</v>
      </c>
      <c r="F27" s="14" t="n">
        <v>0</v>
      </c>
      <c r="G27" s="14" t="n">
        <v>0</v>
      </c>
      <c r="H27" s="14" t="n">
        <v>14664400</v>
      </c>
      <c r="I27" s="14" t="n">
        <v>2856595.84</v>
      </c>
      <c r="J27" s="14" t="n">
        <v>153031.92</v>
      </c>
      <c r="K27" s="14" t="n">
        <v>719574.72</v>
      </c>
      <c r="L27" s="14" t="n">
        <v>392747.52</v>
      </c>
      <c r="M27" s="14" t="n">
        <v>17520</v>
      </c>
      <c r="N27" s="14" t="n">
        <v>51010.64</v>
      </c>
      <c r="O27" s="14" t="n">
        <v>30606.38</v>
      </c>
      <c r="P27" s="14" t="n">
        <v>217081.92</v>
      </c>
      <c r="Q27" s="14" t="n">
        <v>195373.73</v>
      </c>
      <c r="R27" s="14" t="n">
        <v>166896</v>
      </c>
      <c r="S27" s="14" t="n">
        <v>0</v>
      </c>
      <c r="T27" s="14" t="n">
        <v>155232</v>
      </c>
      <c r="U27" s="15" t="n">
        <v>1185120</v>
      </c>
      <c r="V27" s="14" t="n">
        <v>1224255.36</v>
      </c>
      <c r="W27" s="16" t="n">
        <v>0</v>
      </c>
      <c r="X27" s="15" t="n">
        <v>880000</v>
      </c>
      <c r="Y27" s="15" t="n">
        <v>22029446.03</v>
      </c>
      <c r="Z27" s="11"/>
    </row>
    <row r="28" customFormat="false" ht="19.5" hidden="false" customHeight="true" outlineLevel="0" collapsed="false">
      <c r="A28" s="11" t="s">
        <v>68</v>
      </c>
      <c r="B28" s="12" t="s">
        <v>69</v>
      </c>
      <c r="C28" s="11"/>
      <c r="D28" s="13" t="n">
        <v>90</v>
      </c>
      <c r="E28" s="13" t="n">
        <v>0</v>
      </c>
      <c r="F28" s="14" t="n">
        <v>0</v>
      </c>
      <c r="G28" s="14" t="n">
        <v>0</v>
      </c>
      <c r="H28" s="14" t="n">
        <v>10850660</v>
      </c>
      <c r="I28" s="14" t="n">
        <v>2116842.56</v>
      </c>
      <c r="J28" s="14" t="n">
        <v>113109</v>
      </c>
      <c r="K28" s="14" t="n">
        <v>555729.6</v>
      </c>
      <c r="L28" s="14" t="n">
        <v>205321.28</v>
      </c>
      <c r="M28" s="14" t="n">
        <v>13320</v>
      </c>
      <c r="N28" s="14" t="n">
        <v>37800.76</v>
      </c>
      <c r="O28" s="14" t="n">
        <v>22680.46</v>
      </c>
      <c r="P28" s="14" t="n">
        <v>161277.84</v>
      </c>
      <c r="Q28" s="14" t="n">
        <v>145150.06</v>
      </c>
      <c r="R28" s="14" t="n">
        <v>122008</v>
      </c>
      <c r="S28" s="14" t="n">
        <v>0</v>
      </c>
      <c r="T28" s="14" t="n">
        <v>128016</v>
      </c>
      <c r="U28" s="15" t="n">
        <v>1162296</v>
      </c>
      <c r="V28" s="14" t="n">
        <v>903698.88</v>
      </c>
      <c r="W28" s="16" t="n">
        <v>0</v>
      </c>
      <c r="X28" s="15" t="n">
        <v>660000</v>
      </c>
      <c r="Y28" s="15" t="n">
        <v>16537910.44</v>
      </c>
      <c r="Z28" s="11" t="s">
        <v>70</v>
      </c>
    </row>
    <row r="29" customFormat="false" ht="19.5" hidden="false" customHeight="true" outlineLevel="0" collapsed="false">
      <c r="A29" s="11" t="s">
        <v>71</v>
      </c>
      <c r="B29" s="12" t="s">
        <v>72</v>
      </c>
      <c r="C29" s="11"/>
      <c r="D29" s="13" t="n">
        <v>40</v>
      </c>
      <c r="E29" s="13" t="n">
        <v>0</v>
      </c>
      <c r="F29" s="14" t="n">
        <v>0</v>
      </c>
      <c r="G29" s="14" t="n">
        <v>0</v>
      </c>
      <c r="H29" s="14" t="n">
        <v>4966360</v>
      </c>
      <c r="I29" s="14" t="n">
        <v>957409.6</v>
      </c>
      <c r="J29" s="14" t="n">
        <v>51289.8</v>
      </c>
      <c r="K29" s="14" t="n">
        <v>209410.8</v>
      </c>
      <c r="L29" s="14" t="n">
        <v>140192.12</v>
      </c>
      <c r="M29" s="14" t="n">
        <v>4920</v>
      </c>
      <c r="N29" s="14" t="n">
        <v>17096.6</v>
      </c>
      <c r="O29" s="14" t="n">
        <v>10257.96</v>
      </c>
      <c r="P29" s="14" t="n">
        <v>71356.8</v>
      </c>
      <c r="Q29" s="14" t="n">
        <v>64221.12</v>
      </c>
      <c r="R29" s="14" t="n">
        <v>43920</v>
      </c>
      <c r="S29" s="14" t="n">
        <v>0</v>
      </c>
      <c r="T29" s="14" t="n">
        <v>5472</v>
      </c>
      <c r="U29" s="15" t="n">
        <v>156900</v>
      </c>
      <c r="V29" s="14" t="n">
        <v>410318.4</v>
      </c>
      <c r="W29" s="16" t="n">
        <v>0</v>
      </c>
      <c r="X29" s="15" t="n">
        <v>110000</v>
      </c>
      <c r="Y29" s="15" t="n">
        <v>7109125.2</v>
      </c>
      <c r="Z29" s="11"/>
    </row>
    <row r="30" customFormat="false" ht="19.5" hidden="false" customHeight="true" outlineLevel="0" collapsed="false">
      <c r="A30" s="11" t="s">
        <v>73</v>
      </c>
      <c r="B30" s="12" t="s">
        <v>74</v>
      </c>
      <c r="C30" s="11"/>
      <c r="D30" s="13" t="n">
        <v>71</v>
      </c>
      <c r="E30" s="13" t="n">
        <v>0</v>
      </c>
      <c r="F30" s="14" t="n">
        <v>0</v>
      </c>
      <c r="G30" s="14" t="n">
        <v>0</v>
      </c>
      <c r="H30" s="14" t="n">
        <v>8418063</v>
      </c>
      <c r="I30" s="14" t="n">
        <v>1648554.6</v>
      </c>
      <c r="J30" s="14" t="n">
        <v>87770.39</v>
      </c>
      <c r="K30" s="14" t="n">
        <v>400441.14</v>
      </c>
      <c r="L30" s="14" t="n">
        <v>204956.92</v>
      </c>
      <c r="M30" s="14" t="n">
        <v>9840</v>
      </c>
      <c r="N30" s="14" t="n">
        <v>29438.48</v>
      </c>
      <c r="O30" s="14" t="n">
        <v>17663.09</v>
      </c>
      <c r="P30" s="14" t="n">
        <v>125174.16</v>
      </c>
      <c r="Q30" s="14" t="n">
        <v>112656.74</v>
      </c>
      <c r="R30" s="14" t="n">
        <v>90036</v>
      </c>
      <c r="S30" s="14" t="n">
        <v>0</v>
      </c>
      <c r="T30" s="14" t="n">
        <v>74184</v>
      </c>
      <c r="U30" s="15" t="n">
        <v>513000</v>
      </c>
      <c r="V30" s="14" t="n">
        <v>699982.92</v>
      </c>
      <c r="W30" s="16" t="n">
        <v>0</v>
      </c>
      <c r="X30" s="15" t="n">
        <v>440000</v>
      </c>
      <c r="Y30" s="15" t="n">
        <v>12431761.44</v>
      </c>
      <c r="Z30" s="11" t="s">
        <v>75</v>
      </c>
    </row>
    <row r="31" customFormat="false" ht="19.5" hidden="false" customHeight="true" outlineLevel="0" collapsed="false">
      <c r="A31" s="11" t="s">
        <v>76</v>
      </c>
      <c r="B31" s="12" t="s">
        <v>77</v>
      </c>
      <c r="C31" s="11"/>
      <c r="D31" s="13" t="n">
        <v>10</v>
      </c>
      <c r="E31" s="13" t="n">
        <v>0</v>
      </c>
      <c r="F31" s="14" t="n">
        <v>0</v>
      </c>
      <c r="G31" s="14" t="n">
        <v>0</v>
      </c>
      <c r="H31" s="14" t="n">
        <v>600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5" t="n">
        <v>180000</v>
      </c>
      <c r="V31" s="14" t="n">
        <v>0</v>
      </c>
      <c r="W31" s="16" t="n">
        <v>0</v>
      </c>
      <c r="X31" s="15" t="n">
        <v>0</v>
      </c>
      <c r="Y31" s="15" t="n">
        <v>780000</v>
      </c>
      <c r="Z31" s="11"/>
    </row>
    <row r="32" customFormat="false" ht="19.5" hidden="false" customHeight="true" outlineLevel="0" collapsed="false">
      <c r="A32" s="11" t="s">
        <v>78</v>
      </c>
      <c r="B32" s="12" t="s">
        <v>79</v>
      </c>
      <c r="C32" s="12" t="s">
        <v>57</v>
      </c>
      <c r="D32" s="13" t="n">
        <v>23</v>
      </c>
      <c r="E32" s="13" t="n">
        <v>2</v>
      </c>
      <c r="F32" s="14" t="n">
        <v>40000</v>
      </c>
      <c r="G32" s="14" t="n">
        <v>56000</v>
      </c>
      <c r="H32" s="14" t="n">
        <v>3376860</v>
      </c>
      <c r="I32" s="14" t="n">
        <v>669785.76</v>
      </c>
      <c r="J32" s="14" t="n">
        <v>35881.38</v>
      </c>
      <c r="K32" s="14" t="n">
        <v>159593.76</v>
      </c>
      <c r="L32" s="14" t="n">
        <v>98075.52</v>
      </c>
      <c r="M32" s="14" t="n">
        <v>3120</v>
      </c>
      <c r="N32" s="14" t="n">
        <v>11960.46</v>
      </c>
      <c r="O32" s="14" t="n">
        <v>7176.28</v>
      </c>
      <c r="P32" s="14" t="n">
        <v>50690.16</v>
      </c>
      <c r="Q32" s="14" t="n">
        <v>45621.14</v>
      </c>
      <c r="R32" s="14" t="n">
        <v>56108</v>
      </c>
      <c r="S32" s="14" t="n">
        <v>0</v>
      </c>
      <c r="T32" s="14" t="n">
        <v>24516</v>
      </c>
      <c r="U32" s="15" t="n">
        <v>0</v>
      </c>
      <c r="V32" s="14" t="n">
        <v>287051.04</v>
      </c>
      <c r="W32" s="16" t="n">
        <v>0</v>
      </c>
      <c r="X32" s="15" t="n">
        <v>0</v>
      </c>
      <c r="Y32" s="15" t="n">
        <v>4922439.5</v>
      </c>
      <c r="Z32" s="11"/>
    </row>
    <row r="33" customFormat="false" ht="19.5" hidden="false" customHeight="true" outlineLevel="0" collapsed="false">
      <c r="A33" s="11" t="s">
        <v>80</v>
      </c>
      <c r="B33" s="12" t="s">
        <v>81</v>
      </c>
      <c r="C33" s="12" t="s">
        <v>57</v>
      </c>
      <c r="D33" s="13" t="n">
        <v>39</v>
      </c>
      <c r="E33" s="13" t="n">
        <v>1</v>
      </c>
      <c r="F33" s="14" t="n">
        <v>20000</v>
      </c>
      <c r="G33" s="14" t="n">
        <v>168000</v>
      </c>
      <c r="H33" s="14" t="n">
        <v>4959552</v>
      </c>
      <c r="I33" s="14" t="n">
        <v>958339.2</v>
      </c>
      <c r="J33" s="14" t="n">
        <v>51339.6</v>
      </c>
      <c r="K33" s="14" t="n">
        <v>300844.8</v>
      </c>
      <c r="L33" s="14" t="n">
        <v>165459.2</v>
      </c>
      <c r="M33" s="14" t="n">
        <v>6960</v>
      </c>
      <c r="N33" s="14" t="n">
        <v>17113.2</v>
      </c>
      <c r="O33" s="14" t="n">
        <v>10267.92</v>
      </c>
      <c r="P33" s="14" t="n">
        <v>72661.68</v>
      </c>
      <c r="Q33" s="14" t="n">
        <v>65395.51</v>
      </c>
      <c r="R33" s="14" t="n">
        <v>78384</v>
      </c>
      <c r="S33" s="14" t="n">
        <v>0</v>
      </c>
      <c r="T33" s="14" t="n">
        <v>152532</v>
      </c>
      <c r="U33" s="15" t="n">
        <v>9480</v>
      </c>
      <c r="V33" s="14" t="n">
        <v>410716.8</v>
      </c>
      <c r="W33" s="16" t="n">
        <v>0</v>
      </c>
      <c r="X33" s="15" t="n">
        <v>160000</v>
      </c>
      <c r="Y33" s="15" t="n">
        <v>7447045.91</v>
      </c>
      <c r="Z33" s="11"/>
    </row>
    <row r="34" customFormat="false" ht="19.5" hidden="false" customHeight="true" outlineLevel="0" collapsed="false">
      <c r="A34" s="11" t="s">
        <v>82</v>
      </c>
      <c r="B34" s="12" t="s">
        <v>83</v>
      </c>
      <c r="C34" s="12" t="s">
        <v>30</v>
      </c>
      <c r="D34" s="13" t="n">
        <v>61</v>
      </c>
      <c r="E34" s="13" t="n">
        <v>1</v>
      </c>
      <c r="F34" s="14" t="n">
        <v>20000</v>
      </c>
      <c r="G34" s="14" t="n">
        <v>80000</v>
      </c>
      <c r="H34" s="14" t="n">
        <v>7684292</v>
      </c>
      <c r="I34" s="14" t="n">
        <v>1490195.84</v>
      </c>
      <c r="J34" s="14" t="n">
        <v>79831.92</v>
      </c>
      <c r="K34" s="14" t="n">
        <v>319327.68</v>
      </c>
      <c r="L34" s="14" t="n">
        <v>0</v>
      </c>
      <c r="M34" s="14" t="n">
        <v>7320</v>
      </c>
      <c r="N34" s="14" t="n">
        <v>26610.64</v>
      </c>
      <c r="O34" s="14" t="n">
        <v>15966.38</v>
      </c>
      <c r="P34" s="14" t="n">
        <v>128524.56</v>
      </c>
      <c r="Q34" s="14" t="n">
        <v>115672.1</v>
      </c>
      <c r="R34" s="14" t="n">
        <v>67108</v>
      </c>
      <c r="S34" s="14" t="n">
        <v>0</v>
      </c>
      <c r="T34" s="14" t="n">
        <v>0</v>
      </c>
      <c r="U34" s="15" t="n">
        <v>998400</v>
      </c>
      <c r="V34" s="14" t="n">
        <v>638655.36</v>
      </c>
      <c r="W34" s="16" t="n">
        <v>0</v>
      </c>
      <c r="X34" s="15" t="n">
        <v>0</v>
      </c>
      <c r="Y34" s="15" t="n">
        <v>11671904.48</v>
      </c>
      <c r="Z34" s="11"/>
    </row>
    <row r="35" customFormat="false" ht="19.5" hidden="false" customHeight="true" outlineLevel="0" collapsed="false">
      <c r="A35" s="11" t="s">
        <v>84</v>
      </c>
      <c r="B35" s="12" t="s">
        <v>85</v>
      </c>
      <c r="C35" s="12" t="s">
        <v>57</v>
      </c>
      <c r="D35" s="13" t="n">
        <v>14</v>
      </c>
      <c r="E35" s="13" t="n">
        <v>1</v>
      </c>
      <c r="F35" s="14" t="n">
        <v>12000</v>
      </c>
      <c r="G35" s="14" t="n">
        <v>80000</v>
      </c>
      <c r="H35" s="14" t="n">
        <v>1662094</v>
      </c>
      <c r="I35" s="14" t="n">
        <v>318010</v>
      </c>
      <c r="J35" s="14" t="n">
        <v>17036.25</v>
      </c>
      <c r="K35" s="14" t="n">
        <v>68145</v>
      </c>
      <c r="L35" s="14" t="n">
        <v>19470</v>
      </c>
      <c r="M35" s="14" t="n">
        <v>1680</v>
      </c>
      <c r="N35" s="14" t="n">
        <v>5678.75</v>
      </c>
      <c r="O35" s="14" t="n">
        <v>3407.25</v>
      </c>
      <c r="P35" s="14" t="n">
        <v>24269.28</v>
      </c>
      <c r="Q35" s="14" t="n">
        <v>21842.35</v>
      </c>
      <c r="R35" s="14" t="n">
        <v>15372</v>
      </c>
      <c r="S35" s="14" t="n">
        <v>0</v>
      </c>
      <c r="T35" s="14" t="n">
        <v>0</v>
      </c>
      <c r="U35" s="15" t="n">
        <v>0</v>
      </c>
      <c r="V35" s="14" t="n">
        <v>136290</v>
      </c>
      <c r="W35" s="16" t="n">
        <v>0</v>
      </c>
      <c r="X35" s="15" t="n">
        <v>0</v>
      </c>
      <c r="Y35" s="15" t="n">
        <v>2385294.88</v>
      </c>
      <c r="Z35" s="11"/>
    </row>
    <row r="36" customFormat="false" ht="19.5" hidden="false" customHeight="true" outlineLevel="0" collapsed="false">
      <c r="A36" s="11" t="s">
        <v>86</v>
      </c>
      <c r="B36" s="12" t="s">
        <v>87</v>
      </c>
      <c r="C36" s="12" t="s">
        <v>57</v>
      </c>
      <c r="D36" s="13" t="n">
        <v>23</v>
      </c>
      <c r="E36" s="13" t="n">
        <v>2</v>
      </c>
      <c r="F36" s="14" t="n">
        <v>40000</v>
      </c>
      <c r="G36" s="14" t="n">
        <v>84000</v>
      </c>
      <c r="H36" s="14" t="n">
        <v>2958651</v>
      </c>
      <c r="I36" s="14" t="n">
        <v>612501.96</v>
      </c>
      <c r="J36" s="14" t="n">
        <v>32812.61</v>
      </c>
      <c r="K36" s="14" t="n">
        <v>185835.06</v>
      </c>
      <c r="L36" s="14" t="n">
        <v>82042.08</v>
      </c>
      <c r="M36" s="14" t="n">
        <v>4080</v>
      </c>
      <c r="N36" s="14" t="n">
        <v>10937.54</v>
      </c>
      <c r="O36" s="14" t="n">
        <v>6562.52</v>
      </c>
      <c r="P36" s="14" t="n">
        <v>46318.32</v>
      </c>
      <c r="Q36" s="14" t="n">
        <v>41686.49</v>
      </c>
      <c r="R36" s="14" t="n">
        <v>37332</v>
      </c>
      <c r="S36" s="14" t="n">
        <v>0</v>
      </c>
      <c r="T36" s="14" t="n">
        <v>95304</v>
      </c>
      <c r="U36" s="15" t="n">
        <v>219600</v>
      </c>
      <c r="V36" s="14" t="n">
        <v>262500.84</v>
      </c>
      <c r="W36" s="16" t="n">
        <v>0</v>
      </c>
      <c r="X36" s="15" t="n">
        <v>0</v>
      </c>
      <c r="Y36" s="15" t="n">
        <v>4720164.42</v>
      </c>
      <c r="Z36" s="11"/>
    </row>
    <row r="37" customFormat="false" ht="19.5" hidden="false" customHeight="true" outlineLevel="0" collapsed="false">
      <c r="A37" s="11" t="s">
        <v>88</v>
      </c>
      <c r="B37" s="12" t="s">
        <v>89</v>
      </c>
      <c r="C37" s="12" t="s">
        <v>30</v>
      </c>
      <c r="D37" s="13" t="n">
        <v>19</v>
      </c>
      <c r="E37" s="13" t="n">
        <v>3</v>
      </c>
      <c r="F37" s="14" t="n">
        <v>44000</v>
      </c>
      <c r="G37" s="14" t="n">
        <v>120000</v>
      </c>
      <c r="H37" s="14" t="n">
        <v>2567280</v>
      </c>
      <c r="I37" s="14" t="n">
        <v>463159.2</v>
      </c>
      <c r="J37" s="14" t="n">
        <v>24812.1</v>
      </c>
      <c r="K37" s="14" t="n">
        <v>348469.2</v>
      </c>
      <c r="L37" s="14" t="n">
        <v>125673.6</v>
      </c>
      <c r="M37" s="14" t="n">
        <v>9000</v>
      </c>
      <c r="N37" s="14" t="n">
        <v>8270.7</v>
      </c>
      <c r="O37" s="14" t="n">
        <v>4962.42</v>
      </c>
      <c r="P37" s="14" t="n">
        <v>39321.12</v>
      </c>
      <c r="Q37" s="14" t="n">
        <v>35389.01</v>
      </c>
      <c r="R37" s="14" t="n">
        <v>73508</v>
      </c>
      <c r="S37" s="14" t="n">
        <v>0</v>
      </c>
      <c r="T37" s="14" t="n">
        <v>1362528</v>
      </c>
      <c r="U37" s="15" t="n">
        <v>4071384</v>
      </c>
      <c r="V37" s="14" t="n">
        <v>198496.8</v>
      </c>
      <c r="W37" s="16" t="n">
        <v>24960</v>
      </c>
      <c r="X37" s="15" t="n">
        <v>1674437.95</v>
      </c>
      <c r="Y37" s="15" t="n">
        <v>9521214.15</v>
      </c>
      <c r="Z37" s="11"/>
    </row>
    <row r="38" customFormat="false" ht="19.5" hidden="false" customHeight="true" outlineLevel="0" collapsed="false">
      <c r="A38" s="11" t="s">
        <v>90</v>
      </c>
      <c r="B38" s="12" t="s">
        <v>91</v>
      </c>
      <c r="C38" s="12" t="s">
        <v>30</v>
      </c>
      <c r="D38" s="13" t="n">
        <v>21</v>
      </c>
      <c r="E38" s="13" t="n">
        <v>1</v>
      </c>
      <c r="F38" s="14" t="n">
        <v>20000</v>
      </c>
      <c r="G38" s="14" t="n">
        <v>80000</v>
      </c>
      <c r="H38" s="14" t="n">
        <v>2878071</v>
      </c>
      <c r="I38" s="14" t="n">
        <v>564474.12</v>
      </c>
      <c r="J38" s="14" t="n">
        <v>30239.69</v>
      </c>
      <c r="K38" s="14" t="n">
        <v>139079.7</v>
      </c>
      <c r="L38" s="14" t="n">
        <v>69680.04</v>
      </c>
      <c r="M38" s="14" t="n">
        <v>3000</v>
      </c>
      <c r="N38" s="14" t="n">
        <v>10079.9</v>
      </c>
      <c r="O38" s="14" t="n">
        <v>6047.94</v>
      </c>
      <c r="P38" s="14" t="n">
        <v>42703.92</v>
      </c>
      <c r="Q38" s="14" t="n">
        <v>38433.53</v>
      </c>
      <c r="R38" s="14" t="n">
        <v>27450</v>
      </c>
      <c r="S38" s="14" t="n">
        <v>0</v>
      </c>
      <c r="T38" s="14" t="n">
        <v>30336</v>
      </c>
      <c r="U38" s="15" t="n">
        <v>0</v>
      </c>
      <c r="V38" s="14" t="n">
        <v>241917.48</v>
      </c>
      <c r="W38" s="16" t="n">
        <v>0</v>
      </c>
      <c r="X38" s="15" t="n">
        <v>0</v>
      </c>
      <c r="Y38" s="15" t="n">
        <v>4181513.32</v>
      </c>
      <c r="Z38" s="11"/>
    </row>
    <row r="39" customFormat="false" ht="19.5" hidden="false" customHeight="true" outlineLevel="0" collapsed="false">
      <c r="A39" s="11" t="s">
        <v>92</v>
      </c>
      <c r="B39" s="12" t="s">
        <v>93</v>
      </c>
      <c r="C39" s="12" t="s">
        <v>30</v>
      </c>
      <c r="D39" s="13" t="n">
        <v>51</v>
      </c>
      <c r="E39" s="13" t="n">
        <v>1</v>
      </c>
      <c r="F39" s="14" t="n">
        <v>20000</v>
      </c>
      <c r="G39" s="14" t="n">
        <v>84000</v>
      </c>
      <c r="H39" s="14" t="n">
        <v>3975606</v>
      </c>
      <c r="I39" s="14" t="n">
        <v>867318.48</v>
      </c>
      <c r="J39" s="14" t="n">
        <v>39341.25</v>
      </c>
      <c r="K39" s="14" t="n">
        <v>243759.24</v>
      </c>
      <c r="L39" s="14" t="n">
        <v>118566.16</v>
      </c>
      <c r="M39" s="14" t="n">
        <v>7560</v>
      </c>
      <c r="N39" s="14" t="n">
        <v>15487.83</v>
      </c>
      <c r="O39" s="14" t="n">
        <v>9292.7</v>
      </c>
      <c r="P39" s="14" t="n">
        <v>64931.04</v>
      </c>
      <c r="Q39" s="14" t="n">
        <v>58437.94</v>
      </c>
      <c r="R39" s="14" t="n">
        <v>69174</v>
      </c>
      <c r="S39" s="14" t="n">
        <v>0</v>
      </c>
      <c r="T39" s="14" t="n">
        <v>86688</v>
      </c>
      <c r="U39" s="15" t="n">
        <v>8880</v>
      </c>
      <c r="V39" s="14" t="n">
        <v>286241.04</v>
      </c>
      <c r="W39" s="16" t="n">
        <v>0</v>
      </c>
      <c r="X39" s="15" t="n">
        <v>6300000</v>
      </c>
      <c r="Y39" s="15" t="n">
        <v>5955283.68</v>
      </c>
      <c r="Z39" s="11"/>
    </row>
    <row r="40" customFormat="false" ht="19.5" hidden="false" customHeight="true" outlineLevel="0" collapsed="false">
      <c r="A40" s="11" t="s">
        <v>94</v>
      </c>
      <c r="B40" s="12" t="s">
        <v>95</v>
      </c>
      <c r="C40" s="12" t="s">
        <v>57</v>
      </c>
      <c r="D40" s="13" t="n">
        <v>21</v>
      </c>
      <c r="E40" s="13" t="n">
        <v>1</v>
      </c>
      <c r="F40" s="14" t="n">
        <v>20000</v>
      </c>
      <c r="G40" s="14" t="n">
        <v>60000</v>
      </c>
      <c r="H40" s="14" t="n">
        <v>2198864</v>
      </c>
      <c r="I40" s="14" t="n">
        <v>439725.44</v>
      </c>
      <c r="J40" s="14" t="n">
        <v>22059.12</v>
      </c>
      <c r="K40" s="14" t="n">
        <v>113145.6</v>
      </c>
      <c r="L40" s="14" t="n">
        <v>44976.56</v>
      </c>
      <c r="M40" s="14" t="n">
        <v>3000</v>
      </c>
      <c r="N40" s="14" t="n">
        <v>7852.24</v>
      </c>
      <c r="O40" s="14" t="n">
        <v>4711.34</v>
      </c>
      <c r="P40" s="14" t="n">
        <v>33204.48</v>
      </c>
      <c r="Q40" s="14" t="n">
        <v>29884.03</v>
      </c>
      <c r="R40" s="14" t="n">
        <v>50088</v>
      </c>
      <c r="S40" s="14" t="n">
        <v>0</v>
      </c>
      <c r="T40" s="14" t="n">
        <v>30960</v>
      </c>
      <c r="U40" s="15" t="n">
        <v>0</v>
      </c>
      <c r="V40" s="14" t="n">
        <v>170482.56</v>
      </c>
      <c r="W40" s="16" t="n">
        <v>0</v>
      </c>
      <c r="X40" s="15" t="n">
        <v>0</v>
      </c>
      <c r="Y40" s="15" t="n">
        <v>3228953.37</v>
      </c>
      <c r="Z40" s="11"/>
    </row>
    <row r="41" customFormat="false" ht="19.5" hidden="false" customHeight="true" outlineLevel="0" collapsed="false">
      <c r="A41" s="11" t="s">
        <v>96</v>
      </c>
      <c r="B41" s="12" t="s">
        <v>97</v>
      </c>
      <c r="C41" s="12" t="s">
        <v>57</v>
      </c>
      <c r="D41" s="13" t="n">
        <v>8</v>
      </c>
      <c r="E41" s="13" t="n">
        <v>1</v>
      </c>
      <c r="F41" s="14" t="n">
        <v>20000</v>
      </c>
      <c r="G41" s="14" t="n">
        <v>40000</v>
      </c>
      <c r="H41" s="14" t="n">
        <v>1062656</v>
      </c>
      <c r="I41" s="14" t="n">
        <v>206097.92</v>
      </c>
      <c r="J41" s="14" t="n">
        <v>11040.96</v>
      </c>
      <c r="K41" s="14" t="n">
        <v>69896.64</v>
      </c>
      <c r="L41" s="14" t="n">
        <v>32125.76</v>
      </c>
      <c r="M41" s="14" t="n">
        <v>1560</v>
      </c>
      <c r="N41" s="14" t="n">
        <v>3680.32</v>
      </c>
      <c r="O41" s="14" t="n">
        <v>2208.19</v>
      </c>
      <c r="P41" s="14" t="n">
        <v>15657.6</v>
      </c>
      <c r="Q41" s="14" t="n">
        <v>14091.84</v>
      </c>
      <c r="R41" s="14" t="n">
        <v>14274</v>
      </c>
      <c r="S41" s="14" t="n">
        <v>0</v>
      </c>
      <c r="T41" s="14" t="n">
        <v>37020</v>
      </c>
      <c r="U41" s="15" t="n">
        <v>0</v>
      </c>
      <c r="V41" s="14" t="n">
        <v>88327.68</v>
      </c>
      <c r="W41" s="16" t="n">
        <v>0</v>
      </c>
      <c r="X41" s="15" t="n">
        <v>0</v>
      </c>
      <c r="Y41" s="15" t="n">
        <v>1618636.91</v>
      </c>
      <c r="Z41" s="11"/>
    </row>
    <row r="42" customFormat="false" ht="19.5" hidden="false" customHeight="true" outlineLevel="0" collapsed="false">
      <c r="A42" s="11" t="s">
        <v>98</v>
      </c>
      <c r="B42" s="12" t="s">
        <v>99</v>
      </c>
      <c r="C42" s="12" t="s">
        <v>57</v>
      </c>
      <c r="D42" s="13" t="n">
        <v>6</v>
      </c>
      <c r="E42" s="13" t="n">
        <v>0</v>
      </c>
      <c r="F42" s="14" t="n">
        <v>0</v>
      </c>
      <c r="G42" s="14" t="n">
        <v>16000</v>
      </c>
      <c r="H42" s="14" t="n">
        <v>897012</v>
      </c>
      <c r="I42" s="14" t="n">
        <v>170866.08</v>
      </c>
      <c r="J42" s="14" t="n">
        <v>9153.54</v>
      </c>
      <c r="K42" s="14" t="n">
        <v>67143.6</v>
      </c>
      <c r="L42" s="14" t="n">
        <v>0</v>
      </c>
      <c r="M42" s="14" t="n">
        <v>1440</v>
      </c>
      <c r="N42" s="14" t="n">
        <v>3051.18</v>
      </c>
      <c r="O42" s="14" t="n">
        <v>1830.71</v>
      </c>
      <c r="P42" s="14" t="n">
        <v>12882.24</v>
      </c>
      <c r="Q42" s="14" t="n">
        <v>11594.02</v>
      </c>
      <c r="R42" s="14" t="n">
        <v>13176</v>
      </c>
      <c r="S42" s="14" t="n">
        <v>0</v>
      </c>
      <c r="T42" s="14" t="n">
        <v>48096</v>
      </c>
      <c r="U42" s="15" t="n">
        <v>0</v>
      </c>
      <c r="V42" s="14" t="n">
        <v>73228.32</v>
      </c>
      <c r="W42" s="16" t="n">
        <v>0</v>
      </c>
      <c r="X42" s="15" t="n">
        <v>0</v>
      </c>
      <c r="Y42" s="15" t="n">
        <v>1325473.69</v>
      </c>
      <c r="Z42" s="11"/>
    </row>
    <row r="43" customFormat="false" ht="19.5" hidden="false" customHeight="true" outlineLevel="0" collapsed="false">
      <c r="A43" s="11" t="s">
        <v>100</v>
      </c>
      <c r="B43" s="12" t="s">
        <v>101</v>
      </c>
      <c r="C43" s="12" t="s">
        <v>57</v>
      </c>
      <c r="D43" s="13" t="n">
        <v>122</v>
      </c>
      <c r="E43" s="13" t="n">
        <v>4</v>
      </c>
      <c r="F43" s="14" t="n">
        <v>80000</v>
      </c>
      <c r="G43" s="14" t="n">
        <v>360000</v>
      </c>
      <c r="H43" s="14" t="n">
        <v>13451144</v>
      </c>
      <c r="I43" s="14" t="n">
        <v>2733839.36</v>
      </c>
      <c r="J43" s="14" t="n">
        <v>137622.24</v>
      </c>
      <c r="K43" s="14" t="n">
        <v>879340.8</v>
      </c>
      <c r="L43" s="14" t="n">
        <v>312184.64</v>
      </c>
      <c r="M43" s="14" t="n">
        <v>21480</v>
      </c>
      <c r="N43" s="14" t="n">
        <v>48818.56</v>
      </c>
      <c r="O43" s="14" t="n">
        <v>29291.14</v>
      </c>
      <c r="P43" s="14" t="n">
        <v>212311.2</v>
      </c>
      <c r="Q43" s="14" t="n">
        <v>191080.08</v>
      </c>
      <c r="R43" s="14" t="n">
        <v>273770</v>
      </c>
      <c r="S43" s="14" t="n">
        <v>0</v>
      </c>
      <c r="T43" s="14" t="n">
        <v>421344</v>
      </c>
      <c r="U43" s="15" t="n">
        <v>58464</v>
      </c>
      <c r="V43" s="14" t="n">
        <v>1065644.16</v>
      </c>
      <c r="W43" s="16" t="n">
        <v>0</v>
      </c>
      <c r="X43" s="15" t="n">
        <v>0</v>
      </c>
      <c r="Y43" s="15" t="n">
        <v>20276334.18</v>
      </c>
      <c r="Z43" s="11"/>
    </row>
    <row r="44" customFormat="false" ht="19.5" hidden="false" customHeight="true" outlineLevel="0" collapsed="false">
      <c r="A44" s="11" t="s">
        <v>102</v>
      </c>
      <c r="B44" s="12" t="s">
        <v>103</v>
      </c>
      <c r="C44" s="12" t="s">
        <v>30</v>
      </c>
      <c r="D44" s="13" t="n">
        <v>14</v>
      </c>
      <c r="E44" s="13" t="n">
        <v>1</v>
      </c>
      <c r="F44" s="14" t="n">
        <v>20000</v>
      </c>
      <c r="G44" s="14" t="n">
        <v>60000</v>
      </c>
      <c r="H44" s="14" t="n">
        <v>1709106</v>
      </c>
      <c r="I44" s="14" t="n">
        <v>328256.88</v>
      </c>
      <c r="J44" s="14" t="n">
        <v>17585.19</v>
      </c>
      <c r="K44" s="14" t="n">
        <v>70340.76</v>
      </c>
      <c r="L44" s="14" t="n">
        <v>20097.36</v>
      </c>
      <c r="M44" s="14" t="n">
        <v>1680</v>
      </c>
      <c r="N44" s="14" t="n">
        <v>5861.73</v>
      </c>
      <c r="O44" s="14" t="n">
        <v>3517.04</v>
      </c>
      <c r="P44" s="14" t="n">
        <v>25025.28</v>
      </c>
      <c r="Q44" s="14" t="n">
        <v>22522.75</v>
      </c>
      <c r="R44" s="14" t="n">
        <v>90762</v>
      </c>
      <c r="S44" s="14" t="n">
        <v>0</v>
      </c>
      <c r="T44" s="14" t="n">
        <v>0</v>
      </c>
      <c r="U44" s="15" t="n">
        <v>0</v>
      </c>
      <c r="V44" s="14" t="n">
        <v>140681.52</v>
      </c>
      <c r="W44" s="16" t="n">
        <v>0</v>
      </c>
      <c r="X44" s="15" t="n">
        <v>500000</v>
      </c>
      <c r="Y44" s="15" t="n">
        <v>2515436.51</v>
      </c>
      <c r="Z44" s="11"/>
    </row>
    <row r="45" customFormat="false" ht="19.5" hidden="false" customHeight="true" outlineLevel="0" collapsed="false">
      <c r="A45" s="11" t="s">
        <v>104</v>
      </c>
      <c r="B45" s="12" t="s">
        <v>105</v>
      </c>
      <c r="C45" s="12" t="s">
        <v>57</v>
      </c>
      <c r="D45" s="13" t="n">
        <v>15</v>
      </c>
      <c r="E45" s="13" t="n">
        <v>1</v>
      </c>
      <c r="F45" s="14" t="n">
        <v>12000</v>
      </c>
      <c r="G45" s="14" t="n">
        <v>60000</v>
      </c>
      <c r="H45" s="14" t="n">
        <v>1953210</v>
      </c>
      <c r="I45" s="14" t="n">
        <v>385366.8</v>
      </c>
      <c r="J45" s="14" t="n">
        <v>20644.65</v>
      </c>
      <c r="K45" s="14" t="n">
        <v>88559.64</v>
      </c>
      <c r="L45" s="14" t="n">
        <v>50165.84</v>
      </c>
      <c r="M45" s="14" t="n">
        <v>3360</v>
      </c>
      <c r="N45" s="14" t="n">
        <v>6881.55</v>
      </c>
      <c r="O45" s="14" t="n">
        <v>4128.93</v>
      </c>
      <c r="P45" s="14" t="n">
        <v>29070</v>
      </c>
      <c r="Q45" s="14" t="n">
        <v>26163</v>
      </c>
      <c r="R45" s="14" t="n">
        <v>30744</v>
      </c>
      <c r="S45" s="14" t="n">
        <v>0</v>
      </c>
      <c r="T45" s="14" t="n">
        <v>99684</v>
      </c>
      <c r="U45" s="15" t="n">
        <v>0</v>
      </c>
      <c r="V45" s="14" t="n">
        <v>165157.2</v>
      </c>
      <c r="W45" s="16" t="n">
        <v>0</v>
      </c>
      <c r="X45" s="15" t="n">
        <v>0</v>
      </c>
      <c r="Y45" s="15" t="n">
        <v>2935135.61</v>
      </c>
      <c r="Z45" s="11"/>
    </row>
    <row r="46" customFormat="false" ht="19.5" hidden="false" customHeight="true" outlineLevel="0" collapsed="false">
      <c r="A46" s="11" t="s">
        <v>106</v>
      </c>
      <c r="B46" s="12" t="s">
        <v>107</v>
      </c>
      <c r="C46" s="12" t="s">
        <v>57</v>
      </c>
      <c r="D46" s="13" t="n">
        <v>53</v>
      </c>
      <c r="E46" s="13" t="n">
        <v>1</v>
      </c>
      <c r="F46" s="14" t="n">
        <v>20000</v>
      </c>
      <c r="G46" s="14" t="n">
        <v>92000</v>
      </c>
      <c r="H46" s="14" t="n">
        <v>4811021</v>
      </c>
      <c r="I46" s="14" t="n">
        <v>994712.6</v>
      </c>
      <c r="J46" s="14" t="n">
        <v>47195.06</v>
      </c>
      <c r="K46" s="14" t="n">
        <v>302414.7</v>
      </c>
      <c r="L46" s="14" t="n">
        <v>98347.52</v>
      </c>
      <c r="M46" s="14" t="n">
        <v>8640</v>
      </c>
      <c r="N46" s="14" t="n">
        <v>17762.73</v>
      </c>
      <c r="O46" s="14" t="n">
        <v>10657.64</v>
      </c>
      <c r="P46" s="14" t="n">
        <v>74540.88</v>
      </c>
      <c r="Q46" s="14" t="n">
        <v>67086.79</v>
      </c>
      <c r="R46" s="14" t="n">
        <v>79186</v>
      </c>
      <c r="S46" s="14" t="n">
        <v>0</v>
      </c>
      <c r="T46" s="14" t="n">
        <v>139536</v>
      </c>
      <c r="U46" s="15" t="n">
        <v>5502144</v>
      </c>
      <c r="V46" s="14" t="n">
        <v>353187.96</v>
      </c>
      <c r="W46" s="16" t="n">
        <v>0</v>
      </c>
      <c r="X46" s="15" t="n">
        <v>2220000</v>
      </c>
      <c r="Y46" s="15" t="n">
        <v>12618432.88</v>
      </c>
      <c r="Z46" s="11"/>
    </row>
    <row r="47" customFormat="false" ht="19.5" hidden="false" customHeight="true" outlineLevel="0" collapsed="false">
      <c r="A47" s="11" t="s">
        <v>108</v>
      </c>
      <c r="B47" s="12" t="s">
        <v>109</v>
      </c>
      <c r="C47" s="12" t="s">
        <v>57</v>
      </c>
      <c r="D47" s="13" t="n">
        <v>8</v>
      </c>
      <c r="E47" s="13" t="n">
        <v>1</v>
      </c>
      <c r="F47" s="14" t="n">
        <v>12000</v>
      </c>
      <c r="G47" s="14" t="n">
        <v>28000</v>
      </c>
      <c r="H47" s="14" t="n">
        <v>1065800</v>
      </c>
      <c r="I47" s="14" t="n">
        <v>208376</v>
      </c>
      <c r="J47" s="14" t="n">
        <v>11163</v>
      </c>
      <c r="K47" s="14" t="n">
        <v>89921.28</v>
      </c>
      <c r="L47" s="14" t="n">
        <v>42077.96</v>
      </c>
      <c r="M47" s="14" t="n">
        <v>2040</v>
      </c>
      <c r="N47" s="14" t="n">
        <v>3721</v>
      </c>
      <c r="O47" s="14" t="n">
        <v>2232.6</v>
      </c>
      <c r="P47" s="14" t="n">
        <v>15755.52</v>
      </c>
      <c r="Q47" s="14" t="n">
        <v>14179.97</v>
      </c>
      <c r="R47" s="14" t="n">
        <v>0</v>
      </c>
      <c r="S47" s="14" t="n">
        <v>0</v>
      </c>
      <c r="T47" s="14" t="n">
        <v>70956</v>
      </c>
      <c r="U47" s="15" t="n">
        <v>4227240</v>
      </c>
      <c r="V47" s="14" t="n">
        <v>89304</v>
      </c>
      <c r="W47" s="16" t="n">
        <v>0</v>
      </c>
      <c r="X47" s="15" t="n">
        <v>0</v>
      </c>
      <c r="Y47" s="15" t="n">
        <v>5882767.33</v>
      </c>
      <c r="Z47" s="11"/>
    </row>
    <row r="48" customFormat="false" ht="19.5" hidden="false" customHeight="true" outlineLevel="0" collapsed="false">
      <c r="A48" s="11" t="s">
        <v>110</v>
      </c>
      <c r="B48" s="12" t="s">
        <v>111</v>
      </c>
      <c r="C48" s="12" t="s">
        <v>57</v>
      </c>
      <c r="D48" s="13" t="n">
        <v>60</v>
      </c>
      <c r="E48" s="13" t="n">
        <v>1</v>
      </c>
      <c r="F48" s="14" t="n">
        <v>20000</v>
      </c>
      <c r="G48" s="14" t="n">
        <v>64000</v>
      </c>
      <c r="H48" s="14" t="n">
        <v>7657560</v>
      </c>
      <c r="I48" s="14" t="n">
        <v>1770753.6</v>
      </c>
      <c r="J48" s="14" t="n">
        <v>94861.8</v>
      </c>
      <c r="K48" s="14" t="n">
        <v>567309.6</v>
      </c>
      <c r="L48" s="14" t="n">
        <v>101774.64</v>
      </c>
      <c r="M48" s="14" t="n">
        <v>12000</v>
      </c>
      <c r="N48" s="14" t="n">
        <v>31620.6</v>
      </c>
      <c r="O48" s="14" t="n">
        <v>18972.36</v>
      </c>
      <c r="P48" s="14" t="n">
        <v>122601.6</v>
      </c>
      <c r="Q48" s="14" t="n">
        <v>110341.44</v>
      </c>
      <c r="R48" s="14" t="n">
        <v>162856.5</v>
      </c>
      <c r="S48" s="14" t="n">
        <v>0</v>
      </c>
      <c r="T48" s="14" t="n">
        <v>306720</v>
      </c>
      <c r="U48" s="15" t="n">
        <v>370560</v>
      </c>
      <c r="V48" s="14" t="n">
        <v>758894.4</v>
      </c>
      <c r="W48" s="16" t="n">
        <v>0</v>
      </c>
      <c r="X48" s="15" t="n">
        <v>1058600</v>
      </c>
      <c r="Y48" s="15" t="n">
        <v>12170826.54</v>
      </c>
      <c r="Z48" s="11"/>
    </row>
    <row r="49" customFormat="false" ht="19.5" hidden="false" customHeight="true" outlineLevel="0" collapsed="false">
      <c r="A49" s="11" t="s">
        <v>112</v>
      </c>
      <c r="B49" s="12" t="s">
        <v>113</v>
      </c>
      <c r="C49" s="12" t="s">
        <v>57</v>
      </c>
      <c r="D49" s="13" t="n">
        <v>4</v>
      </c>
      <c r="E49" s="13" t="n">
        <v>1</v>
      </c>
      <c r="F49" s="14" t="n">
        <v>20000</v>
      </c>
      <c r="G49" s="14" t="n">
        <v>20000</v>
      </c>
      <c r="H49" s="14" t="n">
        <v>532196</v>
      </c>
      <c r="I49" s="14" t="n">
        <v>103789.28</v>
      </c>
      <c r="J49" s="14" t="n">
        <v>0</v>
      </c>
      <c r="K49" s="14" t="n">
        <v>32278.8</v>
      </c>
      <c r="L49" s="14" t="n">
        <v>36346.24</v>
      </c>
      <c r="M49" s="14" t="n">
        <v>720</v>
      </c>
      <c r="N49" s="14" t="n">
        <v>1853.38</v>
      </c>
      <c r="O49" s="14" t="n">
        <v>1112.03</v>
      </c>
      <c r="P49" s="14" t="n">
        <v>7872.96</v>
      </c>
      <c r="Q49" s="14" t="n">
        <v>7085.66</v>
      </c>
      <c r="R49" s="14" t="n">
        <v>6588</v>
      </c>
      <c r="S49" s="14" t="n">
        <v>0</v>
      </c>
      <c r="T49" s="14" t="n">
        <v>22320</v>
      </c>
      <c r="U49" s="15" t="n">
        <v>0</v>
      </c>
      <c r="V49" s="14" t="n">
        <v>44481.12</v>
      </c>
      <c r="W49" s="16" t="n">
        <v>0</v>
      </c>
      <c r="X49" s="15" t="n">
        <v>0</v>
      </c>
      <c r="Y49" s="15" t="n">
        <v>836643.47</v>
      </c>
      <c r="Z49" s="11"/>
    </row>
    <row r="50" customFormat="false" ht="19.5" hidden="false" customHeight="true" outlineLevel="0" collapsed="false">
      <c r="A50" s="11" t="s">
        <v>114</v>
      </c>
      <c r="B50" s="12" t="s">
        <v>115</v>
      </c>
      <c r="C50" s="11"/>
      <c r="D50" s="13" t="n">
        <v>118</v>
      </c>
      <c r="E50" s="13" t="n">
        <v>0</v>
      </c>
      <c r="F50" s="14" t="n">
        <v>0</v>
      </c>
      <c r="G50" s="14" t="n">
        <v>0</v>
      </c>
      <c r="H50" s="14" t="n">
        <v>15468486</v>
      </c>
      <c r="I50" s="14" t="n">
        <v>3116781.36</v>
      </c>
      <c r="J50" s="14" t="n">
        <v>158053.23</v>
      </c>
      <c r="K50" s="14" t="n">
        <v>851751</v>
      </c>
      <c r="L50" s="14" t="n">
        <v>0</v>
      </c>
      <c r="M50" s="14" t="n">
        <v>18600</v>
      </c>
      <c r="N50" s="14" t="n">
        <v>55656.81</v>
      </c>
      <c r="O50" s="14" t="n">
        <v>33394.09</v>
      </c>
      <c r="P50" s="14" t="n">
        <v>234826.56</v>
      </c>
      <c r="Q50" s="14" t="n">
        <v>211343.9</v>
      </c>
      <c r="R50" s="14" t="n">
        <v>177970</v>
      </c>
      <c r="S50" s="14" t="n">
        <v>0</v>
      </c>
      <c r="T50" s="14" t="n">
        <v>277944</v>
      </c>
      <c r="U50" s="15" t="n">
        <v>442488</v>
      </c>
      <c r="V50" s="14" t="n">
        <v>1228757.04</v>
      </c>
      <c r="W50" s="16" t="n">
        <v>212000</v>
      </c>
      <c r="X50" s="15" t="n">
        <v>162000</v>
      </c>
      <c r="Y50" s="15" t="n">
        <v>22488051.99</v>
      </c>
      <c r="Z50" s="11"/>
    </row>
    <row r="51" customFormat="false" ht="19.5" hidden="false" customHeight="true" outlineLevel="0" collapsed="false">
      <c r="A51" s="11" t="s">
        <v>116</v>
      </c>
      <c r="B51" s="12" t="s">
        <v>117</v>
      </c>
      <c r="C51" s="11"/>
      <c r="D51" s="13" t="n">
        <v>22</v>
      </c>
      <c r="E51" s="13" t="n">
        <v>0</v>
      </c>
      <c r="F51" s="14" t="n">
        <v>0</v>
      </c>
      <c r="G51" s="14" t="n">
        <v>0</v>
      </c>
      <c r="H51" s="14" t="n">
        <v>2961690</v>
      </c>
      <c r="I51" s="14" t="n">
        <v>590427.6</v>
      </c>
      <c r="J51" s="14" t="n">
        <v>31356.45</v>
      </c>
      <c r="K51" s="14" t="n">
        <v>146647.8</v>
      </c>
      <c r="L51" s="14" t="n">
        <v>0</v>
      </c>
      <c r="M51" s="14" t="n">
        <v>3240</v>
      </c>
      <c r="N51" s="14" t="n">
        <v>10543.35</v>
      </c>
      <c r="O51" s="14" t="n">
        <v>6326.01</v>
      </c>
      <c r="P51" s="14" t="n">
        <v>44445.36</v>
      </c>
      <c r="Q51" s="14" t="n">
        <v>40000.82</v>
      </c>
      <c r="R51" s="14" t="n">
        <v>30166</v>
      </c>
      <c r="S51" s="14" t="n">
        <v>0</v>
      </c>
      <c r="T51" s="14" t="n">
        <v>37560</v>
      </c>
      <c r="U51" s="15" t="n">
        <v>0</v>
      </c>
      <c r="V51" s="14" t="n">
        <v>249757.2</v>
      </c>
      <c r="W51" s="16" t="n">
        <v>0</v>
      </c>
      <c r="X51" s="15" t="n">
        <v>0</v>
      </c>
      <c r="Y51" s="15" t="n">
        <v>4152160.59</v>
      </c>
      <c r="Z51" s="11"/>
    </row>
    <row r="52" customFormat="false" ht="19.5" hidden="false" customHeight="true" outlineLevel="0" collapsed="false">
      <c r="A52" s="11" t="s">
        <v>118</v>
      </c>
      <c r="B52" s="12" t="s">
        <v>119</v>
      </c>
      <c r="C52" s="12" t="s">
        <v>30</v>
      </c>
      <c r="D52" s="13" t="n">
        <v>43</v>
      </c>
      <c r="E52" s="13" t="n">
        <v>0</v>
      </c>
      <c r="F52" s="14" t="n">
        <v>0</v>
      </c>
      <c r="G52" s="14" t="n">
        <v>128000</v>
      </c>
      <c r="H52" s="14" t="n">
        <v>5291322</v>
      </c>
      <c r="I52" s="14" t="n">
        <v>1051886.64</v>
      </c>
      <c r="J52" s="14" t="n">
        <v>56351.07</v>
      </c>
      <c r="K52" s="14" t="n">
        <v>293107.32</v>
      </c>
      <c r="L52" s="14" t="n">
        <v>0</v>
      </c>
      <c r="M52" s="14" t="n">
        <v>7320</v>
      </c>
      <c r="N52" s="14" t="n">
        <v>18783.69</v>
      </c>
      <c r="O52" s="14" t="n">
        <v>11270.21</v>
      </c>
      <c r="P52" s="14" t="n">
        <v>79288.56</v>
      </c>
      <c r="Q52" s="14" t="n">
        <v>71359.7</v>
      </c>
      <c r="R52" s="14" t="n">
        <v>66978</v>
      </c>
      <c r="S52" s="14" t="n">
        <v>0</v>
      </c>
      <c r="T52" s="14" t="n">
        <v>104544</v>
      </c>
      <c r="U52" s="15" t="n">
        <v>67800</v>
      </c>
      <c r="V52" s="14" t="n">
        <v>450808.56</v>
      </c>
      <c r="W52" s="16" t="n">
        <v>0</v>
      </c>
      <c r="X52" s="15" t="n">
        <v>0</v>
      </c>
      <c r="Y52" s="15" t="n">
        <v>7698819.75</v>
      </c>
      <c r="Z52" s="11"/>
    </row>
    <row r="53" customFormat="false" ht="19.5" hidden="false" customHeight="true" outlineLevel="0" collapsed="false">
      <c r="A53" s="11" t="s">
        <v>120</v>
      </c>
      <c r="B53" s="12" t="s">
        <v>121</v>
      </c>
      <c r="C53" s="12" t="s">
        <v>30</v>
      </c>
      <c r="D53" s="13" t="n">
        <v>27</v>
      </c>
      <c r="E53" s="13" t="n">
        <v>0</v>
      </c>
      <c r="F53" s="14" t="n">
        <v>0</v>
      </c>
      <c r="G53" s="14" t="n">
        <v>100000</v>
      </c>
      <c r="H53" s="14" t="n">
        <v>3347757</v>
      </c>
      <c r="I53" s="14" t="n">
        <v>664667.64</v>
      </c>
      <c r="J53" s="14" t="n">
        <v>35607.2</v>
      </c>
      <c r="K53" s="14" t="n">
        <v>177576.3</v>
      </c>
      <c r="L53" s="14" t="n">
        <v>0</v>
      </c>
      <c r="M53" s="14" t="n">
        <v>4200</v>
      </c>
      <c r="N53" s="14" t="n">
        <v>11869.07</v>
      </c>
      <c r="O53" s="14" t="n">
        <v>7121.44</v>
      </c>
      <c r="P53" s="14" t="n">
        <v>50122.8</v>
      </c>
      <c r="Q53" s="14" t="n">
        <v>45110.52</v>
      </c>
      <c r="R53" s="14" t="n">
        <v>38430</v>
      </c>
      <c r="S53" s="14" t="n">
        <v>0</v>
      </c>
      <c r="T53" s="14" t="n">
        <v>51840</v>
      </c>
      <c r="U53" s="15" t="n">
        <v>59880</v>
      </c>
      <c r="V53" s="14" t="n">
        <v>284857.56</v>
      </c>
      <c r="W53" s="16" t="n">
        <v>0</v>
      </c>
      <c r="X53" s="15" t="n">
        <v>0</v>
      </c>
      <c r="Y53" s="15" t="n">
        <v>4879039.53</v>
      </c>
      <c r="Z53" s="11"/>
    </row>
    <row r="54" customFormat="false" ht="19.5" hidden="false" customHeight="true" outlineLevel="0" collapsed="false">
      <c r="A54" s="11" t="s">
        <v>122</v>
      </c>
      <c r="B54" s="12" t="s">
        <v>123</v>
      </c>
      <c r="C54" s="12" t="s">
        <v>30</v>
      </c>
      <c r="D54" s="13" t="n">
        <v>20</v>
      </c>
      <c r="E54" s="13" t="n">
        <v>0</v>
      </c>
      <c r="F54" s="14" t="n">
        <v>0</v>
      </c>
      <c r="G54" s="14" t="n">
        <v>72000</v>
      </c>
      <c r="H54" s="14" t="n">
        <v>2363000</v>
      </c>
      <c r="I54" s="14" t="n">
        <v>465348.8</v>
      </c>
      <c r="J54" s="14" t="n">
        <v>24929.4</v>
      </c>
      <c r="K54" s="14" t="n">
        <v>124514.4</v>
      </c>
      <c r="L54" s="14" t="n">
        <v>0</v>
      </c>
      <c r="M54" s="14" t="n">
        <v>3120</v>
      </c>
      <c r="N54" s="14" t="n">
        <v>8309.8</v>
      </c>
      <c r="O54" s="14" t="n">
        <v>4985.88</v>
      </c>
      <c r="P54" s="14" t="n">
        <v>35217.6</v>
      </c>
      <c r="Q54" s="14" t="n">
        <v>31695.84</v>
      </c>
      <c r="R54" s="14" t="n">
        <v>28548</v>
      </c>
      <c r="S54" s="14" t="n">
        <v>0</v>
      </c>
      <c r="T54" s="14" t="n">
        <v>39960</v>
      </c>
      <c r="U54" s="15" t="n">
        <v>67800</v>
      </c>
      <c r="V54" s="14" t="n">
        <v>199435.2</v>
      </c>
      <c r="W54" s="16" t="n">
        <v>0</v>
      </c>
      <c r="X54" s="15" t="n">
        <v>0</v>
      </c>
      <c r="Y54" s="15" t="n">
        <v>3468864.92</v>
      </c>
      <c r="Z54" s="11"/>
    </row>
    <row r="55" customFormat="false" ht="19.5" hidden="false" customHeight="true" outlineLevel="0" collapsed="false">
      <c r="A55" s="11" t="s">
        <v>124</v>
      </c>
      <c r="B55" s="12" t="s">
        <v>125</v>
      </c>
      <c r="C55" s="12" t="s">
        <v>30</v>
      </c>
      <c r="D55" s="13" t="n">
        <v>29</v>
      </c>
      <c r="E55" s="13" t="n">
        <v>0</v>
      </c>
      <c r="F55" s="14" t="n">
        <v>0</v>
      </c>
      <c r="G55" s="14" t="n">
        <v>88000</v>
      </c>
      <c r="H55" s="14" t="n">
        <v>3469038</v>
      </c>
      <c r="I55" s="14" t="n">
        <v>683492.88</v>
      </c>
      <c r="J55" s="14" t="n">
        <v>36615.69</v>
      </c>
      <c r="K55" s="14" t="n">
        <v>168382.44</v>
      </c>
      <c r="L55" s="14" t="n">
        <v>0</v>
      </c>
      <c r="M55" s="14" t="n">
        <v>4200</v>
      </c>
      <c r="N55" s="14" t="n">
        <v>12205.23</v>
      </c>
      <c r="O55" s="14" t="n">
        <v>7323.14</v>
      </c>
      <c r="P55" s="14" t="n">
        <v>51712.8</v>
      </c>
      <c r="Q55" s="14" t="n">
        <v>46541.52</v>
      </c>
      <c r="R55" s="14" t="n">
        <v>38560</v>
      </c>
      <c r="S55" s="14" t="n">
        <v>0</v>
      </c>
      <c r="T55" s="14" t="n">
        <v>38808</v>
      </c>
      <c r="U55" s="15" t="n">
        <v>63360</v>
      </c>
      <c r="V55" s="14" t="n">
        <v>292925.52</v>
      </c>
      <c r="W55" s="16" t="n">
        <v>0</v>
      </c>
      <c r="X55" s="15" t="n">
        <v>0</v>
      </c>
      <c r="Y55" s="15" t="n">
        <v>5001165.22</v>
      </c>
      <c r="Z55" s="11"/>
    </row>
    <row r="56" customFormat="false" ht="19.5" hidden="false" customHeight="true" outlineLevel="0" collapsed="false">
      <c r="A56" s="11" t="s">
        <v>126</v>
      </c>
      <c r="B56" s="12" t="s">
        <v>127</v>
      </c>
      <c r="C56" s="12" t="s">
        <v>30</v>
      </c>
      <c r="D56" s="13" t="n">
        <v>16</v>
      </c>
      <c r="E56" s="13" t="n">
        <v>0</v>
      </c>
      <c r="F56" s="14" t="n">
        <v>0</v>
      </c>
      <c r="G56" s="14" t="n">
        <v>68000</v>
      </c>
      <c r="H56" s="14" t="n">
        <v>1924064</v>
      </c>
      <c r="I56" s="14" t="n">
        <v>379984.64</v>
      </c>
      <c r="J56" s="14" t="n">
        <v>20356.32</v>
      </c>
      <c r="K56" s="14" t="n">
        <v>109069.68</v>
      </c>
      <c r="L56" s="14" t="n">
        <v>0</v>
      </c>
      <c r="M56" s="14" t="n">
        <v>2760</v>
      </c>
      <c r="N56" s="14" t="n">
        <v>6785.44</v>
      </c>
      <c r="O56" s="14" t="n">
        <v>4071.26</v>
      </c>
      <c r="P56" s="14" t="n">
        <v>28715.52</v>
      </c>
      <c r="Q56" s="14" t="n">
        <v>25843.97</v>
      </c>
      <c r="R56" s="14" t="n">
        <v>25254</v>
      </c>
      <c r="S56" s="14" t="n">
        <v>0</v>
      </c>
      <c r="T56" s="14" t="n">
        <v>43428</v>
      </c>
      <c r="U56" s="15" t="n">
        <v>31680</v>
      </c>
      <c r="V56" s="14" t="n">
        <v>162850.56</v>
      </c>
      <c r="W56" s="16" t="n">
        <v>0</v>
      </c>
      <c r="X56" s="15" t="n">
        <v>0</v>
      </c>
      <c r="Y56" s="15" t="n">
        <v>2832863.39</v>
      </c>
      <c r="Z56" s="11"/>
    </row>
    <row r="57" customFormat="false" ht="19.5" hidden="false" customHeight="true" outlineLevel="0" collapsed="false">
      <c r="A57" s="11" t="s">
        <v>128</v>
      </c>
      <c r="B57" s="12" t="s">
        <v>129</v>
      </c>
      <c r="C57" s="12" t="s">
        <v>57</v>
      </c>
      <c r="D57" s="13" t="n">
        <v>6</v>
      </c>
      <c r="E57" s="13" t="n">
        <v>0</v>
      </c>
      <c r="F57" s="14" t="n">
        <v>0</v>
      </c>
      <c r="G57" s="14" t="n">
        <v>32000</v>
      </c>
      <c r="H57" s="14" t="n">
        <v>938412</v>
      </c>
      <c r="I57" s="14" t="n">
        <v>199271.52</v>
      </c>
      <c r="J57" s="14" t="n">
        <v>10675.26</v>
      </c>
      <c r="K57" s="14" t="n">
        <v>63255.6</v>
      </c>
      <c r="L57" s="14" t="n">
        <v>9489.12</v>
      </c>
      <c r="M57" s="14" t="n">
        <v>1200</v>
      </c>
      <c r="N57" s="14" t="n">
        <v>3558.42</v>
      </c>
      <c r="O57" s="14" t="n">
        <v>2135.05</v>
      </c>
      <c r="P57" s="14" t="n">
        <v>11314.08</v>
      </c>
      <c r="Q57" s="14" t="n">
        <v>10182.67</v>
      </c>
      <c r="R57" s="14" t="n">
        <v>10980</v>
      </c>
      <c r="S57" s="14" t="n">
        <v>0</v>
      </c>
      <c r="T57" s="14" t="n">
        <v>34320</v>
      </c>
      <c r="U57" s="15" t="n">
        <v>4440</v>
      </c>
      <c r="V57" s="14" t="n">
        <v>85402.08</v>
      </c>
      <c r="W57" s="16" t="n">
        <v>0</v>
      </c>
      <c r="X57" s="15" t="n">
        <v>0</v>
      </c>
      <c r="Y57" s="15" t="n">
        <v>1416635.8</v>
      </c>
      <c r="Z57" s="11"/>
    </row>
    <row r="58" customFormat="false" ht="19.5" hidden="false" customHeight="true" outlineLevel="0" collapsed="false">
      <c r="A58" s="11" t="s">
        <v>130</v>
      </c>
      <c r="B58" s="12" t="s">
        <v>131</v>
      </c>
      <c r="C58" s="12" t="s">
        <v>57</v>
      </c>
      <c r="D58" s="13" t="n">
        <v>24</v>
      </c>
      <c r="E58" s="13" t="n">
        <v>1</v>
      </c>
      <c r="F58" s="14" t="n">
        <v>20000</v>
      </c>
      <c r="G58" s="14" t="n">
        <v>124000</v>
      </c>
      <c r="H58" s="14" t="n">
        <v>3449496</v>
      </c>
      <c r="I58" s="14" t="n">
        <v>685151.04</v>
      </c>
      <c r="J58" s="14" t="n">
        <v>36704.52</v>
      </c>
      <c r="K58" s="14" t="n">
        <v>264625.92</v>
      </c>
      <c r="L58" s="14" t="n">
        <v>85174.16</v>
      </c>
      <c r="M58" s="14" t="n">
        <v>5640</v>
      </c>
      <c r="N58" s="14" t="n">
        <v>12234.84</v>
      </c>
      <c r="O58" s="14" t="n">
        <v>7340.9</v>
      </c>
      <c r="P58" s="14" t="n">
        <v>51442.56</v>
      </c>
      <c r="Q58" s="14" t="n">
        <v>46298.3</v>
      </c>
      <c r="R58" s="14" t="n">
        <v>52126</v>
      </c>
      <c r="S58" s="14" t="n">
        <v>0</v>
      </c>
      <c r="T58" s="14" t="n">
        <v>186300</v>
      </c>
      <c r="U58" s="15" t="n">
        <v>8880</v>
      </c>
      <c r="V58" s="14" t="n">
        <v>293636.16</v>
      </c>
      <c r="W58" s="16" t="n">
        <v>0</v>
      </c>
      <c r="X58" s="15" t="n">
        <v>316620</v>
      </c>
      <c r="Y58" s="15" t="n">
        <v>5329050.4</v>
      </c>
      <c r="Z58" s="12" t="s">
        <v>132</v>
      </c>
    </row>
    <row r="59" customFormat="false" ht="19.5" hidden="false" customHeight="true" outlineLevel="0" collapsed="false">
      <c r="A59" s="11" t="s">
        <v>130</v>
      </c>
      <c r="B59" s="12" t="s">
        <v>131</v>
      </c>
      <c r="C59" s="12" t="s">
        <v>57</v>
      </c>
      <c r="D59" s="13" t="n">
        <v>24</v>
      </c>
      <c r="E59" s="13" t="n">
        <v>1</v>
      </c>
      <c r="F59" s="14" t="n">
        <v>20000</v>
      </c>
      <c r="G59" s="14" t="n">
        <v>124000</v>
      </c>
      <c r="H59" s="14" t="n">
        <v>3449496</v>
      </c>
      <c r="I59" s="14" t="n">
        <v>685151.04</v>
      </c>
      <c r="J59" s="14" t="n">
        <v>36704.52</v>
      </c>
      <c r="K59" s="14" t="n">
        <v>264625.92</v>
      </c>
      <c r="L59" s="14" t="n">
        <v>85174.16</v>
      </c>
      <c r="M59" s="14" t="n">
        <v>5640</v>
      </c>
      <c r="N59" s="14" t="n">
        <v>12234.84</v>
      </c>
      <c r="O59" s="14" t="n">
        <v>7340.9</v>
      </c>
      <c r="P59" s="14" t="n">
        <v>51442.56</v>
      </c>
      <c r="Q59" s="14" t="n">
        <v>46298.3</v>
      </c>
      <c r="R59" s="14" t="n">
        <v>52126</v>
      </c>
      <c r="S59" s="14" t="n">
        <v>0</v>
      </c>
      <c r="T59" s="14" t="n">
        <v>186300</v>
      </c>
      <c r="U59" s="15" t="n">
        <v>8880</v>
      </c>
      <c r="V59" s="14" t="n">
        <v>293636.16</v>
      </c>
      <c r="W59" s="16" t="n">
        <v>0</v>
      </c>
      <c r="X59" s="15" t="n">
        <v>316620</v>
      </c>
      <c r="Y59" s="15" t="n">
        <v>5329050.4</v>
      </c>
      <c r="Z59" s="12" t="s">
        <v>133</v>
      </c>
    </row>
    <row r="60" customFormat="false" ht="19.5" hidden="false" customHeight="true" outlineLevel="0" collapsed="false">
      <c r="A60" s="11" t="s">
        <v>134</v>
      </c>
      <c r="B60" s="12" t="s">
        <v>135</v>
      </c>
      <c r="C60" s="12" t="s">
        <v>57</v>
      </c>
      <c r="D60" s="13" t="n">
        <v>3</v>
      </c>
      <c r="E60" s="13" t="n">
        <v>1</v>
      </c>
      <c r="F60" s="14" t="n">
        <v>12000</v>
      </c>
      <c r="G60" s="14" t="n">
        <v>12000</v>
      </c>
      <c r="H60" s="14" t="n">
        <v>434175</v>
      </c>
      <c r="I60" s="14" t="n">
        <v>84958.44</v>
      </c>
      <c r="J60" s="14" t="n">
        <v>0</v>
      </c>
      <c r="K60" s="14" t="n">
        <v>18205.38</v>
      </c>
      <c r="L60" s="14" t="n">
        <v>12136.92</v>
      </c>
      <c r="M60" s="14" t="n">
        <v>360</v>
      </c>
      <c r="N60" s="14" t="n">
        <v>1517.12</v>
      </c>
      <c r="O60" s="14" t="n">
        <v>0</v>
      </c>
      <c r="P60" s="14" t="n">
        <v>6438.96</v>
      </c>
      <c r="Q60" s="14" t="n">
        <v>5795.06</v>
      </c>
      <c r="R60" s="14" t="n">
        <v>3294</v>
      </c>
      <c r="S60" s="14" t="n">
        <v>0</v>
      </c>
      <c r="T60" s="14" t="n">
        <v>0</v>
      </c>
      <c r="U60" s="15" t="n">
        <v>0</v>
      </c>
      <c r="V60" s="14" t="n">
        <v>36410.76</v>
      </c>
      <c r="W60" s="16" t="n">
        <v>787745.43</v>
      </c>
      <c r="X60" s="15" t="n">
        <v>0</v>
      </c>
      <c r="Y60" s="15" t="n">
        <v>1415037.07</v>
      </c>
      <c r="Z60" s="11"/>
    </row>
    <row r="61" customFormat="false" ht="19.5" hidden="false" customHeight="true" outlineLevel="0" collapsed="false">
      <c r="A61" s="11" t="s">
        <v>136</v>
      </c>
      <c r="B61" s="12" t="s">
        <v>137</v>
      </c>
      <c r="C61" s="12" t="s">
        <v>57</v>
      </c>
      <c r="D61" s="13" t="n">
        <v>95</v>
      </c>
      <c r="E61" s="13" t="n">
        <v>1</v>
      </c>
      <c r="F61" s="14" t="n">
        <v>20000</v>
      </c>
      <c r="G61" s="14" t="n">
        <v>200000</v>
      </c>
      <c r="H61" s="14" t="n">
        <v>10357790</v>
      </c>
      <c r="I61" s="14" t="n">
        <v>2001112.4</v>
      </c>
      <c r="J61" s="14" t="n">
        <v>101842.05</v>
      </c>
      <c r="K61" s="14" t="n">
        <v>631677</v>
      </c>
      <c r="L61" s="14" t="n">
        <v>54823.84</v>
      </c>
      <c r="M61" s="14" t="n">
        <v>17160</v>
      </c>
      <c r="N61" s="14" t="n">
        <v>35734.15</v>
      </c>
      <c r="O61" s="14" t="n">
        <v>21440.49</v>
      </c>
      <c r="P61" s="14" t="n">
        <v>151827.6</v>
      </c>
      <c r="Q61" s="14" t="n">
        <v>136644.84</v>
      </c>
      <c r="R61" s="14" t="n">
        <v>441838.9</v>
      </c>
      <c r="S61" s="14" t="n">
        <v>0</v>
      </c>
      <c r="T61" s="14" t="n">
        <v>332352</v>
      </c>
      <c r="U61" s="15" t="n">
        <v>358308</v>
      </c>
      <c r="V61" s="14" t="n">
        <v>793294.8</v>
      </c>
      <c r="W61" s="16" t="n">
        <v>0</v>
      </c>
      <c r="X61" s="15" t="n">
        <v>0</v>
      </c>
      <c r="Y61" s="15" t="n">
        <v>15655846.07</v>
      </c>
      <c r="Z61" s="11"/>
    </row>
    <row r="62" customFormat="false" ht="19.5" hidden="false" customHeight="true" outlineLevel="0" collapsed="false">
      <c r="A62" s="11" t="s">
        <v>138</v>
      </c>
      <c r="B62" s="12" t="s">
        <v>139</v>
      </c>
      <c r="C62" s="12" t="s">
        <v>57</v>
      </c>
      <c r="D62" s="13" t="n">
        <v>14</v>
      </c>
      <c r="E62" s="13" t="n">
        <v>1</v>
      </c>
      <c r="F62" s="14" t="n">
        <v>20000</v>
      </c>
      <c r="G62" s="14" t="n">
        <v>52000</v>
      </c>
      <c r="H62" s="14" t="n">
        <v>1911574</v>
      </c>
      <c r="I62" s="14" t="n">
        <v>374222.8</v>
      </c>
      <c r="J62" s="14" t="n">
        <v>20047.65</v>
      </c>
      <c r="K62" s="14" t="n">
        <v>80190.6</v>
      </c>
      <c r="L62" s="14" t="n">
        <v>22911.6</v>
      </c>
      <c r="M62" s="14" t="n">
        <v>1680</v>
      </c>
      <c r="N62" s="14" t="n">
        <v>6682.55</v>
      </c>
      <c r="O62" s="14" t="n">
        <v>4009.53</v>
      </c>
      <c r="P62" s="14" t="n">
        <v>28328.16</v>
      </c>
      <c r="Q62" s="14" t="n">
        <v>25495.34</v>
      </c>
      <c r="R62" s="14" t="n">
        <v>15372</v>
      </c>
      <c r="S62" s="14" t="n">
        <v>0</v>
      </c>
      <c r="T62" s="14" t="n">
        <v>0</v>
      </c>
      <c r="U62" s="15" t="n">
        <v>411660</v>
      </c>
      <c r="V62" s="14" t="n">
        <v>160381.2</v>
      </c>
      <c r="W62" s="16" t="n">
        <v>0</v>
      </c>
      <c r="X62" s="15" t="n">
        <v>0</v>
      </c>
      <c r="Y62" s="15" t="n">
        <v>3134555.43</v>
      </c>
      <c r="Z62" s="11"/>
    </row>
    <row r="63" customFormat="false" ht="19.5" hidden="false" customHeight="true" outlineLevel="0" collapsed="false">
      <c r="A63" s="11" t="s">
        <v>140</v>
      </c>
      <c r="B63" s="12" t="s">
        <v>141</v>
      </c>
      <c r="C63" s="11"/>
      <c r="D63" s="13" t="n">
        <v>6</v>
      </c>
      <c r="E63" s="13" t="n">
        <v>0</v>
      </c>
      <c r="F63" s="14" t="n">
        <v>0</v>
      </c>
      <c r="G63" s="14" t="n">
        <v>0</v>
      </c>
      <c r="H63" s="14" t="n">
        <v>755136</v>
      </c>
      <c r="I63" s="14" t="n">
        <v>151966.08</v>
      </c>
      <c r="J63" s="14" t="n">
        <v>8141.04</v>
      </c>
      <c r="K63" s="14" t="n">
        <v>47898</v>
      </c>
      <c r="L63" s="14" t="n">
        <v>0</v>
      </c>
      <c r="M63" s="14" t="n">
        <v>1080</v>
      </c>
      <c r="N63" s="14" t="n">
        <v>2713.68</v>
      </c>
      <c r="O63" s="14" t="n">
        <v>1628.21</v>
      </c>
      <c r="P63" s="14" t="n">
        <v>11378.88</v>
      </c>
      <c r="Q63" s="14" t="n">
        <v>10240.99</v>
      </c>
      <c r="R63" s="14" t="n">
        <v>9882</v>
      </c>
      <c r="S63" s="14" t="n">
        <v>0</v>
      </c>
      <c r="T63" s="14" t="n">
        <v>23796</v>
      </c>
      <c r="U63" s="15" t="n">
        <v>4440</v>
      </c>
      <c r="V63" s="14" t="n">
        <v>65128.32</v>
      </c>
      <c r="W63" s="16" t="n">
        <v>0</v>
      </c>
      <c r="X63" s="15" t="n">
        <v>0</v>
      </c>
      <c r="Y63" s="15" t="n">
        <v>1093429.2</v>
      </c>
      <c r="Z63" s="11"/>
    </row>
    <row r="64" customFormat="false" ht="19.5" hidden="false" customHeight="true" outlineLevel="0" collapsed="false">
      <c r="A64" s="11" t="s">
        <v>142</v>
      </c>
      <c r="B64" s="12" t="s">
        <v>143</v>
      </c>
      <c r="C64" s="11"/>
      <c r="D64" s="13" t="n">
        <v>20</v>
      </c>
      <c r="E64" s="13" t="n">
        <v>0</v>
      </c>
      <c r="F64" s="14" t="n">
        <v>0</v>
      </c>
      <c r="G64" s="14" t="n">
        <v>0</v>
      </c>
      <c r="H64" s="14" t="n">
        <v>2914280</v>
      </c>
      <c r="I64" s="14" t="n">
        <v>580260.8</v>
      </c>
      <c r="J64" s="14" t="n">
        <v>31085.4</v>
      </c>
      <c r="K64" s="14" t="n">
        <v>197306.4</v>
      </c>
      <c r="L64" s="14" t="n">
        <v>0</v>
      </c>
      <c r="M64" s="14" t="n">
        <v>4200</v>
      </c>
      <c r="N64" s="14" t="n">
        <v>10361.8</v>
      </c>
      <c r="O64" s="14" t="n">
        <v>6217.08</v>
      </c>
      <c r="P64" s="14" t="n">
        <v>43699.2</v>
      </c>
      <c r="Q64" s="14" t="n">
        <v>39329.28</v>
      </c>
      <c r="R64" s="14" t="n">
        <v>39210</v>
      </c>
      <c r="S64" s="14" t="n">
        <v>0</v>
      </c>
      <c r="T64" s="14" t="n">
        <v>110700</v>
      </c>
      <c r="U64" s="15" t="n">
        <v>4440</v>
      </c>
      <c r="V64" s="14" t="n">
        <v>248683.2</v>
      </c>
      <c r="W64" s="16" t="n">
        <v>0</v>
      </c>
      <c r="X64" s="15" t="n">
        <v>72320</v>
      </c>
      <c r="Y64" s="15" t="n">
        <v>4229773.16</v>
      </c>
      <c r="Z64" s="11"/>
    </row>
    <row r="65" customFormat="false" ht="19.5" hidden="false" customHeight="true" outlineLevel="0" collapsed="false">
      <c r="A65" s="11" t="s">
        <v>144</v>
      </c>
      <c r="B65" s="12" t="s">
        <v>145</v>
      </c>
      <c r="C65" s="11"/>
      <c r="D65" s="13" t="n">
        <v>7</v>
      </c>
      <c r="E65" s="13" t="n">
        <v>0</v>
      </c>
      <c r="F65" s="14" t="n">
        <v>0</v>
      </c>
      <c r="G65" s="14" t="n">
        <v>0</v>
      </c>
      <c r="H65" s="14" t="n">
        <v>791231</v>
      </c>
      <c r="I65" s="14" t="n">
        <v>154112.84</v>
      </c>
      <c r="J65" s="14" t="n">
        <v>8256.05</v>
      </c>
      <c r="K65" s="14" t="n">
        <v>36847.38</v>
      </c>
      <c r="L65" s="14" t="n">
        <v>0</v>
      </c>
      <c r="M65" s="14" t="n">
        <v>960</v>
      </c>
      <c r="N65" s="14" t="n">
        <v>2752.02</v>
      </c>
      <c r="O65" s="14" t="n">
        <v>1651.21</v>
      </c>
      <c r="P65" s="14" t="n">
        <v>11716.32</v>
      </c>
      <c r="Q65" s="14" t="n">
        <v>10544.69</v>
      </c>
      <c r="R65" s="14" t="n">
        <v>8784</v>
      </c>
      <c r="S65" s="14" t="n">
        <v>0</v>
      </c>
      <c r="T65" s="14" t="n">
        <v>5220</v>
      </c>
      <c r="U65" s="15" t="n">
        <v>7920</v>
      </c>
      <c r="V65" s="14" t="n">
        <v>66048.36</v>
      </c>
      <c r="W65" s="16" t="n">
        <v>0</v>
      </c>
      <c r="X65" s="15" t="n">
        <v>0</v>
      </c>
      <c r="Y65" s="15" t="n">
        <v>1106043.87</v>
      </c>
      <c r="Z65" s="11"/>
    </row>
    <row r="66" customFormat="false" ht="19.5" hidden="false" customHeight="true" outlineLevel="0" collapsed="false">
      <c r="A66" s="11" t="s">
        <v>146</v>
      </c>
      <c r="B66" s="12" t="s">
        <v>147</v>
      </c>
      <c r="C66" s="11"/>
      <c r="D66" s="13" t="n">
        <v>74</v>
      </c>
      <c r="E66" s="13" t="n">
        <v>0</v>
      </c>
      <c r="F66" s="14" t="n">
        <v>0</v>
      </c>
      <c r="G66" s="14" t="n">
        <v>0</v>
      </c>
      <c r="H66" s="14" t="n">
        <v>9612748</v>
      </c>
      <c r="I66" s="14" t="n">
        <v>1892937.76</v>
      </c>
      <c r="J66" s="14" t="n">
        <v>101407.38</v>
      </c>
      <c r="K66" s="14" t="n">
        <v>515052.24</v>
      </c>
      <c r="L66" s="14" t="n">
        <v>0</v>
      </c>
      <c r="M66" s="14" t="n">
        <v>11520</v>
      </c>
      <c r="N66" s="14" t="n">
        <v>33802.46</v>
      </c>
      <c r="O66" s="14" t="n">
        <v>20281.48</v>
      </c>
      <c r="P66" s="14" t="n">
        <v>142985.76</v>
      </c>
      <c r="Q66" s="14" t="n">
        <v>128687.18</v>
      </c>
      <c r="R66" s="14" t="n">
        <v>108008</v>
      </c>
      <c r="S66" s="14" t="n">
        <v>0</v>
      </c>
      <c r="T66" s="14" t="n">
        <v>202752</v>
      </c>
      <c r="U66" s="15" t="n">
        <v>687000</v>
      </c>
      <c r="V66" s="14" t="n">
        <v>811259.04</v>
      </c>
      <c r="W66" s="16" t="n">
        <v>0</v>
      </c>
      <c r="X66" s="15" t="n">
        <v>0</v>
      </c>
      <c r="Y66" s="15" t="n">
        <v>14268441.3</v>
      </c>
      <c r="Z66" s="11"/>
    </row>
    <row r="67" customFormat="false" ht="19.5" hidden="false" customHeight="true" outlineLevel="0" collapsed="false">
      <c r="A67" s="11" t="s">
        <v>148</v>
      </c>
      <c r="B67" s="12" t="s">
        <v>149</v>
      </c>
      <c r="C67" s="11"/>
      <c r="D67" s="13" t="n">
        <v>31</v>
      </c>
      <c r="E67" s="13" t="n">
        <v>0</v>
      </c>
      <c r="F67" s="14" t="n">
        <v>0</v>
      </c>
      <c r="G67" s="14" t="n">
        <v>0</v>
      </c>
      <c r="H67" s="14" t="n">
        <v>4182427</v>
      </c>
      <c r="I67" s="14" t="n">
        <v>833601.16</v>
      </c>
      <c r="J67" s="14" t="n">
        <v>44657.21</v>
      </c>
      <c r="K67" s="14" t="n">
        <v>220716.42</v>
      </c>
      <c r="L67" s="14" t="n">
        <v>0</v>
      </c>
      <c r="M67" s="14" t="n">
        <v>4800</v>
      </c>
      <c r="N67" s="14" t="n">
        <v>14885.74</v>
      </c>
      <c r="O67" s="14" t="n">
        <v>8931.44</v>
      </c>
      <c r="P67" s="14" t="n">
        <v>62652.24</v>
      </c>
      <c r="Q67" s="14" t="n">
        <v>56387.02</v>
      </c>
      <c r="R67" s="14" t="n">
        <v>44570</v>
      </c>
      <c r="S67" s="14" t="n">
        <v>0</v>
      </c>
      <c r="T67" s="14" t="n">
        <v>73332</v>
      </c>
      <c r="U67" s="15" t="n">
        <v>511920</v>
      </c>
      <c r="V67" s="14" t="n">
        <v>357257.64</v>
      </c>
      <c r="W67" s="16" t="n">
        <v>0</v>
      </c>
      <c r="X67" s="15" t="n">
        <v>0</v>
      </c>
      <c r="Y67" s="15" t="n">
        <v>6416137.87</v>
      </c>
      <c r="Z67" s="11"/>
    </row>
    <row r="68" customFormat="false" ht="19.5" hidden="false" customHeight="true" outlineLevel="0" collapsed="false">
      <c r="A68" s="11" t="s">
        <v>150</v>
      </c>
      <c r="B68" s="12" t="s">
        <v>151</v>
      </c>
      <c r="C68" s="11"/>
      <c r="D68" s="13" t="n">
        <v>97</v>
      </c>
      <c r="E68" s="13" t="n">
        <v>0</v>
      </c>
      <c r="F68" s="14" t="n">
        <v>0</v>
      </c>
      <c r="G68" s="14" t="n">
        <v>0</v>
      </c>
      <c r="H68" s="14" t="n">
        <v>12345578</v>
      </c>
      <c r="I68" s="14" t="n">
        <v>2450972.72</v>
      </c>
      <c r="J68" s="14" t="n">
        <v>131302.11</v>
      </c>
      <c r="K68" s="14" t="n">
        <v>729328.44</v>
      </c>
      <c r="L68" s="14" t="n">
        <v>0</v>
      </c>
      <c r="M68" s="14" t="n">
        <v>17040</v>
      </c>
      <c r="N68" s="14" t="n">
        <v>43767.37</v>
      </c>
      <c r="O68" s="14" t="n">
        <v>26260.42</v>
      </c>
      <c r="P68" s="14" t="n">
        <v>184726.8</v>
      </c>
      <c r="Q68" s="14" t="n">
        <v>166254.12</v>
      </c>
      <c r="R68" s="14" t="n">
        <v>155916</v>
      </c>
      <c r="S68" s="14" t="n">
        <v>0</v>
      </c>
      <c r="T68" s="14" t="n">
        <v>328320</v>
      </c>
      <c r="U68" s="15" t="n">
        <v>2039688</v>
      </c>
      <c r="V68" s="14" t="n">
        <v>1050416.88</v>
      </c>
      <c r="W68" s="16" t="n">
        <v>0</v>
      </c>
      <c r="X68" s="15" t="n">
        <v>0</v>
      </c>
      <c r="Y68" s="15" t="n">
        <v>19669570.86</v>
      </c>
      <c r="Z68" s="11"/>
    </row>
    <row r="69" customFormat="false" ht="19.5" hidden="false" customHeight="true" outlineLevel="0" collapsed="false">
      <c r="A69" s="11" t="s">
        <v>152</v>
      </c>
      <c r="B69" s="12" t="s">
        <v>153</v>
      </c>
      <c r="C69" s="11"/>
      <c r="D69" s="13" t="n">
        <v>51</v>
      </c>
      <c r="E69" s="13" t="n">
        <v>0</v>
      </c>
      <c r="F69" s="14" t="n">
        <v>0</v>
      </c>
      <c r="G69" s="14" t="n">
        <v>0</v>
      </c>
      <c r="H69" s="14" t="n">
        <v>6520299</v>
      </c>
      <c r="I69" s="14" t="n">
        <v>1292068.68</v>
      </c>
      <c r="J69" s="14" t="n">
        <v>69217.97</v>
      </c>
      <c r="K69" s="14" t="n">
        <v>358688.34</v>
      </c>
      <c r="L69" s="14" t="n">
        <v>0</v>
      </c>
      <c r="M69" s="14" t="n">
        <v>8280</v>
      </c>
      <c r="N69" s="14" t="n">
        <v>23072.66</v>
      </c>
      <c r="O69" s="14" t="n">
        <v>13843.59</v>
      </c>
      <c r="P69" s="14" t="n">
        <v>97467.12</v>
      </c>
      <c r="Q69" s="14" t="n">
        <v>87720.41</v>
      </c>
      <c r="R69" s="14" t="n">
        <v>75762</v>
      </c>
      <c r="S69" s="14" t="n">
        <v>0</v>
      </c>
      <c r="T69" s="14" t="n">
        <v>138024</v>
      </c>
      <c r="U69" s="15" t="n">
        <v>1335432</v>
      </c>
      <c r="V69" s="14" t="n">
        <v>553743.72</v>
      </c>
      <c r="W69" s="16" t="n">
        <v>0</v>
      </c>
      <c r="X69" s="15" t="n">
        <v>0</v>
      </c>
      <c r="Y69" s="15" t="n">
        <v>10573619.49</v>
      </c>
      <c r="Z69" s="11"/>
    </row>
    <row r="70" customFormat="false" ht="19.5" hidden="false" customHeight="true" outlineLevel="0" collapsed="false">
      <c r="A70" s="11" t="s">
        <v>154</v>
      </c>
      <c r="B70" s="12" t="s">
        <v>155</v>
      </c>
      <c r="C70" s="11"/>
      <c r="D70" s="13" t="n">
        <v>77</v>
      </c>
      <c r="E70" s="13" t="n">
        <v>0</v>
      </c>
      <c r="F70" s="14" t="n">
        <v>0</v>
      </c>
      <c r="G70" s="14" t="n">
        <v>0</v>
      </c>
      <c r="H70" s="14" t="n">
        <v>10021858</v>
      </c>
      <c r="I70" s="14" t="n">
        <v>1997102.8</v>
      </c>
      <c r="J70" s="14" t="n">
        <v>106987.65</v>
      </c>
      <c r="K70" s="14" t="n">
        <v>512287.8</v>
      </c>
      <c r="L70" s="14" t="n">
        <v>0</v>
      </c>
      <c r="M70" s="14" t="n">
        <v>11520</v>
      </c>
      <c r="N70" s="14" t="n">
        <v>35662.55</v>
      </c>
      <c r="O70" s="14" t="n">
        <v>21397.53</v>
      </c>
      <c r="P70" s="14" t="n">
        <v>150353.28</v>
      </c>
      <c r="Q70" s="14" t="n">
        <v>135317.95</v>
      </c>
      <c r="R70" s="14" t="n">
        <v>105408</v>
      </c>
      <c r="S70" s="14" t="n">
        <v>0</v>
      </c>
      <c r="T70" s="14" t="n">
        <v>135204</v>
      </c>
      <c r="U70" s="15" t="n">
        <v>2608992</v>
      </c>
      <c r="V70" s="14" t="n">
        <v>855901.2</v>
      </c>
      <c r="W70" s="16" t="n">
        <v>0</v>
      </c>
      <c r="X70" s="15" t="n">
        <v>0</v>
      </c>
      <c r="Y70" s="15" t="n">
        <v>16697992.76</v>
      </c>
      <c r="Z70" s="11"/>
    </row>
    <row r="71" customFormat="false" ht="19.5" hidden="false" customHeight="true" outlineLevel="0" collapsed="false">
      <c r="A71" s="11" t="s">
        <v>156</v>
      </c>
      <c r="B71" s="12" t="s">
        <v>157</v>
      </c>
      <c r="C71" s="11"/>
      <c r="D71" s="13" t="n">
        <v>107</v>
      </c>
      <c r="E71" s="13" t="n">
        <v>0</v>
      </c>
      <c r="F71" s="14" t="n">
        <v>0</v>
      </c>
      <c r="G71" s="14" t="n">
        <v>0</v>
      </c>
      <c r="H71" s="14" t="n">
        <v>13462954</v>
      </c>
      <c r="I71" s="14" t="n">
        <v>2679202.96</v>
      </c>
      <c r="J71" s="14" t="n">
        <v>143528.73</v>
      </c>
      <c r="K71" s="14" t="n">
        <v>899282.76</v>
      </c>
      <c r="L71" s="14" t="n">
        <v>0</v>
      </c>
      <c r="M71" s="14" t="n">
        <v>21720</v>
      </c>
      <c r="N71" s="14" t="n">
        <v>47842.91</v>
      </c>
      <c r="O71" s="14" t="n">
        <v>28705.75</v>
      </c>
      <c r="P71" s="14" t="n">
        <v>201665.04</v>
      </c>
      <c r="Q71" s="14" t="n">
        <v>181498.54</v>
      </c>
      <c r="R71" s="14" t="n">
        <v>198868</v>
      </c>
      <c r="S71" s="14" t="n">
        <v>0</v>
      </c>
      <c r="T71" s="14" t="n">
        <v>524808</v>
      </c>
      <c r="U71" s="15" t="n">
        <v>1221696</v>
      </c>
      <c r="V71" s="14" t="n">
        <v>1148229.84</v>
      </c>
      <c r="W71" s="16" t="n">
        <v>0</v>
      </c>
      <c r="X71" s="15" t="n">
        <v>0</v>
      </c>
      <c r="Y71" s="15" t="n">
        <v>20760002.53</v>
      </c>
      <c r="Z71" s="11"/>
    </row>
    <row r="72" customFormat="false" ht="19.5" hidden="false" customHeight="true" outlineLevel="0" collapsed="false">
      <c r="A72" s="11" t="s">
        <v>158</v>
      </c>
      <c r="B72" s="12" t="s">
        <v>159</v>
      </c>
      <c r="C72" s="11"/>
      <c r="D72" s="13" t="n">
        <v>6</v>
      </c>
      <c r="E72" s="13" t="n">
        <v>0</v>
      </c>
      <c r="F72" s="14" t="n">
        <v>0</v>
      </c>
      <c r="G72" s="14" t="n">
        <v>0</v>
      </c>
      <c r="H72" s="14" t="n">
        <v>745824</v>
      </c>
      <c r="I72" s="14" t="n">
        <v>147362.88</v>
      </c>
      <c r="J72" s="14" t="n">
        <v>7894.44</v>
      </c>
      <c r="K72" s="14" t="n">
        <v>37736.64</v>
      </c>
      <c r="L72" s="14" t="n">
        <v>0</v>
      </c>
      <c r="M72" s="14" t="n">
        <v>840</v>
      </c>
      <c r="N72" s="14" t="n">
        <v>2631.48</v>
      </c>
      <c r="O72" s="14" t="n">
        <v>1578.89</v>
      </c>
      <c r="P72" s="14" t="n">
        <v>11131.2</v>
      </c>
      <c r="Q72" s="14" t="n">
        <v>10018.08</v>
      </c>
      <c r="R72" s="14" t="n">
        <v>7686</v>
      </c>
      <c r="S72" s="14" t="n">
        <v>0</v>
      </c>
      <c r="T72" s="14" t="n">
        <v>22644</v>
      </c>
      <c r="U72" s="15" t="n">
        <v>238896</v>
      </c>
      <c r="V72" s="14" t="n">
        <v>63155.52</v>
      </c>
      <c r="W72" s="16" t="n">
        <v>0</v>
      </c>
      <c r="X72" s="15" t="n">
        <v>0</v>
      </c>
      <c r="Y72" s="15" t="n">
        <v>1297399.13</v>
      </c>
      <c r="Z72" s="11"/>
    </row>
    <row r="73" customFormat="false" ht="19.5" hidden="false" customHeight="true" outlineLevel="0" collapsed="false">
      <c r="A73" s="11" t="s">
        <v>160</v>
      </c>
      <c r="B73" s="12" t="s">
        <v>161</v>
      </c>
      <c r="C73" s="11"/>
      <c r="D73" s="13" t="n">
        <v>33</v>
      </c>
      <c r="E73" s="13" t="n">
        <v>0</v>
      </c>
      <c r="F73" s="14" t="n">
        <v>0</v>
      </c>
      <c r="G73" s="14" t="n">
        <v>0</v>
      </c>
      <c r="H73" s="14" t="n">
        <v>4194168</v>
      </c>
      <c r="I73" s="14" t="n">
        <v>831747.84</v>
      </c>
      <c r="J73" s="14" t="n">
        <v>44557.92</v>
      </c>
      <c r="K73" s="14" t="n">
        <v>213597.36</v>
      </c>
      <c r="L73" s="14" t="n">
        <v>0</v>
      </c>
      <c r="M73" s="14" t="n">
        <v>4800</v>
      </c>
      <c r="N73" s="14" t="n">
        <v>14852.64</v>
      </c>
      <c r="O73" s="14" t="n">
        <v>8911.58</v>
      </c>
      <c r="P73" s="14" t="n">
        <v>62734.32</v>
      </c>
      <c r="Q73" s="14" t="n">
        <v>56460.89</v>
      </c>
      <c r="R73" s="14" t="n">
        <v>43920</v>
      </c>
      <c r="S73" s="14" t="n">
        <v>0</v>
      </c>
      <c r="T73" s="14" t="n">
        <v>51744</v>
      </c>
      <c r="U73" s="15" t="n">
        <v>989712</v>
      </c>
      <c r="V73" s="14" t="n">
        <v>356463.36</v>
      </c>
      <c r="W73" s="16" t="n">
        <v>0</v>
      </c>
      <c r="X73" s="15" t="n">
        <v>0</v>
      </c>
      <c r="Y73" s="15" t="n">
        <v>6873669.91</v>
      </c>
      <c r="Z73" s="11"/>
    </row>
    <row r="74" customFormat="false" ht="19.5" hidden="false" customHeight="true" outlineLevel="0" collapsed="false">
      <c r="A74" s="11" t="s">
        <v>162</v>
      </c>
      <c r="B74" s="12" t="s">
        <v>163</v>
      </c>
      <c r="C74" s="11"/>
      <c r="D74" s="13" t="n">
        <v>352</v>
      </c>
      <c r="E74" s="13" t="n">
        <v>0</v>
      </c>
      <c r="F74" s="14" t="n">
        <v>0</v>
      </c>
      <c r="G74" s="14" t="n">
        <v>0</v>
      </c>
      <c r="H74" s="14" t="n">
        <v>22631898</v>
      </c>
      <c r="I74" s="14" t="n">
        <v>5230631.28</v>
      </c>
      <c r="J74" s="14" t="n">
        <v>190062.39</v>
      </c>
      <c r="K74" s="14" t="n">
        <v>1359423</v>
      </c>
      <c r="L74" s="14" t="n">
        <v>0</v>
      </c>
      <c r="M74" s="14" t="n">
        <v>48960</v>
      </c>
      <c r="N74" s="14" t="n">
        <v>93404.13</v>
      </c>
      <c r="O74" s="14" t="n">
        <v>56042.48</v>
      </c>
      <c r="P74" s="14" t="n">
        <v>383998.08</v>
      </c>
      <c r="Q74" s="14" t="n">
        <v>345598.27</v>
      </c>
      <c r="R74" s="14" t="n">
        <v>448374</v>
      </c>
      <c r="S74" s="14" t="n">
        <v>0</v>
      </c>
      <c r="T74" s="14" t="n">
        <v>389088</v>
      </c>
      <c r="U74" s="15" t="n">
        <v>969024</v>
      </c>
      <c r="V74" s="14" t="n">
        <v>1159899.12</v>
      </c>
      <c r="W74" s="16" t="n">
        <v>0</v>
      </c>
      <c r="X74" s="15" t="n">
        <v>0</v>
      </c>
      <c r="Y74" s="15" t="n">
        <v>33306402.75</v>
      </c>
      <c r="Z74" s="11"/>
    </row>
    <row r="75" customFormat="false" ht="19.5" hidden="false" customHeight="true" outlineLevel="0" collapsed="false">
      <c r="A75" s="11" t="s">
        <v>164</v>
      </c>
      <c r="B75" s="12" t="s">
        <v>165</v>
      </c>
      <c r="C75" s="11"/>
      <c r="D75" s="13" t="n">
        <v>389</v>
      </c>
      <c r="E75" s="13" t="n">
        <v>0</v>
      </c>
      <c r="F75" s="14" t="n">
        <v>0</v>
      </c>
      <c r="G75" s="14" t="n">
        <v>0</v>
      </c>
      <c r="H75" s="14" t="n">
        <v>34315923</v>
      </c>
      <c r="I75" s="14" t="n">
        <v>7433446.44</v>
      </c>
      <c r="J75" s="14" t="n">
        <v>326100.35</v>
      </c>
      <c r="K75" s="14" t="n">
        <v>1991719.62</v>
      </c>
      <c r="L75" s="14" t="n">
        <v>0</v>
      </c>
      <c r="M75" s="14" t="n">
        <v>55200</v>
      </c>
      <c r="N75" s="14" t="n">
        <v>132740.12</v>
      </c>
      <c r="O75" s="14" t="n">
        <v>79644.07</v>
      </c>
      <c r="P75" s="14" t="n">
        <v>551028.48</v>
      </c>
      <c r="Q75" s="14" t="n">
        <v>495925.63</v>
      </c>
      <c r="R75" s="14" t="n">
        <v>514180</v>
      </c>
      <c r="S75" s="14" t="n">
        <v>0</v>
      </c>
      <c r="T75" s="14" t="n">
        <v>664560</v>
      </c>
      <c r="U75" s="15" t="n">
        <v>1730496</v>
      </c>
      <c r="V75" s="14" t="n">
        <v>2320322.76</v>
      </c>
      <c r="W75" s="16" t="n">
        <v>0</v>
      </c>
      <c r="X75" s="15" t="n">
        <v>0</v>
      </c>
      <c r="Y75" s="15" t="n">
        <v>50611286.47</v>
      </c>
      <c r="Z75" s="11"/>
    </row>
    <row r="76" customFormat="false" ht="19.5" hidden="false" customHeight="true" outlineLevel="0" collapsed="false">
      <c r="A76" s="11" t="s">
        <v>166</v>
      </c>
      <c r="B76" s="12" t="s">
        <v>167</v>
      </c>
      <c r="C76" s="11"/>
      <c r="D76" s="13" t="n">
        <v>41</v>
      </c>
      <c r="E76" s="13" t="n">
        <v>0</v>
      </c>
      <c r="F76" s="14" t="n">
        <v>0</v>
      </c>
      <c r="G76" s="14" t="n">
        <v>0</v>
      </c>
      <c r="H76" s="14" t="n">
        <v>5135414</v>
      </c>
      <c r="I76" s="14" t="n">
        <v>1008380.24</v>
      </c>
      <c r="J76" s="14" t="n">
        <v>54020.37</v>
      </c>
      <c r="K76" s="14" t="n">
        <v>241141.8</v>
      </c>
      <c r="L76" s="14" t="n">
        <v>0</v>
      </c>
      <c r="M76" s="14" t="n">
        <v>5640</v>
      </c>
      <c r="N76" s="14" t="n">
        <v>18006.79</v>
      </c>
      <c r="O76" s="14" t="n">
        <v>10804.07</v>
      </c>
      <c r="P76" s="14" t="n">
        <v>76210.8</v>
      </c>
      <c r="Q76" s="14" t="n">
        <v>68589.72</v>
      </c>
      <c r="R76" s="14" t="n">
        <v>51996</v>
      </c>
      <c r="S76" s="14" t="n">
        <v>0</v>
      </c>
      <c r="T76" s="14" t="n">
        <v>65232</v>
      </c>
      <c r="U76" s="15" t="n">
        <v>1945296</v>
      </c>
      <c r="V76" s="14" t="n">
        <v>432162.96</v>
      </c>
      <c r="W76" s="16" t="n">
        <v>0</v>
      </c>
      <c r="X76" s="15" t="n">
        <v>0</v>
      </c>
      <c r="Y76" s="15" t="n">
        <v>9112894.75</v>
      </c>
      <c r="Z76" s="11"/>
    </row>
    <row r="77" customFormat="false" ht="19.5" hidden="false" customHeight="true" outlineLevel="0" collapsed="false">
      <c r="A77" s="11" t="s">
        <v>168</v>
      </c>
      <c r="B77" s="12" t="s">
        <v>169</v>
      </c>
      <c r="C77" s="12" t="s">
        <v>57</v>
      </c>
      <c r="D77" s="13" t="n">
        <v>17</v>
      </c>
      <c r="E77" s="13" t="n">
        <v>1</v>
      </c>
      <c r="F77" s="14" t="n">
        <v>20000</v>
      </c>
      <c r="G77" s="14" t="n">
        <v>68000</v>
      </c>
      <c r="H77" s="14" t="n">
        <v>2337194</v>
      </c>
      <c r="I77" s="14" t="n">
        <v>464433.2</v>
      </c>
      <c r="J77" s="14" t="n">
        <v>24880.35</v>
      </c>
      <c r="K77" s="14" t="n">
        <v>114982.68</v>
      </c>
      <c r="L77" s="14" t="n">
        <v>49335.52</v>
      </c>
      <c r="M77" s="14" t="n">
        <v>2400</v>
      </c>
      <c r="N77" s="14" t="n">
        <v>8293.45</v>
      </c>
      <c r="O77" s="14" t="n">
        <v>4976.07</v>
      </c>
      <c r="P77" s="14" t="n">
        <v>35075.76</v>
      </c>
      <c r="Q77" s="14" t="n">
        <v>31568.18</v>
      </c>
      <c r="R77" s="14" t="n">
        <v>313125</v>
      </c>
      <c r="S77" s="14" t="n">
        <v>0</v>
      </c>
      <c r="T77" s="14" t="n">
        <v>28008</v>
      </c>
      <c r="U77" s="15" t="n">
        <v>8880</v>
      </c>
      <c r="V77" s="14" t="n">
        <v>199042.8</v>
      </c>
      <c r="W77" s="16" t="n">
        <v>0</v>
      </c>
      <c r="X77" s="15" t="n">
        <v>0</v>
      </c>
      <c r="Y77" s="15" t="n">
        <v>3710195.01</v>
      </c>
      <c r="Z77" s="11"/>
    </row>
  </sheetData>
  <mergeCells count="1">
    <mergeCell ref="A4:X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6:27Z</dcterms:created>
  <dc:creator/>
  <dc:description/>
  <dc:language>en-US</dc:language>
  <cp:lastModifiedBy>Administrator</cp:lastModifiedBy>
  <dcterms:modified xsi:type="dcterms:W3CDTF">2020-05-13T08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