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  <externalReference r:id="rId14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地区名称" vbProcedure="false">[2]封面!$B$2:$B$37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941">
  <si>
    <r>
      <rPr>
        <sz val="42"/>
        <rFont val="黑体"/>
        <family val="3"/>
        <charset val="134"/>
      </rPr>
      <t xml:space="preserve">2020</t>
    </r>
    <r>
      <rPr>
        <sz val="42"/>
        <rFont val="Noto Sans"/>
        <family val="2"/>
      </rPr>
      <t xml:space="preserve">年民丰县部门预算报表</t>
    </r>
  </si>
  <si>
    <t xml:space="preserve">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单位负责人：      财务负责人：     经办人：     联系电话：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项             目</t>
  </si>
  <si>
    <t xml:space="preserve">一、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基本公共管理与服务</t>
    </r>
  </si>
  <si>
    <t xml:space="preserve">基本支出</t>
  </si>
  <si>
    <t xml:space="preserve">　　经费拨款（补助）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</t>
    </r>
  </si>
  <si>
    <t xml:space="preserve">    工资福利支出</t>
  </si>
  <si>
    <t xml:space="preserve">　　纳入预算管理的行政性收费收入安排的拨款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</t>
    </r>
  </si>
  <si>
    <t xml:space="preserve">    商品和服务支出</t>
  </si>
  <si>
    <t xml:space="preserve">　　罚没收入安排的拨款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</t>
    </r>
  </si>
  <si>
    <t xml:space="preserve">    对个人和家庭的补助支出</t>
  </si>
  <si>
    <t xml:space="preserve">　　预算内专项收入安排的拨款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</t>
    </r>
  </si>
  <si>
    <t xml:space="preserve">项目支出</t>
  </si>
  <si>
    <t xml:space="preserve">    预算内基金收入安排的拨款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</t>
    </r>
  </si>
  <si>
    <t xml:space="preserve">事业单位经营支出</t>
  </si>
  <si>
    <t xml:space="preserve">二、预算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</t>
    </r>
  </si>
  <si>
    <t xml:space="preserve">    行政事业性收费收入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</t>
    </r>
  </si>
  <si>
    <t xml:space="preserve">    其他预算外收入</t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</t>
    </r>
  </si>
  <si>
    <t xml:space="preserve">四、其他收入</t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环境保护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事务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事务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t xml:space="preserve">本  年  收  入  合  计</t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土资本经营预算支出</t>
    </r>
  </si>
  <si>
    <t xml:space="preserve">本  年  支  出  合  计</t>
  </si>
  <si>
    <t xml:space="preserve">五、上级补助收入</t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t xml:space="preserve">五、对附属单位补助支出</t>
  </si>
  <si>
    <t xml:space="preserve">六、下级上缴上级收入</t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六、上缴上级支出</t>
  </si>
  <si>
    <t xml:space="preserve">七、附属单位上缴收入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七、上级补助下级支出</t>
  </si>
  <si>
    <t xml:space="preserve">八、用事业基金弥补收支差额</t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t xml:space="preserve">八、本年结余、结转</t>
  </si>
  <si>
    <t xml:space="preserve">九、上年结余、结转</t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t xml:space="preserve">　　其中：本年专项结转</t>
  </si>
  <si>
    <t xml:space="preserve">    其中：上年专项结转</t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用支出</t>
    </r>
  </si>
  <si>
    <t xml:space="preserve">           专项收入结转</t>
  </si>
  <si>
    <t xml:space="preserve">          上年专项收入结转</t>
  </si>
  <si>
    <t xml:space="preserve">           基金收入结转</t>
  </si>
  <si>
    <t xml:space="preserve">          上年基金收入结转</t>
  </si>
  <si>
    <t xml:space="preserve">           预算外结转</t>
  </si>
  <si>
    <t xml:space="preserve">          上年预算外结转</t>
  </si>
  <si>
    <t xml:space="preserve">           其他结转</t>
  </si>
  <si>
    <t xml:space="preserve">          上年其他结转</t>
  </si>
  <si>
    <t xml:space="preserve">收      入      总      计</t>
  </si>
  <si>
    <t xml:space="preserve">支出合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总　计</t>
  </si>
  <si>
    <t xml:space="preserve">上年结余、结存</t>
  </si>
  <si>
    <t xml:space="preserve">财政拨款（补助）</t>
  </si>
  <si>
    <t xml:space="preserve">预算外资金</t>
  </si>
  <si>
    <t xml:space="preserve">事业单位经营收入</t>
  </si>
  <si>
    <t xml:space="preserve">其他收入</t>
  </si>
  <si>
    <t xml:space="preserve">上级补助收入</t>
  </si>
  <si>
    <t xml:space="preserve">下级上缴上级收入</t>
  </si>
  <si>
    <t xml:space="preserve">附属单位上缴收入</t>
  </si>
  <si>
    <t xml:space="preserve">用事业基金弥补收支差额</t>
  </si>
  <si>
    <t xml:space="preserve">上年专项结转</t>
  </si>
  <si>
    <t xml:space="preserve">上年专项收入结转</t>
  </si>
  <si>
    <t xml:space="preserve">上年基金收入结转</t>
  </si>
  <si>
    <t xml:space="preserve">上年预算外结转</t>
  </si>
  <si>
    <t xml:space="preserve">上年其他结转</t>
  </si>
  <si>
    <t xml:space="preserve">合   计</t>
  </si>
  <si>
    <t xml:space="preserve">经费拨款（补助）</t>
  </si>
  <si>
    <t xml:space="preserve">纳入预算管理的行政性收费收入安排的拨款</t>
  </si>
  <si>
    <t xml:space="preserve">罚没收入安排的拨款</t>
  </si>
  <si>
    <t xml:space="preserve">专项收入安排的拨款</t>
  </si>
  <si>
    <t xml:space="preserve">基金收入安排的拨款</t>
  </si>
  <si>
    <t xml:space="preserve">合计</t>
  </si>
  <si>
    <t xml:space="preserve">行政事业性收费收入</t>
  </si>
  <si>
    <t xml:space="preserve">其他预算外收入</t>
  </si>
  <si>
    <t xml:space="preserve">**</t>
  </si>
  <si>
    <t xml:space="preserve">R001001001</t>
  </si>
  <si>
    <t xml:space="preserve">中共民丰县委办公室</t>
  </si>
  <si>
    <t xml:space="preserve">R001002001</t>
  </si>
  <si>
    <t xml:space="preserve">民丰县人民政府办公室</t>
  </si>
  <si>
    <t xml:space="preserve">R001003001</t>
  </si>
  <si>
    <t xml:space="preserve">民丰县人大（本级）</t>
  </si>
  <si>
    <t xml:space="preserve">R001004001</t>
  </si>
  <si>
    <t xml:space="preserve">民丰县政协（本级）</t>
  </si>
  <si>
    <t xml:space="preserve">R001005001</t>
  </si>
  <si>
    <t xml:space="preserve">民丰县纪检委（本级）</t>
  </si>
  <si>
    <t xml:space="preserve">R001006001</t>
  </si>
  <si>
    <t xml:space="preserve">民丰县公安局（本级）</t>
  </si>
  <si>
    <t xml:space="preserve">R001007001</t>
  </si>
  <si>
    <t xml:space="preserve">民丰县司法局（本级）</t>
  </si>
  <si>
    <t xml:space="preserve">R001008001</t>
  </si>
  <si>
    <t xml:space="preserve">民丰县法院（本级）</t>
  </si>
  <si>
    <t xml:space="preserve">R001009001</t>
  </si>
  <si>
    <t xml:space="preserve">民丰县检察院（本级）</t>
  </si>
  <si>
    <t xml:space="preserve">R001010001</t>
  </si>
  <si>
    <t xml:space="preserve">民丰县审计局（本级）</t>
  </si>
  <si>
    <t xml:space="preserve">R001011001</t>
  </si>
  <si>
    <t xml:space="preserve">民丰县财政局（本级）</t>
  </si>
  <si>
    <t xml:space="preserve">R001012001</t>
  </si>
  <si>
    <t xml:space="preserve">民丰县人力资源和社会保障局</t>
  </si>
  <si>
    <t xml:space="preserve">R001013001</t>
  </si>
  <si>
    <t xml:space="preserve">民丰县祥民街道博斯坦路社区居民委员会</t>
  </si>
  <si>
    <t xml:space="preserve">R001014001</t>
  </si>
  <si>
    <t xml:space="preserve">民丰县尼雅乡人民政府</t>
  </si>
  <si>
    <t xml:space="preserve">R001015001</t>
  </si>
  <si>
    <t xml:space="preserve">民丰县尼雅镇人民政府</t>
  </si>
  <si>
    <t xml:space="preserve">R001016001</t>
  </si>
  <si>
    <t xml:space="preserve">民丰县若克雅乡人民政府</t>
  </si>
  <si>
    <t xml:space="preserve">R001017001</t>
  </si>
  <si>
    <t xml:space="preserve">民丰县萨勒吾则克乡人民政府</t>
  </si>
  <si>
    <t xml:space="preserve">R001018001</t>
  </si>
  <si>
    <t xml:space="preserve">民丰县叶亦克乡人民政府</t>
  </si>
  <si>
    <t xml:space="preserve">R001019001</t>
  </si>
  <si>
    <t xml:space="preserve">民丰县兰城乡人民政府</t>
  </si>
  <si>
    <t xml:space="preserve">R001020001</t>
  </si>
  <si>
    <t xml:space="preserve">民丰县安迪尔乡人民政府</t>
  </si>
  <si>
    <t xml:space="preserve">R001022001</t>
  </si>
  <si>
    <t xml:space="preserve">民丰县公安消防大队</t>
  </si>
  <si>
    <t xml:space="preserve">R001023001</t>
  </si>
  <si>
    <t xml:space="preserve">民丰县政法委员会</t>
  </si>
  <si>
    <t xml:space="preserve">R001025001</t>
  </si>
  <si>
    <t xml:space="preserve">民丰县市场监督管理局</t>
  </si>
  <si>
    <t xml:space="preserve">R001026001</t>
  </si>
  <si>
    <t xml:space="preserve">民丰县裕丰管委会</t>
  </si>
  <si>
    <t xml:space="preserve">R001027001</t>
  </si>
  <si>
    <t xml:space="preserve">民丰县网信办</t>
  </si>
  <si>
    <t xml:space="preserve">R001028001</t>
  </si>
  <si>
    <t xml:space="preserve">民丰县统战部</t>
  </si>
  <si>
    <t xml:space="preserve">R001029001</t>
  </si>
  <si>
    <t xml:space="preserve">民丰县组织部</t>
  </si>
  <si>
    <t xml:space="preserve">R002001001</t>
  </si>
  <si>
    <t xml:space="preserve">民丰县发展和改革委员会</t>
  </si>
  <si>
    <t xml:space="preserve">R002004001</t>
  </si>
  <si>
    <t xml:space="preserve">民丰县住房和城乡建设局</t>
  </si>
  <si>
    <t xml:space="preserve">R002005001</t>
  </si>
  <si>
    <t xml:space="preserve">民丰县自然资源局</t>
  </si>
  <si>
    <t xml:space="preserve">R002006001</t>
  </si>
  <si>
    <t xml:space="preserve">民丰县交通局</t>
  </si>
  <si>
    <t xml:space="preserve">R002007001</t>
  </si>
  <si>
    <t xml:space="preserve">民丰县供销社</t>
  </si>
  <si>
    <t xml:space="preserve">R003003001</t>
  </si>
  <si>
    <t xml:space="preserve">民丰县农业农村和水利局</t>
  </si>
  <si>
    <t xml:space="preserve">R003004001</t>
  </si>
  <si>
    <t xml:space="preserve">民丰县扶贫办</t>
  </si>
  <si>
    <t xml:space="preserve">R003005001</t>
  </si>
  <si>
    <t xml:space="preserve">民丰县农机局</t>
  </si>
  <si>
    <t xml:space="preserve">R003006001</t>
  </si>
  <si>
    <t xml:space="preserve">民丰县林业和草原局</t>
  </si>
  <si>
    <t xml:space="preserve">R003007001</t>
  </si>
  <si>
    <t xml:space="preserve">民丰县农经局</t>
  </si>
  <si>
    <t xml:space="preserve">R004008001</t>
  </si>
  <si>
    <t xml:space="preserve">民丰县卫生健康委员会</t>
  </si>
  <si>
    <t xml:space="preserve">R004009001</t>
  </si>
  <si>
    <t xml:space="preserve">民丰县残疾人联合会</t>
  </si>
  <si>
    <t xml:space="preserve">R004010001</t>
  </si>
  <si>
    <t xml:space="preserve">民丰县人民医院</t>
  </si>
  <si>
    <t xml:space="preserve">R004011001</t>
  </si>
  <si>
    <t xml:space="preserve">民丰县民族医院</t>
  </si>
  <si>
    <t xml:space="preserve">R004012001</t>
  </si>
  <si>
    <t xml:space="preserve">民丰县尼雅乡卫生院</t>
  </si>
  <si>
    <t xml:space="preserve">R004013001</t>
  </si>
  <si>
    <t xml:space="preserve">民丰县若克雅乡卫生院</t>
  </si>
  <si>
    <t xml:space="preserve">R004014001</t>
  </si>
  <si>
    <t xml:space="preserve">民丰县叶亦克乡卫生院</t>
  </si>
  <si>
    <t xml:space="preserve">R004015001</t>
  </si>
  <si>
    <t xml:space="preserve">民丰县萨勒吾则克乡卫生院</t>
  </si>
  <si>
    <t xml:space="preserve">R004016001</t>
  </si>
  <si>
    <t xml:space="preserve">民丰县安迪尔乡卫生院</t>
  </si>
  <si>
    <t xml:space="preserve">R004017001</t>
  </si>
  <si>
    <t xml:space="preserve">民丰县党校</t>
  </si>
  <si>
    <t xml:space="preserve">R004018001</t>
  </si>
  <si>
    <t xml:space="preserve">民丰县教育和科学技术局</t>
  </si>
  <si>
    <t xml:space="preserve">R004038001</t>
  </si>
  <si>
    <t xml:space="preserve">民丰县退役军人事务局</t>
  </si>
  <si>
    <t xml:space="preserve">R004045001</t>
  </si>
  <si>
    <t xml:space="preserve">民丰县文化体育广播电视和旅游局</t>
  </si>
  <si>
    <t xml:space="preserve">R004046001</t>
  </si>
  <si>
    <t xml:space="preserve">民丰县医疗保障局</t>
  </si>
  <si>
    <t xml:space="preserve">R004047001</t>
  </si>
  <si>
    <t xml:space="preserve">民丰县妇幼保健站</t>
  </si>
  <si>
    <t xml:space="preserve">R004048001</t>
  </si>
  <si>
    <t xml:space="preserve">民丰县疾控中心</t>
  </si>
  <si>
    <t xml:space="preserve">R004049001</t>
  </si>
  <si>
    <t xml:space="preserve">民丰县亚瓦通古斯乡卫生院</t>
  </si>
  <si>
    <t xml:space="preserve">R004050001</t>
  </si>
  <si>
    <t xml:space="preserve">民丰县高级中学</t>
  </si>
  <si>
    <t xml:space="preserve">R004051001</t>
  </si>
  <si>
    <t xml:space="preserve">民丰县职业技术学校</t>
  </si>
  <si>
    <t xml:space="preserve">R004052001</t>
  </si>
  <si>
    <t xml:space="preserve">民丰县若克雅乡小学</t>
  </si>
  <si>
    <t xml:space="preserve">R004053001</t>
  </si>
  <si>
    <t xml:space="preserve">民丰县萨勒吾则克乡小学</t>
  </si>
  <si>
    <t xml:space="preserve">R004054001</t>
  </si>
  <si>
    <t xml:space="preserve">民丰县叶亦克乡小学</t>
  </si>
  <si>
    <t xml:space="preserve">R004055001</t>
  </si>
  <si>
    <t xml:space="preserve">民丰县尼雅乡小学</t>
  </si>
  <si>
    <t xml:space="preserve">R004056001</t>
  </si>
  <si>
    <t xml:space="preserve">民丰县亚瓦通古孜小学</t>
  </si>
  <si>
    <t xml:space="preserve">R004057001</t>
  </si>
  <si>
    <t xml:space="preserve">民丰县安迪尔乡小学</t>
  </si>
  <si>
    <t xml:space="preserve">R004060001</t>
  </si>
  <si>
    <t xml:space="preserve">民丰县县城小学</t>
  </si>
  <si>
    <t xml:space="preserve">R004061001</t>
  </si>
  <si>
    <t xml:space="preserve">民丰县寄宿制初级中学</t>
  </si>
  <si>
    <t xml:space="preserve">R004062001</t>
  </si>
  <si>
    <t xml:space="preserve">民丰县第一幼儿园</t>
  </si>
  <si>
    <t xml:space="preserve">R004064001</t>
  </si>
  <si>
    <t xml:space="preserve">民丰县民政局</t>
  </si>
  <si>
    <t xml:space="preserve">R004065001</t>
  </si>
  <si>
    <t xml:space="preserve">民丰县环境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</t>
  </si>
  <si>
    <t xml:space="preserve">科目代码</t>
  </si>
  <si>
    <t xml:space="preserve">单位名称（科目）</t>
  </si>
  <si>
    <t xml:space="preserve">收入项目</t>
  </si>
  <si>
    <t xml:space="preserve">合      计</t>
  </si>
  <si>
    <t xml:space="preserve">事业单位                           经营支出</t>
  </si>
  <si>
    <t xml:space="preserve">对附属单位          补助支出</t>
  </si>
  <si>
    <t xml:space="preserve">上缴上级支出</t>
  </si>
  <si>
    <t xml:space="preserve">上级补助下级支出</t>
  </si>
  <si>
    <t xml:space="preserve">本年结转、结余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人大事务</t>
  </si>
  <si>
    <t xml:space="preserve">      经费拨款（补助）</t>
  </si>
  <si>
    <t xml:space="preserve">  201</t>
  </si>
  <si>
    <t xml:space="preserve">  01</t>
  </si>
  <si>
    <t xml:space="preserve">  </t>
  </si>
  <si>
    <t xml:space="preserve">        民丰县人大（本级）</t>
  </si>
  <si>
    <t xml:space="preserve">    行政运行（人大事务）</t>
  </si>
  <si>
    <t xml:space="preserve">02</t>
  </si>
  <si>
    <t xml:space="preserve">  政协事务</t>
  </si>
  <si>
    <t xml:space="preserve">    行政运行（政协事务）</t>
  </si>
  <si>
    <t xml:space="preserve">  02</t>
  </si>
  <si>
    <t xml:space="preserve">        民丰县政协（本级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t xml:space="preserve">        民丰县人民政府办公室</t>
  </si>
  <si>
    <t xml:space="preserve">        民丰县祥民街道博斯坦路社区居民委员会</t>
  </si>
  <si>
    <t xml:space="preserve">        民丰县尼雅乡人民政府</t>
  </si>
  <si>
    <t xml:space="preserve">        民丰县尼雅镇人民政府</t>
  </si>
  <si>
    <t xml:space="preserve">        民丰县若克雅乡人民政府</t>
  </si>
  <si>
    <t xml:space="preserve">        民丰县萨勒吾则克乡人民政府</t>
  </si>
  <si>
    <t xml:space="preserve">        民丰县叶亦克乡人民政府</t>
  </si>
  <si>
    <t xml:space="preserve">        民丰县兰城乡人民政府</t>
  </si>
  <si>
    <t xml:space="preserve">        民丰县安迪尔乡人民政府</t>
  </si>
  <si>
    <t xml:space="preserve">04</t>
  </si>
  <si>
    <t xml:space="preserve">  发展与改革事务</t>
  </si>
  <si>
    <t xml:space="preserve">    行政运行（发展与改革事务）</t>
  </si>
  <si>
    <t xml:space="preserve">  04</t>
  </si>
  <si>
    <t xml:space="preserve">        民丰县发展和改革委员会</t>
  </si>
  <si>
    <t xml:space="preserve">06</t>
  </si>
  <si>
    <t xml:space="preserve">  财政事务</t>
  </si>
  <si>
    <t xml:space="preserve">    行政运行（财政事务）</t>
  </si>
  <si>
    <t xml:space="preserve">  06</t>
  </si>
  <si>
    <t xml:space="preserve">        民丰县财政局（本级）</t>
  </si>
  <si>
    <t xml:space="preserve">      纳入预算管理的行政事业性收费收入安排的拨款</t>
  </si>
  <si>
    <t xml:space="preserve">纳入预算管理的行政事业性收费收入安排的拨款</t>
  </si>
  <si>
    <t xml:space="preserve">      专项收入安排的拨款</t>
  </si>
  <si>
    <t xml:space="preserve">08</t>
  </si>
  <si>
    <t xml:space="preserve">  审计事务</t>
  </si>
  <si>
    <t xml:space="preserve">    行政运行（审计事务）</t>
  </si>
  <si>
    <t xml:space="preserve">  08</t>
  </si>
  <si>
    <t xml:space="preserve">        民丰县审计局（本级）</t>
  </si>
  <si>
    <t xml:space="preserve">11</t>
  </si>
  <si>
    <t xml:space="preserve">  纪检监察事务</t>
  </si>
  <si>
    <t xml:space="preserve">    行政运行（纪检监察事务）</t>
  </si>
  <si>
    <t xml:space="preserve">  11</t>
  </si>
  <si>
    <t xml:space="preserve">        民丰县纪检委（本级）</t>
  </si>
  <si>
    <t xml:space="preserve">      罚没收入安排的拨款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  中共民丰县委办公室</t>
  </si>
  <si>
    <t xml:space="preserve">32</t>
  </si>
  <si>
    <t xml:space="preserve">  组织事务</t>
  </si>
  <si>
    <t xml:space="preserve">    行政运行（组织事务）</t>
  </si>
  <si>
    <t xml:space="preserve">  32</t>
  </si>
  <si>
    <t xml:space="preserve">        民丰县组织部</t>
  </si>
  <si>
    <t xml:space="preserve">34</t>
  </si>
  <si>
    <t xml:space="preserve">  统战事务</t>
  </si>
  <si>
    <t xml:space="preserve">    行政运行（统战事务）</t>
  </si>
  <si>
    <t xml:space="preserve">  34</t>
  </si>
  <si>
    <t xml:space="preserve">        民丰县统战部</t>
  </si>
  <si>
    <t xml:space="preserve">36</t>
  </si>
  <si>
    <t xml:space="preserve">  其他共产党事务支出</t>
  </si>
  <si>
    <t xml:space="preserve">    行政运行（其他共产党事务支出）</t>
  </si>
  <si>
    <t xml:space="preserve">  36</t>
  </si>
  <si>
    <t xml:space="preserve">        民丰县政法委员会</t>
  </si>
  <si>
    <t xml:space="preserve">50</t>
  </si>
  <si>
    <t xml:space="preserve">    事业运行（其他共产党事务支出）</t>
  </si>
  <si>
    <t xml:space="preserve">  50</t>
  </si>
  <si>
    <t xml:space="preserve">        民丰县裕丰管委会</t>
  </si>
  <si>
    <t xml:space="preserve">37</t>
  </si>
  <si>
    <t xml:space="preserve">  网信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  37</t>
  </si>
  <si>
    <t xml:space="preserve">        民丰县网信办</t>
  </si>
  <si>
    <t xml:space="preserve">38</t>
  </si>
  <si>
    <t xml:space="preserve">  市场监督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  38</t>
  </si>
  <si>
    <t xml:space="preserve">        民丰县市场监督管理局</t>
  </si>
  <si>
    <t xml:space="preserve">204</t>
  </si>
  <si>
    <t xml:space="preserve">公共安全支出</t>
  </si>
  <si>
    <t xml:space="preserve">  公安</t>
  </si>
  <si>
    <t xml:space="preserve">    行政运行（公安）</t>
  </si>
  <si>
    <t xml:space="preserve">  204</t>
  </si>
  <si>
    <t xml:space="preserve">        民丰县公安局（本级）</t>
  </si>
  <si>
    <t xml:space="preserve">99</t>
  </si>
  <si>
    <t xml:space="preserve">    其他公安支出</t>
  </si>
  <si>
    <t xml:space="preserve">  99</t>
  </si>
  <si>
    <t xml:space="preserve">  检察</t>
  </si>
  <si>
    <t xml:space="preserve">    行政运行（检察）</t>
  </si>
  <si>
    <t xml:space="preserve">        民丰县检察院（本级）</t>
  </si>
  <si>
    <t xml:space="preserve">05</t>
  </si>
  <si>
    <t xml:space="preserve">  法院</t>
  </si>
  <si>
    <t xml:space="preserve">    行政运行（法院）</t>
  </si>
  <si>
    <t xml:space="preserve">  05</t>
  </si>
  <si>
    <t xml:space="preserve">        民丰县法院（本级）</t>
  </si>
  <si>
    <t xml:space="preserve">  司法</t>
  </si>
  <si>
    <t xml:space="preserve">    行政运行（司法）</t>
  </si>
  <si>
    <t xml:space="preserve">        民丰县司法局（本级）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205</t>
  </si>
  <si>
    <t xml:space="preserve">        民丰县党校</t>
  </si>
  <si>
    <t xml:space="preserve">        民丰县教育和科学技术局</t>
  </si>
  <si>
    <t xml:space="preserve">  普通教育</t>
  </si>
  <si>
    <t xml:space="preserve">    学前教育</t>
  </si>
  <si>
    <t xml:space="preserve">        民丰县安迪尔乡小学</t>
  </si>
  <si>
    <t xml:space="preserve">        民丰县第一幼儿园</t>
  </si>
  <si>
    <t xml:space="preserve">    小学教育</t>
  </si>
  <si>
    <t xml:space="preserve">        民丰县若克雅乡小学</t>
  </si>
  <si>
    <t xml:space="preserve">        民丰县萨勒吾则克乡小学</t>
  </si>
  <si>
    <t xml:space="preserve">        民丰县叶亦克乡小学</t>
  </si>
  <si>
    <t xml:space="preserve">        民丰县尼雅乡小学</t>
  </si>
  <si>
    <t xml:space="preserve">        民丰县亚瓦通古孜小学</t>
  </si>
  <si>
    <t xml:space="preserve">        民丰县县城小学</t>
  </si>
  <si>
    <t xml:space="preserve">    初中教育</t>
  </si>
  <si>
    <t xml:space="preserve">        民丰县寄宿制初级中学</t>
  </si>
  <si>
    <t xml:space="preserve">    高中教育</t>
  </si>
  <si>
    <t xml:space="preserve">        民丰县高级中学</t>
  </si>
  <si>
    <t xml:space="preserve">    高等教育</t>
  </si>
  <si>
    <t xml:space="preserve">        民丰县职业技术学校</t>
  </si>
  <si>
    <t xml:space="preserve">  职业教育</t>
  </si>
  <si>
    <t xml:space="preserve">    中等职业教育</t>
  </si>
  <si>
    <t xml:space="preserve">207</t>
  </si>
  <si>
    <t xml:space="preserve">文化旅游体育与传媒支出</t>
  </si>
  <si>
    <t xml:space="preserve">  文化和旅游</t>
  </si>
  <si>
    <t xml:space="preserve">    行政运行（文化）</t>
  </si>
  <si>
    <t xml:space="preserve">  207</t>
  </si>
  <si>
    <t xml:space="preserve">        民丰县文化体育广播电视和旅游局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208</t>
  </si>
  <si>
    <t xml:space="preserve">        民丰县人力资源和社会保障局</t>
  </si>
  <si>
    <t xml:space="preserve">  民政管理事务</t>
  </si>
  <si>
    <t xml:space="preserve">    行政运行（民政管理事务）</t>
  </si>
  <si>
    <t xml:space="preserve">        民丰县民政局</t>
  </si>
  <si>
    <t xml:space="preserve">  行政事业单位养老支出</t>
  </si>
  <si>
    <t xml:space="preserve">    机关事业单位基本养老保险缴费支出</t>
  </si>
  <si>
    <t xml:space="preserve">        民丰县住房和城乡建设局</t>
  </si>
  <si>
    <t xml:space="preserve">        民丰县自然资源局</t>
  </si>
  <si>
    <t xml:space="preserve">        民丰县交通局</t>
  </si>
  <si>
    <t xml:space="preserve">        民丰县供销社</t>
  </si>
  <si>
    <t xml:space="preserve">        民丰县农业农村和水利局</t>
  </si>
  <si>
    <t xml:space="preserve">        民丰县扶贫办</t>
  </si>
  <si>
    <t xml:space="preserve">        民丰县农机局</t>
  </si>
  <si>
    <t xml:space="preserve">        民丰县林业和草原局</t>
  </si>
  <si>
    <t xml:space="preserve">        民丰县农经局</t>
  </si>
  <si>
    <t xml:space="preserve">        民丰县卫生健康委员会</t>
  </si>
  <si>
    <t xml:space="preserve">        民丰县残疾人联合会</t>
  </si>
  <si>
    <t xml:space="preserve">        民丰县人民医院</t>
  </si>
  <si>
    <t xml:space="preserve">        民丰县民族医院</t>
  </si>
  <si>
    <t xml:space="preserve">        民丰县尼雅乡卫生院</t>
  </si>
  <si>
    <t xml:space="preserve">        民丰县若克雅乡卫生院</t>
  </si>
  <si>
    <t xml:space="preserve">        民丰县叶亦克乡卫生院</t>
  </si>
  <si>
    <t xml:space="preserve">        民丰县萨勒吾则克乡卫生院</t>
  </si>
  <si>
    <t xml:space="preserve">        民丰县安迪尔乡卫生院</t>
  </si>
  <si>
    <t xml:space="preserve">        民丰县退役军人事务局</t>
  </si>
  <si>
    <t xml:space="preserve">        民丰县医疗保障局</t>
  </si>
  <si>
    <t xml:space="preserve">        民丰县妇幼保健站</t>
  </si>
  <si>
    <t xml:space="preserve">        民丰县疾控中心</t>
  </si>
  <si>
    <t xml:space="preserve">        民丰县亚瓦通古斯乡卫生院</t>
  </si>
  <si>
    <t xml:space="preserve">        民丰县环境监察大队</t>
  </si>
  <si>
    <t xml:space="preserve">  残疾人事业</t>
  </si>
  <si>
    <t xml:space="preserve">    行政运行（残疾人事业）</t>
  </si>
  <si>
    <t xml:space="preserve">      基金收入安排的拨款</t>
  </si>
  <si>
    <t xml:space="preserve">28</t>
  </si>
  <si>
    <t xml:space="preserve">  退役军人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  28</t>
  </si>
  <si>
    <t xml:space="preserve">210</t>
  </si>
  <si>
    <t xml:space="preserve">卫生健康支出</t>
  </si>
  <si>
    <t xml:space="preserve">  卫生健康管理事务</t>
  </si>
  <si>
    <t xml:space="preserve">    行政运行（卫生健康管理事务）</t>
  </si>
  <si>
    <t xml:space="preserve">  210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  07</t>
  </si>
  <si>
    <t xml:space="preserve">  16</t>
  </si>
  <si>
    <t xml:space="preserve">    其他计划生育事务支出</t>
  </si>
  <si>
    <t xml:space="preserve">15</t>
  </si>
  <si>
    <t xml:space="preserve">  医疗保障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  15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211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212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13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13</t>
  </si>
  <si>
    <t xml:space="preserve">213</t>
  </si>
  <si>
    <t xml:space="preserve">农林水支出</t>
  </si>
  <si>
    <t xml:space="preserve">  农业农村</t>
  </si>
  <si>
    <t xml:space="preserve">    行政运行（农业）</t>
  </si>
  <si>
    <t xml:space="preserve">  213</t>
  </si>
  <si>
    <t xml:space="preserve">    其他农业农村支出</t>
  </si>
  <si>
    <t xml:space="preserve">  林业和草原</t>
  </si>
  <si>
    <t xml:space="preserve">    行政运行（林业）</t>
  </si>
  <si>
    <t xml:space="preserve">    其他林业和草原支出</t>
  </si>
  <si>
    <t xml:space="preserve">  扶贫</t>
  </si>
  <si>
    <t xml:space="preserve">    行政运行（扶贫）</t>
  </si>
  <si>
    <t xml:space="preserve">    其他扶贫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214</t>
  </si>
  <si>
    <t xml:space="preserve">216</t>
  </si>
  <si>
    <t xml:space="preserve">商业服务业等支出</t>
  </si>
  <si>
    <t xml:space="preserve">  商业流通事务</t>
  </si>
  <si>
    <t xml:space="preserve">    事业运行（商业流通事务）</t>
  </si>
  <si>
    <t xml:space="preserve">  216</t>
  </si>
  <si>
    <t xml:space="preserve">220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220</t>
  </si>
  <si>
    <t xml:space="preserve">224</t>
  </si>
  <si>
    <t xml:space="preserve">灾害防治及应急管理支出</t>
  </si>
  <si>
    <t xml:space="preserve">  消防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)</t>
    </r>
  </si>
  <si>
    <t xml:space="preserve">  224</t>
  </si>
  <si>
    <t xml:space="preserve">        民丰县公安消防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按收入来源安排的支出预算分类汇总表</t>
  </si>
  <si>
    <t xml:space="preserve">科目编码</t>
  </si>
  <si>
    <t xml:space="preserve">小    计</t>
  </si>
  <si>
    <t xml:space="preserve">经费拨款               （补助）</t>
  </si>
  <si>
    <t xml:space="preserve">  一般公共服务支出</t>
  </si>
  <si>
    <t xml:space="preserve">    党委办公厅（室）及相关机构事务</t>
  </si>
  <si>
    <t xml:space="preserve">  R001001001</t>
  </si>
  <si>
    <t xml:space="preserve">      行政运行（党委办公厅（室）及相关机构事务）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政府办公厅（室）及相关机构事务</t>
  </si>
  <si>
    <t xml:space="preserve">  R001002001</t>
  </si>
  <si>
    <t xml:space="preserve">      行政运行（政府办公厅（室）及相关机构事务）</t>
  </si>
  <si>
    <t xml:space="preserve">  R001003001</t>
  </si>
  <si>
    <t xml:space="preserve">      人大事务</t>
  </si>
  <si>
    <t xml:space="preserve">      行政运行（人大事务）</t>
  </si>
  <si>
    <t xml:space="preserve">    政协事务</t>
  </si>
  <si>
    <t xml:space="preserve">  R001004001</t>
  </si>
  <si>
    <t xml:space="preserve">      行政运行（政协事务）</t>
  </si>
  <si>
    <t xml:space="preserve">    纪检监察事务</t>
  </si>
  <si>
    <t xml:space="preserve">  R001005001</t>
  </si>
  <si>
    <t xml:space="preserve">      行政运行（纪检监察事务）</t>
  </si>
  <si>
    <t xml:space="preserve">  公共安全支出</t>
  </si>
  <si>
    <t xml:space="preserve">    公安</t>
  </si>
  <si>
    <t xml:space="preserve">  R001006001</t>
  </si>
  <si>
    <t xml:space="preserve">      行政运行（公安）</t>
  </si>
  <si>
    <t xml:space="preserve">      其他公安支出</t>
  </si>
  <si>
    <t xml:space="preserve">    司法</t>
  </si>
  <si>
    <t xml:space="preserve">  R001007001</t>
  </si>
  <si>
    <t xml:space="preserve">      行政运行（司法）</t>
  </si>
  <si>
    <t xml:space="preserve">    法院</t>
  </si>
  <si>
    <t xml:space="preserve">  R001008001</t>
  </si>
  <si>
    <t xml:space="preserve">      行政运行（法院）</t>
  </si>
  <si>
    <t xml:space="preserve">    检察</t>
  </si>
  <si>
    <t xml:space="preserve">  R001009001</t>
  </si>
  <si>
    <t xml:space="preserve">      行政运行（检察）</t>
  </si>
  <si>
    <t xml:space="preserve">    审计事务</t>
  </si>
  <si>
    <t xml:space="preserve">  R001010001</t>
  </si>
  <si>
    <t xml:space="preserve">      行政运行（审计事务）</t>
  </si>
  <si>
    <t xml:space="preserve">    财政事务</t>
  </si>
  <si>
    <t xml:space="preserve">  R001011001</t>
  </si>
  <si>
    <t xml:space="preserve">      行政运行（财政事务）</t>
  </si>
  <si>
    <t xml:space="preserve">    人力资源和社会保障管理事务</t>
  </si>
  <si>
    <t xml:space="preserve">  R001012001</t>
  </si>
  <si>
    <t xml:space="preserve">      行政运行（人力资源和社会保障管理事务）</t>
  </si>
  <si>
    <t xml:space="preserve">  R001013001</t>
  </si>
  <si>
    <t xml:space="preserve">  R001014001</t>
  </si>
  <si>
    <t xml:space="preserve">  R001015001</t>
  </si>
  <si>
    <t xml:space="preserve">  R001016001</t>
  </si>
  <si>
    <t xml:space="preserve">  R001017001</t>
  </si>
  <si>
    <t xml:space="preserve">  R001018001</t>
  </si>
  <si>
    <t xml:space="preserve">  R001019001</t>
  </si>
  <si>
    <t xml:space="preserve">  R001020001</t>
  </si>
  <si>
    <t xml:space="preserve">  灾害防治及应急管理支出</t>
  </si>
  <si>
    <t xml:space="preserve">    消防事务</t>
  </si>
  <si>
    <t xml:space="preserve">  R001022001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防事务</t>
    </r>
    <r>
      <rPr>
        <sz val="9"/>
        <rFont val="宋体"/>
        <family val="0"/>
        <charset val="134"/>
      </rPr>
      <t xml:space="preserve">)</t>
    </r>
  </si>
  <si>
    <t xml:space="preserve">    其他共产党事务支出</t>
  </si>
  <si>
    <t xml:space="preserve">  R001023001</t>
  </si>
  <si>
    <t xml:space="preserve">      行政运行（其他共产党事务支出）</t>
  </si>
  <si>
    <t xml:space="preserve">    市场监督管理事务</t>
  </si>
  <si>
    <t xml:space="preserve">  R001025001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场监督管理事务</t>
    </r>
    <r>
      <rPr>
        <sz val="9"/>
        <rFont val="宋体"/>
        <family val="0"/>
        <charset val="134"/>
      </rPr>
      <t xml:space="preserve">)</t>
    </r>
  </si>
  <si>
    <t xml:space="preserve">  R001026001</t>
  </si>
  <si>
    <t xml:space="preserve">      事业运行（其他共产党事务支出）</t>
  </si>
  <si>
    <t xml:space="preserve">    网信事务</t>
  </si>
  <si>
    <t xml:space="preserve">  R001027001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信事务</t>
    </r>
    <r>
      <rPr>
        <sz val="9"/>
        <rFont val="宋体"/>
        <family val="0"/>
        <charset val="134"/>
      </rPr>
      <t xml:space="preserve">)</t>
    </r>
  </si>
  <si>
    <t xml:space="preserve">    统战事务</t>
  </si>
  <si>
    <t xml:space="preserve">  R001028001</t>
  </si>
  <si>
    <t xml:space="preserve">      行政运行（统战事务）</t>
  </si>
  <si>
    <t xml:space="preserve">    组织事务</t>
  </si>
  <si>
    <t xml:space="preserve">  R001029001</t>
  </si>
  <si>
    <t xml:space="preserve">      行政运行（组织事务）</t>
  </si>
  <si>
    <t xml:space="preserve">    发展与改革事务</t>
  </si>
  <si>
    <t xml:space="preserve">  R002001001</t>
  </si>
  <si>
    <t xml:space="preserve">      行政运行（发展与改革事务）</t>
  </si>
  <si>
    <t xml:space="preserve">  农林水支出</t>
  </si>
  <si>
    <t xml:space="preserve">    扶贫</t>
  </si>
  <si>
    <t xml:space="preserve">      其他扶贫支出</t>
  </si>
  <si>
    <t xml:space="preserve">  R002004001</t>
  </si>
  <si>
    <t xml:space="preserve">  城乡社区支出</t>
  </si>
  <si>
    <t xml:space="preserve">    城乡社区管理事务</t>
  </si>
  <si>
    <t xml:space="preserve">      行政运行（城乡社区管理事务）</t>
  </si>
  <si>
    <t xml:space="preserve">    城乡社区公共设施</t>
  </si>
  <si>
    <t xml:space="preserve">      其他城乡社区公共设施支出</t>
  </si>
  <si>
    <t xml:space="preserve">      城乡社区环境卫生</t>
  </si>
  <si>
    <t xml:space="preserve">    城市基础设施配套费及对应专项债务收入安排的支出</t>
  </si>
  <si>
    <t xml:space="preserve">      城市公共设施（城市基础设施配套费安排的支出）</t>
  </si>
  <si>
    <t xml:space="preserve">  R002005001</t>
  </si>
  <si>
    <t xml:space="preserve">  自然资源海洋气象等支出</t>
  </si>
  <si>
    <t xml:space="preserve">    自然资源事务</t>
  </si>
  <si>
    <t xml:space="preserve">      行政运行（国土资源事务）</t>
  </si>
  <si>
    <t xml:space="preserve">  R002006001</t>
  </si>
  <si>
    <t xml:space="preserve">  交通运输支出</t>
  </si>
  <si>
    <t xml:space="preserve">    公路水路运输</t>
  </si>
  <si>
    <t xml:space="preserve">      行政运行（公路水路运输）</t>
  </si>
  <si>
    <t xml:space="preserve">  R002007001</t>
  </si>
  <si>
    <t xml:space="preserve">  商业服务业等支出</t>
  </si>
  <si>
    <t xml:space="preserve">    商业流通事务</t>
  </si>
  <si>
    <t xml:space="preserve">      事业运行（商业流通事务）</t>
  </si>
  <si>
    <t xml:space="preserve">  R003003001</t>
  </si>
  <si>
    <t xml:space="preserve">    农业农村</t>
  </si>
  <si>
    <t xml:space="preserve">      行政运行（农业）</t>
  </si>
  <si>
    <t xml:space="preserve">      其他农业农村支出</t>
  </si>
  <si>
    <t xml:space="preserve">  R003004001</t>
  </si>
  <si>
    <t xml:space="preserve">      行政运行（扶贫）</t>
  </si>
  <si>
    <t xml:space="preserve">  R003005001</t>
  </si>
  <si>
    <t xml:space="preserve">  R003006001</t>
  </si>
  <si>
    <t xml:space="preserve">    林业和草原</t>
  </si>
  <si>
    <t xml:space="preserve">      行政运行（林业）</t>
  </si>
  <si>
    <t xml:space="preserve">      其他林业和草原支出</t>
  </si>
  <si>
    <t xml:space="preserve">  R003007001</t>
  </si>
  <si>
    <t xml:space="preserve">  R004008001</t>
  </si>
  <si>
    <t xml:space="preserve">  卫生健康支出</t>
  </si>
  <si>
    <t xml:space="preserve">    卫生健康管理事务</t>
  </si>
  <si>
    <t xml:space="preserve">      行政运行（卫生健康管理事务）</t>
  </si>
  <si>
    <t xml:space="preserve">    计划生育事务</t>
  </si>
  <si>
    <t xml:space="preserve">      计划生育机构</t>
  </si>
  <si>
    <t xml:space="preserve">      其他计划生育事务支出</t>
  </si>
  <si>
    <t xml:space="preserve">  R004009001</t>
  </si>
  <si>
    <t xml:space="preserve">    残疾人事业</t>
  </si>
  <si>
    <t xml:space="preserve">      行政运行（残疾人事业）</t>
  </si>
  <si>
    <t xml:space="preserve">  R004010001</t>
  </si>
  <si>
    <t xml:space="preserve">    公立医院</t>
  </si>
  <si>
    <t xml:space="preserve">      综合医院</t>
  </si>
  <si>
    <t xml:space="preserve">  R004011001</t>
  </si>
  <si>
    <t xml:space="preserve">      中医（民族）医院</t>
  </si>
  <si>
    <t xml:space="preserve">  R004012001</t>
  </si>
  <si>
    <t xml:space="preserve">    基层医疗卫生机构</t>
  </si>
  <si>
    <t xml:space="preserve">      乡镇卫生院</t>
  </si>
  <si>
    <t xml:space="preserve">  R004013001</t>
  </si>
  <si>
    <t xml:space="preserve">  R004014001</t>
  </si>
  <si>
    <t xml:space="preserve">  R004015001</t>
  </si>
  <si>
    <t xml:space="preserve">  R004016001</t>
  </si>
  <si>
    <t xml:space="preserve">  教育支出</t>
  </si>
  <si>
    <t xml:space="preserve">    教育管理事务</t>
  </si>
  <si>
    <t xml:space="preserve">  R004017001</t>
  </si>
  <si>
    <t xml:space="preserve">      行政运行（教育管理事务）</t>
  </si>
  <si>
    <t xml:space="preserve">  R004018001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R004038001</t>
  </si>
  <si>
    <t xml:space="preserve">    退役军人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役军人事务管理</t>
    </r>
    <r>
      <rPr>
        <sz val="9"/>
        <rFont val="宋体"/>
        <family val="0"/>
        <charset val="134"/>
      </rPr>
      <t xml:space="preserve">)</t>
    </r>
  </si>
  <si>
    <t xml:space="preserve">  文化旅游体育与传媒支出</t>
  </si>
  <si>
    <t xml:space="preserve">    文化和旅游</t>
  </si>
  <si>
    <t xml:space="preserve">  R004045001</t>
  </si>
  <si>
    <t xml:space="preserve">      行政运行（文化）</t>
  </si>
  <si>
    <t xml:space="preserve">  R004046001</t>
  </si>
  <si>
    <t xml:space="preserve">    医疗保障管理事务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</t>
    </r>
    <r>
      <rPr>
        <sz val="9"/>
        <rFont val="宋体"/>
        <family val="0"/>
        <charset val="134"/>
      </rPr>
      <t xml:space="preserve">)</t>
    </r>
  </si>
  <si>
    <t xml:space="preserve">  R004047001</t>
  </si>
  <si>
    <t xml:space="preserve">    公共卫生</t>
  </si>
  <si>
    <t xml:space="preserve">      妇幼保健机构</t>
  </si>
  <si>
    <t xml:space="preserve">  R004048001</t>
  </si>
  <si>
    <t xml:space="preserve">      疾病预防控制机构</t>
  </si>
  <si>
    <t xml:space="preserve">      基本公共卫生服务</t>
  </si>
  <si>
    <t xml:space="preserve">  R004049001</t>
  </si>
  <si>
    <t xml:space="preserve">  R004050001</t>
  </si>
  <si>
    <t xml:space="preserve">  R004051001</t>
  </si>
  <si>
    <t xml:space="preserve">      高等教育</t>
  </si>
  <si>
    <t xml:space="preserve">    职业教育</t>
  </si>
  <si>
    <t xml:space="preserve">      中等职业教育</t>
  </si>
  <si>
    <t xml:space="preserve">  R004052001</t>
  </si>
  <si>
    <t xml:space="preserve">      小学教育</t>
  </si>
  <si>
    <t xml:space="preserve">  R004053001</t>
  </si>
  <si>
    <t xml:space="preserve">  R004054001</t>
  </si>
  <si>
    <t xml:space="preserve">  R004055001</t>
  </si>
  <si>
    <t xml:space="preserve">  R004056001</t>
  </si>
  <si>
    <t xml:space="preserve">  R004057001</t>
  </si>
  <si>
    <t xml:space="preserve">  R004060001</t>
  </si>
  <si>
    <t xml:space="preserve">  R004061001</t>
  </si>
  <si>
    <t xml:space="preserve">  R004062001</t>
  </si>
  <si>
    <t xml:space="preserve">    民政管理事务</t>
  </si>
  <si>
    <t xml:space="preserve">  R004064001</t>
  </si>
  <si>
    <t xml:space="preserve">      行政运行（民政管理事务）</t>
  </si>
  <si>
    <t xml:space="preserve">  R004065001</t>
  </si>
  <si>
    <t xml:space="preserve">  节能环保支出</t>
  </si>
  <si>
    <t xml:space="preserve">    环境保护管理事务</t>
  </si>
  <si>
    <t xml:space="preserve">      行政运行（环境保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工资福利支出预算总表</t>
  </si>
  <si>
    <t xml:space="preserve">总   计</t>
  </si>
  <si>
    <t xml:space="preserve">工资福利</t>
  </si>
  <si>
    <t xml:space="preserve">社会保障缴费</t>
  </si>
  <si>
    <t xml:space="preserve">伙食费</t>
  </si>
  <si>
    <t xml:space="preserve">住房公积金</t>
  </si>
  <si>
    <t xml:space="preserve">伙食补助费（学校）</t>
  </si>
  <si>
    <t xml:space="preserve">其他工资福利支出</t>
  </si>
  <si>
    <t xml:space="preserve">合 计</t>
  </si>
  <si>
    <t xml:space="preserve">小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失业保险</t>
  </si>
  <si>
    <t xml:space="preserve">医疗保险</t>
  </si>
  <si>
    <t xml:space="preserve">职工生育保险</t>
  </si>
  <si>
    <t xml:space="preserve">工伤保险</t>
  </si>
  <si>
    <t xml:space="preserve">残疾人保障金</t>
  </si>
  <si>
    <t xml:space="preserve">临时工
工资</t>
  </si>
  <si>
    <t xml:space="preserve">长休人员工资</t>
  </si>
  <si>
    <t xml:space="preserve">内退和离待岗人员工资</t>
  </si>
  <si>
    <t xml:space="preserve">其他</t>
  </si>
  <si>
    <t xml:space="preserve">统发</t>
  </si>
  <si>
    <t xml:space="preserve">未统发</t>
  </si>
  <si>
    <t xml:space="preserve">统发津贴</t>
  </si>
  <si>
    <t xml:space="preserve">统发津贴二</t>
  </si>
  <si>
    <t xml:space="preserve">未统发津贴</t>
  </si>
  <si>
    <t xml:space="preserve">统发地方性津贴</t>
  </si>
  <si>
    <t xml:space="preserve">统发南疆工作津贴</t>
  </si>
  <si>
    <t xml:space="preserve">统发年终奖</t>
  </si>
  <si>
    <t xml:space="preserve">未统发年终奖</t>
  </si>
  <si>
    <t xml:space="preserve">精神文明奖</t>
  </si>
  <si>
    <t xml:space="preserve">目标考核奖</t>
  </si>
  <si>
    <t xml:space="preserve">其他政策性奖</t>
  </si>
  <si>
    <t xml:space="preserve">基本医疗保险</t>
  </si>
  <si>
    <t xml:space="preserve">公务员医疗保险</t>
  </si>
  <si>
    <t xml:space="preserve">大病医疗保险</t>
  </si>
  <si>
    <t xml:space="preserve">统发长休人员工资</t>
  </si>
  <si>
    <t xml:space="preserve">未统发长休人员工资</t>
  </si>
  <si>
    <t xml:space="preserve">统发内退和离待岗人员工资</t>
  </si>
  <si>
    <t xml:space="preserve">未统发内退和离待岗人员工资</t>
  </si>
  <si>
    <t xml:space="preserve">在职基本医疗保险</t>
  </si>
  <si>
    <t xml:space="preserve">退休基本医疗保险</t>
  </si>
  <si>
    <t xml:space="preserve">在职公务员医疗保险</t>
  </si>
  <si>
    <t xml:space="preserve">退休公务员医疗保险</t>
  </si>
  <si>
    <t xml:space="preserve">在职大病医疗保险</t>
  </si>
  <si>
    <t xml:space="preserve">退休大病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商品和服务支出预算总表</t>
  </si>
  <si>
    <t xml:space="preserve">基本公用支出</t>
  </si>
  <si>
    <t xml:space="preserve">交通费</t>
  </si>
  <si>
    <t xml:space="preserve">取暖费</t>
  </si>
  <si>
    <t xml:space="preserve">工会福利费</t>
  </si>
  <si>
    <t xml:space="preserve">离退休人员活动费</t>
  </si>
  <si>
    <t xml:space="preserve">其他商品和服务支出</t>
  </si>
  <si>
    <t xml:space="preserve">小　　计</t>
  </si>
  <si>
    <t xml:space="preserve">办公费</t>
  </si>
  <si>
    <t xml:space="preserve">水电费</t>
  </si>
  <si>
    <t xml:space="preserve">邮电费</t>
  </si>
  <si>
    <t xml:space="preserve">差旅费</t>
  </si>
  <si>
    <t xml:space="preserve">办公用房取暖费</t>
  </si>
  <si>
    <t xml:space="preserve">职工住宅取暖费</t>
  </si>
  <si>
    <t xml:space="preserve">工会经
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对个人和家庭的补助支出预算总表</t>
  </si>
  <si>
    <t xml:space="preserve">合  计</t>
  </si>
  <si>
    <t xml:space="preserve">离退休费</t>
  </si>
  <si>
    <t xml:space="preserve">抚恤费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家庭补助支出</t>
  </si>
  <si>
    <t xml:space="preserve">离休费</t>
  </si>
  <si>
    <t xml:space="preserve">退休费</t>
  </si>
  <si>
    <t xml:space="preserve">洗尸女生活费</t>
  </si>
  <si>
    <t xml:space="preserve">遗属人员补助</t>
  </si>
  <si>
    <t xml:space="preserve">动物防疫员补助</t>
  </si>
  <si>
    <t xml:space="preserve">农村合作医疗县配套</t>
  </si>
  <si>
    <t xml:space="preserve">统战（宗教）人士补助</t>
  </si>
  <si>
    <t xml:space="preserve">武警伙食补助</t>
  </si>
  <si>
    <t xml:space="preserve">羁押人员伙食补助</t>
  </si>
  <si>
    <t xml:space="preserve">干部商业保险</t>
  </si>
  <si>
    <t xml:space="preserve">援疆干部人员补助</t>
  </si>
  <si>
    <t xml:space="preserve">四老人员补助</t>
  </si>
  <si>
    <t xml:space="preserve">计划生育宣传员补助</t>
  </si>
  <si>
    <t xml:space="preserve">乡村医生补助</t>
  </si>
  <si>
    <t xml:space="preserve">审计外勤补助</t>
  </si>
  <si>
    <t xml:space="preserve">村值班人员伙食费</t>
  </si>
  <si>
    <t xml:space="preserve">十户长、联防员生活补助</t>
  </si>
  <si>
    <t xml:space="preserve">特岗教师补助</t>
  </si>
  <si>
    <t xml:space="preserve">乡镇纪检员补助</t>
  </si>
  <si>
    <t xml:space="preserve">村干部人员补助</t>
  </si>
  <si>
    <t xml:space="preserve">民兵生活补助</t>
  </si>
  <si>
    <t xml:space="preserve">学校保安员补助</t>
  </si>
  <si>
    <t xml:space="preserve">学校保育员工资</t>
  </si>
  <si>
    <t xml:space="preserve">协警人员补助</t>
  </si>
  <si>
    <t xml:space="preserve">乡镇干部补助</t>
  </si>
  <si>
    <t xml:space="preserve">警衔工资</t>
  </si>
  <si>
    <t xml:space="preserve">聘用社区人员工资</t>
  </si>
  <si>
    <t xml:space="preserve">学校厨师工资</t>
  </si>
  <si>
    <t xml:space="preserve">团支部书记工资</t>
  </si>
  <si>
    <t xml:space="preserve">最低生活保障人员补助</t>
  </si>
  <si>
    <t xml:space="preserve">其他救济费</t>
  </si>
  <si>
    <t xml:space="preserve">离休人员医疗费</t>
  </si>
  <si>
    <t xml:space="preserve">农村合作医疗配套</t>
  </si>
  <si>
    <t xml:space="preserve">独生子女费</t>
  </si>
  <si>
    <t xml:space="preserve">书报费</t>
  </si>
  <si>
    <t xml:space="preserve">煤炭补贴</t>
  </si>
  <si>
    <t xml:space="preserve">其他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项目支出预算明细总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经济科目）</t>
    </r>
  </si>
  <si>
    <t xml:space="preserve">项目名称（科目）</t>
  </si>
  <si>
    <t xml:space="preserve">项目内容</t>
  </si>
  <si>
    <t xml:space="preserve">是否政府采购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印刷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其他商品服务支出</t>
  </si>
  <si>
    <t xml:space="preserve">向国家银行借款付息</t>
  </si>
  <si>
    <t xml:space="preserve">其他国内借款付息</t>
  </si>
  <si>
    <t xml:space="preserve">向国外政府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预备费</t>
  </si>
  <si>
    <t xml:space="preserve">预留</t>
  </si>
  <si>
    <t xml:space="preserve">否</t>
  </si>
  <si>
    <t xml:space="preserve">是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征收计划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征收计划</t>
    </r>
  </si>
  <si>
    <t xml:space="preserve">项目代码</t>
  </si>
  <si>
    <t xml:space="preserve">项目名称</t>
  </si>
  <si>
    <t xml:space="preserve">预算内管理</t>
  </si>
  <si>
    <t xml:space="preserve">预算外收入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征收计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内财政统筹</t>
    </r>
    <r>
      <rPr>
        <sz val="9"/>
        <rFont val="宋体"/>
        <family val="0"/>
        <charset val="134"/>
      </rPr>
      <t xml:space="preserve">)</t>
    </r>
  </si>
  <si>
    <t xml:space="preserve">行政性收费收入</t>
  </si>
  <si>
    <t xml:space="preserve">罚没收入</t>
  </si>
  <si>
    <t xml:space="preserve">专项收入 </t>
  </si>
  <si>
    <t xml:space="preserve">基金收入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筹数</t>
    </r>
    <r>
      <rPr>
        <sz val="9"/>
        <rFont val="宋体"/>
        <family val="0"/>
        <charset val="134"/>
      </rPr>
      <t xml:space="preserve">)</t>
    </r>
  </si>
  <si>
    <t xml:space="preserve">征收计划数</t>
  </si>
  <si>
    <t xml:space="preserve">财政统筹数</t>
  </si>
  <si>
    <t xml:space="preserve">上缴上级数</t>
  </si>
  <si>
    <t xml:space="preserve">可支配数</t>
  </si>
  <si>
    <t xml:space="preserve">征收计划</t>
  </si>
  <si>
    <t xml:space="preserve">1</t>
  </si>
  <si>
    <t xml:space="preserve">103050199</t>
  </si>
  <si>
    <t xml:space="preserve">  其他一般罚没收入</t>
  </si>
  <si>
    <t xml:space="preserve">103040110</t>
  </si>
  <si>
    <t xml:space="preserve">  居民身份证工本费</t>
  </si>
  <si>
    <t xml:space="preserve">103049950</t>
  </si>
  <si>
    <t xml:space="preserve">  其他缴入国库的行政事业性收费</t>
  </si>
  <si>
    <t xml:space="preserve">103050101</t>
  </si>
  <si>
    <t xml:space="preserve">  公安罚没收入</t>
  </si>
  <si>
    <t xml:space="preserve">103040303</t>
  </si>
  <si>
    <t xml:space="preserve">  公证费</t>
  </si>
  <si>
    <t xml:space="preserve">103050103</t>
  </si>
  <si>
    <t xml:space="preserve">  法院罚没收入</t>
  </si>
  <si>
    <t xml:space="preserve">103040750</t>
  </si>
  <si>
    <t xml:space="preserve">  其他缴入国库的财政行政事业性收费</t>
  </si>
  <si>
    <t xml:space="preserve">103070501</t>
  </si>
  <si>
    <t xml:space="preserve">  国库存款利息收入</t>
  </si>
  <si>
    <t xml:space="preserve">103043310</t>
  </si>
  <si>
    <t xml:space="preserve">  考试考务费</t>
  </si>
  <si>
    <t xml:space="preserve">103050104</t>
  </si>
  <si>
    <t xml:space="preserve">  工商罚没收入</t>
  </si>
  <si>
    <t xml:space="preserve">103014303</t>
  </si>
  <si>
    <t xml:space="preserve">  廉租住房租金收入</t>
  </si>
  <si>
    <t xml:space="preserve">103043250</t>
  </si>
  <si>
    <t xml:space="preserve">  其他缴入国库的国土资源行政事业性收费</t>
  </si>
  <si>
    <t xml:space="preserve">103050114</t>
  </si>
  <si>
    <t xml:space="preserve">  交通罚没收入</t>
  </si>
  <si>
    <t xml:space="preserve">103044650</t>
  </si>
  <si>
    <t xml:space="preserve">  其他缴入国库的水利行政事业性收费</t>
  </si>
  <si>
    <t xml:space="preserve">103044450</t>
  </si>
  <si>
    <t xml:space="preserve">  其他缴入国库的农业行政事业性收费</t>
  </si>
  <si>
    <t xml:space="preserve">103041101</t>
  </si>
  <si>
    <t xml:space="preserve">  社会抚养费</t>
  </si>
  <si>
    <t xml:space="preserve">103041150</t>
  </si>
  <si>
    <t xml:space="preserve">  其他缴入国库的人口和计划生育行政事业性收费</t>
  </si>
  <si>
    <t xml:space="preserve">103050110</t>
  </si>
  <si>
    <t xml:space="preserve">  卫生罚没收入</t>
  </si>
  <si>
    <t xml:space="preserve">1030142</t>
  </si>
  <si>
    <t xml:space="preserve">  残疾人就业保障金收入</t>
  </si>
  <si>
    <t xml:space="preserve">103042750</t>
  </si>
  <si>
    <t xml:space="preserve">  其他缴入国库的教育行政事业性收费</t>
  </si>
  <si>
    <t xml:space="preserve">103044908</t>
  </si>
  <si>
    <t xml:space="preserve">  殡葬收费</t>
  </si>
  <si>
    <t xml:space="preserve">103044950</t>
  </si>
  <si>
    <t xml:space="preserve">  其他缴入国库的民政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行政事业性预算外收入</t>
  </si>
  <si>
    <t xml:space="preserve">  绩效管理服务费</t>
  </si>
  <si>
    <t xml:space="preserve">其他服务</t>
  </si>
  <si>
    <t xml:space="preserve">集中采购</t>
  </si>
  <si>
    <t xml:space="preserve">0.15%</t>
  </si>
  <si>
    <t xml:space="preserve">元</t>
  </si>
  <si>
    <t xml:space="preserve">  民丰县城市环境综合一体化项目</t>
  </si>
  <si>
    <t xml:space="preserve">面积</t>
  </si>
  <si>
    <t xml:space="preserve">平方米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学前双语幼儿园教学设备、玩具、食堂设备项目</t>
    </r>
  </si>
  <si>
    <t xml:space="preserve">教学设备</t>
  </si>
  <si>
    <t xml:space="preserve">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* #,##0.00;* \-#,##0.00;* &quot;&quot;??;@"/>
    <numFmt numFmtId="170" formatCode="#,##0.0_ "/>
    <numFmt numFmtId="171" formatCode="00"/>
    <numFmt numFmtId="172" formatCode="0000"/>
    <numFmt numFmtId="173" formatCode="0"/>
    <numFmt numFmtId="174" formatCode="0.00_ "/>
    <numFmt numFmtId="175" formatCode="0_);[RED]\(0\)"/>
    <numFmt numFmtId="176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9"/>
      <name val="Noto Sans"/>
      <family val="2"/>
    </font>
    <font>
      <sz val="40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06&#24180;&#33258;&#27835;&#21306;&#26032;&#25910;&#25903;&#31185;&#30446;&#24179;&#34913;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2.99"/>
    <col collapsed="false" customWidth="true" hidden="false" outlineLevel="0" max="3" min="3" style="0" width="62.82"/>
    <col collapsed="false" customWidth="false" hidden="true" outlineLevel="0" max="22" min="22" style="0" width="9.15"/>
  </cols>
  <sheetData>
    <row r="1" customFormat="false" ht="17.25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  <c r="F2" s="3"/>
      <c r="K2" s="3"/>
      <c r="L2" s="3"/>
      <c r="M2" s="4" t="s">
        <v>1</v>
      </c>
      <c r="N2" s="3"/>
      <c r="U2" s="5"/>
      <c r="V2" s="6" t="s">
        <v>2</v>
      </c>
      <c r="W2" s="3"/>
      <c r="X2" s="3"/>
      <c r="Y2" s="3"/>
      <c r="Z2" s="7" t="s">
        <v>3</v>
      </c>
    </row>
    <row r="3" customFormat="false" ht="93.75" hidden="false" customHeight="true" outlineLevel="0" collapsed="false">
      <c r="B3" s="8"/>
      <c r="G3" s="3"/>
      <c r="H3" s="3"/>
      <c r="I3" s="3"/>
      <c r="J3" s="3"/>
      <c r="K3" s="3"/>
      <c r="O3" s="3"/>
      <c r="U3" s="3"/>
      <c r="V3" s="3"/>
      <c r="W3" s="3"/>
      <c r="X3" s="3"/>
      <c r="Y3" s="3"/>
    </row>
    <row r="4" customFormat="false" ht="87.75" hidden="false" customHeight="true" outlineLevel="0" collapsed="false">
      <c r="B4" s="9" t="s">
        <v>4</v>
      </c>
      <c r="O4" s="3"/>
      <c r="U4" s="3"/>
      <c r="W4" s="3"/>
      <c r="BG4" s="5" t="n">
        <v>1640990.07</v>
      </c>
    </row>
    <row r="5" customFormat="false" ht="87.75" hidden="false" customHeight="true" outlineLevel="0" collapsed="false">
      <c r="B5" s="3"/>
      <c r="BF5" s="3"/>
      <c r="BG5" s="5" t="n">
        <v>4027995.01</v>
      </c>
    </row>
    <row r="6" customFormat="false" ht="87.75" hidden="false" customHeight="true" outlineLevel="0" collapsed="false">
      <c r="B6" s="10" t="s">
        <v>5</v>
      </c>
      <c r="BG6" s="5" t="n">
        <v>9112894.75</v>
      </c>
    </row>
    <row r="7" customFormat="false" ht="87.75" hidden="false" customHeight="true" outlineLevel="0" collapsed="false">
      <c r="B7" s="1"/>
      <c r="BG7" s="5" t="n">
        <v>50871086.47</v>
      </c>
    </row>
    <row r="8" customFormat="false" ht="87.75" hidden="false" customHeight="true" outlineLevel="0" collapsed="false">
      <c r="B8" s="1"/>
      <c r="BG8" s="5" t="n">
        <v>33563652.75</v>
      </c>
    </row>
    <row r="9" customFormat="false" ht="87.75" hidden="false" customHeight="true" outlineLevel="0" collapsed="false">
      <c r="B9" s="1"/>
      <c r="BG9" s="5" t="n">
        <v>6873669.91</v>
      </c>
    </row>
    <row r="10" customFormat="false" ht="87.75" hidden="false" customHeight="true" outlineLevel="0" collapsed="false">
      <c r="B10" s="1"/>
      <c r="BG10" s="5" t="n">
        <v>1297399.13</v>
      </c>
    </row>
    <row r="11" customFormat="false" ht="87.75" hidden="false" customHeight="true" outlineLevel="0" collapsed="false">
      <c r="B11" s="1"/>
      <c r="BG11" s="5" t="n">
        <v>20760002.53</v>
      </c>
    </row>
    <row r="12" customFormat="false" ht="87.75" hidden="false" customHeight="true" outlineLevel="0" collapsed="false">
      <c r="B12" s="1"/>
      <c r="BG12" s="5" t="n">
        <v>16697992.76</v>
      </c>
    </row>
    <row r="13" customFormat="false" ht="87.75" hidden="false" customHeight="true" outlineLevel="0" collapsed="false">
      <c r="B13" s="1"/>
      <c r="BG13" s="5" t="n">
        <v>10573619.49</v>
      </c>
    </row>
    <row r="14" customFormat="false" ht="87.75" hidden="false" customHeight="true" outlineLevel="0" collapsed="false">
      <c r="B14" s="1"/>
      <c r="BG14" s="5" t="n">
        <v>19669570.86</v>
      </c>
    </row>
    <row r="15" customFormat="false" ht="87.75" hidden="false" customHeight="true" outlineLevel="0" collapsed="false">
      <c r="BG15" s="5" t="n">
        <v>6447977.87</v>
      </c>
    </row>
    <row r="16" customFormat="false" ht="87.75" hidden="false" customHeight="true" outlineLevel="0" collapsed="false">
      <c r="BG16" s="5" t="n">
        <v>14268441.3</v>
      </c>
    </row>
    <row r="17" customFormat="false" ht="87.75" hidden="false" customHeight="true" outlineLevel="0" collapsed="false">
      <c r="BG17" s="5" t="n">
        <v>1106043.87</v>
      </c>
    </row>
    <row r="18" customFormat="false" ht="87.75" hidden="false" customHeight="true" outlineLevel="0" collapsed="false">
      <c r="BG18" s="5" t="n">
        <v>4302093.16</v>
      </c>
    </row>
    <row r="19" customFormat="false" ht="87.75" hidden="false" customHeight="true" outlineLevel="0" collapsed="false">
      <c r="BG19" s="5" t="n">
        <v>1093429.2</v>
      </c>
    </row>
    <row r="20" customFormat="false" ht="87.75" hidden="false" customHeight="true" outlineLevel="0" collapsed="false">
      <c r="BG20" s="5" t="n">
        <v>3134555.43</v>
      </c>
    </row>
    <row r="21" customFormat="false" ht="87.75" hidden="false" customHeight="true" outlineLevel="0" collapsed="false">
      <c r="BG21" s="5" t="n">
        <v>15664846.07</v>
      </c>
    </row>
    <row r="22" customFormat="false" ht="87.75" hidden="false" customHeight="true" outlineLevel="0" collapsed="false">
      <c r="BG22" s="5" t="n">
        <v>1415037.07</v>
      </c>
    </row>
    <row r="23" customFormat="false" ht="87.75" hidden="false" customHeight="true" outlineLevel="0" collapsed="false">
      <c r="BG23" s="5" t="n">
        <v>5645670.4</v>
      </c>
    </row>
    <row r="24" customFormat="false" ht="87.75" hidden="false" customHeight="true" outlineLevel="0" collapsed="false">
      <c r="BG24" s="5" t="n">
        <v>1419435.8</v>
      </c>
    </row>
    <row r="25" customFormat="false" ht="87.75" hidden="false" customHeight="true" outlineLevel="0" collapsed="false">
      <c r="BG25" s="5" t="n">
        <v>2832863.39</v>
      </c>
    </row>
    <row r="26" customFormat="false" ht="87.75" hidden="false" customHeight="true" outlineLevel="0" collapsed="false">
      <c r="BG26" s="5" t="n">
        <v>5001165.22</v>
      </c>
    </row>
    <row r="27" customFormat="false" ht="87.75" hidden="false" customHeight="true" outlineLevel="0" collapsed="false">
      <c r="BG27" s="5" t="n">
        <v>3468864.92</v>
      </c>
    </row>
    <row r="28" customFormat="false" ht="87.75" hidden="false" customHeight="true" outlineLevel="0" collapsed="false">
      <c r="BG28" s="5" t="n">
        <v>4879039.53</v>
      </c>
    </row>
    <row r="29" customFormat="false" ht="87.75" hidden="false" customHeight="true" outlineLevel="0" collapsed="false">
      <c r="BG29" s="5" t="n">
        <v>7698819.75</v>
      </c>
    </row>
    <row r="30" customFormat="false" ht="87.75" hidden="false" customHeight="true" outlineLevel="0" collapsed="false">
      <c r="BG30" s="5" t="n">
        <v>4152160.59</v>
      </c>
    </row>
    <row r="31" customFormat="false" ht="87.75" hidden="false" customHeight="true" outlineLevel="0" collapsed="false">
      <c r="BG31" s="5" t="n">
        <v>23434801.99</v>
      </c>
    </row>
    <row r="32" customFormat="false" ht="87.75" hidden="false" customHeight="true" outlineLevel="0" collapsed="false">
      <c r="BG32" s="5" t="n">
        <v>916643.47</v>
      </c>
    </row>
    <row r="33" customFormat="false" ht="87.75" hidden="false" customHeight="true" outlineLevel="0" collapsed="false">
      <c r="BG33" s="5" t="n">
        <v>13410426.54</v>
      </c>
    </row>
    <row r="34" customFormat="false" ht="87.75" hidden="false" customHeight="true" outlineLevel="0" collapsed="false">
      <c r="BG34" s="5" t="n">
        <v>5882767.33</v>
      </c>
    </row>
    <row r="35" customFormat="false" ht="87.75" hidden="false" customHeight="true" outlineLevel="0" collapsed="false">
      <c r="BG35" s="5" t="n">
        <v>18150832.88</v>
      </c>
    </row>
    <row r="36" customFormat="false" ht="87.75" hidden="false" customHeight="true" outlineLevel="0" collapsed="false">
      <c r="BG36" s="5" t="n">
        <v>3012879.61</v>
      </c>
    </row>
    <row r="37" customFormat="false" ht="87.75" hidden="false" customHeight="true" outlineLevel="0" collapsed="false">
      <c r="BG37" s="5" t="n">
        <v>3015436.51</v>
      </c>
    </row>
    <row r="38" customFormat="false" ht="87.75" hidden="false" customHeight="true" outlineLevel="0" collapsed="false">
      <c r="BG38" s="5" t="n">
        <v>21710462.68</v>
      </c>
    </row>
    <row r="39" customFormat="false" ht="87.75" hidden="false" customHeight="true" outlineLevel="0" collapsed="false">
      <c r="BG39" s="5" t="n">
        <v>1325473.69</v>
      </c>
    </row>
    <row r="40" customFormat="false" ht="87.75" hidden="false" customHeight="true" outlineLevel="0" collapsed="false">
      <c r="BG40" s="5" t="n">
        <v>1621636.91</v>
      </c>
    </row>
    <row r="41" customFormat="false" ht="87.75" hidden="false" customHeight="true" outlineLevel="0" collapsed="false">
      <c r="BG41" s="5" t="n">
        <v>3277953.37</v>
      </c>
    </row>
    <row r="42" customFormat="false" ht="87.75" hidden="false" customHeight="true" outlineLevel="0" collapsed="false">
      <c r="BG42" s="5" t="n">
        <v>14340083.68</v>
      </c>
    </row>
    <row r="43" customFormat="false" ht="87.75" hidden="false" customHeight="true" outlineLevel="0" collapsed="false">
      <c r="BG43" s="5" t="n">
        <v>7181513.32</v>
      </c>
    </row>
    <row r="44" customFormat="false" ht="87.75" hidden="false" customHeight="true" outlineLevel="0" collapsed="false">
      <c r="BG44" s="5" t="n">
        <v>11205684.1</v>
      </c>
    </row>
    <row r="45" customFormat="false" ht="87.75" hidden="false" customHeight="true" outlineLevel="0" collapsed="false">
      <c r="BG45" s="5" t="n">
        <v>4720164.42</v>
      </c>
    </row>
    <row r="46" customFormat="false" ht="87.75" hidden="false" customHeight="true" outlineLevel="0" collapsed="false">
      <c r="BG46" s="5" t="n">
        <v>2385294.88</v>
      </c>
    </row>
    <row r="47" customFormat="false" ht="87.75" hidden="false" customHeight="true" outlineLevel="0" collapsed="false">
      <c r="BG47" s="5" t="n">
        <v>12953504.48</v>
      </c>
    </row>
    <row r="48" customFormat="false" ht="87.75" hidden="false" customHeight="true" outlineLevel="0" collapsed="false">
      <c r="BG48" s="5" t="n">
        <v>7667045.91</v>
      </c>
    </row>
    <row r="49" customFormat="false" ht="87.75" hidden="false" customHeight="true" outlineLevel="0" collapsed="false">
      <c r="BG49" s="5" t="n">
        <v>4922439.5</v>
      </c>
    </row>
    <row r="50" customFormat="false" ht="87.75" hidden="false" customHeight="true" outlineLevel="0" collapsed="false">
      <c r="BG50" s="5" t="n">
        <v>780000</v>
      </c>
    </row>
    <row r="51" customFormat="false" ht="87.75" hidden="false" customHeight="true" outlineLevel="0" collapsed="false">
      <c r="BG51" s="5" t="n">
        <v>12871761.44</v>
      </c>
    </row>
    <row r="52" customFormat="false" ht="87.75" hidden="false" customHeight="true" outlineLevel="0" collapsed="false">
      <c r="BG52" s="5" t="n">
        <v>7219125.2</v>
      </c>
    </row>
    <row r="53" customFormat="false" ht="87.75" hidden="false" customHeight="true" outlineLevel="0" collapsed="false">
      <c r="BG53" s="5" t="n">
        <v>17197910.44</v>
      </c>
    </row>
    <row r="54" customFormat="false" ht="87.75" hidden="false" customHeight="true" outlineLevel="0" collapsed="false">
      <c r="BG54" s="5" t="n">
        <v>22909446.03</v>
      </c>
    </row>
    <row r="55" customFormat="false" ht="87.75" hidden="false" customHeight="true" outlineLevel="0" collapsed="false">
      <c r="BG55" s="5" t="n">
        <v>22317345.64</v>
      </c>
    </row>
    <row r="56" customFormat="false" ht="87.75" hidden="false" customHeight="true" outlineLevel="0" collapsed="false">
      <c r="BG56" s="5" t="n">
        <v>25104315.28</v>
      </c>
    </row>
    <row r="57" customFormat="false" ht="87.75" hidden="false" customHeight="true" outlineLevel="0" collapsed="false">
      <c r="BG57" s="5" t="n">
        <v>25029552.99</v>
      </c>
    </row>
    <row r="58" customFormat="false" ht="87.75" hidden="false" customHeight="true" outlineLevel="0" collapsed="false">
      <c r="BG58" s="5" t="n">
        <v>37420109.67</v>
      </c>
    </row>
    <row r="59" customFormat="false" ht="87.75" hidden="false" customHeight="true" outlineLevel="0" collapsed="false">
      <c r="BG59" s="5" t="n">
        <v>5382013.05</v>
      </c>
    </row>
    <row r="60" customFormat="false" ht="87.75" hidden="false" customHeight="true" outlineLevel="0" collapsed="false">
      <c r="BG60" s="5" t="n">
        <v>9353054.88</v>
      </c>
    </row>
    <row r="61" customFormat="false" ht="87.75" hidden="false" customHeight="true" outlineLevel="0" collapsed="false">
      <c r="BG61" s="5" t="n">
        <v>3171382.81</v>
      </c>
    </row>
    <row r="62" customFormat="false" ht="87.75" hidden="false" customHeight="true" outlineLevel="0" collapsed="false">
      <c r="BG62" s="5" t="n">
        <v>5013794.01</v>
      </c>
    </row>
    <row r="63" customFormat="false" ht="87.75" hidden="false" customHeight="true" outlineLevel="0" collapsed="false">
      <c r="BG63" s="5" t="n">
        <v>5462008.65</v>
      </c>
    </row>
    <row r="64" customFormat="false" ht="87.75" hidden="false" customHeight="true" outlineLevel="0" collapsed="false">
      <c r="BG64" s="5" t="n">
        <v>4744655.46</v>
      </c>
    </row>
    <row r="65" customFormat="false" ht="87.75" hidden="false" customHeight="true" outlineLevel="0" collapsed="false">
      <c r="BG65" s="5" t="n">
        <v>93657719.02</v>
      </c>
    </row>
    <row r="66" customFormat="false" ht="87.75" hidden="false" customHeight="true" outlineLevel="0" collapsed="false">
      <c r="BG66" s="5" t="n">
        <v>23770153.95</v>
      </c>
    </row>
    <row r="67" customFormat="false" ht="87.75" hidden="false" customHeight="true" outlineLevel="0" collapsed="false">
      <c r="BG67" s="5" t="n">
        <v>3353512.66</v>
      </c>
    </row>
    <row r="68" customFormat="false" ht="87.75" hidden="false" customHeight="true" outlineLevel="0" collapsed="false">
      <c r="BG68" s="5" t="n">
        <v>3675296.67</v>
      </c>
    </row>
    <row r="69" customFormat="false" ht="87.75" hidden="false" customHeight="true" outlineLevel="0" collapsed="false">
      <c r="BG69" s="5" t="n">
        <v>14681629.3</v>
      </c>
    </row>
    <row r="70" customFormat="false" ht="87.75" hidden="false" customHeight="true" outlineLevel="0" collapsed="false">
      <c r="BG70" s="5" t="n">
        <v>16162959.29</v>
      </c>
    </row>
  </sheetData>
  <printOptions headings="false" gridLines="false" gridLinesSet="true" horizontalCentered="true" verticalCentered="true"/>
  <pageMargins left="0.747916666666667" right="0.747916666666667" top="0.7875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16"/>
    <col collapsed="false" customWidth="true" hidden="false" outlineLevel="0" max="3" min="3" style="0" width="15.49"/>
    <col collapsed="false" customWidth="true" hidden="false" outlineLevel="0" max="4" min="4" style="0" width="18.65"/>
    <col collapsed="false" customWidth="true" hidden="false" outlineLevel="0" max="6" min="5" style="0" width="11.16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2" min="10" style="0" width="11.16"/>
    <col collapsed="false" customWidth="true" hidden="false" outlineLevel="0" max="13" min="13" style="0" width="10.99"/>
    <col collapsed="false" customWidth="true" hidden="false" outlineLevel="0" max="42" min="14" style="0" width="11.16"/>
  </cols>
  <sheetData>
    <row r="1" customFormat="false" ht="15" hidden="false" customHeight="true" outlineLevel="0" collapsed="false">
      <c r="B1" s="198"/>
      <c r="C1" s="198"/>
      <c r="D1" s="199"/>
      <c r="E1" s="198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M1" s="202"/>
      <c r="AN1" s="202"/>
      <c r="AO1" s="202"/>
      <c r="AP1" s="203" t="s">
        <v>851</v>
      </c>
      <c r="AQ1" s="202"/>
      <c r="AR1" s="202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</row>
    <row r="2" customFormat="false" ht="15.75" hidden="false" customHeight="true" outlineLevel="0" collapsed="false">
      <c r="A2" s="160"/>
      <c r="B2" s="204" t="s">
        <v>852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</row>
    <row r="3" customFormat="false" ht="15.75" hidden="false" customHeight="true" outlineLevel="0" collapsed="false">
      <c r="B3" s="205"/>
      <c r="C3" s="205"/>
      <c r="D3" s="199"/>
      <c r="E3" s="198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M3" s="206"/>
      <c r="AN3" s="206"/>
      <c r="AO3" s="206"/>
      <c r="AP3" s="203" t="s">
        <v>8</v>
      </c>
      <c r="AQ3" s="206"/>
      <c r="AR3" s="206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</row>
    <row r="4" customFormat="false" ht="15.75" hidden="false" customHeight="true" outlineLevel="0" collapsed="false">
      <c r="A4" s="154" t="s">
        <v>86</v>
      </c>
      <c r="B4" s="154" t="s">
        <v>4</v>
      </c>
      <c r="C4" s="208" t="s">
        <v>853</v>
      </c>
      <c r="D4" s="208"/>
      <c r="E4" s="209" t="s">
        <v>854</v>
      </c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</row>
    <row r="5" customFormat="false" ht="15.75" hidden="false" customHeight="true" outlineLevel="0" collapsed="false">
      <c r="A5" s="154"/>
      <c r="B5" s="154"/>
      <c r="C5" s="154" t="s">
        <v>855</v>
      </c>
      <c r="D5" s="210" t="s">
        <v>856</v>
      </c>
      <c r="E5" s="210" t="s">
        <v>1</v>
      </c>
      <c r="F5" s="211" t="s">
        <v>857</v>
      </c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2" t="s">
        <v>858</v>
      </c>
      <c r="W5" s="212"/>
      <c r="X5" s="212"/>
      <c r="Y5" s="212"/>
      <c r="Z5" s="212"/>
      <c r="AA5" s="212"/>
      <c r="AB5" s="212"/>
      <c r="AC5" s="212"/>
      <c r="AD5" s="212"/>
      <c r="AE5" s="212"/>
      <c r="AF5" s="151" t="s">
        <v>91</v>
      </c>
      <c r="AG5" s="151" t="s">
        <v>92</v>
      </c>
      <c r="AH5" s="152" t="s">
        <v>93</v>
      </c>
      <c r="AI5" s="152" t="s">
        <v>94</v>
      </c>
      <c r="AJ5" s="152" t="s">
        <v>95</v>
      </c>
      <c r="AK5" s="152" t="s">
        <v>96</v>
      </c>
      <c r="AL5" s="151" t="s">
        <v>88</v>
      </c>
      <c r="AM5" s="151"/>
      <c r="AN5" s="151"/>
      <c r="AO5" s="151"/>
      <c r="AP5" s="151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</row>
    <row r="6" customFormat="false" ht="15.75" hidden="false" customHeight="true" outlineLevel="0" collapsed="false">
      <c r="A6" s="154"/>
      <c r="B6" s="154"/>
      <c r="C6" s="154"/>
      <c r="D6" s="210"/>
      <c r="E6" s="210"/>
      <c r="F6" s="213" t="s">
        <v>859</v>
      </c>
      <c r="G6" s="177" t="s">
        <v>860</v>
      </c>
      <c r="H6" s="44" t="s">
        <v>861</v>
      </c>
      <c r="I6" s="44"/>
      <c r="J6" s="44"/>
      <c r="K6" s="44"/>
      <c r="L6" s="81" t="s">
        <v>862</v>
      </c>
      <c r="M6" s="81"/>
      <c r="N6" s="81"/>
      <c r="O6" s="81"/>
      <c r="P6" s="214" t="s">
        <v>863</v>
      </c>
      <c r="Q6" s="214"/>
      <c r="R6" s="214"/>
      <c r="S6" s="213" t="s">
        <v>864</v>
      </c>
      <c r="T6" s="213"/>
      <c r="U6" s="213"/>
      <c r="V6" s="177" t="s">
        <v>859</v>
      </c>
      <c r="W6" s="177" t="s">
        <v>865</v>
      </c>
      <c r="X6" s="177" t="s">
        <v>861</v>
      </c>
      <c r="Y6" s="177"/>
      <c r="Z6" s="177"/>
      <c r="AA6" s="177"/>
      <c r="AB6" s="177" t="s">
        <v>110</v>
      </c>
      <c r="AC6" s="177"/>
      <c r="AD6" s="177"/>
      <c r="AE6" s="177"/>
      <c r="AF6" s="151"/>
      <c r="AG6" s="151"/>
      <c r="AH6" s="152"/>
      <c r="AI6" s="152"/>
      <c r="AJ6" s="152"/>
      <c r="AK6" s="152"/>
      <c r="AL6" s="215" t="s">
        <v>97</v>
      </c>
      <c r="AM6" s="215" t="s">
        <v>98</v>
      </c>
      <c r="AN6" s="215" t="s">
        <v>99</v>
      </c>
      <c r="AO6" s="215" t="s">
        <v>100</v>
      </c>
      <c r="AP6" s="215" t="s">
        <v>101</v>
      </c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</row>
    <row r="7" customFormat="false" ht="15.75" hidden="false" customHeight="true" outlineLevel="0" collapsed="false">
      <c r="A7" s="154"/>
      <c r="B7" s="154"/>
      <c r="C7" s="154"/>
      <c r="D7" s="210"/>
      <c r="E7" s="210"/>
      <c r="F7" s="213"/>
      <c r="G7" s="177"/>
      <c r="H7" s="44"/>
      <c r="I7" s="44"/>
      <c r="J7" s="44"/>
      <c r="K7" s="44"/>
      <c r="L7" s="81"/>
      <c r="M7" s="81"/>
      <c r="N7" s="81"/>
      <c r="O7" s="81"/>
      <c r="P7" s="214"/>
      <c r="Q7" s="214"/>
      <c r="R7" s="214"/>
      <c r="S7" s="213"/>
      <c r="T7" s="213"/>
      <c r="U7" s="213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51"/>
      <c r="AG7" s="151"/>
      <c r="AH7" s="152"/>
      <c r="AI7" s="152"/>
      <c r="AJ7" s="152"/>
      <c r="AK7" s="152"/>
      <c r="AL7" s="215"/>
      <c r="AM7" s="215"/>
      <c r="AN7" s="215"/>
      <c r="AO7" s="215"/>
      <c r="AP7" s="215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</row>
    <row r="8" customFormat="false" ht="15.75" hidden="false" customHeight="true" outlineLevel="0" collapsed="false">
      <c r="A8" s="154"/>
      <c r="B8" s="154"/>
      <c r="C8" s="154"/>
      <c r="D8" s="210"/>
      <c r="E8" s="210"/>
      <c r="F8" s="213"/>
      <c r="G8" s="177"/>
      <c r="H8" s="216" t="s">
        <v>866</v>
      </c>
      <c r="I8" s="216" t="s">
        <v>867</v>
      </c>
      <c r="J8" s="216" t="s">
        <v>868</v>
      </c>
      <c r="K8" s="216" t="s">
        <v>869</v>
      </c>
      <c r="L8" s="216" t="s">
        <v>866</v>
      </c>
      <c r="M8" s="216" t="s">
        <v>867</v>
      </c>
      <c r="N8" s="216" t="s">
        <v>868</v>
      </c>
      <c r="O8" s="216" t="s">
        <v>869</v>
      </c>
      <c r="P8" s="177" t="s">
        <v>870</v>
      </c>
      <c r="Q8" s="177" t="s">
        <v>868</v>
      </c>
      <c r="R8" s="177" t="s">
        <v>869</v>
      </c>
      <c r="S8" s="177" t="s">
        <v>870</v>
      </c>
      <c r="T8" s="177" t="s">
        <v>868</v>
      </c>
      <c r="U8" s="177" t="s">
        <v>869</v>
      </c>
      <c r="V8" s="177"/>
      <c r="W8" s="177"/>
      <c r="X8" s="177" t="s">
        <v>870</v>
      </c>
      <c r="Y8" s="177" t="s">
        <v>868</v>
      </c>
      <c r="Z8" s="177" t="s">
        <v>867</v>
      </c>
      <c r="AA8" s="177" t="s">
        <v>869</v>
      </c>
      <c r="AB8" s="177" t="s">
        <v>870</v>
      </c>
      <c r="AC8" s="177" t="s">
        <v>868</v>
      </c>
      <c r="AD8" s="177" t="s">
        <v>867</v>
      </c>
      <c r="AE8" s="213" t="s">
        <v>869</v>
      </c>
      <c r="AF8" s="151"/>
      <c r="AG8" s="151"/>
      <c r="AH8" s="152"/>
      <c r="AI8" s="152"/>
      <c r="AJ8" s="152"/>
      <c r="AK8" s="152"/>
      <c r="AL8" s="215"/>
      <c r="AM8" s="215"/>
      <c r="AN8" s="215"/>
      <c r="AO8" s="215"/>
      <c r="AP8" s="215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</row>
    <row r="9" customFormat="false" ht="15.75" hidden="false" customHeight="true" outlineLevel="0" collapsed="false">
      <c r="A9" s="217" t="s">
        <v>111</v>
      </c>
      <c r="B9" s="218" t="s">
        <v>111</v>
      </c>
      <c r="C9" s="218" t="s">
        <v>111</v>
      </c>
      <c r="D9" s="218" t="s">
        <v>111</v>
      </c>
      <c r="E9" s="219" t="s">
        <v>871</v>
      </c>
      <c r="F9" s="220" t="n">
        <f aca="false">E9+1</f>
        <v>2</v>
      </c>
      <c r="G9" s="220" t="n">
        <f aca="false">F9+1</f>
        <v>3</v>
      </c>
      <c r="H9" s="220" t="n">
        <f aca="false">G9+1</f>
        <v>4</v>
      </c>
      <c r="I9" s="220" t="n">
        <f aca="false">H9+1</f>
        <v>5</v>
      </c>
      <c r="J9" s="220" t="n">
        <f aca="false">I9+1</f>
        <v>6</v>
      </c>
      <c r="K9" s="220" t="n">
        <f aca="false">J9+1</f>
        <v>7</v>
      </c>
      <c r="L9" s="220" t="n">
        <f aca="false">K9+1</f>
        <v>8</v>
      </c>
      <c r="M9" s="220" t="n">
        <f aca="false">L9+1</f>
        <v>9</v>
      </c>
      <c r="N9" s="220" t="n">
        <f aca="false">M9+1</f>
        <v>10</v>
      </c>
      <c r="O9" s="220" t="n">
        <f aca="false">N9+1</f>
        <v>11</v>
      </c>
      <c r="P9" s="220" t="n">
        <f aca="false">O9+1</f>
        <v>12</v>
      </c>
      <c r="Q9" s="220" t="n">
        <f aca="false">P9+1</f>
        <v>13</v>
      </c>
      <c r="R9" s="220" t="n">
        <f aca="false">Q9+1</f>
        <v>14</v>
      </c>
      <c r="S9" s="220" t="n">
        <f aca="false">R9+1</f>
        <v>15</v>
      </c>
      <c r="T9" s="220" t="n">
        <f aca="false">S9+1</f>
        <v>16</v>
      </c>
      <c r="U9" s="220" t="n">
        <f aca="false">T9+1</f>
        <v>17</v>
      </c>
      <c r="V9" s="220" t="n">
        <f aca="false">U9+1</f>
        <v>18</v>
      </c>
      <c r="W9" s="220" t="n">
        <f aca="false">V9+1</f>
        <v>19</v>
      </c>
      <c r="X9" s="220" t="n">
        <f aca="false">W9+1</f>
        <v>20</v>
      </c>
      <c r="Y9" s="220" t="n">
        <f aca="false">X9+1</f>
        <v>21</v>
      </c>
      <c r="Z9" s="220" t="n">
        <f aca="false">Y9+1</f>
        <v>22</v>
      </c>
      <c r="AA9" s="220" t="n">
        <f aca="false">Z9+1</f>
        <v>23</v>
      </c>
      <c r="AB9" s="220" t="n">
        <f aca="false">AA9+1</f>
        <v>24</v>
      </c>
      <c r="AC9" s="220" t="n">
        <f aca="false">AB9+1</f>
        <v>25</v>
      </c>
      <c r="AD9" s="220" t="n">
        <f aca="false">AC9+1</f>
        <v>26</v>
      </c>
      <c r="AE9" s="220" t="n">
        <f aca="false">AD9+1</f>
        <v>27</v>
      </c>
      <c r="AF9" s="220" t="n">
        <f aca="false">AE9+1</f>
        <v>28</v>
      </c>
      <c r="AG9" s="220" t="n">
        <f aca="false">AF9+1</f>
        <v>29</v>
      </c>
      <c r="AH9" s="220" t="n">
        <f aca="false">AG9+1</f>
        <v>30</v>
      </c>
      <c r="AI9" s="220" t="n">
        <f aca="false">AH9+1</f>
        <v>31</v>
      </c>
      <c r="AJ9" s="220" t="n">
        <f aca="false">AI9+1</f>
        <v>32</v>
      </c>
      <c r="AK9" s="220" t="n">
        <f aca="false">AJ9+1</f>
        <v>33</v>
      </c>
      <c r="AL9" s="220" t="n">
        <f aca="false">AK9+1</f>
        <v>34</v>
      </c>
      <c r="AM9" s="220" t="n">
        <f aca="false">AL9+1</f>
        <v>35</v>
      </c>
      <c r="AN9" s="220" t="n">
        <f aca="false">AM9+1</f>
        <v>36</v>
      </c>
      <c r="AO9" s="220" t="n">
        <f aca="false">AN9+1</f>
        <v>37</v>
      </c>
      <c r="AP9" s="220" t="n">
        <f aca="false">AO9+1</f>
        <v>38</v>
      </c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</row>
    <row r="10" customFormat="false" ht="17.25" hidden="false" customHeight="true" outlineLevel="0" collapsed="false">
      <c r="A10" s="84"/>
      <c r="B10" s="222"/>
      <c r="C10" s="133"/>
      <c r="D10" s="133" t="s">
        <v>108</v>
      </c>
      <c r="E10" s="134" t="n">
        <v>8271120</v>
      </c>
      <c r="F10" s="134" t="n">
        <v>8271120</v>
      </c>
      <c r="G10" s="134" t="n">
        <v>3598502.5</v>
      </c>
      <c r="H10" s="134" t="n">
        <v>3039420</v>
      </c>
      <c r="I10" s="29" t="n">
        <v>776452.5</v>
      </c>
      <c r="J10" s="180" t="n">
        <v>451245</v>
      </c>
      <c r="K10" s="134" t="n">
        <v>1811722.5</v>
      </c>
      <c r="L10" s="134" t="n">
        <v>4031500</v>
      </c>
      <c r="M10" s="29" t="n">
        <v>2822050</v>
      </c>
      <c r="N10" s="180" t="n">
        <v>0</v>
      </c>
      <c r="O10" s="134" t="n">
        <v>1209450</v>
      </c>
      <c r="P10" s="134" t="n">
        <v>1000200</v>
      </c>
      <c r="Q10" s="134" t="n">
        <v>0</v>
      </c>
      <c r="R10" s="134" t="n">
        <v>1000200</v>
      </c>
      <c r="S10" s="134" t="n">
        <v>200000</v>
      </c>
      <c r="T10" s="134" t="n">
        <v>120000</v>
      </c>
      <c r="U10" s="134" t="n">
        <v>8000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29" t="n">
        <v>0</v>
      </c>
      <c r="AH10" s="180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0</v>
      </c>
      <c r="AP10" s="29" t="n">
        <v>0</v>
      </c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</row>
    <row r="11" customFormat="false" ht="17.25" hidden="false" customHeight="true" outlineLevel="0" collapsed="false">
      <c r="A11" s="84" t="s">
        <v>120</v>
      </c>
      <c r="B11" s="222"/>
      <c r="C11" s="133"/>
      <c r="D11" s="133" t="s">
        <v>121</v>
      </c>
      <c r="E11" s="134" t="n">
        <v>2000000</v>
      </c>
      <c r="F11" s="134" t="n">
        <v>2000000</v>
      </c>
      <c r="G11" s="134" t="n">
        <v>1400000</v>
      </c>
      <c r="H11" s="134" t="n">
        <v>0</v>
      </c>
      <c r="I11" s="29" t="n">
        <v>0</v>
      </c>
      <c r="J11" s="180" t="n">
        <v>0</v>
      </c>
      <c r="K11" s="134" t="n">
        <v>0</v>
      </c>
      <c r="L11" s="134" t="n">
        <v>2000000</v>
      </c>
      <c r="M11" s="29" t="n">
        <v>1400000</v>
      </c>
      <c r="N11" s="180" t="n">
        <v>0</v>
      </c>
      <c r="O11" s="134" t="n">
        <v>60000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29" t="n">
        <v>0</v>
      </c>
      <c r="AH11" s="180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29" t="n">
        <v>0</v>
      </c>
    </row>
    <row r="12" customFormat="false" ht="17.25" hidden="false" customHeight="true" outlineLevel="0" collapsed="false">
      <c r="A12" s="84" t="s">
        <v>543</v>
      </c>
      <c r="B12" s="223" t="s">
        <v>121</v>
      </c>
      <c r="C12" s="224" t="s">
        <v>872</v>
      </c>
      <c r="D12" s="133" t="s">
        <v>873</v>
      </c>
      <c r="E12" s="134" t="n">
        <v>2000000</v>
      </c>
      <c r="F12" s="134" t="n">
        <v>2000000</v>
      </c>
      <c r="G12" s="134" t="n">
        <v>1400000</v>
      </c>
      <c r="H12" s="134" t="n">
        <v>0</v>
      </c>
      <c r="I12" s="29" t="n">
        <v>0</v>
      </c>
      <c r="J12" s="180" t="n">
        <v>0</v>
      </c>
      <c r="K12" s="134" t="n">
        <v>0</v>
      </c>
      <c r="L12" s="134" t="n">
        <v>2000000</v>
      </c>
      <c r="M12" s="29" t="n">
        <v>1400000</v>
      </c>
      <c r="N12" s="180" t="n">
        <v>0</v>
      </c>
      <c r="O12" s="134" t="n">
        <v>60000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29" t="n">
        <v>0</v>
      </c>
      <c r="AH12" s="180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29" t="n">
        <v>0</v>
      </c>
    </row>
    <row r="13" customFormat="false" ht="17.25" hidden="false" customHeight="true" outlineLevel="0" collapsed="false">
      <c r="A13" s="84" t="s">
        <v>122</v>
      </c>
      <c r="B13" s="222"/>
      <c r="C13" s="224"/>
      <c r="D13" s="133" t="s">
        <v>123</v>
      </c>
      <c r="E13" s="134" t="n">
        <v>1030000</v>
      </c>
      <c r="F13" s="134" t="n">
        <v>1030000</v>
      </c>
      <c r="G13" s="134" t="n">
        <v>509000</v>
      </c>
      <c r="H13" s="134" t="n">
        <v>530000</v>
      </c>
      <c r="I13" s="29" t="n">
        <v>159000</v>
      </c>
      <c r="J13" s="180" t="n">
        <v>0</v>
      </c>
      <c r="K13" s="134" t="n">
        <v>371000</v>
      </c>
      <c r="L13" s="134" t="n">
        <v>500000</v>
      </c>
      <c r="M13" s="29" t="n">
        <v>350000</v>
      </c>
      <c r="N13" s="180" t="n">
        <v>0</v>
      </c>
      <c r="O13" s="134" t="n">
        <v>15000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29" t="n">
        <v>0</v>
      </c>
      <c r="AH13" s="180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29" t="n">
        <v>0</v>
      </c>
    </row>
    <row r="14" customFormat="false" ht="17.25" hidden="false" customHeight="true" outlineLevel="0" collapsed="false">
      <c r="A14" s="84" t="s">
        <v>547</v>
      </c>
      <c r="B14" s="223" t="s">
        <v>123</v>
      </c>
      <c r="C14" s="224" t="s">
        <v>874</v>
      </c>
      <c r="D14" s="133" t="s">
        <v>875</v>
      </c>
      <c r="E14" s="134" t="n">
        <v>30000</v>
      </c>
      <c r="F14" s="134" t="n">
        <v>30000</v>
      </c>
      <c r="G14" s="134" t="n">
        <v>9000</v>
      </c>
      <c r="H14" s="134" t="n">
        <v>30000</v>
      </c>
      <c r="I14" s="29" t="n">
        <v>9000</v>
      </c>
      <c r="J14" s="180" t="n">
        <v>0</v>
      </c>
      <c r="K14" s="134" t="n">
        <v>21000</v>
      </c>
      <c r="L14" s="134" t="n">
        <v>0</v>
      </c>
      <c r="M14" s="29" t="n">
        <v>0</v>
      </c>
      <c r="N14" s="180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29" t="n">
        <v>0</v>
      </c>
      <c r="AH14" s="180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29" t="n">
        <v>0</v>
      </c>
    </row>
    <row r="15" customFormat="false" ht="17.25" hidden="false" customHeight="true" outlineLevel="0" collapsed="false">
      <c r="A15" s="84" t="s">
        <v>547</v>
      </c>
      <c r="B15" s="223" t="s">
        <v>123</v>
      </c>
      <c r="C15" s="224" t="s">
        <v>876</v>
      </c>
      <c r="D15" s="133" t="s">
        <v>877</v>
      </c>
      <c r="E15" s="134" t="n">
        <v>500000</v>
      </c>
      <c r="F15" s="134" t="n">
        <v>500000</v>
      </c>
      <c r="G15" s="134" t="n">
        <v>150000</v>
      </c>
      <c r="H15" s="134" t="n">
        <v>500000</v>
      </c>
      <c r="I15" s="29" t="n">
        <v>150000</v>
      </c>
      <c r="J15" s="180" t="n">
        <v>0</v>
      </c>
      <c r="K15" s="134" t="n">
        <v>350000</v>
      </c>
      <c r="L15" s="134" t="n">
        <v>0</v>
      </c>
      <c r="M15" s="29" t="n">
        <v>0</v>
      </c>
      <c r="N15" s="180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29" t="n">
        <v>0</v>
      </c>
      <c r="AH15" s="180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29" t="n">
        <v>0</v>
      </c>
    </row>
    <row r="16" customFormat="false" ht="17.25" hidden="false" customHeight="true" outlineLevel="0" collapsed="false">
      <c r="A16" s="84" t="s">
        <v>547</v>
      </c>
      <c r="B16" s="223" t="s">
        <v>123</v>
      </c>
      <c r="C16" s="224" t="s">
        <v>878</v>
      </c>
      <c r="D16" s="133" t="s">
        <v>879</v>
      </c>
      <c r="E16" s="134" t="n">
        <v>500000</v>
      </c>
      <c r="F16" s="134" t="n">
        <v>500000</v>
      </c>
      <c r="G16" s="134" t="n">
        <v>350000</v>
      </c>
      <c r="H16" s="134" t="n">
        <v>0</v>
      </c>
      <c r="I16" s="29" t="n">
        <v>0</v>
      </c>
      <c r="J16" s="180" t="n">
        <v>0</v>
      </c>
      <c r="K16" s="134" t="n">
        <v>0</v>
      </c>
      <c r="L16" s="134" t="n">
        <v>500000</v>
      </c>
      <c r="M16" s="29" t="n">
        <v>350000</v>
      </c>
      <c r="N16" s="180" t="n">
        <v>0</v>
      </c>
      <c r="O16" s="134" t="n">
        <v>15000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29" t="n">
        <v>0</v>
      </c>
      <c r="AH16" s="180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29" t="n">
        <v>0</v>
      </c>
    </row>
    <row r="17" customFormat="false" ht="17.25" hidden="false" customHeight="true" outlineLevel="0" collapsed="false">
      <c r="A17" s="84" t="s">
        <v>124</v>
      </c>
      <c r="B17" s="222"/>
      <c r="C17" s="224"/>
      <c r="D17" s="133" t="s">
        <v>125</v>
      </c>
      <c r="E17" s="134" t="n">
        <v>100000</v>
      </c>
      <c r="F17" s="134" t="n">
        <v>100000</v>
      </c>
      <c r="G17" s="134" t="n">
        <v>30000</v>
      </c>
      <c r="H17" s="134" t="n">
        <v>100000</v>
      </c>
      <c r="I17" s="29" t="n">
        <v>30000</v>
      </c>
      <c r="J17" s="180" t="n">
        <v>0</v>
      </c>
      <c r="K17" s="134" t="n">
        <v>70000</v>
      </c>
      <c r="L17" s="134" t="n">
        <v>0</v>
      </c>
      <c r="M17" s="29" t="n">
        <v>0</v>
      </c>
      <c r="N17" s="180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29" t="n">
        <v>0</v>
      </c>
      <c r="AH17" s="180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29" t="n">
        <v>0</v>
      </c>
    </row>
    <row r="18" customFormat="false" ht="17.25" hidden="false" customHeight="true" outlineLevel="0" collapsed="false">
      <c r="A18" s="84" t="s">
        <v>551</v>
      </c>
      <c r="B18" s="223" t="s">
        <v>125</v>
      </c>
      <c r="C18" s="224" t="s">
        <v>880</v>
      </c>
      <c r="D18" s="133" t="s">
        <v>881</v>
      </c>
      <c r="E18" s="134" t="n">
        <v>100000</v>
      </c>
      <c r="F18" s="134" t="n">
        <v>100000</v>
      </c>
      <c r="G18" s="134" t="n">
        <v>30000</v>
      </c>
      <c r="H18" s="134" t="n">
        <v>100000</v>
      </c>
      <c r="I18" s="29" t="n">
        <v>30000</v>
      </c>
      <c r="J18" s="180" t="n">
        <v>0</v>
      </c>
      <c r="K18" s="134" t="n">
        <v>70000</v>
      </c>
      <c r="L18" s="134" t="n">
        <v>0</v>
      </c>
      <c r="M18" s="29" t="n">
        <v>0</v>
      </c>
      <c r="N18" s="180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29" t="n">
        <v>0</v>
      </c>
      <c r="AH18" s="180" t="n">
        <v>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29" t="n">
        <v>0</v>
      </c>
    </row>
    <row r="19" customFormat="false" ht="17.25" hidden="false" customHeight="true" outlineLevel="0" collapsed="false">
      <c r="A19" s="84" t="s">
        <v>126</v>
      </c>
      <c r="B19" s="222"/>
      <c r="C19" s="224"/>
      <c r="D19" s="133" t="s">
        <v>127</v>
      </c>
      <c r="E19" s="134" t="n">
        <v>1000000</v>
      </c>
      <c r="F19" s="134" t="n">
        <v>1000000</v>
      </c>
      <c r="G19" s="134" t="n">
        <v>700000</v>
      </c>
      <c r="H19" s="134" t="n">
        <v>0</v>
      </c>
      <c r="I19" s="29" t="n">
        <v>0</v>
      </c>
      <c r="J19" s="180" t="n">
        <v>0</v>
      </c>
      <c r="K19" s="134" t="n">
        <v>0</v>
      </c>
      <c r="L19" s="134" t="n">
        <v>1000000</v>
      </c>
      <c r="M19" s="29" t="n">
        <v>700000</v>
      </c>
      <c r="N19" s="180" t="n">
        <v>0</v>
      </c>
      <c r="O19" s="134" t="n">
        <v>30000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29" t="n">
        <v>0</v>
      </c>
      <c r="AH19" s="180" t="n">
        <v>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34" t="n">
        <v>0</v>
      </c>
      <c r="AP19" s="29" t="n">
        <v>0</v>
      </c>
    </row>
    <row r="20" customFormat="false" ht="17.25" hidden="false" customHeight="true" outlineLevel="0" collapsed="false">
      <c r="A20" s="84" t="s">
        <v>554</v>
      </c>
      <c r="B20" s="223" t="s">
        <v>127</v>
      </c>
      <c r="C20" s="224" t="s">
        <v>882</v>
      </c>
      <c r="D20" s="133" t="s">
        <v>883</v>
      </c>
      <c r="E20" s="134" t="n">
        <v>1000000</v>
      </c>
      <c r="F20" s="134" t="n">
        <v>1000000</v>
      </c>
      <c r="G20" s="134" t="n">
        <v>700000</v>
      </c>
      <c r="H20" s="134" t="n">
        <v>0</v>
      </c>
      <c r="I20" s="29" t="n">
        <v>0</v>
      </c>
      <c r="J20" s="180" t="n">
        <v>0</v>
      </c>
      <c r="K20" s="134" t="n">
        <v>0</v>
      </c>
      <c r="L20" s="134" t="n">
        <v>1000000</v>
      </c>
      <c r="M20" s="29" t="n">
        <v>700000</v>
      </c>
      <c r="N20" s="180" t="n">
        <v>0</v>
      </c>
      <c r="O20" s="134" t="n">
        <v>30000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29" t="n">
        <v>0</v>
      </c>
      <c r="AH20" s="180" t="n">
        <v>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29" t="n">
        <v>0</v>
      </c>
    </row>
    <row r="21" customFormat="false" ht="17.25" hidden="false" customHeight="true" outlineLevel="0" collapsed="false">
      <c r="A21" s="84" t="s">
        <v>132</v>
      </c>
      <c r="B21" s="222"/>
      <c r="C21" s="224"/>
      <c r="D21" s="133" t="s">
        <v>133</v>
      </c>
      <c r="E21" s="134" t="n">
        <v>1045000</v>
      </c>
      <c r="F21" s="134" t="n">
        <v>1045000</v>
      </c>
      <c r="G21" s="134" t="n">
        <v>13500</v>
      </c>
      <c r="H21" s="134" t="n">
        <v>45000</v>
      </c>
      <c r="I21" s="29" t="n">
        <v>13500</v>
      </c>
      <c r="J21" s="180" t="n">
        <v>0</v>
      </c>
      <c r="K21" s="134" t="n">
        <v>31500</v>
      </c>
      <c r="L21" s="134" t="n">
        <v>0</v>
      </c>
      <c r="M21" s="29" t="n">
        <v>0</v>
      </c>
      <c r="N21" s="180" t="n">
        <v>0</v>
      </c>
      <c r="O21" s="134" t="n">
        <v>0</v>
      </c>
      <c r="P21" s="134" t="n">
        <v>1000000</v>
      </c>
      <c r="Q21" s="134" t="n">
        <v>0</v>
      </c>
      <c r="R21" s="134" t="n">
        <v>100000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29" t="n">
        <v>0</v>
      </c>
      <c r="AH21" s="180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29" t="n">
        <v>0</v>
      </c>
    </row>
    <row r="22" customFormat="false" ht="17.25" hidden="false" customHeight="true" outlineLevel="0" collapsed="false">
      <c r="A22" s="84" t="s">
        <v>563</v>
      </c>
      <c r="B22" s="223" t="s">
        <v>133</v>
      </c>
      <c r="C22" s="224" t="s">
        <v>884</v>
      </c>
      <c r="D22" s="133" t="s">
        <v>885</v>
      </c>
      <c r="E22" s="134" t="n">
        <v>45000</v>
      </c>
      <c r="F22" s="134" t="n">
        <v>45000</v>
      </c>
      <c r="G22" s="134" t="n">
        <v>13500</v>
      </c>
      <c r="H22" s="134" t="n">
        <v>45000</v>
      </c>
      <c r="I22" s="29" t="n">
        <v>13500</v>
      </c>
      <c r="J22" s="180" t="n">
        <v>0</v>
      </c>
      <c r="K22" s="134" t="n">
        <v>31500</v>
      </c>
      <c r="L22" s="134" t="n">
        <v>0</v>
      </c>
      <c r="M22" s="29" t="n">
        <v>0</v>
      </c>
      <c r="N22" s="180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29" t="n">
        <v>0</v>
      </c>
      <c r="AH22" s="180" t="n">
        <v>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29" t="n">
        <v>0</v>
      </c>
    </row>
    <row r="23" customFormat="false" ht="17.25" hidden="false" customHeight="true" outlineLevel="0" collapsed="false">
      <c r="A23" s="84" t="s">
        <v>563</v>
      </c>
      <c r="B23" s="223" t="s">
        <v>133</v>
      </c>
      <c r="C23" s="224" t="s">
        <v>886</v>
      </c>
      <c r="D23" s="133" t="s">
        <v>887</v>
      </c>
      <c r="E23" s="134" t="n">
        <v>1000000</v>
      </c>
      <c r="F23" s="134" t="n">
        <v>1000000</v>
      </c>
      <c r="G23" s="134" t="n">
        <v>0</v>
      </c>
      <c r="H23" s="134" t="n">
        <v>0</v>
      </c>
      <c r="I23" s="29" t="n">
        <v>0</v>
      </c>
      <c r="J23" s="180" t="n">
        <v>0</v>
      </c>
      <c r="K23" s="134" t="n">
        <v>0</v>
      </c>
      <c r="L23" s="134" t="n">
        <v>0</v>
      </c>
      <c r="M23" s="29" t="n">
        <v>0</v>
      </c>
      <c r="N23" s="180" t="n">
        <v>0</v>
      </c>
      <c r="O23" s="134" t="n">
        <v>0</v>
      </c>
      <c r="P23" s="134" t="n">
        <v>1000000</v>
      </c>
      <c r="Q23" s="134" t="n">
        <v>0</v>
      </c>
      <c r="R23" s="134" t="n">
        <v>100000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29" t="n">
        <v>0</v>
      </c>
      <c r="AH23" s="180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29" t="n">
        <v>0</v>
      </c>
    </row>
    <row r="24" customFormat="false" ht="17.25" hidden="false" customHeight="true" outlineLevel="0" collapsed="false">
      <c r="A24" s="84" t="s">
        <v>134</v>
      </c>
      <c r="B24" s="222"/>
      <c r="C24" s="224"/>
      <c r="D24" s="133" t="s">
        <v>135</v>
      </c>
      <c r="E24" s="134" t="n">
        <v>6000</v>
      </c>
      <c r="F24" s="134" t="n">
        <v>6000</v>
      </c>
      <c r="G24" s="134" t="n">
        <v>1800</v>
      </c>
      <c r="H24" s="134" t="n">
        <v>6000</v>
      </c>
      <c r="I24" s="29" t="n">
        <v>1800</v>
      </c>
      <c r="J24" s="180" t="n">
        <v>0</v>
      </c>
      <c r="K24" s="134" t="n">
        <v>4200</v>
      </c>
      <c r="L24" s="134" t="n">
        <v>0</v>
      </c>
      <c r="M24" s="29" t="n">
        <v>0</v>
      </c>
      <c r="N24" s="180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29" t="n">
        <v>0</v>
      </c>
      <c r="AH24" s="180" t="n">
        <v>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29" t="n">
        <v>0</v>
      </c>
    </row>
    <row r="25" customFormat="false" ht="17.25" hidden="false" customHeight="true" outlineLevel="0" collapsed="false">
      <c r="A25" s="84" t="s">
        <v>566</v>
      </c>
      <c r="B25" s="223" t="s">
        <v>135</v>
      </c>
      <c r="C25" s="224" t="s">
        <v>888</v>
      </c>
      <c r="D25" s="133" t="s">
        <v>889</v>
      </c>
      <c r="E25" s="134" t="n">
        <v>6000</v>
      </c>
      <c r="F25" s="134" t="n">
        <v>6000</v>
      </c>
      <c r="G25" s="134" t="n">
        <v>1800</v>
      </c>
      <c r="H25" s="134" t="n">
        <v>6000</v>
      </c>
      <c r="I25" s="29" t="n">
        <v>1800</v>
      </c>
      <c r="J25" s="180" t="n">
        <v>0</v>
      </c>
      <c r="K25" s="134" t="n">
        <v>4200</v>
      </c>
      <c r="L25" s="134" t="n">
        <v>0</v>
      </c>
      <c r="M25" s="29" t="n">
        <v>0</v>
      </c>
      <c r="N25" s="180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29" t="n">
        <v>0</v>
      </c>
      <c r="AH25" s="180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29" t="n">
        <v>0</v>
      </c>
    </row>
    <row r="26" customFormat="false" ht="17.25" hidden="false" customHeight="true" outlineLevel="0" collapsed="false">
      <c r="A26" s="84" t="s">
        <v>156</v>
      </c>
      <c r="B26" s="222"/>
      <c r="C26" s="224"/>
      <c r="D26" s="133" t="s">
        <v>157</v>
      </c>
      <c r="E26" s="134" t="n">
        <v>200000</v>
      </c>
      <c r="F26" s="134" t="n">
        <v>200000</v>
      </c>
      <c r="G26" s="134" t="n">
        <v>140000</v>
      </c>
      <c r="H26" s="134" t="n">
        <v>0</v>
      </c>
      <c r="I26" s="29" t="n">
        <v>0</v>
      </c>
      <c r="J26" s="180" t="n">
        <v>0</v>
      </c>
      <c r="K26" s="134" t="n">
        <v>0</v>
      </c>
      <c r="L26" s="134" t="n">
        <v>200000</v>
      </c>
      <c r="M26" s="29" t="n">
        <v>140000</v>
      </c>
      <c r="N26" s="180" t="n">
        <v>0</v>
      </c>
      <c r="O26" s="134" t="n">
        <v>6000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29" t="n">
        <v>0</v>
      </c>
      <c r="AH26" s="180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29" t="n">
        <v>0</v>
      </c>
    </row>
    <row r="27" customFormat="false" ht="17.25" hidden="false" customHeight="true" outlineLevel="0" collapsed="false">
      <c r="A27" s="84" t="s">
        <v>584</v>
      </c>
      <c r="B27" s="223" t="s">
        <v>157</v>
      </c>
      <c r="C27" s="224" t="s">
        <v>890</v>
      </c>
      <c r="D27" s="133" t="s">
        <v>891</v>
      </c>
      <c r="E27" s="134" t="n">
        <v>200000</v>
      </c>
      <c r="F27" s="134" t="n">
        <v>200000</v>
      </c>
      <c r="G27" s="134" t="n">
        <v>140000</v>
      </c>
      <c r="H27" s="134" t="n">
        <v>0</v>
      </c>
      <c r="I27" s="29" t="n">
        <v>0</v>
      </c>
      <c r="J27" s="180" t="n">
        <v>0</v>
      </c>
      <c r="K27" s="134" t="n">
        <v>0</v>
      </c>
      <c r="L27" s="134" t="n">
        <v>200000</v>
      </c>
      <c r="M27" s="29" t="n">
        <v>140000</v>
      </c>
      <c r="N27" s="180" t="n">
        <v>0</v>
      </c>
      <c r="O27" s="134" t="n">
        <v>6000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29" t="n">
        <v>0</v>
      </c>
      <c r="AH27" s="180" t="n">
        <v>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29" t="n">
        <v>0</v>
      </c>
    </row>
    <row r="28" customFormat="false" ht="17.25" hidden="false" customHeight="true" outlineLevel="0" collapsed="false">
      <c r="A28" s="84" t="s">
        <v>168</v>
      </c>
      <c r="B28" s="222"/>
      <c r="C28" s="224"/>
      <c r="D28" s="133" t="s">
        <v>169</v>
      </c>
      <c r="E28" s="134" t="n">
        <v>200</v>
      </c>
      <c r="F28" s="134" t="n">
        <v>200</v>
      </c>
      <c r="G28" s="134" t="n">
        <v>0</v>
      </c>
      <c r="H28" s="134" t="n">
        <v>0</v>
      </c>
      <c r="I28" s="29" t="n">
        <v>0</v>
      </c>
      <c r="J28" s="180" t="n">
        <v>0</v>
      </c>
      <c r="K28" s="134" t="n">
        <v>0</v>
      </c>
      <c r="L28" s="134" t="n">
        <v>0</v>
      </c>
      <c r="M28" s="29" t="n">
        <v>0</v>
      </c>
      <c r="N28" s="180" t="n">
        <v>0</v>
      </c>
      <c r="O28" s="134" t="n">
        <v>0</v>
      </c>
      <c r="P28" s="134" t="n">
        <v>200</v>
      </c>
      <c r="Q28" s="134" t="n">
        <v>0</v>
      </c>
      <c r="R28" s="134" t="n">
        <v>20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29" t="n">
        <v>0</v>
      </c>
      <c r="AH28" s="180" t="n">
        <v>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29" t="n">
        <v>0</v>
      </c>
    </row>
    <row r="29" customFormat="false" ht="17.25" hidden="false" customHeight="true" outlineLevel="0" collapsed="false">
      <c r="A29" s="84" t="s">
        <v>603</v>
      </c>
      <c r="B29" s="223" t="s">
        <v>169</v>
      </c>
      <c r="C29" s="224" t="s">
        <v>892</v>
      </c>
      <c r="D29" s="133" t="s">
        <v>893</v>
      </c>
      <c r="E29" s="134" t="n">
        <v>200</v>
      </c>
      <c r="F29" s="134" t="n">
        <v>200</v>
      </c>
      <c r="G29" s="134" t="n">
        <v>0</v>
      </c>
      <c r="H29" s="134" t="n">
        <v>0</v>
      </c>
      <c r="I29" s="29" t="n">
        <v>0</v>
      </c>
      <c r="J29" s="180" t="n">
        <v>0</v>
      </c>
      <c r="K29" s="134" t="n">
        <v>0</v>
      </c>
      <c r="L29" s="134" t="n">
        <v>0</v>
      </c>
      <c r="M29" s="29" t="n">
        <v>0</v>
      </c>
      <c r="N29" s="180" t="n">
        <v>0</v>
      </c>
      <c r="O29" s="134" t="n">
        <v>0</v>
      </c>
      <c r="P29" s="134" t="n">
        <v>200</v>
      </c>
      <c r="Q29" s="134" t="n">
        <v>0</v>
      </c>
      <c r="R29" s="134" t="n">
        <v>20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29" t="n">
        <v>0</v>
      </c>
      <c r="AH29" s="180" t="n">
        <v>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29" t="n">
        <v>0</v>
      </c>
    </row>
    <row r="30" customFormat="false" ht="17.25" hidden="false" customHeight="true" outlineLevel="0" collapsed="false">
      <c r="A30" s="84" t="s">
        <v>170</v>
      </c>
      <c r="B30" s="222"/>
      <c r="C30" s="224"/>
      <c r="D30" s="133" t="s">
        <v>171</v>
      </c>
      <c r="E30" s="134" t="n">
        <v>70000</v>
      </c>
      <c r="F30" s="134" t="n">
        <v>70000</v>
      </c>
      <c r="G30" s="134" t="n">
        <v>21000</v>
      </c>
      <c r="H30" s="134" t="n">
        <v>70000</v>
      </c>
      <c r="I30" s="29" t="n">
        <v>21000</v>
      </c>
      <c r="J30" s="180" t="n">
        <v>0</v>
      </c>
      <c r="K30" s="134" t="n">
        <v>49000</v>
      </c>
      <c r="L30" s="134" t="n">
        <v>0</v>
      </c>
      <c r="M30" s="29" t="n">
        <v>0</v>
      </c>
      <c r="N30" s="180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29" t="n">
        <v>0</v>
      </c>
      <c r="AH30" s="180" t="n">
        <v>0</v>
      </c>
      <c r="AI30" s="134" t="n">
        <v>0</v>
      </c>
      <c r="AJ30" s="134" t="n">
        <v>0</v>
      </c>
      <c r="AK30" s="134" t="n">
        <v>0</v>
      </c>
      <c r="AL30" s="134" t="n">
        <v>0</v>
      </c>
      <c r="AM30" s="134" t="n">
        <v>0</v>
      </c>
      <c r="AN30" s="134" t="n">
        <v>0</v>
      </c>
      <c r="AO30" s="134" t="n">
        <v>0</v>
      </c>
      <c r="AP30" s="29" t="n">
        <v>0</v>
      </c>
    </row>
    <row r="31" customFormat="false" ht="17.25" hidden="false" customHeight="true" outlineLevel="0" collapsed="false">
      <c r="A31" s="84" t="s">
        <v>612</v>
      </c>
      <c r="B31" s="223" t="s">
        <v>171</v>
      </c>
      <c r="C31" s="224" t="s">
        <v>894</v>
      </c>
      <c r="D31" s="133" t="s">
        <v>895</v>
      </c>
      <c r="E31" s="134" t="n">
        <v>70000</v>
      </c>
      <c r="F31" s="134" t="n">
        <v>70000</v>
      </c>
      <c r="G31" s="134" t="n">
        <v>21000</v>
      </c>
      <c r="H31" s="134" t="n">
        <v>70000</v>
      </c>
      <c r="I31" s="29" t="n">
        <v>21000</v>
      </c>
      <c r="J31" s="180" t="n">
        <v>0</v>
      </c>
      <c r="K31" s="134" t="n">
        <v>49000</v>
      </c>
      <c r="L31" s="134" t="n">
        <v>0</v>
      </c>
      <c r="M31" s="29" t="n">
        <v>0</v>
      </c>
      <c r="N31" s="180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29" t="n">
        <v>0</v>
      </c>
      <c r="AH31" s="180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4" t="n">
        <v>0</v>
      </c>
      <c r="AP31" s="29" t="n">
        <v>0</v>
      </c>
    </row>
    <row r="32" customFormat="false" ht="17.25" hidden="false" customHeight="true" outlineLevel="0" collapsed="false">
      <c r="A32" s="84" t="s">
        <v>172</v>
      </c>
      <c r="B32" s="222"/>
      <c r="C32" s="224"/>
      <c r="D32" s="133" t="s">
        <v>173</v>
      </c>
      <c r="E32" s="134" t="n">
        <v>10000</v>
      </c>
      <c r="F32" s="134" t="n">
        <v>10000</v>
      </c>
      <c r="G32" s="134" t="n">
        <v>7000</v>
      </c>
      <c r="H32" s="134" t="n">
        <v>0</v>
      </c>
      <c r="I32" s="29" t="n">
        <v>0</v>
      </c>
      <c r="J32" s="180" t="n">
        <v>0</v>
      </c>
      <c r="K32" s="134" t="n">
        <v>0</v>
      </c>
      <c r="L32" s="134" t="n">
        <v>10000</v>
      </c>
      <c r="M32" s="29" t="n">
        <v>7000</v>
      </c>
      <c r="N32" s="180" t="n">
        <v>0</v>
      </c>
      <c r="O32" s="134" t="n">
        <v>300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29" t="n">
        <v>0</v>
      </c>
      <c r="AH32" s="180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29" t="n">
        <v>0</v>
      </c>
    </row>
    <row r="33" customFormat="false" ht="17.25" hidden="false" customHeight="true" outlineLevel="0" collapsed="false">
      <c r="A33" s="84" t="s">
        <v>616</v>
      </c>
      <c r="B33" s="223" t="s">
        <v>173</v>
      </c>
      <c r="C33" s="224" t="s">
        <v>896</v>
      </c>
      <c r="D33" s="133" t="s">
        <v>897</v>
      </c>
      <c r="E33" s="134" t="n">
        <v>10000</v>
      </c>
      <c r="F33" s="134" t="n">
        <v>10000</v>
      </c>
      <c r="G33" s="134" t="n">
        <v>7000</v>
      </c>
      <c r="H33" s="134" t="n">
        <v>0</v>
      </c>
      <c r="I33" s="29" t="n">
        <v>0</v>
      </c>
      <c r="J33" s="180" t="n">
        <v>0</v>
      </c>
      <c r="K33" s="134" t="n">
        <v>0</v>
      </c>
      <c r="L33" s="134" t="n">
        <v>10000</v>
      </c>
      <c r="M33" s="29" t="n">
        <v>7000</v>
      </c>
      <c r="N33" s="180" t="n">
        <v>0</v>
      </c>
      <c r="O33" s="134" t="n">
        <v>300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29" t="n">
        <v>0</v>
      </c>
      <c r="AH33" s="180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0</v>
      </c>
      <c r="AP33" s="29" t="n">
        <v>0</v>
      </c>
    </row>
    <row r="34" customFormat="false" ht="17.25" hidden="false" customHeight="true" outlineLevel="0" collapsed="false">
      <c r="A34" s="84" t="s">
        <v>176</v>
      </c>
      <c r="B34" s="222"/>
      <c r="C34" s="224"/>
      <c r="D34" s="133" t="s">
        <v>177</v>
      </c>
      <c r="E34" s="134" t="n">
        <v>1500000</v>
      </c>
      <c r="F34" s="134" t="n">
        <v>1500000</v>
      </c>
      <c r="G34" s="134" t="n">
        <v>314626.5</v>
      </c>
      <c r="H34" s="134" t="n">
        <v>1500000</v>
      </c>
      <c r="I34" s="29" t="n">
        <v>314626.5</v>
      </c>
      <c r="J34" s="180" t="n">
        <v>451245</v>
      </c>
      <c r="K34" s="134" t="n">
        <v>734128.5</v>
      </c>
      <c r="L34" s="134" t="n">
        <v>0</v>
      </c>
      <c r="M34" s="29" t="n">
        <v>0</v>
      </c>
      <c r="N34" s="180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29" t="n">
        <v>0</v>
      </c>
      <c r="AH34" s="180" t="n">
        <v>0</v>
      </c>
      <c r="AI34" s="134" t="n">
        <v>0</v>
      </c>
      <c r="AJ34" s="134" t="n">
        <v>0</v>
      </c>
      <c r="AK34" s="134" t="n">
        <v>0</v>
      </c>
      <c r="AL34" s="134" t="n">
        <v>0</v>
      </c>
      <c r="AM34" s="134" t="n">
        <v>0</v>
      </c>
      <c r="AN34" s="134" t="n">
        <v>0</v>
      </c>
      <c r="AO34" s="134" t="n">
        <v>0</v>
      </c>
      <c r="AP34" s="29" t="n">
        <v>0</v>
      </c>
    </row>
    <row r="35" customFormat="false" ht="17.25" hidden="false" customHeight="true" outlineLevel="0" collapsed="false">
      <c r="A35" s="84" t="s">
        <v>624</v>
      </c>
      <c r="B35" s="223" t="s">
        <v>177</v>
      </c>
      <c r="C35" s="224" t="s">
        <v>898</v>
      </c>
      <c r="D35" s="133" t="s">
        <v>899</v>
      </c>
      <c r="E35" s="134" t="n">
        <v>1500000</v>
      </c>
      <c r="F35" s="134" t="n">
        <v>1500000</v>
      </c>
      <c r="G35" s="134" t="n">
        <v>314626.5</v>
      </c>
      <c r="H35" s="134" t="n">
        <v>1500000</v>
      </c>
      <c r="I35" s="29" t="n">
        <v>314626.5</v>
      </c>
      <c r="J35" s="180" t="n">
        <v>451245</v>
      </c>
      <c r="K35" s="134" t="n">
        <v>734128.5</v>
      </c>
      <c r="L35" s="134" t="n">
        <v>0</v>
      </c>
      <c r="M35" s="29" t="n">
        <v>0</v>
      </c>
      <c r="N35" s="180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29" t="n">
        <v>0</v>
      </c>
      <c r="AH35" s="180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4" t="n">
        <v>0</v>
      </c>
      <c r="AP35" s="29" t="n">
        <v>0</v>
      </c>
    </row>
    <row r="36" customFormat="false" ht="17.25" hidden="false" customHeight="true" outlineLevel="0" collapsed="false">
      <c r="A36" s="84" t="s">
        <v>180</v>
      </c>
      <c r="B36" s="222"/>
      <c r="C36" s="224"/>
      <c r="D36" s="133" t="s">
        <v>181</v>
      </c>
      <c r="E36" s="134" t="n">
        <v>151920</v>
      </c>
      <c r="F36" s="134" t="n">
        <v>151920</v>
      </c>
      <c r="G36" s="134" t="n">
        <v>74176</v>
      </c>
      <c r="H36" s="134" t="n">
        <v>80420</v>
      </c>
      <c r="I36" s="29" t="n">
        <v>24126</v>
      </c>
      <c r="J36" s="180" t="n">
        <v>0</v>
      </c>
      <c r="K36" s="134" t="n">
        <v>56294</v>
      </c>
      <c r="L36" s="134" t="n">
        <v>71500</v>
      </c>
      <c r="M36" s="29" t="n">
        <v>50050</v>
      </c>
      <c r="N36" s="180" t="n">
        <v>0</v>
      </c>
      <c r="O36" s="134" t="n">
        <v>2145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29" t="n">
        <v>0</v>
      </c>
      <c r="AH36" s="180" t="n">
        <v>0</v>
      </c>
      <c r="AI36" s="134" t="n">
        <v>0</v>
      </c>
      <c r="AJ36" s="134" t="n">
        <v>0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4" t="n">
        <v>0</v>
      </c>
      <c r="AP36" s="29" t="n">
        <v>0</v>
      </c>
    </row>
    <row r="37" customFormat="false" ht="17.25" hidden="false" customHeight="true" outlineLevel="0" collapsed="false">
      <c r="A37" s="84" t="s">
        <v>630</v>
      </c>
      <c r="B37" s="223" t="s">
        <v>181</v>
      </c>
      <c r="C37" s="224" t="s">
        <v>900</v>
      </c>
      <c r="D37" s="133" t="s">
        <v>901</v>
      </c>
      <c r="E37" s="134" t="n">
        <v>80420</v>
      </c>
      <c r="F37" s="134" t="n">
        <v>80420</v>
      </c>
      <c r="G37" s="134" t="n">
        <v>24126</v>
      </c>
      <c r="H37" s="134" t="n">
        <v>80420</v>
      </c>
      <c r="I37" s="29" t="n">
        <v>24126</v>
      </c>
      <c r="J37" s="180" t="n">
        <v>0</v>
      </c>
      <c r="K37" s="134" t="n">
        <v>56294</v>
      </c>
      <c r="L37" s="134" t="n">
        <v>0</v>
      </c>
      <c r="M37" s="29" t="n">
        <v>0</v>
      </c>
      <c r="N37" s="180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29" t="n">
        <v>0</v>
      </c>
      <c r="AH37" s="180" t="n">
        <v>0</v>
      </c>
      <c r="AI37" s="134" t="n">
        <v>0</v>
      </c>
      <c r="AJ37" s="134" t="n">
        <v>0</v>
      </c>
      <c r="AK37" s="134" t="n">
        <v>0</v>
      </c>
      <c r="AL37" s="134" t="n">
        <v>0</v>
      </c>
      <c r="AM37" s="134" t="n">
        <v>0</v>
      </c>
      <c r="AN37" s="134" t="n">
        <v>0</v>
      </c>
      <c r="AO37" s="134" t="n">
        <v>0</v>
      </c>
      <c r="AP37" s="29" t="n">
        <v>0</v>
      </c>
    </row>
    <row r="38" customFormat="false" ht="17.25" hidden="false" customHeight="true" outlineLevel="0" collapsed="false">
      <c r="A38" s="84" t="s">
        <v>630</v>
      </c>
      <c r="B38" s="223" t="s">
        <v>181</v>
      </c>
      <c r="C38" s="224" t="s">
        <v>872</v>
      </c>
      <c r="D38" s="133" t="s">
        <v>873</v>
      </c>
      <c r="E38" s="134" t="n">
        <v>71500</v>
      </c>
      <c r="F38" s="134" t="n">
        <v>71500</v>
      </c>
      <c r="G38" s="134" t="n">
        <v>50050</v>
      </c>
      <c r="H38" s="134" t="n">
        <v>0</v>
      </c>
      <c r="I38" s="29" t="n">
        <v>0</v>
      </c>
      <c r="J38" s="180" t="n">
        <v>0</v>
      </c>
      <c r="K38" s="134" t="n">
        <v>0</v>
      </c>
      <c r="L38" s="134" t="n">
        <v>71500</v>
      </c>
      <c r="M38" s="29" t="n">
        <v>50050</v>
      </c>
      <c r="N38" s="180" t="n">
        <v>0</v>
      </c>
      <c r="O38" s="134" t="n">
        <v>2145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29" t="n">
        <v>0</v>
      </c>
      <c r="AH38" s="180" t="n">
        <v>0</v>
      </c>
      <c r="AI38" s="134" t="n">
        <v>0</v>
      </c>
      <c r="AJ38" s="134" t="n">
        <v>0</v>
      </c>
      <c r="AK38" s="134" t="n">
        <v>0</v>
      </c>
      <c r="AL38" s="134" t="n">
        <v>0</v>
      </c>
      <c r="AM38" s="134" t="n">
        <v>0</v>
      </c>
      <c r="AN38" s="134" t="n">
        <v>0</v>
      </c>
      <c r="AO38" s="134" t="n">
        <v>0</v>
      </c>
      <c r="AP38" s="29" t="n">
        <v>0</v>
      </c>
    </row>
    <row r="39" customFormat="false" ht="17.25" hidden="false" customHeight="true" outlineLevel="0" collapsed="false">
      <c r="A39" s="84" t="s">
        <v>182</v>
      </c>
      <c r="B39" s="222"/>
      <c r="C39" s="224"/>
      <c r="D39" s="133" t="s">
        <v>183</v>
      </c>
      <c r="E39" s="134" t="n">
        <v>200000</v>
      </c>
      <c r="F39" s="134" t="n">
        <v>200000</v>
      </c>
      <c r="G39" s="134" t="n">
        <v>140000</v>
      </c>
      <c r="H39" s="134" t="n">
        <v>0</v>
      </c>
      <c r="I39" s="29" t="n">
        <v>0</v>
      </c>
      <c r="J39" s="180" t="n">
        <v>0</v>
      </c>
      <c r="K39" s="134" t="n">
        <v>0</v>
      </c>
      <c r="L39" s="134" t="n">
        <v>200000</v>
      </c>
      <c r="M39" s="29" t="n">
        <v>140000</v>
      </c>
      <c r="N39" s="180" t="n">
        <v>0</v>
      </c>
      <c r="O39" s="134" t="n">
        <v>6000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29" t="n">
        <v>0</v>
      </c>
      <c r="AH39" s="180" t="n">
        <v>0</v>
      </c>
      <c r="AI39" s="134" t="n">
        <v>0</v>
      </c>
      <c r="AJ39" s="134" t="n">
        <v>0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134" t="n">
        <v>0</v>
      </c>
      <c r="AP39" s="29" t="n">
        <v>0</v>
      </c>
    </row>
    <row r="40" customFormat="false" ht="17.25" hidden="false" customHeight="true" outlineLevel="0" collapsed="false">
      <c r="A40" s="84" t="s">
        <v>631</v>
      </c>
      <c r="B40" s="223" t="s">
        <v>183</v>
      </c>
      <c r="C40" s="224" t="s">
        <v>872</v>
      </c>
      <c r="D40" s="133" t="s">
        <v>873</v>
      </c>
      <c r="E40" s="134" t="n">
        <v>200000</v>
      </c>
      <c r="F40" s="134" t="n">
        <v>200000</v>
      </c>
      <c r="G40" s="134" t="n">
        <v>140000</v>
      </c>
      <c r="H40" s="134" t="n">
        <v>0</v>
      </c>
      <c r="I40" s="29" t="n">
        <v>0</v>
      </c>
      <c r="J40" s="180" t="n">
        <v>0</v>
      </c>
      <c r="K40" s="134" t="n">
        <v>0</v>
      </c>
      <c r="L40" s="134" t="n">
        <v>200000</v>
      </c>
      <c r="M40" s="29" t="n">
        <v>140000</v>
      </c>
      <c r="N40" s="180" t="n">
        <v>0</v>
      </c>
      <c r="O40" s="134" t="n">
        <v>6000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29" t="n">
        <v>0</v>
      </c>
      <c r="AH40" s="180" t="n">
        <v>0</v>
      </c>
      <c r="AI40" s="134" t="n">
        <v>0</v>
      </c>
      <c r="AJ40" s="134" t="n">
        <v>0</v>
      </c>
      <c r="AK40" s="134" t="n">
        <v>0</v>
      </c>
      <c r="AL40" s="134" t="n">
        <v>0</v>
      </c>
      <c r="AM40" s="134" t="n">
        <v>0</v>
      </c>
      <c r="AN40" s="134" t="n">
        <v>0</v>
      </c>
      <c r="AO40" s="134" t="n">
        <v>0</v>
      </c>
      <c r="AP40" s="29" t="n">
        <v>0</v>
      </c>
    </row>
    <row r="41" customFormat="false" ht="17.25" hidden="false" customHeight="true" outlineLevel="0" collapsed="false">
      <c r="A41" s="84" t="s">
        <v>186</v>
      </c>
      <c r="B41" s="222"/>
      <c r="C41" s="224"/>
      <c r="D41" s="133" t="s">
        <v>187</v>
      </c>
      <c r="E41" s="134" t="n">
        <v>270000</v>
      </c>
      <c r="F41" s="134" t="n">
        <v>270000</v>
      </c>
      <c r="G41" s="134" t="n">
        <v>89000</v>
      </c>
      <c r="H41" s="134" t="n">
        <v>250000</v>
      </c>
      <c r="I41" s="29" t="n">
        <v>75000</v>
      </c>
      <c r="J41" s="180" t="n">
        <v>0</v>
      </c>
      <c r="K41" s="134" t="n">
        <v>175000</v>
      </c>
      <c r="L41" s="134" t="n">
        <v>20000</v>
      </c>
      <c r="M41" s="29" t="n">
        <v>14000</v>
      </c>
      <c r="N41" s="180" t="n">
        <v>0</v>
      </c>
      <c r="O41" s="134" t="n">
        <v>600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29" t="n">
        <v>0</v>
      </c>
      <c r="AH41" s="180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4" t="n">
        <v>0</v>
      </c>
      <c r="AP41" s="29" t="n">
        <v>0</v>
      </c>
    </row>
    <row r="42" customFormat="false" ht="17.25" hidden="false" customHeight="true" outlineLevel="0" collapsed="false">
      <c r="A42" s="84" t="s">
        <v>636</v>
      </c>
      <c r="B42" s="223" t="s">
        <v>187</v>
      </c>
      <c r="C42" s="224" t="s">
        <v>902</v>
      </c>
      <c r="D42" s="133" t="s">
        <v>903</v>
      </c>
      <c r="E42" s="134" t="n">
        <v>150000</v>
      </c>
      <c r="F42" s="134" t="n">
        <v>150000</v>
      </c>
      <c r="G42" s="134" t="n">
        <v>45000</v>
      </c>
      <c r="H42" s="134" t="n">
        <v>150000</v>
      </c>
      <c r="I42" s="29" t="n">
        <v>45000</v>
      </c>
      <c r="J42" s="180" t="n">
        <v>0</v>
      </c>
      <c r="K42" s="134" t="n">
        <v>105000</v>
      </c>
      <c r="L42" s="134" t="n">
        <v>0</v>
      </c>
      <c r="M42" s="29" t="n">
        <v>0</v>
      </c>
      <c r="N42" s="180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29" t="n">
        <v>0</v>
      </c>
      <c r="AH42" s="180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29" t="n">
        <v>0</v>
      </c>
    </row>
    <row r="43" customFormat="false" ht="17.25" hidden="false" customHeight="true" outlineLevel="0" collapsed="false">
      <c r="A43" s="84" t="s">
        <v>636</v>
      </c>
      <c r="B43" s="223" t="s">
        <v>187</v>
      </c>
      <c r="C43" s="224" t="s">
        <v>904</v>
      </c>
      <c r="D43" s="133" t="s">
        <v>905</v>
      </c>
      <c r="E43" s="134" t="n">
        <v>100000</v>
      </c>
      <c r="F43" s="134" t="n">
        <v>100000</v>
      </c>
      <c r="G43" s="134" t="n">
        <v>30000</v>
      </c>
      <c r="H43" s="134" t="n">
        <v>100000</v>
      </c>
      <c r="I43" s="29" t="n">
        <v>30000</v>
      </c>
      <c r="J43" s="180" t="n">
        <v>0</v>
      </c>
      <c r="K43" s="134" t="n">
        <v>70000</v>
      </c>
      <c r="L43" s="134" t="n">
        <v>0</v>
      </c>
      <c r="M43" s="29" t="n">
        <v>0</v>
      </c>
      <c r="N43" s="180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29" t="n">
        <v>0</v>
      </c>
      <c r="AH43" s="180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29" t="n">
        <v>0</v>
      </c>
    </row>
    <row r="44" customFormat="false" ht="17.25" hidden="false" customHeight="true" outlineLevel="0" collapsed="false">
      <c r="A44" s="84" t="s">
        <v>636</v>
      </c>
      <c r="B44" s="223" t="s">
        <v>187</v>
      </c>
      <c r="C44" s="224" t="s">
        <v>906</v>
      </c>
      <c r="D44" s="133" t="s">
        <v>907</v>
      </c>
      <c r="E44" s="134" t="n">
        <v>20000</v>
      </c>
      <c r="F44" s="134" t="n">
        <v>20000</v>
      </c>
      <c r="G44" s="134" t="n">
        <v>14000</v>
      </c>
      <c r="H44" s="134" t="n">
        <v>0</v>
      </c>
      <c r="I44" s="29" t="n">
        <v>0</v>
      </c>
      <c r="J44" s="180" t="n">
        <v>0</v>
      </c>
      <c r="K44" s="134" t="n">
        <v>0</v>
      </c>
      <c r="L44" s="134" t="n">
        <v>20000</v>
      </c>
      <c r="M44" s="29" t="n">
        <v>14000</v>
      </c>
      <c r="N44" s="180" t="n">
        <v>0</v>
      </c>
      <c r="O44" s="134" t="n">
        <v>600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29" t="n">
        <v>0</v>
      </c>
      <c r="AH44" s="180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29" t="n">
        <v>0</v>
      </c>
    </row>
    <row r="45" customFormat="false" ht="17.25" hidden="false" customHeight="true" outlineLevel="0" collapsed="false">
      <c r="A45" s="84" t="s">
        <v>188</v>
      </c>
      <c r="B45" s="222"/>
      <c r="C45" s="224"/>
      <c r="D45" s="133" t="s">
        <v>189</v>
      </c>
      <c r="E45" s="134" t="n">
        <v>200000</v>
      </c>
      <c r="F45" s="134" t="n">
        <v>200000</v>
      </c>
      <c r="G45" s="134" t="n">
        <v>0</v>
      </c>
      <c r="H45" s="134" t="n">
        <v>0</v>
      </c>
      <c r="I45" s="29" t="n">
        <v>0</v>
      </c>
      <c r="J45" s="180" t="n">
        <v>0</v>
      </c>
      <c r="K45" s="134" t="n">
        <v>0</v>
      </c>
      <c r="L45" s="134" t="n">
        <v>0</v>
      </c>
      <c r="M45" s="29" t="n">
        <v>0</v>
      </c>
      <c r="N45" s="180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200000</v>
      </c>
      <c r="T45" s="134" t="n">
        <v>120000</v>
      </c>
      <c r="U45" s="134" t="n">
        <v>8000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29" t="n">
        <v>0</v>
      </c>
      <c r="AH45" s="180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29" t="n">
        <v>0</v>
      </c>
    </row>
    <row r="46" customFormat="false" ht="17.25" hidden="false" customHeight="true" outlineLevel="0" collapsed="false">
      <c r="A46" s="84" t="s">
        <v>643</v>
      </c>
      <c r="B46" s="223" t="s">
        <v>189</v>
      </c>
      <c r="C46" s="224" t="s">
        <v>908</v>
      </c>
      <c r="D46" s="133" t="s">
        <v>909</v>
      </c>
      <c r="E46" s="134" t="n">
        <v>200000</v>
      </c>
      <c r="F46" s="134" t="n">
        <v>200000</v>
      </c>
      <c r="G46" s="134" t="n">
        <v>0</v>
      </c>
      <c r="H46" s="134" t="n">
        <v>0</v>
      </c>
      <c r="I46" s="29" t="n">
        <v>0</v>
      </c>
      <c r="J46" s="180" t="n">
        <v>0</v>
      </c>
      <c r="K46" s="134" t="n">
        <v>0</v>
      </c>
      <c r="L46" s="134" t="n">
        <v>0</v>
      </c>
      <c r="M46" s="29" t="n">
        <v>0</v>
      </c>
      <c r="N46" s="180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200000</v>
      </c>
      <c r="T46" s="134" t="n">
        <v>120000</v>
      </c>
      <c r="U46" s="134" t="n">
        <v>8000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29" t="n">
        <v>0</v>
      </c>
      <c r="AH46" s="180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29" t="n">
        <v>0</v>
      </c>
    </row>
    <row r="47" customFormat="false" ht="17.25" hidden="false" customHeight="true" outlineLevel="0" collapsed="false">
      <c r="A47" s="84" t="s">
        <v>204</v>
      </c>
      <c r="B47" s="222"/>
      <c r="C47" s="224"/>
      <c r="D47" s="133" t="s">
        <v>205</v>
      </c>
      <c r="E47" s="134" t="n">
        <v>4000</v>
      </c>
      <c r="F47" s="134" t="n">
        <v>4000</v>
      </c>
      <c r="G47" s="134" t="n">
        <v>1200</v>
      </c>
      <c r="H47" s="134" t="n">
        <v>4000</v>
      </c>
      <c r="I47" s="29" t="n">
        <v>1200</v>
      </c>
      <c r="J47" s="180" t="n">
        <v>0</v>
      </c>
      <c r="K47" s="134" t="n">
        <v>2800</v>
      </c>
      <c r="L47" s="134" t="n">
        <v>0</v>
      </c>
      <c r="M47" s="29" t="n">
        <v>0</v>
      </c>
      <c r="N47" s="180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29" t="n">
        <v>0</v>
      </c>
      <c r="AH47" s="180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29" t="n">
        <v>0</v>
      </c>
    </row>
    <row r="48" customFormat="false" ht="17.25" hidden="false" customHeight="true" outlineLevel="0" collapsed="false">
      <c r="A48" s="84" t="s">
        <v>660</v>
      </c>
      <c r="B48" s="223" t="s">
        <v>205</v>
      </c>
      <c r="C48" s="224" t="s">
        <v>910</v>
      </c>
      <c r="D48" s="133" t="s">
        <v>911</v>
      </c>
      <c r="E48" s="134" t="n">
        <v>4000</v>
      </c>
      <c r="F48" s="134" t="n">
        <v>4000</v>
      </c>
      <c r="G48" s="134" t="n">
        <v>1200</v>
      </c>
      <c r="H48" s="134" t="n">
        <v>4000</v>
      </c>
      <c r="I48" s="29" t="n">
        <v>1200</v>
      </c>
      <c r="J48" s="180" t="n">
        <v>0</v>
      </c>
      <c r="K48" s="134" t="n">
        <v>2800</v>
      </c>
      <c r="L48" s="134" t="n">
        <v>0</v>
      </c>
      <c r="M48" s="29" t="n">
        <v>0</v>
      </c>
      <c r="N48" s="180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29" t="n">
        <v>0</v>
      </c>
      <c r="AH48" s="180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29" t="n">
        <v>0</v>
      </c>
    </row>
    <row r="49" customFormat="false" ht="17.25" hidden="false" customHeight="true" outlineLevel="0" collapsed="false">
      <c r="A49" s="84" t="s">
        <v>210</v>
      </c>
      <c r="B49" s="222"/>
      <c r="C49" s="224"/>
      <c r="D49" s="133" t="s">
        <v>211</v>
      </c>
      <c r="E49" s="134" t="n">
        <v>30000</v>
      </c>
      <c r="F49" s="134" t="n">
        <v>30000</v>
      </c>
      <c r="G49" s="134" t="n">
        <v>21000</v>
      </c>
      <c r="H49" s="134" t="n">
        <v>0</v>
      </c>
      <c r="I49" s="29" t="n">
        <v>0</v>
      </c>
      <c r="J49" s="180" t="n">
        <v>0</v>
      </c>
      <c r="K49" s="134" t="n">
        <v>0</v>
      </c>
      <c r="L49" s="134" t="n">
        <v>30000</v>
      </c>
      <c r="M49" s="29" t="n">
        <v>21000</v>
      </c>
      <c r="N49" s="180" t="n">
        <v>0</v>
      </c>
      <c r="O49" s="134" t="n">
        <v>900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29" t="n">
        <v>0</v>
      </c>
      <c r="AH49" s="180" t="n">
        <v>0</v>
      </c>
      <c r="AI49" s="134" t="n">
        <v>0</v>
      </c>
      <c r="AJ49" s="134" t="n">
        <v>0</v>
      </c>
      <c r="AK49" s="134" t="n">
        <v>0</v>
      </c>
      <c r="AL49" s="134" t="n">
        <v>0</v>
      </c>
      <c r="AM49" s="134" t="n">
        <v>0</v>
      </c>
      <c r="AN49" s="134" t="n">
        <v>0</v>
      </c>
      <c r="AO49" s="134" t="n">
        <v>0</v>
      </c>
      <c r="AP49" s="29" t="n">
        <v>0</v>
      </c>
    </row>
    <row r="50" customFormat="false" ht="17.25" hidden="false" customHeight="true" outlineLevel="0" collapsed="false">
      <c r="A50" s="84" t="s">
        <v>672</v>
      </c>
      <c r="B50" s="223" t="s">
        <v>211</v>
      </c>
      <c r="C50" s="224" t="s">
        <v>872</v>
      </c>
      <c r="D50" s="133" t="s">
        <v>873</v>
      </c>
      <c r="E50" s="134" t="n">
        <v>30000</v>
      </c>
      <c r="F50" s="134" t="n">
        <v>30000</v>
      </c>
      <c r="G50" s="134" t="n">
        <v>21000</v>
      </c>
      <c r="H50" s="134" t="n">
        <v>0</v>
      </c>
      <c r="I50" s="29" t="n">
        <v>0</v>
      </c>
      <c r="J50" s="180" t="n">
        <v>0</v>
      </c>
      <c r="K50" s="134" t="n">
        <v>0</v>
      </c>
      <c r="L50" s="134" t="n">
        <v>30000</v>
      </c>
      <c r="M50" s="29" t="n">
        <v>21000</v>
      </c>
      <c r="N50" s="180" t="n">
        <v>0</v>
      </c>
      <c r="O50" s="134" t="n">
        <v>900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29" t="n">
        <v>0</v>
      </c>
      <c r="AH50" s="180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29" t="n">
        <v>0</v>
      </c>
    </row>
    <row r="51" customFormat="false" ht="17.25" hidden="false" customHeight="true" outlineLevel="0" collapsed="false">
      <c r="A51" s="84" t="s">
        <v>242</v>
      </c>
      <c r="B51" s="222"/>
      <c r="C51" s="224"/>
      <c r="D51" s="133" t="s">
        <v>243</v>
      </c>
      <c r="E51" s="134" t="n">
        <v>454000</v>
      </c>
      <c r="F51" s="134" t="n">
        <v>454000</v>
      </c>
      <c r="G51" s="134" t="n">
        <v>136200</v>
      </c>
      <c r="H51" s="134" t="n">
        <v>454000</v>
      </c>
      <c r="I51" s="29" t="n">
        <v>136200</v>
      </c>
      <c r="J51" s="180" t="n">
        <v>0</v>
      </c>
      <c r="K51" s="134" t="n">
        <v>317800</v>
      </c>
      <c r="L51" s="134" t="n">
        <v>0</v>
      </c>
      <c r="M51" s="29" t="n">
        <v>0</v>
      </c>
      <c r="N51" s="180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29" t="n">
        <v>0</v>
      </c>
      <c r="AH51" s="180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29" t="n">
        <v>0</v>
      </c>
    </row>
    <row r="52" customFormat="false" ht="17.25" hidden="false" customHeight="true" outlineLevel="0" collapsed="false">
      <c r="A52" s="84" t="s">
        <v>700</v>
      </c>
      <c r="B52" s="223" t="s">
        <v>243</v>
      </c>
      <c r="C52" s="224" t="s">
        <v>912</v>
      </c>
      <c r="D52" s="133" t="s">
        <v>913</v>
      </c>
      <c r="E52" s="134" t="n">
        <v>4000</v>
      </c>
      <c r="F52" s="134" t="n">
        <v>4000</v>
      </c>
      <c r="G52" s="134" t="n">
        <v>1200</v>
      </c>
      <c r="H52" s="134" t="n">
        <v>4000</v>
      </c>
      <c r="I52" s="29" t="n">
        <v>1200</v>
      </c>
      <c r="J52" s="180" t="n">
        <v>0</v>
      </c>
      <c r="K52" s="134" t="n">
        <v>2800</v>
      </c>
      <c r="L52" s="134" t="n">
        <v>0</v>
      </c>
      <c r="M52" s="29" t="n">
        <v>0</v>
      </c>
      <c r="N52" s="180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29" t="n">
        <v>0</v>
      </c>
      <c r="AH52" s="180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29" t="n">
        <v>0</v>
      </c>
    </row>
    <row r="53" customFormat="false" ht="17.25" hidden="false" customHeight="true" outlineLevel="0" collapsed="false">
      <c r="A53" s="84" t="s">
        <v>700</v>
      </c>
      <c r="B53" s="223" t="s">
        <v>243</v>
      </c>
      <c r="C53" s="224" t="s">
        <v>914</v>
      </c>
      <c r="D53" s="133" t="s">
        <v>915</v>
      </c>
      <c r="E53" s="134" t="n">
        <v>450000</v>
      </c>
      <c r="F53" s="134" t="n">
        <v>450000</v>
      </c>
      <c r="G53" s="134" t="n">
        <v>135000</v>
      </c>
      <c r="H53" s="134" t="n">
        <v>450000</v>
      </c>
      <c r="I53" s="29" t="n">
        <v>135000</v>
      </c>
      <c r="J53" s="180" t="n">
        <v>0</v>
      </c>
      <c r="K53" s="134" t="n">
        <v>315000</v>
      </c>
      <c r="L53" s="134" t="n">
        <v>0</v>
      </c>
      <c r="M53" s="29" t="n">
        <v>0</v>
      </c>
      <c r="N53" s="180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29" t="n">
        <v>0</v>
      </c>
      <c r="AH53" s="180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29" t="n">
        <v>0</v>
      </c>
    </row>
  </sheetData>
  <mergeCells count="32">
    <mergeCell ref="B2:AP2"/>
    <mergeCell ref="A4:A8"/>
    <mergeCell ref="B4:B8"/>
    <mergeCell ref="C4:D4"/>
    <mergeCell ref="E4:AP4"/>
    <mergeCell ref="C5:C8"/>
    <mergeCell ref="D5:D8"/>
    <mergeCell ref="E5:E8"/>
    <mergeCell ref="F5:U5"/>
    <mergeCell ref="V5:AE5"/>
    <mergeCell ref="AF5:AF8"/>
    <mergeCell ref="AG5:AG8"/>
    <mergeCell ref="AH5:AH8"/>
    <mergeCell ref="AI5:AI8"/>
    <mergeCell ref="AJ5:AJ8"/>
    <mergeCell ref="AK5:AK8"/>
    <mergeCell ref="AL5:AP5"/>
    <mergeCell ref="F6:F8"/>
    <mergeCell ref="G6:G8"/>
    <mergeCell ref="H6:K7"/>
    <mergeCell ref="L6:O7"/>
    <mergeCell ref="P6:R7"/>
    <mergeCell ref="S6:U7"/>
    <mergeCell ref="V6:V8"/>
    <mergeCell ref="W6:W8"/>
    <mergeCell ref="X6:AA7"/>
    <mergeCell ref="AB6:AE7"/>
    <mergeCell ref="AL6:AL8"/>
    <mergeCell ref="AM6:AM8"/>
    <mergeCell ref="AN6:AN8"/>
    <mergeCell ref="AO6:AO8"/>
    <mergeCell ref="AP6:AP8"/>
  </mergeCells>
  <printOptions headings="false" gridLines="false" gridLinesSet="true" horizontalCentered="true" verticalCentered="false"/>
  <pageMargins left="0.433333333333333" right="0.433333333333333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8" zeroHeight="false" outlineLevelRow="0" outlineLevelCol="0"/>
  <cols>
    <col collapsed="false" customWidth="true" hidden="false" outlineLevel="0" max="3" min="1" style="12" width="5.32"/>
    <col collapsed="false" customWidth="true" hidden="false" outlineLevel="0" max="4" min="4" style="12" width="12.15"/>
    <col collapsed="false" customWidth="true" hidden="false" outlineLevel="0" max="5" min="5" style="225" width="18.32"/>
    <col collapsed="false" customWidth="true" hidden="false" outlineLevel="0" max="6" min="6" style="226" width="17.83"/>
    <col collapsed="false" customWidth="true" hidden="false" outlineLevel="0" max="7" min="7" style="226" width="7.5"/>
    <col collapsed="false" customWidth="true" hidden="false" outlineLevel="0" max="8" min="8" style="227" width="7.5"/>
    <col collapsed="false" customWidth="true" hidden="false" outlineLevel="0" max="10" min="9" style="228" width="7.5"/>
    <col collapsed="false" customWidth="true" hidden="false" outlineLevel="0" max="14" min="11" style="229" width="11.16"/>
    <col collapsed="false" customWidth="true" hidden="false" outlineLevel="0" max="15" min="15" style="229" width="10.32"/>
    <col collapsed="false" customWidth="true" hidden="false" outlineLevel="0" max="16" min="16" style="229" width="10.65"/>
    <col collapsed="false" customWidth="true" hidden="false" outlineLevel="0" max="17" min="17" style="229" width="10.16"/>
    <col collapsed="false" customWidth="true" hidden="false" outlineLevel="0" max="24" min="18" style="229" width="11.16"/>
    <col collapsed="false" customWidth="true" hidden="false" outlineLevel="0" max="25" min="25" style="230" width="11.16"/>
    <col collapsed="false" customWidth="true" hidden="false" outlineLevel="0" max="28" min="26" style="12" width="11.16"/>
    <col collapsed="false" customWidth="false" hidden="false" outlineLevel="0" max="257" min="29" style="12" width="8.99"/>
  </cols>
  <sheetData>
    <row r="1" s="16" customFormat="true" ht="18" hidden="false" customHeight="true" outlineLevel="0" collapsed="false"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0"/>
      <c r="Y1" s="0"/>
      <c r="Z1" s="0"/>
      <c r="AA1" s="174"/>
      <c r="AB1" s="95" t="s">
        <v>916</v>
      </c>
      <c r="AC1" s="139"/>
      <c r="AD1" s="92"/>
      <c r="AE1" s="92"/>
      <c r="AF1" s="92"/>
      <c r="AG1" s="92"/>
      <c r="AH1" s="92"/>
      <c r="AI1" s="92"/>
    </row>
    <row r="2" customFormat="false" ht="18" hidden="false" customHeight="true" outlineLevel="0" collapsed="false">
      <c r="A2" s="96" t="s">
        <v>91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0"/>
      <c r="Y2" s="0"/>
      <c r="Z2" s="0"/>
      <c r="AA2" s="231"/>
      <c r="AB2" s="231"/>
      <c r="AD2" s="232"/>
    </row>
    <row r="3" s="11" customFormat="true" ht="18" hidden="false" customHeight="true" outlineLevel="0" collapsed="false">
      <c r="A3" s="233"/>
      <c r="B3" s="233"/>
      <c r="C3" s="233"/>
      <c r="D3" s="233"/>
      <c r="E3" s="234"/>
      <c r="F3" s="174"/>
      <c r="G3" s="174"/>
      <c r="H3" s="174"/>
      <c r="I3" s="174"/>
      <c r="J3" s="174"/>
      <c r="K3" s="174"/>
      <c r="L3" s="174"/>
      <c r="M3" s="234"/>
      <c r="N3" s="174"/>
      <c r="O3" s="174"/>
      <c r="P3" s="174"/>
      <c r="Q3" s="234"/>
      <c r="R3" s="234"/>
      <c r="S3" s="234"/>
      <c r="T3" s="174"/>
      <c r="U3" s="174"/>
      <c r="V3" s="174"/>
      <c r="W3" s="174"/>
      <c r="X3" s="0"/>
      <c r="Y3" s="0"/>
      <c r="Z3" s="0"/>
      <c r="AA3" s="174"/>
      <c r="AB3" s="95" t="s">
        <v>8</v>
      </c>
      <c r="AC3" s="68"/>
      <c r="AD3" s="68"/>
      <c r="AE3" s="68"/>
      <c r="AF3" s="68"/>
      <c r="AG3" s="68"/>
      <c r="AH3" s="68"/>
      <c r="AI3" s="68"/>
    </row>
    <row r="4" s="235" customFormat="true" ht="18" hidden="false" customHeight="true" outlineLevel="0" collapsed="false">
      <c r="A4" s="175" t="s">
        <v>918</v>
      </c>
      <c r="B4" s="175"/>
      <c r="C4" s="175"/>
      <c r="D4" s="175"/>
      <c r="E4" s="175"/>
      <c r="F4" s="175"/>
      <c r="G4" s="81" t="s">
        <v>919</v>
      </c>
      <c r="H4" s="81" t="s">
        <v>920</v>
      </c>
      <c r="I4" s="81" t="s">
        <v>921</v>
      </c>
      <c r="J4" s="81" t="s">
        <v>922</v>
      </c>
      <c r="K4" s="17" t="s">
        <v>92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81" t="s">
        <v>924</v>
      </c>
      <c r="AC4" s="16"/>
      <c r="AD4" s="16"/>
      <c r="AE4" s="16"/>
      <c r="AF4" s="16"/>
      <c r="AG4" s="16"/>
      <c r="AH4" s="16"/>
      <c r="AI4" s="16"/>
    </row>
    <row r="5" s="235" customFormat="true" ht="21" hidden="false" customHeight="true" outlineLevel="0" collapsed="false">
      <c r="A5" s="19" t="s">
        <v>248</v>
      </c>
      <c r="B5" s="19"/>
      <c r="C5" s="19"/>
      <c r="D5" s="17" t="s">
        <v>86</v>
      </c>
      <c r="E5" s="81" t="s">
        <v>925</v>
      </c>
      <c r="F5" s="81" t="s">
        <v>926</v>
      </c>
      <c r="G5" s="81"/>
      <c r="H5" s="81"/>
      <c r="I5" s="81"/>
      <c r="J5" s="81"/>
      <c r="K5" s="81" t="s">
        <v>1</v>
      </c>
      <c r="L5" s="17" t="s">
        <v>927</v>
      </c>
      <c r="M5" s="17"/>
      <c r="N5" s="17"/>
      <c r="O5" s="17"/>
      <c r="P5" s="17"/>
      <c r="Q5" s="17"/>
      <c r="R5" s="17" t="s">
        <v>90</v>
      </c>
      <c r="S5" s="17"/>
      <c r="T5" s="17"/>
      <c r="U5" s="81" t="s">
        <v>91</v>
      </c>
      <c r="V5" s="81" t="s">
        <v>92</v>
      </c>
      <c r="W5" s="81" t="s">
        <v>93</v>
      </c>
      <c r="X5" s="81" t="s">
        <v>94</v>
      </c>
      <c r="Y5" s="81" t="s">
        <v>95</v>
      </c>
      <c r="Z5" s="81" t="s">
        <v>96</v>
      </c>
      <c r="AA5" s="81" t="s">
        <v>88</v>
      </c>
      <c r="AB5" s="81"/>
      <c r="AC5" s="16"/>
      <c r="AD5" s="16"/>
      <c r="AE5" s="16"/>
      <c r="AF5" s="16"/>
      <c r="AG5" s="16"/>
      <c r="AH5" s="16"/>
      <c r="AI5" s="16"/>
    </row>
    <row r="6" customFormat="false" ht="55.5" hidden="false" customHeight="true" outlineLevel="0" collapsed="false">
      <c r="A6" s="19" t="s">
        <v>257</v>
      </c>
      <c r="B6" s="19" t="s">
        <v>258</v>
      </c>
      <c r="C6" s="19" t="s">
        <v>259</v>
      </c>
      <c r="D6" s="17"/>
      <c r="E6" s="81"/>
      <c r="F6" s="81"/>
      <c r="G6" s="81"/>
      <c r="H6" s="81"/>
      <c r="I6" s="81"/>
      <c r="J6" s="81"/>
      <c r="K6" s="81"/>
      <c r="L6" s="81" t="s">
        <v>108</v>
      </c>
      <c r="M6" s="81" t="s">
        <v>928</v>
      </c>
      <c r="N6" s="81" t="s">
        <v>104</v>
      </c>
      <c r="O6" s="81" t="s">
        <v>105</v>
      </c>
      <c r="P6" s="81" t="s">
        <v>106</v>
      </c>
      <c r="Q6" s="215" t="s">
        <v>107</v>
      </c>
      <c r="R6" s="81" t="s">
        <v>108</v>
      </c>
      <c r="S6" s="81" t="s">
        <v>929</v>
      </c>
      <c r="T6" s="81" t="s">
        <v>110</v>
      </c>
      <c r="U6" s="81"/>
      <c r="V6" s="81"/>
      <c r="W6" s="81"/>
      <c r="X6" s="81"/>
      <c r="Y6" s="81"/>
      <c r="Z6" s="81"/>
      <c r="AA6" s="81"/>
      <c r="AB6" s="81"/>
      <c r="AC6" s="165"/>
      <c r="AD6" s="236"/>
      <c r="AE6" s="165"/>
      <c r="AF6" s="165"/>
      <c r="AG6" s="165"/>
      <c r="AH6" s="165"/>
      <c r="AI6" s="165"/>
    </row>
    <row r="7" customFormat="false" ht="18" hidden="false" customHeight="true" outlineLevel="0" collapsed="false">
      <c r="A7" s="20" t="s">
        <v>111</v>
      </c>
      <c r="B7" s="20" t="s">
        <v>111</v>
      </c>
      <c r="C7" s="20" t="s">
        <v>111</v>
      </c>
      <c r="D7" s="20" t="s">
        <v>111</v>
      </c>
      <c r="E7" s="102" t="s">
        <v>111</v>
      </c>
      <c r="F7" s="102" t="s">
        <v>111</v>
      </c>
      <c r="G7" s="102" t="s">
        <v>111</v>
      </c>
      <c r="H7" s="102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2" t="n">
        <v>7</v>
      </c>
      <c r="O7" s="102" t="n">
        <v>8</v>
      </c>
      <c r="P7" s="102" t="n">
        <v>9</v>
      </c>
      <c r="Q7" s="102" t="n">
        <v>10</v>
      </c>
      <c r="R7" s="102" t="n">
        <v>11</v>
      </c>
      <c r="S7" s="102" t="n">
        <v>12</v>
      </c>
      <c r="T7" s="102" t="n">
        <v>13</v>
      </c>
      <c r="U7" s="102" t="n">
        <v>15</v>
      </c>
      <c r="V7" s="102" t="n">
        <v>16</v>
      </c>
      <c r="W7" s="102" t="n">
        <v>17</v>
      </c>
      <c r="X7" s="102" t="n">
        <v>18</v>
      </c>
      <c r="Y7" s="102" t="n">
        <v>19</v>
      </c>
      <c r="Z7" s="102" t="n">
        <v>20</v>
      </c>
      <c r="AA7" s="102" t="n">
        <v>21</v>
      </c>
      <c r="AB7" s="102" t="n">
        <v>22</v>
      </c>
      <c r="AC7" s="165"/>
      <c r="AD7" s="165"/>
      <c r="AE7" s="165"/>
      <c r="AF7" s="165"/>
      <c r="AG7" s="165"/>
      <c r="AH7" s="165"/>
      <c r="AI7" s="165"/>
    </row>
    <row r="8" customFormat="false" ht="18" hidden="false" customHeight="true" outlineLevel="0" collapsed="false">
      <c r="A8" s="103"/>
      <c r="B8" s="103"/>
      <c r="C8" s="131"/>
      <c r="D8" s="105"/>
      <c r="E8" s="85" t="s">
        <v>108</v>
      </c>
      <c r="F8" s="84"/>
      <c r="G8" s="103"/>
      <c r="H8" s="103"/>
      <c r="I8" s="237" t="n">
        <v>2000449680</v>
      </c>
      <c r="J8" s="238"/>
      <c r="K8" s="134" t="n">
        <v>7400000</v>
      </c>
      <c r="L8" s="134" t="n">
        <v>7400000</v>
      </c>
      <c r="M8" s="134" t="n">
        <v>7400000</v>
      </c>
      <c r="N8" s="134" t="n">
        <v>0</v>
      </c>
      <c r="O8" s="134" t="n">
        <v>0</v>
      </c>
      <c r="P8" s="134" t="n">
        <v>0</v>
      </c>
      <c r="Q8" s="134" t="n">
        <v>0</v>
      </c>
      <c r="R8" s="29" t="n">
        <v>0</v>
      </c>
      <c r="S8" s="180" t="n">
        <v>0</v>
      </c>
      <c r="T8" s="29" t="n">
        <v>0</v>
      </c>
      <c r="U8" s="180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239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8" hidden="false" customHeight="true" outlineLevel="0" collapsed="false">
      <c r="A9" s="103"/>
      <c r="B9" s="103"/>
      <c r="C9" s="131"/>
      <c r="D9" s="105" t="s">
        <v>132</v>
      </c>
      <c r="E9" s="85" t="s">
        <v>133</v>
      </c>
      <c r="F9" s="84"/>
      <c r="G9" s="103"/>
      <c r="H9" s="103"/>
      <c r="I9" s="237" t="n">
        <v>2000000000</v>
      </c>
      <c r="J9" s="238"/>
      <c r="K9" s="134" t="n">
        <v>3000000</v>
      </c>
      <c r="L9" s="134" t="n">
        <v>3000000</v>
      </c>
      <c r="M9" s="134" t="n">
        <v>3000000</v>
      </c>
      <c r="N9" s="134" t="n">
        <v>0</v>
      </c>
      <c r="O9" s="134" t="n">
        <v>0</v>
      </c>
      <c r="P9" s="134" t="n">
        <v>0</v>
      </c>
      <c r="Q9" s="134" t="n">
        <v>0</v>
      </c>
      <c r="R9" s="29" t="n">
        <v>0</v>
      </c>
      <c r="S9" s="180" t="n">
        <v>0</v>
      </c>
      <c r="T9" s="29" t="n">
        <v>0</v>
      </c>
      <c r="U9" s="180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239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8" hidden="false" customHeight="true" outlineLevel="0" collapsed="false">
      <c r="A10" s="103" t="s">
        <v>264</v>
      </c>
      <c r="B10" s="103" t="s">
        <v>298</v>
      </c>
      <c r="C10" s="131" t="s">
        <v>266</v>
      </c>
      <c r="D10" s="105" t="s">
        <v>563</v>
      </c>
      <c r="E10" s="85" t="s">
        <v>930</v>
      </c>
      <c r="F10" s="85" t="s">
        <v>931</v>
      </c>
      <c r="G10" s="197" t="s">
        <v>932</v>
      </c>
      <c r="H10" s="103" t="s">
        <v>933</v>
      </c>
      <c r="I10" s="237" t="n">
        <v>2000000000</v>
      </c>
      <c r="J10" s="240" t="s">
        <v>934</v>
      </c>
      <c r="K10" s="134" t="n">
        <v>3000000</v>
      </c>
      <c r="L10" s="134" t="n">
        <v>3000000</v>
      </c>
      <c r="M10" s="134" t="n">
        <v>3000000</v>
      </c>
      <c r="N10" s="134" t="n">
        <v>0</v>
      </c>
      <c r="O10" s="134" t="n">
        <v>0</v>
      </c>
      <c r="P10" s="134" t="n">
        <v>0</v>
      </c>
      <c r="Q10" s="134" t="n">
        <v>0</v>
      </c>
      <c r="R10" s="29" t="n">
        <v>0</v>
      </c>
      <c r="S10" s="180" t="n">
        <v>0</v>
      </c>
      <c r="T10" s="29" t="n">
        <v>0</v>
      </c>
      <c r="U10" s="180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23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8" hidden="false" customHeight="true" outlineLevel="0" collapsed="false">
      <c r="A11" s="103"/>
      <c r="B11" s="103"/>
      <c r="C11" s="131"/>
      <c r="D11" s="105" t="s">
        <v>168</v>
      </c>
      <c r="E11" s="85" t="s">
        <v>169</v>
      </c>
      <c r="F11" s="84"/>
      <c r="G11" s="103"/>
      <c r="H11" s="103"/>
      <c r="I11" s="237" t="n">
        <v>449660</v>
      </c>
      <c r="J11" s="238"/>
      <c r="K11" s="134" t="n">
        <v>4200000</v>
      </c>
      <c r="L11" s="134" t="n">
        <v>4200000</v>
      </c>
      <c r="M11" s="134" t="n">
        <v>4200000</v>
      </c>
      <c r="N11" s="134" t="n">
        <v>0</v>
      </c>
      <c r="O11" s="134" t="n">
        <v>0</v>
      </c>
      <c r="P11" s="134" t="n">
        <v>0</v>
      </c>
      <c r="Q11" s="134" t="n">
        <v>0</v>
      </c>
      <c r="R11" s="29" t="n">
        <v>0</v>
      </c>
      <c r="S11" s="180" t="n">
        <v>0</v>
      </c>
      <c r="T11" s="29" t="n">
        <v>0</v>
      </c>
      <c r="U11" s="180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239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8" hidden="false" customHeight="true" outlineLevel="0" collapsed="false">
      <c r="A12" s="103" t="s">
        <v>475</v>
      </c>
      <c r="B12" s="103" t="s">
        <v>363</v>
      </c>
      <c r="C12" s="131" t="s">
        <v>266</v>
      </c>
      <c r="D12" s="105" t="s">
        <v>603</v>
      </c>
      <c r="E12" s="85" t="s">
        <v>935</v>
      </c>
      <c r="F12" s="85" t="s">
        <v>931</v>
      </c>
      <c r="G12" s="197" t="s">
        <v>932</v>
      </c>
      <c r="H12" s="197" t="s">
        <v>936</v>
      </c>
      <c r="I12" s="237" t="n">
        <v>449660</v>
      </c>
      <c r="J12" s="240" t="s">
        <v>937</v>
      </c>
      <c r="K12" s="134" t="n">
        <v>4200000</v>
      </c>
      <c r="L12" s="134" t="n">
        <v>4200000</v>
      </c>
      <c r="M12" s="134" t="n">
        <v>4200000</v>
      </c>
      <c r="N12" s="134" t="n">
        <v>0</v>
      </c>
      <c r="O12" s="134" t="n">
        <v>0</v>
      </c>
      <c r="P12" s="134" t="n">
        <v>0</v>
      </c>
      <c r="Q12" s="134" t="n">
        <v>0</v>
      </c>
      <c r="R12" s="29" t="n">
        <v>0</v>
      </c>
      <c r="S12" s="180" t="n">
        <v>0</v>
      </c>
      <c r="T12" s="29" t="n">
        <v>0</v>
      </c>
      <c r="U12" s="180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23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8" hidden="false" customHeight="true" outlineLevel="0" collapsed="false">
      <c r="A13" s="103"/>
      <c r="B13" s="103"/>
      <c r="C13" s="131"/>
      <c r="D13" s="105" t="s">
        <v>206</v>
      </c>
      <c r="E13" s="85" t="s">
        <v>207</v>
      </c>
      <c r="F13" s="84"/>
      <c r="G13" s="103"/>
      <c r="H13" s="103"/>
      <c r="I13" s="237" t="n">
        <v>20</v>
      </c>
      <c r="J13" s="238"/>
      <c r="K13" s="134" t="n">
        <v>200000</v>
      </c>
      <c r="L13" s="134" t="n">
        <v>200000</v>
      </c>
      <c r="M13" s="134" t="n">
        <v>200000</v>
      </c>
      <c r="N13" s="134" t="n">
        <v>0</v>
      </c>
      <c r="O13" s="134" t="n">
        <v>0</v>
      </c>
      <c r="P13" s="134" t="n">
        <v>0</v>
      </c>
      <c r="Q13" s="134" t="n">
        <v>0</v>
      </c>
      <c r="R13" s="29" t="n">
        <v>0</v>
      </c>
      <c r="S13" s="180" t="n">
        <v>0</v>
      </c>
      <c r="T13" s="29" t="n">
        <v>0</v>
      </c>
      <c r="U13" s="180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23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8" hidden="false" customHeight="true" outlineLevel="0" collapsed="false">
      <c r="A14" s="103" t="s">
        <v>371</v>
      </c>
      <c r="B14" s="103" t="s">
        <v>275</v>
      </c>
      <c r="C14" s="131" t="s">
        <v>266</v>
      </c>
      <c r="D14" s="105" t="s">
        <v>662</v>
      </c>
      <c r="E14" s="84" t="s">
        <v>938</v>
      </c>
      <c r="F14" s="85" t="s">
        <v>939</v>
      </c>
      <c r="G14" s="197" t="s">
        <v>932</v>
      </c>
      <c r="H14" s="197" t="s">
        <v>940</v>
      </c>
      <c r="I14" s="237" t="n">
        <v>20</v>
      </c>
      <c r="J14" s="240" t="s">
        <v>940</v>
      </c>
      <c r="K14" s="134" t="n">
        <v>200000</v>
      </c>
      <c r="L14" s="134" t="n">
        <v>200000</v>
      </c>
      <c r="M14" s="134" t="n">
        <v>200000</v>
      </c>
      <c r="N14" s="134" t="n">
        <v>0</v>
      </c>
      <c r="O14" s="134" t="n">
        <v>0</v>
      </c>
      <c r="P14" s="134" t="n">
        <v>0</v>
      </c>
      <c r="Q14" s="134" t="n">
        <v>0</v>
      </c>
      <c r="R14" s="29" t="n">
        <v>0</v>
      </c>
      <c r="S14" s="180" t="n">
        <v>0</v>
      </c>
      <c r="T14" s="29" t="n">
        <v>0</v>
      </c>
      <c r="U14" s="180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239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8" hidden="false" customHeight="true" outlineLevel="0" collapsed="false">
      <c r="A15" s="0"/>
      <c r="B15" s="0"/>
      <c r="C15" s="0"/>
      <c r="D15" s="0"/>
      <c r="E15" s="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</sheetData>
  <mergeCells count="22">
    <mergeCell ref="A2:W2"/>
    <mergeCell ref="A4:F4"/>
    <mergeCell ref="G4:G6"/>
    <mergeCell ref="H4:H6"/>
    <mergeCell ref="I4:I6"/>
    <mergeCell ref="J4:J6"/>
    <mergeCell ref="K4:AA4"/>
    <mergeCell ref="AB4:AB6"/>
    <mergeCell ref="A5:C5"/>
    <mergeCell ref="D5:D6"/>
    <mergeCell ref="E5:E6"/>
    <mergeCell ref="F5:F6"/>
    <mergeCell ref="K5:K6"/>
    <mergeCell ref="L5:Q5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.708333333333333" top="0.590277777777778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5.65"/>
    <col collapsed="false" customWidth="true" hidden="false" outlineLevel="0" max="2" min="2" style="11" width="17.32"/>
    <col collapsed="false" customWidth="true" hidden="false" outlineLevel="0" max="3" min="3" style="11" width="33.99"/>
    <col collapsed="false" customWidth="true" hidden="false" outlineLevel="0" max="4" min="4" style="11" width="18.49"/>
    <col collapsed="false" customWidth="true" hidden="false" outlineLevel="0" max="5" min="5" style="11" width="31.99"/>
    <col collapsed="false" customWidth="true" hidden="false" outlineLevel="0" max="6" min="6" style="11" width="15.65"/>
    <col collapsed="false" customWidth="true" hidden="false" outlineLevel="0" max="166" min="7" style="11" width="8.99"/>
    <col collapsed="false" customWidth="false" hidden="false" outlineLevel="0" max="257" min="167" style="12" width="9.15"/>
  </cols>
  <sheetData>
    <row r="1" customFormat="false" ht="18" hidden="false" customHeight="true" outlineLevel="0" collapsed="false">
      <c r="F1" s="13" t="s">
        <v>6</v>
      </c>
    </row>
    <row r="2" customFormat="false" ht="18" hidden="false" customHeight="true" outlineLevel="0" collapsed="false">
      <c r="A2" s="14"/>
      <c r="B2" s="13"/>
      <c r="C2" s="13"/>
      <c r="D2" s="13"/>
      <c r="E2" s="13"/>
    </row>
    <row r="3" customFormat="false" ht="32.25" hidden="false" customHeight="true" outlineLevel="0" collapsed="false">
      <c r="A3" s="15" t="s">
        <v>7</v>
      </c>
      <c r="B3" s="15"/>
      <c r="C3" s="15"/>
      <c r="D3" s="15"/>
      <c r="E3" s="15"/>
      <c r="F3" s="15"/>
    </row>
    <row r="4" customFormat="false" ht="18" hidden="false" customHeight="true" outlineLevel="0" collapsed="false">
      <c r="A4" s="0"/>
      <c r="B4" s="16"/>
      <c r="C4" s="16"/>
      <c r="D4" s="16"/>
      <c r="E4" s="16"/>
      <c r="F4" s="13" t="s">
        <v>8</v>
      </c>
    </row>
    <row r="5" customFormat="false" ht="26.25" hidden="false" customHeight="true" outlineLevel="0" collapsed="false">
      <c r="A5" s="17" t="s">
        <v>9</v>
      </c>
      <c r="B5" s="17"/>
      <c r="C5" s="17" t="s">
        <v>10</v>
      </c>
      <c r="D5" s="17"/>
      <c r="E5" s="17"/>
      <c r="F5" s="17"/>
    </row>
    <row r="6" customFormat="false" ht="25.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2</v>
      </c>
      <c r="E6" s="17" t="s">
        <v>14</v>
      </c>
      <c r="F6" s="18" t="s">
        <v>12</v>
      </c>
    </row>
    <row r="7" customFormat="false" ht="17.25" hidden="false" customHeight="true" outlineLevel="0" collapsed="false">
      <c r="A7" s="21" t="s">
        <v>15</v>
      </c>
      <c r="B7" s="22" t="n">
        <v>778032109.01</v>
      </c>
      <c r="C7" s="23" t="s">
        <v>16</v>
      </c>
      <c r="D7" s="24" t="n">
        <v>257192126.62</v>
      </c>
      <c r="E7" s="25" t="s">
        <v>17</v>
      </c>
      <c r="F7" s="22" t="n">
        <v>739965056.15</v>
      </c>
    </row>
    <row r="8" customFormat="false" ht="17.25" hidden="false" customHeight="true" outlineLevel="0" collapsed="false">
      <c r="A8" s="26" t="s">
        <v>18</v>
      </c>
      <c r="B8" s="22" t="n">
        <v>773930936.51</v>
      </c>
      <c r="C8" s="23" t="s">
        <v>19</v>
      </c>
      <c r="D8" s="24" t="n">
        <v>0</v>
      </c>
      <c r="E8" s="27" t="s">
        <v>20</v>
      </c>
      <c r="F8" s="22" t="n">
        <v>613589485.43</v>
      </c>
    </row>
    <row r="9" customFormat="false" ht="17.25" hidden="false" customHeight="true" outlineLevel="0" collapsed="false">
      <c r="A9" s="26" t="s">
        <v>21</v>
      </c>
      <c r="B9" s="22" t="n">
        <v>1811722.5</v>
      </c>
      <c r="C9" s="23" t="s">
        <v>22</v>
      </c>
      <c r="D9" s="24" t="n">
        <v>0</v>
      </c>
      <c r="E9" s="27" t="s">
        <v>23</v>
      </c>
      <c r="F9" s="22" t="n">
        <v>34788781.29</v>
      </c>
    </row>
    <row r="10" customFormat="false" ht="17.25" hidden="false" customHeight="true" outlineLevel="0" collapsed="false">
      <c r="A10" s="26" t="s">
        <v>24</v>
      </c>
      <c r="B10" s="22" t="n">
        <v>1209450</v>
      </c>
      <c r="C10" s="23" t="s">
        <v>25</v>
      </c>
      <c r="D10" s="24" t="n">
        <v>100591174.5</v>
      </c>
      <c r="E10" s="27" t="s">
        <v>26</v>
      </c>
      <c r="F10" s="22" t="n">
        <v>91586789.43</v>
      </c>
    </row>
    <row r="11" customFormat="false" ht="17.25" hidden="false" customHeight="true" outlineLevel="0" collapsed="false">
      <c r="A11" s="26" t="s">
        <v>27</v>
      </c>
      <c r="B11" s="22" t="n">
        <v>1000000</v>
      </c>
      <c r="C11" s="23" t="s">
        <v>28</v>
      </c>
      <c r="D11" s="24" t="n">
        <v>183916759.98</v>
      </c>
      <c r="E11" s="28" t="s">
        <v>29</v>
      </c>
      <c r="F11" s="22" t="n">
        <v>38067052.86</v>
      </c>
    </row>
    <row r="12" customFormat="false" ht="17.25" hidden="false" customHeight="true" outlineLevel="0" collapsed="false">
      <c r="A12" s="26" t="s">
        <v>30</v>
      </c>
      <c r="B12" s="22" t="n">
        <v>80000</v>
      </c>
      <c r="C12" s="23" t="s">
        <v>31</v>
      </c>
      <c r="D12" s="24" t="n">
        <v>0</v>
      </c>
      <c r="E12" s="28" t="s">
        <v>32</v>
      </c>
      <c r="F12" s="29" t="n">
        <v>0</v>
      </c>
    </row>
    <row r="13" customFormat="false" ht="17.25" hidden="false" customHeight="true" outlineLevel="0" collapsed="false">
      <c r="A13" s="21" t="s">
        <v>33</v>
      </c>
      <c r="B13" s="22" t="n">
        <v>0</v>
      </c>
      <c r="C13" s="23" t="s">
        <v>34</v>
      </c>
      <c r="D13" s="24" t="n">
        <v>13663733.67</v>
      </c>
      <c r="E13" s="28"/>
      <c r="F13" s="30"/>
    </row>
    <row r="14" customFormat="false" ht="17.25" hidden="false" customHeight="true" outlineLevel="0" collapsed="false">
      <c r="A14" s="21" t="s">
        <v>35</v>
      </c>
      <c r="B14" s="22" t="n">
        <v>0</v>
      </c>
      <c r="C14" s="23" t="s">
        <v>36</v>
      </c>
      <c r="D14" s="24" t="n">
        <v>86934148.88</v>
      </c>
      <c r="E14" s="31"/>
      <c r="F14" s="32"/>
    </row>
    <row r="15" customFormat="false" ht="17.25" hidden="false" customHeight="true" outlineLevel="0" collapsed="false">
      <c r="A15" s="21" t="s">
        <v>37</v>
      </c>
      <c r="B15" s="22" t="n">
        <v>0</v>
      </c>
      <c r="C15" s="23" t="s">
        <v>38</v>
      </c>
      <c r="D15" s="24" t="n">
        <v>0</v>
      </c>
      <c r="E15" s="31"/>
      <c r="F15" s="32"/>
    </row>
    <row r="16" customFormat="false" ht="17.25" hidden="false" customHeight="true" outlineLevel="0" collapsed="false">
      <c r="A16" s="21" t="s">
        <v>39</v>
      </c>
      <c r="B16" s="22" t="n">
        <v>0</v>
      </c>
      <c r="C16" s="23" t="s">
        <v>40</v>
      </c>
      <c r="D16" s="24" t="n">
        <v>64530357.91</v>
      </c>
      <c r="E16" s="31"/>
      <c r="F16" s="32"/>
    </row>
    <row r="17" customFormat="false" ht="17.25" hidden="false" customHeight="true" outlineLevel="0" collapsed="false">
      <c r="A17" s="21" t="s">
        <v>41</v>
      </c>
      <c r="B17" s="29" t="n">
        <v>0</v>
      </c>
      <c r="C17" s="23" t="s">
        <v>42</v>
      </c>
      <c r="D17" s="24" t="n">
        <v>1420840.35</v>
      </c>
      <c r="E17" s="31"/>
      <c r="F17" s="32"/>
    </row>
    <row r="18" customFormat="false" ht="17.25" hidden="false" customHeight="true" outlineLevel="0" collapsed="false">
      <c r="A18" s="33"/>
      <c r="B18" s="34"/>
      <c r="C18" s="23" t="s">
        <v>43</v>
      </c>
      <c r="D18" s="24" t="n">
        <v>13472765.2</v>
      </c>
      <c r="E18" s="31"/>
      <c r="F18" s="35"/>
    </row>
    <row r="19" customFormat="false" ht="17.25" hidden="false" customHeight="true" outlineLevel="0" collapsed="false">
      <c r="A19" s="21"/>
      <c r="B19" s="29"/>
      <c r="C19" s="36" t="s">
        <v>44</v>
      </c>
      <c r="D19" s="24" t="n">
        <v>50121827.37</v>
      </c>
      <c r="E19" s="31"/>
      <c r="F19" s="35"/>
    </row>
    <row r="20" customFormat="false" ht="17.25" hidden="false" customHeight="true" outlineLevel="0" collapsed="false">
      <c r="A20" s="21"/>
      <c r="B20" s="35"/>
      <c r="C20" s="36" t="s">
        <v>45</v>
      </c>
      <c r="D20" s="24" t="n">
        <v>1415538.99</v>
      </c>
      <c r="E20" s="37"/>
      <c r="F20" s="38"/>
    </row>
    <row r="21" customFormat="false" ht="17.25" hidden="false" customHeight="true" outlineLevel="0" collapsed="false">
      <c r="A21" s="21"/>
      <c r="B21" s="35"/>
      <c r="C21" s="36" t="s">
        <v>46</v>
      </c>
      <c r="D21" s="24" t="n">
        <v>0</v>
      </c>
      <c r="E21" s="39"/>
      <c r="F21" s="38"/>
    </row>
    <row r="22" customFormat="false" ht="17.25" hidden="false" customHeight="true" outlineLevel="0" collapsed="false">
      <c r="A22" s="21"/>
      <c r="B22" s="32"/>
      <c r="C22" s="36" t="s">
        <v>47</v>
      </c>
      <c r="D22" s="24" t="n">
        <v>1154607.61</v>
      </c>
      <c r="E22" s="31"/>
      <c r="F22" s="40"/>
    </row>
    <row r="23" customFormat="false" ht="17.25" hidden="false" customHeight="true" outlineLevel="0" collapsed="false">
      <c r="A23" s="21"/>
      <c r="B23" s="35"/>
      <c r="C23" s="36" t="s">
        <v>48</v>
      </c>
      <c r="D23" s="24" t="n">
        <v>0</v>
      </c>
      <c r="E23" s="39"/>
      <c r="F23" s="38"/>
    </row>
    <row r="24" customFormat="false" ht="17.25" hidden="false" customHeight="true" outlineLevel="0" collapsed="false">
      <c r="A24" s="21"/>
      <c r="B24" s="32"/>
      <c r="C24" s="36" t="s">
        <v>49</v>
      </c>
      <c r="D24" s="24" t="n">
        <v>0</v>
      </c>
      <c r="E24" s="39"/>
      <c r="F24" s="38"/>
    </row>
    <row r="25" customFormat="false" ht="17.25" hidden="false" customHeight="true" outlineLevel="0" collapsed="false">
      <c r="A25" s="21"/>
      <c r="B25" s="32"/>
      <c r="C25" s="36" t="s">
        <v>50</v>
      </c>
      <c r="D25" s="24" t="n">
        <v>2838227.93</v>
      </c>
      <c r="E25" s="39"/>
      <c r="F25" s="38"/>
    </row>
    <row r="26" customFormat="false" ht="17.25" hidden="false" customHeight="true" outlineLevel="0" collapsed="false">
      <c r="A26" s="21"/>
      <c r="B26" s="32"/>
      <c r="C26" s="36" t="s">
        <v>51</v>
      </c>
      <c r="D26" s="24" t="n">
        <v>0</v>
      </c>
      <c r="E26" s="39"/>
      <c r="F26" s="41"/>
    </row>
    <row r="27" customFormat="false" ht="17.25" hidden="false" customHeight="true" outlineLevel="0" collapsed="false">
      <c r="A27" s="42"/>
      <c r="B27" s="43"/>
      <c r="C27" s="36" t="s">
        <v>52</v>
      </c>
      <c r="D27" s="24" t="n">
        <v>0</v>
      </c>
      <c r="E27" s="39"/>
      <c r="F27" s="41"/>
    </row>
    <row r="28" customFormat="false" ht="17.25" hidden="false" customHeight="true" outlineLevel="0" collapsed="false">
      <c r="A28" s="44" t="s">
        <v>53</v>
      </c>
      <c r="B28" s="22" t="n">
        <f aca="false">SUM(B7,B13,B16,B17)</f>
        <v>778032109.01</v>
      </c>
      <c r="C28" s="36" t="s">
        <v>54</v>
      </c>
      <c r="D28" s="45" t="n">
        <v>0</v>
      </c>
      <c r="E28" s="46" t="s">
        <v>55</v>
      </c>
      <c r="F28" s="47" t="n">
        <f aca="false">SUM(F7,F11,F12)</f>
        <v>778032109.01</v>
      </c>
    </row>
    <row r="29" customFormat="false" ht="17.25" hidden="false" customHeight="true" outlineLevel="0" collapsed="false">
      <c r="A29" s="21" t="s">
        <v>56</v>
      </c>
      <c r="B29" s="22" t="n">
        <v>0</v>
      </c>
      <c r="C29" s="36" t="s">
        <v>57</v>
      </c>
      <c r="D29" s="48" t="n">
        <v>0</v>
      </c>
      <c r="E29" s="49" t="s">
        <v>58</v>
      </c>
      <c r="F29" s="22" t="n">
        <v>0</v>
      </c>
    </row>
    <row r="30" s="51" customFormat="true" ht="17.25" hidden="false" customHeight="true" outlineLevel="0" collapsed="false">
      <c r="A30" s="21" t="s">
        <v>59</v>
      </c>
      <c r="B30" s="22" t="n">
        <v>0</v>
      </c>
      <c r="C30" s="36" t="s">
        <v>60</v>
      </c>
      <c r="D30" s="45" t="n">
        <v>0</v>
      </c>
      <c r="E30" s="49" t="s">
        <v>61</v>
      </c>
      <c r="F30" s="22" t="n">
        <v>0</v>
      </c>
      <c r="G30" s="50"/>
    </row>
    <row r="31" s="51" customFormat="true" ht="17.25" hidden="false" customHeight="true" outlineLevel="0" collapsed="false">
      <c r="A31" s="21" t="s">
        <v>62</v>
      </c>
      <c r="B31" s="22" t="n">
        <v>0</v>
      </c>
      <c r="C31" s="36" t="s">
        <v>63</v>
      </c>
      <c r="D31" s="45" t="n">
        <v>0</v>
      </c>
      <c r="E31" s="52" t="s">
        <v>64</v>
      </c>
      <c r="F31" s="22" t="n">
        <v>0</v>
      </c>
      <c r="G31" s="50"/>
    </row>
    <row r="32" customFormat="false" ht="17.25" hidden="false" customHeight="true" outlineLevel="0" collapsed="false">
      <c r="A32" s="21" t="s">
        <v>65</v>
      </c>
      <c r="B32" s="22" t="n">
        <v>0</v>
      </c>
      <c r="C32" s="36" t="s">
        <v>66</v>
      </c>
      <c r="D32" s="45" t="n">
        <v>0</v>
      </c>
      <c r="E32" s="53" t="s">
        <v>67</v>
      </c>
      <c r="F32" s="22" t="n">
        <v>0</v>
      </c>
    </row>
    <row r="33" customFormat="false" ht="17.25" hidden="false" customHeight="true" outlineLevel="0" collapsed="false">
      <c r="A33" s="21" t="s">
        <v>68</v>
      </c>
      <c r="B33" s="22" t="n">
        <v>0</v>
      </c>
      <c r="C33" s="36" t="s">
        <v>69</v>
      </c>
      <c r="D33" s="45" t="n">
        <v>0</v>
      </c>
      <c r="E33" s="53" t="s">
        <v>70</v>
      </c>
      <c r="F33" s="22" t="n">
        <v>0</v>
      </c>
    </row>
    <row r="34" customFormat="false" ht="17.25" hidden="false" customHeight="true" outlineLevel="0" collapsed="false">
      <c r="A34" s="21" t="s">
        <v>71</v>
      </c>
      <c r="B34" s="22" t="n">
        <v>0</v>
      </c>
      <c r="C34" s="36" t="s">
        <v>72</v>
      </c>
      <c r="D34" s="54" t="n">
        <v>0</v>
      </c>
      <c r="E34" s="49" t="s">
        <v>73</v>
      </c>
      <c r="F34" s="22" t="n">
        <v>0</v>
      </c>
    </row>
    <row r="35" customFormat="false" ht="17.25" hidden="false" customHeight="true" outlineLevel="0" collapsed="false">
      <c r="A35" s="21" t="s">
        <v>74</v>
      </c>
      <c r="B35" s="22" t="n">
        <v>0</v>
      </c>
      <c r="C35" s="37"/>
      <c r="D35" s="55"/>
      <c r="E35" s="52" t="s">
        <v>75</v>
      </c>
      <c r="F35" s="22" t="n">
        <v>0</v>
      </c>
    </row>
    <row r="36" customFormat="false" ht="17.25" hidden="false" customHeight="true" outlineLevel="0" collapsed="false">
      <c r="A36" s="21" t="s">
        <v>76</v>
      </c>
      <c r="B36" s="22" t="n">
        <v>0</v>
      </c>
      <c r="C36" s="37"/>
      <c r="D36" s="56"/>
      <c r="E36" s="49" t="s">
        <v>77</v>
      </c>
      <c r="F36" s="22" t="n">
        <v>0</v>
      </c>
    </row>
    <row r="37" customFormat="false" ht="17.25" hidden="false" customHeight="true" outlineLevel="0" collapsed="false">
      <c r="A37" s="21" t="s">
        <v>78</v>
      </c>
      <c r="B37" s="22" t="n">
        <v>0</v>
      </c>
      <c r="C37" s="37"/>
      <c r="D37" s="57"/>
      <c r="E37" s="49" t="s">
        <v>79</v>
      </c>
      <c r="F37" s="29" t="n">
        <v>0</v>
      </c>
    </row>
    <row r="38" customFormat="false" ht="17.25" hidden="false" customHeight="true" outlineLevel="0" collapsed="false">
      <c r="A38" s="21" t="s">
        <v>80</v>
      </c>
      <c r="B38" s="29" t="n">
        <v>0</v>
      </c>
      <c r="C38" s="37"/>
      <c r="D38" s="56"/>
      <c r="E38" s="39"/>
      <c r="F38" s="58"/>
    </row>
    <row r="39" customFormat="false" ht="17.25" hidden="false" customHeight="true" outlineLevel="0" collapsed="false">
      <c r="A39" s="21"/>
      <c r="B39" s="59"/>
      <c r="C39" s="60"/>
      <c r="D39" s="61"/>
      <c r="E39" s="31"/>
      <c r="F39" s="62"/>
    </row>
    <row r="40" customFormat="false" ht="17.25" hidden="false" customHeight="true" outlineLevel="0" collapsed="false">
      <c r="A40" s="44" t="s">
        <v>81</v>
      </c>
      <c r="B40" s="40" t="n">
        <f aca="false">SUM(B28,B29,B30,B31,B32,B33)</f>
        <v>778032109.01</v>
      </c>
      <c r="C40" s="63" t="s">
        <v>82</v>
      </c>
      <c r="D40" s="64" t="n">
        <v>778032109.01</v>
      </c>
      <c r="E40" s="46" t="s">
        <v>83</v>
      </c>
      <c r="F40" s="65" t="n">
        <f aca="false">SUM(F28,F29,F30,F31,F32)</f>
        <v>778032109.01</v>
      </c>
    </row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6" width="13.83"/>
    <col collapsed="false" customWidth="true" hidden="false" outlineLevel="0" max="2" min="2" style="67" width="22.83"/>
    <col collapsed="false" customWidth="true" hidden="false" outlineLevel="0" max="3" min="3" style="68" width="11.65"/>
    <col collapsed="false" customWidth="true" hidden="false" outlineLevel="0" max="4" min="4" style="68" width="8.65"/>
    <col collapsed="false" customWidth="true" hidden="false" outlineLevel="0" max="5" min="5" style="68" width="10.32"/>
    <col collapsed="false" customWidth="true" hidden="false" outlineLevel="0" max="6" min="6" style="68" width="9.15"/>
    <col collapsed="false" customWidth="false" hidden="false" outlineLevel="0" max="7" min="7" style="68" width="8.99"/>
    <col collapsed="false" customWidth="true" hidden="false" outlineLevel="0" max="8" min="8" style="68" width="9.65"/>
    <col collapsed="false" customWidth="true" hidden="false" outlineLevel="0" max="9" min="9" style="68" width="13.83"/>
    <col collapsed="false" customWidth="true" hidden="false" outlineLevel="0" max="10" min="10" style="68" width="13.15"/>
    <col collapsed="false" customWidth="true" hidden="false" outlineLevel="0" max="11" min="11" style="68" width="11.49"/>
    <col collapsed="false" customWidth="true" hidden="false" outlineLevel="0" max="12" min="12" style="68" width="10.99"/>
    <col collapsed="false" customWidth="true" hidden="false" outlineLevel="0" max="13" min="13" style="68" width="10.32"/>
    <col collapsed="false" customWidth="true" hidden="false" outlineLevel="0" max="14" min="14" style="68" width="11.49"/>
    <col collapsed="false" customWidth="true" hidden="false" outlineLevel="0" max="15" min="15" style="68" width="11.65"/>
    <col collapsed="false" customWidth="true" hidden="false" outlineLevel="0" max="16" min="16" style="68" width="8.65"/>
    <col collapsed="false" customWidth="true" hidden="false" outlineLevel="0" max="17" min="17" style="11" width="9.82"/>
    <col collapsed="false" customWidth="true" hidden="false" outlineLevel="0" max="23" min="18" style="11" width="12.15"/>
    <col collapsed="false" customWidth="false" hidden="false" outlineLevel="0" max="257" min="24" style="11" width="8.99"/>
  </cols>
  <sheetData>
    <row r="1" customFormat="false" ht="18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0"/>
      <c r="V1" s="0"/>
      <c r="W1" s="72" t="s">
        <v>84</v>
      </c>
    </row>
    <row r="2" customFormat="false" ht="18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8" hidden="false" customHeight="true" outlineLevel="0" collapsed="false">
      <c r="B3" s="70"/>
      <c r="C3" s="74"/>
      <c r="D3" s="74"/>
      <c r="E3" s="74"/>
      <c r="F3" s="74"/>
      <c r="G3" s="74"/>
      <c r="H3" s="74"/>
      <c r="I3" s="71"/>
      <c r="J3" s="71"/>
      <c r="K3" s="71"/>
      <c r="L3" s="71"/>
      <c r="M3" s="71"/>
      <c r="N3" s="71"/>
      <c r="O3" s="71"/>
      <c r="P3" s="71"/>
      <c r="Q3" s="71"/>
      <c r="R3" s="71"/>
      <c r="W3" s="72" t="s">
        <v>8</v>
      </c>
    </row>
    <row r="4" customFormat="false" ht="18" hidden="false" customHeight="true" outlineLevel="0" collapsed="false">
      <c r="A4" s="44" t="s">
        <v>86</v>
      </c>
      <c r="B4" s="75" t="s">
        <v>4</v>
      </c>
      <c r="C4" s="76" t="s">
        <v>87</v>
      </c>
      <c r="D4" s="77" t="s">
        <v>88</v>
      </c>
      <c r="E4" s="77"/>
      <c r="F4" s="77"/>
      <c r="G4" s="77"/>
      <c r="H4" s="77"/>
      <c r="I4" s="78" t="s">
        <v>89</v>
      </c>
      <c r="J4" s="78"/>
      <c r="K4" s="78"/>
      <c r="L4" s="78"/>
      <c r="M4" s="78"/>
      <c r="N4" s="78"/>
      <c r="O4" s="77" t="s">
        <v>90</v>
      </c>
      <c r="P4" s="77"/>
      <c r="Q4" s="77"/>
      <c r="R4" s="79" t="s">
        <v>91</v>
      </c>
      <c r="S4" s="79" t="s">
        <v>92</v>
      </c>
      <c r="T4" s="79" t="s">
        <v>93</v>
      </c>
      <c r="U4" s="75" t="s">
        <v>94</v>
      </c>
      <c r="V4" s="79" t="s">
        <v>95</v>
      </c>
      <c r="W4" s="76" t="s">
        <v>96</v>
      </c>
    </row>
    <row r="5" customFormat="false" ht="18" hidden="false" customHeight="true" outlineLevel="0" collapsed="false">
      <c r="A5" s="44"/>
      <c r="B5" s="75"/>
      <c r="C5" s="76"/>
      <c r="D5" s="79" t="s">
        <v>97</v>
      </c>
      <c r="E5" s="79" t="s">
        <v>98</v>
      </c>
      <c r="F5" s="79" t="s">
        <v>99</v>
      </c>
      <c r="G5" s="79" t="s">
        <v>100</v>
      </c>
      <c r="H5" s="80" t="s">
        <v>101</v>
      </c>
      <c r="I5" s="79" t="s">
        <v>102</v>
      </c>
      <c r="J5" s="79" t="s">
        <v>103</v>
      </c>
      <c r="K5" s="79" t="s">
        <v>104</v>
      </c>
      <c r="L5" s="79" t="s">
        <v>105</v>
      </c>
      <c r="M5" s="79" t="s">
        <v>106</v>
      </c>
      <c r="N5" s="81" t="s">
        <v>107</v>
      </c>
      <c r="O5" s="79" t="s">
        <v>108</v>
      </c>
      <c r="P5" s="79" t="s">
        <v>109</v>
      </c>
      <c r="Q5" s="79" t="s">
        <v>110</v>
      </c>
      <c r="R5" s="79"/>
      <c r="S5" s="79"/>
      <c r="T5" s="79"/>
      <c r="U5" s="75"/>
      <c r="V5" s="79"/>
      <c r="W5" s="76"/>
    </row>
    <row r="6" customFormat="false" ht="30" hidden="false" customHeight="true" outlineLevel="0" collapsed="false">
      <c r="A6" s="44"/>
      <c r="B6" s="75"/>
      <c r="C6" s="76"/>
      <c r="D6" s="79"/>
      <c r="E6" s="79"/>
      <c r="F6" s="79"/>
      <c r="G6" s="79"/>
      <c r="H6" s="80"/>
      <c r="I6" s="79"/>
      <c r="J6" s="79"/>
      <c r="K6" s="79"/>
      <c r="L6" s="79"/>
      <c r="M6" s="79"/>
      <c r="N6" s="81"/>
      <c r="O6" s="79"/>
      <c r="P6" s="79"/>
      <c r="Q6" s="79"/>
      <c r="R6" s="79"/>
      <c r="S6" s="79"/>
      <c r="T6" s="79"/>
      <c r="U6" s="75"/>
      <c r="V6" s="79"/>
      <c r="W6" s="76"/>
    </row>
    <row r="7" customFormat="false" ht="18" hidden="false" customHeight="true" outlineLevel="0" collapsed="false">
      <c r="A7" s="82" t="s">
        <v>111</v>
      </c>
      <c r="B7" s="83" t="s">
        <v>111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</row>
    <row r="8" s="91" customFormat="true" ht="18" hidden="false" customHeight="true" outlineLevel="0" collapsed="false">
      <c r="A8" s="84"/>
      <c r="B8" s="85" t="s">
        <v>108</v>
      </c>
      <c r="C8" s="86" t="n">
        <v>778032109.01</v>
      </c>
      <c r="D8" s="87" t="n">
        <v>0</v>
      </c>
      <c r="E8" s="87" t="n">
        <v>0</v>
      </c>
      <c r="F8" s="87" t="n">
        <v>0</v>
      </c>
      <c r="G8" s="87" t="n">
        <v>0</v>
      </c>
      <c r="H8" s="88" t="n">
        <v>0</v>
      </c>
      <c r="I8" s="89" t="n">
        <v>778032109.01</v>
      </c>
      <c r="J8" s="89" t="n">
        <v>773930936.51</v>
      </c>
      <c r="K8" s="89" t="n">
        <v>1811722.5</v>
      </c>
      <c r="L8" s="89" t="n">
        <v>1209450</v>
      </c>
      <c r="M8" s="89" t="n">
        <v>1000000</v>
      </c>
      <c r="N8" s="89" t="n">
        <v>8000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90" t="n">
        <v>0</v>
      </c>
      <c r="X8" s="11"/>
    </row>
    <row r="9" customFormat="false" ht="18" hidden="false" customHeight="true" outlineLevel="0" collapsed="false">
      <c r="A9" s="84" t="s">
        <v>112</v>
      </c>
      <c r="B9" s="85" t="s">
        <v>113</v>
      </c>
      <c r="C9" s="86" t="n">
        <v>16162959.29</v>
      </c>
      <c r="D9" s="87" t="n">
        <v>0</v>
      </c>
      <c r="E9" s="87" t="n">
        <v>0</v>
      </c>
      <c r="F9" s="87" t="n">
        <v>0</v>
      </c>
      <c r="G9" s="87" t="n">
        <v>0</v>
      </c>
      <c r="H9" s="88" t="n">
        <v>0</v>
      </c>
      <c r="I9" s="89" t="n">
        <v>16162959.29</v>
      </c>
      <c r="J9" s="89" t="n">
        <v>16162959.29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90" t="n">
        <v>0</v>
      </c>
    </row>
    <row r="10" customFormat="false" ht="18" hidden="false" customHeight="true" outlineLevel="0" collapsed="false">
      <c r="A10" s="84" t="s">
        <v>114</v>
      </c>
      <c r="B10" s="85" t="s">
        <v>115</v>
      </c>
      <c r="C10" s="86" t="n">
        <v>14681629.3</v>
      </c>
      <c r="D10" s="87" t="n">
        <v>0</v>
      </c>
      <c r="E10" s="87" t="n">
        <v>0</v>
      </c>
      <c r="F10" s="87" t="n">
        <v>0</v>
      </c>
      <c r="G10" s="87" t="n">
        <v>0</v>
      </c>
      <c r="H10" s="88" t="n">
        <v>0</v>
      </c>
      <c r="I10" s="89" t="n">
        <v>14681629.3</v>
      </c>
      <c r="J10" s="89" t="n">
        <v>14681629.3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90" t="n">
        <v>0</v>
      </c>
    </row>
    <row r="11" customFormat="false" ht="18" hidden="false" customHeight="true" outlineLevel="0" collapsed="false">
      <c r="A11" s="84" t="s">
        <v>116</v>
      </c>
      <c r="B11" s="85" t="s">
        <v>117</v>
      </c>
      <c r="C11" s="86" t="n">
        <v>3675296.67</v>
      </c>
      <c r="D11" s="87" t="n">
        <v>0</v>
      </c>
      <c r="E11" s="87" t="n">
        <v>0</v>
      </c>
      <c r="F11" s="87" t="n">
        <v>0</v>
      </c>
      <c r="G11" s="87" t="n">
        <v>0</v>
      </c>
      <c r="H11" s="88" t="n">
        <v>0</v>
      </c>
      <c r="I11" s="89" t="n">
        <v>3675296.67</v>
      </c>
      <c r="J11" s="89" t="n">
        <v>3675296.67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90" t="n">
        <v>0</v>
      </c>
    </row>
    <row r="12" customFormat="false" ht="18" hidden="false" customHeight="true" outlineLevel="0" collapsed="false">
      <c r="A12" s="84" t="s">
        <v>118</v>
      </c>
      <c r="B12" s="85" t="s">
        <v>119</v>
      </c>
      <c r="C12" s="86" t="n">
        <v>3353512.66</v>
      </c>
      <c r="D12" s="87" t="n">
        <v>0</v>
      </c>
      <c r="E12" s="87" t="n">
        <v>0</v>
      </c>
      <c r="F12" s="87" t="n">
        <v>0</v>
      </c>
      <c r="G12" s="87" t="n">
        <v>0</v>
      </c>
      <c r="H12" s="88" t="n">
        <v>0</v>
      </c>
      <c r="I12" s="89" t="n">
        <v>3353512.66</v>
      </c>
      <c r="J12" s="89" t="n">
        <v>3353512.66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90" t="n">
        <v>0</v>
      </c>
    </row>
    <row r="13" customFormat="false" ht="18" hidden="false" customHeight="true" outlineLevel="0" collapsed="false">
      <c r="A13" s="84" t="s">
        <v>120</v>
      </c>
      <c r="B13" s="85" t="s">
        <v>121</v>
      </c>
      <c r="C13" s="86" t="n">
        <v>23770153.95</v>
      </c>
      <c r="D13" s="87" t="n">
        <v>0</v>
      </c>
      <c r="E13" s="87" t="n">
        <v>0</v>
      </c>
      <c r="F13" s="87" t="n">
        <v>0</v>
      </c>
      <c r="G13" s="87" t="n">
        <v>0</v>
      </c>
      <c r="H13" s="88" t="n">
        <v>0</v>
      </c>
      <c r="I13" s="89" t="n">
        <v>23770153.95</v>
      </c>
      <c r="J13" s="89" t="n">
        <v>23170153.95</v>
      </c>
      <c r="K13" s="89" t="n">
        <v>0</v>
      </c>
      <c r="L13" s="89" t="n">
        <v>60000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90" t="n">
        <v>0</v>
      </c>
    </row>
    <row r="14" customFormat="false" ht="18" hidden="false" customHeight="true" outlineLevel="0" collapsed="false">
      <c r="A14" s="84" t="s">
        <v>122</v>
      </c>
      <c r="B14" s="85" t="s">
        <v>123</v>
      </c>
      <c r="C14" s="86" t="n">
        <v>93657719.02</v>
      </c>
      <c r="D14" s="87" t="n">
        <v>0</v>
      </c>
      <c r="E14" s="87" t="n">
        <v>0</v>
      </c>
      <c r="F14" s="87" t="n">
        <v>0</v>
      </c>
      <c r="G14" s="87" t="n">
        <v>0</v>
      </c>
      <c r="H14" s="88" t="n">
        <v>0</v>
      </c>
      <c r="I14" s="89" t="n">
        <v>93657719.02</v>
      </c>
      <c r="J14" s="89" t="n">
        <v>93136719.02</v>
      </c>
      <c r="K14" s="89" t="n">
        <v>371000</v>
      </c>
      <c r="L14" s="89" t="n">
        <v>15000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90" t="n">
        <v>0</v>
      </c>
    </row>
    <row r="15" customFormat="false" ht="18" hidden="false" customHeight="true" outlineLevel="0" collapsed="false">
      <c r="A15" s="84" t="s">
        <v>124</v>
      </c>
      <c r="B15" s="85" t="s">
        <v>125</v>
      </c>
      <c r="C15" s="86" t="n">
        <v>4744655.46</v>
      </c>
      <c r="D15" s="87" t="n">
        <v>0</v>
      </c>
      <c r="E15" s="87" t="n">
        <v>0</v>
      </c>
      <c r="F15" s="87" t="n">
        <v>0</v>
      </c>
      <c r="G15" s="87" t="n">
        <v>0</v>
      </c>
      <c r="H15" s="88" t="n">
        <v>0</v>
      </c>
      <c r="I15" s="89" t="n">
        <v>4744655.46</v>
      </c>
      <c r="J15" s="89" t="n">
        <v>4674655.46</v>
      </c>
      <c r="K15" s="89" t="n">
        <v>7000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90" t="n">
        <v>0</v>
      </c>
    </row>
    <row r="16" customFormat="false" ht="18" hidden="false" customHeight="true" outlineLevel="0" collapsed="false">
      <c r="A16" s="84" t="s">
        <v>126</v>
      </c>
      <c r="B16" s="85" t="s">
        <v>127</v>
      </c>
      <c r="C16" s="86" t="n">
        <v>5462008.65</v>
      </c>
      <c r="D16" s="87" t="n">
        <v>0</v>
      </c>
      <c r="E16" s="87" t="n">
        <v>0</v>
      </c>
      <c r="F16" s="87" t="n">
        <v>0</v>
      </c>
      <c r="G16" s="87" t="n">
        <v>0</v>
      </c>
      <c r="H16" s="88" t="n">
        <v>0</v>
      </c>
      <c r="I16" s="89" t="n">
        <v>5462008.65</v>
      </c>
      <c r="J16" s="89" t="n">
        <v>5162008.65</v>
      </c>
      <c r="K16" s="89" t="n">
        <v>0</v>
      </c>
      <c r="L16" s="89" t="n">
        <v>30000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90" t="n">
        <v>0</v>
      </c>
    </row>
    <row r="17" customFormat="false" ht="18" hidden="false" customHeight="true" outlineLevel="0" collapsed="false">
      <c r="A17" s="84" t="s">
        <v>128</v>
      </c>
      <c r="B17" s="85" t="s">
        <v>129</v>
      </c>
      <c r="C17" s="86" t="n">
        <v>5013794.01</v>
      </c>
      <c r="D17" s="87" t="n">
        <v>0</v>
      </c>
      <c r="E17" s="87" t="n">
        <v>0</v>
      </c>
      <c r="F17" s="87" t="n">
        <v>0</v>
      </c>
      <c r="G17" s="87" t="n">
        <v>0</v>
      </c>
      <c r="H17" s="88" t="n">
        <v>0</v>
      </c>
      <c r="I17" s="89" t="n">
        <v>5013794.01</v>
      </c>
      <c r="J17" s="89" t="n">
        <v>5013794.01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90" t="n">
        <v>0</v>
      </c>
    </row>
    <row r="18" customFormat="false" ht="18" hidden="false" customHeight="true" outlineLevel="0" collapsed="false">
      <c r="A18" s="84" t="s">
        <v>130</v>
      </c>
      <c r="B18" s="85" t="s">
        <v>131</v>
      </c>
      <c r="C18" s="86" t="n">
        <v>3171382.81</v>
      </c>
      <c r="D18" s="87" t="n">
        <v>0</v>
      </c>
      <c r="E18" s="87" t="n">
        <v>0</v>
      </c>
      <c r="F18" s="87" t="n">
        <v>0</v>
      </c>
      <c r="G18" s="87" t="n">
        <v>0</v>
      </c>
      <c r="H18" s="88" t="n">
        <v>0</v>
      </c>
      <c r="I18" s="89" t="n">
        <v>3171382.81</v>
      </c>
      <c r="J18" s="89" t="n">
        <v>3171382.81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90" t="n">
        <v>0</v>
      </c>
    </row>
    <row r="19" customFormat="false" ht="18" hidden="false" customHeight="true" outlineLevel="0" collapsed="false">
      <c r="A19" s="84" t="s">
        <v>132</v>
      </c>
      <c r="B19" s="85" t="s">
        <v>133</v>
      </c>
      <c r="C19" s="86" t="n">
        <v>9353054.88</v>
      </c>
      <c r="D19" s="87" t="n">
        <v>0</v>
      </c>
      <c r="E19" s="87" t="n">
        <v>0</v>
      </c>
      <c r="F19" s="87" t="n">
        <v>0</v>
      </c>
      <c r="G19" s="87" t="n">
        <v>0</v>
      </c>
      <c r="H19" s="88" t="n">
        <v>0</v>
      </c>
      <c r="I19" s="89" t="n">
        <v>9353054.88</v>
      </c>
      <c r="J19" s="89" t="n">
        <v>8321554.88</v>
      </c>
      <c r="K19" s="89" t="n">
        <v>31500</v>
      </c>
      <c r="L19" s="89" t="n">
        <v>0</v>
      </c>
      <c r="M19" s="89" t="n">
        <v>100000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90" t="n">
        <v>0</v>
      </c>
    </row>
    <row r="20" customFormat="false" ht="18" hidden="false" customHeight="true" outlineLevel="0" collapsed="false">
      <c r="A20" s="84" t="s">
        <v>134</v>
      </c>
      <c r="B20" s="85" t="s">
        <v>135</v>
      </c>
      <c r="C20" s="86" t="n">
        <v>5382013.05</v>
      </c>
      <c r="D20" s="87" t="n">
        <v>0</v>
      </c>
      <c r="E20" s="87" t="n">
        <v>0</v>
      </c>
      <c r="F20" s="87" t="n">
        <v>0</v>
      </c>
      <c r="G20" s="87" t="n">
        <v>0</v>
      </c>
      <c r="H20" s="88" t="n">
        <v>0</v>
      </c>
      <c r="I20" s="89" t="n">
        <v>5382013.05</v>
      </c>
      <c r="J20" s="89" t="n">
        <v>5377813.05</v>
      </c>
      <c r="K20" s="89" t="n">
        <v>420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90" t="n">
        <v>0</v>
      </c>
    </row>
    <row r="21" customFormat="false" ht="18" hidden="false" customHeight="true" outlineLevel="0" collapsed="false">
      <c r="A21" s="84" t="s">
        <v>136</v>
      </c>
      <c r="B21" s="85" t="s">
        <v>137</v>
      </c>
      <c r="C21" s="86" t="n">
        <v>37420109.67</v>
      </c>
      <c r="D21" s="87" t="n">
        <v>0</v>
      </c>
      <c r="E21" s="87" t="n">
        <v>0</v>
      </c>
      <c r="F21" s="87" t="n">
        <v>0</v>
      </c>
      <c r="G21" s="87" t="n">
        <v>0</v>
      </c>
      <c r="H21" s="88" t="n">
        <v>0</v>
      </c>
      <c r="I21" s="89" t="n">
        <v>37420109.67</v>
      </c>
      <c r="J21" s="89" t="n">
        <v>37420109.67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90" t="n">
        <v>0</v>
      </c>
    </row>
    <row r="22" customFormat="false" ht="18" hidden="false" customHeight="true" outlineLevel="0" collapsed="false">
      <c r="A22" s="84" t="s">
        <v>138</v>
      </c>
      <c r="B22" s="85" t="s">
        <v>139</v>
      </c>
      <c r="C22" s="86" t="n">
        <v>25029552.99</v>
      </c>
      <c r="D22" s="87" t="n">
        <v>0</v>
      </c>
      <c r="E22" s="87" t="n">
        <v>0</v>
      </c>
      <c r="F22" s="87" t="n">
        <v>0</v>
      </c>
      <c r="G22" s="87" t="n">
        <v>0</v>
      </c>
      <c r="H22" s="88" t="n">
        <v>0</v>
      </c>
      <c r="I22" s="89" t="n">
        <v>25029552.99</v>
      </c>
      <c r="J22" s="89" t="n">
        <v>25029552.99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90" t="n">
        <v>0</v>
      </c>
    </row>
    <row r="23" customFormat="false" ht="18" hidden="false" customHeight="true" outlineLevel="0" collapsed="false">
      <c r="A23" s="84" t="s">
        <v>140</v>
      </c>
      <c r="B23" s="85" t="s">
        <v>141</v>
      </c>
      <c r="C23" s="86" t="n">
        <v>25104315.28</v>
      </c>
      <c r="D23" s="87" t="n">
        <v>0</v>
      </c>
      <c r="E23" s="87" t="n">
        <v>0</v>
      </c>
      <c r="F23" s="87" t="n">
        <v>0</v>
      </c>
      <c r="G23" s="87" t="n">
        <v>0</v>
      </c>
      <c r="H23" s="88" t="n">
        <v>0</v>
      </c>
      <c r="I23" s="89" t="n">
        <v>25104315.28</v>
      </c>
      <c r="J23" s="89" t="n">
        <v>25104315.28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90" t="n">
        <v>0</v>
      </c>
    </row>
    <row r="24" customFormat="false" ht="18" hidden="false" customHeight="true" outlineLevel="0" collapsed="false">
      <c r="A24" s="84" t="s">
        <v>142</v>
      </c>
      <c r="B24" s="85" t="s">
        <v>143</v>
      </c>
      <c r="C24" s="86" t="n">
        <v>22317345.64</v>
      </c>
      <c r="D24" s="87" t="n">
        <v>0</v>
      </c>
      <c r="E24" s="87" t="n">
        <v>0</v>
      </c>
      <c r="F24" s="87" t="n">
        <v>0</v>
      </c>
      <c r="G24" s="87" t="n">
        <v>0</v>
      </c>
      <c r="H24" s="88" t="n">
        <v>0</v>
      </c>
      <c r="I24" s="89" t="n">
        <v>22317345.64</v>
      </c>
      <c r="J24" s="89" t="n">
        <v>22317345.64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90" t="n">
        <v>0</v>
      </c>
    </row>
    <row r="25" customFormat="false" ht="18" hidden="false" customHeight="true" outlineLevel="0" collapsed="false">
      <c r="A25" s="84" t="s">
        <v>144</v>
      </c>
      <c r="B25" s="85" t="s">
        <v>145</v>
      </c>
      <c r="C25" s="86" t="n">
        <v>22909446.03</v>
      </c>
      <c r="D25" s="87" t="n">
        <v>0</v>
      </c>
      <c r="E25" s="87" t="n">
        <v>0</v>
      </c>
      <c r="F25" s="87" t="n">
        <v>0</v>
      </c>
      <c r="G25" s="87" t="n">
        <v>0</v>
      </c>
      <c r="H25" s="88" t="n">
        <v>0</v>
      </c>
      <c r="I25" s="89" t="n">
        <v>22909446.03</v>
      </c>
      <c r="J25" s="89" t="n">
        <v>22909446.03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90" t="n">
        <v>0</v>
      </c>
    </row>
    <row r="26" customFormat="false" ht="18" hidden="false" customHeight="true" outlineLevel="0" collapsed="false">
      <c r="A26" s="84" t="s">
        <v>146</v>
      </c>
      <c r="B26" s="85" t="s">
        <v>147</v>
      </c>
      <c r="C26" s="86" t="n">
        <v>17197910.44</v>
      </c>
      <c r="D26" s="87" t="n">
        <v>0</v>
      </c>
      <c r="E26" s="87" t="n">
        <v>0</v>
      </c>
      <c r="F26" s="87" t="n">
        <v>0</v>
      </c>
      <c r="G26" s="87" t="n">
        <v>0</v>
      </c>
      <c r="H26" s="88" t="n">
        <v>0</v>
      </c>
      <c r="I26" s="89" t="n">
        <v>17197910.44</v>
      </c>
      <c r="J26" s="89" t="n">
        <v>17197910.44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90" t="n">
        <v>0</v>
      </c>
    </row>
    <row r="27" customFormat="false" ht="18" hidden="false" customHeight="true" outlineLevel="0" collapsed="false">
      <c r="A27" s="84" t="s">
        <v>148</v>
      </c>
      <c r="B27" s="85" t="s">
        <v>149</v>
      </c>
      <c r="C27" s="86" t="n">
        <v>7219125.2</v>
      </c>
      <c r="D27" s="87" t="n">
        <v>0</v>
      </c>
      <c r="E27" s="87" t="n">
        <v>0</v>
      </c>
      <c r="F27" s="87" t="n">
        <v>0</v>
      </c>
      <c r="G27" s="87" t="n">
        <v>0</v>
      </c>
      <c r="H27" s="88" t="n">
        <v>0</v>
      </c>
      <c r="I27" s="89" t="n">
        <v>7219125.2</v>
      </c>
      <c r="J27" s="89" t="n">
        <v>7219125.2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90" t="n">
        <v>0</v>
      </c>
    </row>
    <row r="28" customFormat="false" ht="18" hidden="false" customHeight="true" outlineLevel="0" collapsed="false">
      <c r="A28" s="84" t="s">
        <v>150</v>
      </c>
      <c r="B28" s="85" t="s">
        <v>151</v>
      </c>
      <c r="C28" s="86" t="n">
        <v>12871761.44</v>
      </c>
      <c r="D28" s="87" t="n">
        <v>0</v>
      </c>
      <c r="E28" s="87" t="n">
        <v>0</v>
      </c>
      <c r="F28" s="87" t="n">
        <v>0</v>
      </c>
      <c r="G28" s="87" t="n">
        <v>0</v>
      </c>
      <c r="H28" s="88" t="n">
        <v>0</v>
      </c>
      <c r="I28" s="89" t="n">
        <v>12871761.44</v>
      </c>
      <c r="J28" s="89" t="n">
        <v>12871761.44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90" t="n">
        <v>0</v>
      </c>
    </row>
    <row r="29" customFormat="false" ht="18" hidden="false" customHeight="true" outlineLevel="0" collapsed="false">
      <c r="A29" s="84" t="s">
        <v>152</v>
      </c>
      <c r="B29" s="85" t="s">
        <v>153</v>
      </c>
      <c r="C29" s="86" t="n">
        <v>780000</v>
      </c>
      <c r="D29" s="87" t="n">
        <v>0</v>
      </c>
      <c r="E29" s="87" t="n">
        <v>0</v>
      </c>
      <c r="F29" s="87" t="n">
        <v>0</v>
      </c>
      <c r="G29" s="87" t="n">
        <v>0</v>
      </c>
      <c r="H29" s="88" t="n">
        <v>0</v>
      </c>
      <c r="I29" s="89" t="n">
        <v>780000</v>
      </c>
      <c r="J29" s="89" t="n">
        <v>78000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90" t="n">
        <v>0</v>
      </c>
    </row>
    <row r="30" customFormat="false" ht="18" hidden="false" customHeight="true" outlineLevel="0" collapsed="false">
      <c r="A30" s="84" t="s">
        <v>154</v>
      </c>
      <c r="B30" s="85" t="s">
        <v>155</v>
      </c>
      <c r="C30" s="86" t="n">
        <v>4922439.5</v>
      </c>
      <c r="D30" s="87" t="n">
        <v>0</v>
      </c>
      <c r="E30" s="87" t="n">
        <v>0</v>
      </c>
      <c r="F30" s="87" t="n">
        <v>0</v>
      </c>
      <c r="G30" s="87" t="n">
        <v>0</v>
      </c>
      <c r="H30" s="88" t="n">
        <v>0</v>
      </c>
      <c r="I30" s="89" t="n">
        <v>4922439.5</v>
      </c>
      <c r="J30" s="89" t="n">
        <v>4922439.5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90" t="n">
        <v>0</v>
      </c>
    </row>
    <row r="31" customFormat="false" ht="18" hidden="false" customHeight="true" outlineLevel="0" collapsed="false">
      <c r="A31" s="84" t="s">
        <v>156</v>
      </c>
      <c r="B31" s="85" t="s">
        <v>157</v>
      </c>
      <c r="C31" s="86" t="n">
        <v>7667045.91</v>
      </c>
      <c r="D31" s="87" t="n">
        <v>0</v>
      </c>
      <c r="E31" s="87" t="n">
        <v>0</v>
      </c>
      <c r="F31" s="87" t="n">
        <v>0</v>
      </c>
      <c r="G31" s="87" t="n">
        <v>0</v>
      </c>
      <c r="H31" s="88" t="n">
        <v>0</v>
      </c>
      <c r="I31" s="89" t="n">
        <v>7667045.91</v>
      </c>
      <c r="J31" s="89" t="n">
        <v>7607045.91</v>
      </c>
      <c r="K31" s="89" t="n">
        <v>0</v>
      </c>
      <c r="L31" s="89" t="n">
        <v>6000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90" t="n">
        <v>0</v>
      </c>
    </row>
    <row r="32" customFormat="false" ht="18" hidden="false" customHeight="true" outlineLevel="0" collapsed="false">
      <c r="A32" s="84" t="s">
        <v>158</v>
      </c>
      <c r="B32" s="85" t="s">
        <v>159</v>
      </c>
      <c r="C32" s="86" t="n">
        <v>12953504.48</v>
      </c>
      <c r="D32" s="87" t="n">
        <v>0</v>
      </c>
      <c r="E32" s="87" t="n">
        <v>0</v>
      </c>
      <c r="F32" s="87" t="n">
        <v>0</v>
      </c>
      <c r="G32" s="87" t="n">
        <v>0</v>
      </c>
      <c r="H32" s="88" t="n">
        <v>0</v>
      </c>
      <c r="I32" s="89" t="n">
        <v>12953504.48</v>
      </c>
      <c r="J32" s="89" t="n">
        <v>12953504.48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90" t="n">
        <v>0</v>
      </c>
    </row>
    <row r="33" customFormat="false" ht="18" hidden="false" customHeight="true" outlineLevel="0" collapsed="false">
      <c r="A33" s="84" t="s">
        <v>160</v>
      </c>
      <c r="B33" s="85" t="s">
        <v>161</v>
      </c>
      <c r="C33" s="86" t="n">
        <v>2385294.88</v>
      </c>
      <c r="D33" s="87" t="n">
        <v>0</v>
      </c>
      <c r="E33" s="87" t="n">
        <v>0</v>
      </c>
      <c r="F33" s="87" t="n">
        <v>0</v>
      </c>
      <c r="G33" s="87" t="n">
        <v>0</v>
      </c>
      <c r="H33" s="88" t="n">
        <v>0</v>
      </c>
      <c r="I33" s="89" t="n">
        <v>2385294.88</v>
      </c>
      <c r="J33" s="89" t="n">
        <v>2385294.88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90" t="n">
        <v>0</v>
      </c>
    </row>
    <row r="34" customFormat="false" ht="18" hidden="false" customHeight="true" outlineLevel="0" collapsed="false">
      <c r="A34" s="84" t="s">
        <v>162</v>
      </c>
      <c r="B34" s="85" t="s">
        <v>163</v>
      </c>
      <c r="C34" s="86" t="n">
        <v>4720164.42</v>
      </c>
      <c r="D34" s="87" t="n">
        <v>0</v>
      </c>
      <c r="E34" s="87" t="n">
        <v>0</v>
      </c>
      <c r="F34" s="87" t="n">
        <v>0</v>
      </c>
      <c r="G34" s="87" t="n">
        <v>0</v>
      </c>
      <c r="H34" s="88" t="n">
        <v>0</v>
      </c>
      <c r="I34" s="89" t="n">
        <v>4720164.42</v>
      </c>
      <c r="J34" s="89" t="n">
        <v>4720164.42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90" t="n">
        <v>0</v>
      </c>
    </row>
    <row r="35" customFormat="false" ht="18" hidden="false" customHeight="true" outlineLevel="0" collapsed="false">
      <c r="A35" s="84" t="s">
        <v>164</v>
      </c>
      <c r="B35" s="85" t="s">
        <v>165</v>
      </c>
      <c r="C35" s="86" t="n">
        <v>11205684.1</v>
      </c>
      <c r="D35" s="87" t="n">
        <v>0</v>
      </c>
      <c r="E35" s="87" t="n">
        <v>0</v>
      </c>
      <c r="F35" s="87" t="n">
        <v>0</v>
      </c>
      <c r="G35" s="87" t="n">
        <v>0</v>
      </c>
      <c r="H35" s="88" t="n">
        <v>0</v>
      </c>
      <c r="I35" s="89" t="n">
        <v>11205684.1</v>
      </c>
      <c r="J35" s="89" t="n">
        <v>11205684.1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90" t="n">
        <v>0</v>
      </c>
    </row>
    <row r="36" customFormat="false" ht="18" hidden="false" customHeight="true" outlineLevel="0" collapsed="false">
      <c r="A36" s="84" t="s">
        <v>166</v>
      </c>
      <c r="B36" s="85" t="s">
        <v>167</v>
      </c>
      <c r="C36" s="86" t="n">
        <v>7181513.32</v>
      </c>
      <c r="D36" s="87" t="n">
        <v>0</v>
      </c>
      <c r="E36" s="87" t="n">
        <v>0</v>
      </c>
      <c r="F36" s="87" t="n">
        <v>0</v>
      </c>
      <c r="G36" s="87" t="n">
        <v>0</v>
      </c>
      <c r="H36" s="88" t="n">
        <v>0</v>
      </c>
      <c r="I36" s="89" t="n">
        <v>7181513.32</v>
      </c>
      <c r="J36" s="89" t="n">
        <v>7181513.32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90" t="n">
        <v>0</v>
      </c>
    </row>
    <row r="37" customFormat="false" ht="18" hidden="false" customHeight="true" outlineLevel="0" collapsed="false">
      <c r="A37" s="84" t="s">
        <v>168</v>
      </c>
      <c r="B37" s="85" t="s">
        <v>169</v>
      </c>
      <c r="C37" s="86" t="n">
        <v>14340083.68</v>
      </c>
      <c r="D37" s="87" t="n">
        <v>0</v>
      </c>
      <c r="E37" s="87" t="n">
        <v>0</v>
      </c>
      <c r="F37" s="87" t="n">
        <v>0</v>
      </c>
      <c r="G37" s="87" t="n">
        <v>0</v>
      </c>
      <c r="H37" s="88" t="n">
        <v>0</v>
      </c>
      <c r="I37" s="89" t="n">
        <v>14340083.68</v>
      </c>
      <c r="J37" s="89" t="n">
        <v>14340083.68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90" t="n">
        <v>0</v>
      </c>
    </row>
    <row r="38" customFormat="false" ht="18" hidden="false" customHeight="true" outlineLevel="0" collapsed="false">
      <c r="A38" s="84" t="s">
        <v>170</v>
      </c>
      <c r="B38" s="85" t="s">
        <v>171</v>
      </c>
      <c r="C38" s="86" t="n">
        <v>3277953.37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0</v>
      </c>
      <c r="I38" s="89" t="n">
        <v>3277953.37</v>
      </c>
      <c r="J38" s="89" t="n">
        <v>3228953.37</v>
      </c>
      <c r="K38" s="89" t="n">
        <v>4900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90" t="n">
        <v>0</v>
      </c>
    </row>
    <row r="39" customFormat="false" ht="18" hidden="false" customHeight="true" outlineLevel="0" collapsed="false">
      <c r="A39" s="84" t="s">
        <v>172</v>
      </c>
      <c r="B39" s="85" t="s">
        <v>173</v>
      </c>
      <c r="C39" s="86" t="n">
        <v>1621636.91</v>
      </c>
      <c r="D39" s="87" t="n">
        <v>0</v>
      </c>
      <c r="E39" s="87" t="n">
        <v>0</v>
      </c>
      <c r="F39" s="87" t="n">
        <v>0</v>
      </c>
      <c r="G39" s="87" t="n">
        <v>0</v>
      </c>
      <c r="H39" s="88" t="n">
        <v>0</v>
      </c>
      <c r="I39" s="89" t="n">
        <v>1621636.91</v>
      </c>
      <c r="J39" s="89" t="n">
        <v>1618636.91</v>
      </c>
      <c r="K39" s="89" t="n">
        <v>0</v>
      </c>
      <c r="L39" s="89" t="n">
        <v>300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90" t="n">
        <v>0</v>
      </c>
    </row>
    <row r="40" customFormat="false" ht="18" hidden="false" customHeight="true" outlineLevel="0" collapsed="false">
      <c r="A40" s="84" t="s">
        <v>174</v>
      </c>
      <c r="B40" s="85" t="s">
        <v>175</v>
      </c>
      <c r="C40" s="86" t="n">
        <v>1325473.69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9" t="n">
        <v>1325473.69</v>
      </c>
      <c r="J40" s="89" t="n">
        <v>1325473.69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90" t="n">
        <v>0</v>
      </c>
    </row>
    <row r="41" customFormat="false" ht="18" hidden="false" customHeight="true" outlineLevel="0" collapsed="false">
      <c r="A41" s="84" t="s">
        <v>176</v>
      </c>
      <c r="B41" s="85" t="s">
        <v>177</v>
      </c>
      <c r="C41" s="86" t="n">
        <v>21710462.68</v>
      </c>
      <c r="D41" s="87" t="n">
        <v>0</v>
      </c>
      <c r="E41" s="87" t="n">
        <v>0</v>
      </c>
      <c r="F41" s="87" t="n">
        <v>0</v>
      </c>
      <c r="G41" s="87" t="n">
        <v>0</v>
      </c>
      <c r="H41" s="88" t="n">
        <v>0</v>
      </c>
      <c r="I41" s="89" t="n">
        <v>21710462.68</v>
      </c>
      <c r="J41" s="89" t="n">
        <v>20976334.18</v>
      </c>
      <c r="K41" s="89" t="n">
        <v>734128.5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90" t="n">
        <v>0</v>
      </c>
    </row>
    <row r="42" customFormat="false" ht="18" hidden="false" customHeight="true" outlineLevel="0" collapsed="false">
      <c r="A42" s="84" t="s">
        <v>178</v>
      </c>
      <c r="B42" s="85" t="s">
        <v>179</v>
      </c>
      <c r="C42" s="86" t="n">
        <v>3015436.51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0</v>
      </c>
      <c r="I42" s="89" t="n">
        <v>3015436.51</v>
      </c>
      <c r="J42" s="89" t="n">
        <v>3015436.51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90" t="n">
        <v>0</v>
      </c>
    </row>
    <row r="43" customFormat="false" ht="18" hidden="false" customHeight="true" outlineLevel="0" collapsed="false">
      <c r="A43" s="84" t="s">
        <v>180</v>
      </c>
      <c r="B43" s="85" t="s">
        <v>181</v>
      </c>
      <c r="C43" s="86" t="n">
        <v>3012879.61</v>
      </c>
      <c r="D43" s="87" t="n">
        <v>0</v>
      </c>
      <c r="E43" s="87" t="n">
        <v>0</v>
      </c>
      <c r="F43" s="87" t="n">
        <v>0</v>
      </c>
      <c r="G43" s="87" t="n">
        <v>0</v>
      </c>
      <c r="H43" s="88" t="n">
        <v>0</v>
      </c>
      <c r="I43" s="89" t="n">
        <v>3012879.61</v>
      </c>
      <c r="J43" s="89" t="n">
        <v>2935135.61</v>
      </c>
      <c r="K43" s="89" t="n">
        <v>56294</v>
      </c>
      <c r="L43" s="89" t="n">
        <v>2145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90" t="n">
        <v>0</v>
      </c>
    </row>
    <row r="44" customFormat="false" ht="18" hidden="false" customHeight="true" outlineLevel="0" collapsed="false">
      <c r="A44" s="84" t="s">
        <v>182</v>
      </c>
      <c r="B44" s="85" t="s">
        <v>183</v>
      </c>
      <c r="C44" s="86" t="n">
        <v>18150832.88</v>
      </c>
      <c r="D44" s="87" t="n">
        <v>0</v>
      </c>
      <c r="E44" s="87" t="n">
        <v>0</v>
      </c>
      <c r="F44" s="87" t="n">
        <v>0</v>
      </c>
      <c r="G44" s="87" t="n">
        <v>0</v>
      </c>
      <c r="H44" s="88" t="n">
        <v>0</v>
      </c>
      <c r="I44" s="89" t="n">
        <v>18150832.88</v>
      </c>
      <c r="J44" s="89" t="n">
        <v>18090832.88</v>
      </c>
      <c r="K44" s="89" t="n">
        <v>0</v>
      </c>
      <c r="L44" s="89" t="n">
        <v>6000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90" t="n">
        <v>0</v>
      </c>
    </row>
    <row r="45" customFormat="false" ht="18" hidden="false" customHeight="true" outlineLevel="0" collapsed="false">
      <c r="A45" s="84" t="s">
        <v>184</v>
      </c>
      <c r="B45" s="85" t="s">
        <v>185</v>
      </c>
      <c r="C45" s="86" t="n">
        <v>5882767.33</v>
      </c>
      <c r="D45" s="87" t="n">
        <v>0</v>
      </c>
      <c r="E45" s="87" t="n">
        <v>0</v>
      </c>
      <c r="F45" s="87" t="n">
        <v>0</v>
      </c>
      <c r="G45" s="87" t="n">
        <v>0</v>
      </c>
      <c r="H45" s="88" t="n">
        <v>0</v>
      </c>
      <c r="I45" s="89" t="n">
        <v>5882767.33</v>
      </c>
      <c r="J45" s="89" t="n">
        <v>5882767.33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90" t="n">
        <v>0</v>
      </c>
    </row>
    <row r="46" customFormat="false" ht="18" hidden="false" customHeight="true" outlineLevel="0" collapsed="false">
      <c r="A46" s="84" t="s">
        <v>186</v>
      </c>
      <c r="B46" s="85" t="s">
        <v>187</v>
      </c>
      <c r="C46" s="86" t="n">
        <v>13410426.54</v>
      </c>
      <c r="D46" s="87" t="n">
        <v>0</v>
      </c>
      <c r="E46" s="87" t="n">
        <v>0</v>
      </c>
      <c r="F46" s="87" t="n">
        <v>0</v>
      </c>
      <c r="G46" s="87" t="n">
        <v>0</v>
      </c>
      <c r="H46" s="88" t="n">
        <v>0</v>
      </c>
      <c r="I46" s="89" t="n">
        <v>13410426.54</v>
      </c>
      <c r="J46" s="89" t="n">
        <v>13229426.54</v>
      </c>
      <c r="K46" s="89" t="n">
        <v>175000</v>
      </c>
      <c r="L46" s="89" t="n">
        <v>600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90" t="n">
        <v>0</v>
      </c>
    </row>
    <row r="47" customFormat="false" ht="18" hidden="false" customHeight="true" outlineLevel="0" collapsed="false">
      <c r="A47" s="84" t="s">
        <v>188</v>
      </c>
      <c r="B47" s="85" t="s">
        <v>189</v>
      </c>
      <c r="C47" s="86" t="n">
        <v>916643.47</v>
      </c>
      <c r="D47" s="87" t="n">
        <v>0</v>
      </c>
      <c r="E47" s="87" t="n">
        <v>0</v>
      </c>
      <c r="F47" s="87" t="n">
        <v>0</v>
      </c>
      <c r="G47" s="87" t="n">
        <v>0</v>
      </c>
      <c r="H47" s="88" t="n">
        <v>0</v>
      </c>
      <c r="I47" s="89" t="n">
        <v>916643.47</v>
      </c>
      <c r="J47" s="89" t="n">
        <v>836643.47</v>
      </c>
      <c r="K47" s="89" t="n">
        <v>0</v>
      </c>
      <c r="L47" s="89" t="n">
        <v>0</v>
      </c>
      <c r="M47" s="89" t="n">
        <v>0</v>
      </c>
      <c r="N47" s="89" t="n">
        <v>8000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90" t="n">
        <v>0</v>
      </c>
    </row>
    <row r="48" customFormat="false" ht="18" hidden="false" customHeight="true" outlineLevel="0" collapsed="false">
      <c r="A48" s="84" t="s">
        <v>190</v>
      </c>
      <c r="B48" s="85" t="s">
        <v>191</v>
      </c>
      <c r="C48" s="86" t="n">
        <v>23434801.99</v>
      </c>
      <c r="D48" s="87" t="n">
        <v>0</v>
      </c>
      <c r="E48" s="87" t="n">
        <v>0</v>
      </c>
      <c r="F48" s="87" t="n">
        <v>0</v>
      </c>
      <c r="G48" s="87" t="n">
        <v>0</v>
      </c>
      <c r="H48" s="88" t="n">
        <v>0</v>
      </c>
      <c r="I48" s="89" t="n">
        <v>23434801.99</v>
      </c>
      <c r="J48" s="89" t="n">
        <v>23434801.99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90" t="n">
        <v>0</v>
      </c>
    </row>
    <row r="49" customFormat="false" ht="18" hidden="false" customHeight="true" outlineLevel="0" collapsed="false">
      <c r="A49" s="84" t="s">
        <v>192</v>
      </c>
      <c r="B49" s="85" t="s">
        <v>193</v>
      </c>
      <c r="C49" s="86" t="n">
        <v>4152160.59</v>
      </c>
      <c r="D49" s="87" t="n">
        <v>0</v>
      </c>
      <c r="E49" s="87" t="n">
        <v>0</v>
      </c>
      <c r="F49" s="87" t="n">
        <v>0</v>
      </c>
      <c r="G49" s="87" t="n">
        <v>0</v>
      </c>
      <c r="H49" s="88" t="n">
        <v>0</v>
      </c>
      <c r="I49" s="89" t="n">
        <v>4152160.59</v>
      </c>
      <c r="J49" s="89" t="n">
        <v>4152160.59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90" t="n">
        <v>0</v>
      </c>
    </row>
    <row r="50" customFormat="false" ht="18" hidden="false" customHeight="true" outlineLevel="0" collapsed="false">
      <c r="A50" s="84" t="s">
        <v>194</v>
      </c>
      <c r="B50" s="85" t="s">
        <v>195</v>
      </c>
      <c r="C50" s="86" t="n">
        <v>7698819.75</v>
      </c>
      <c r="D50" s="87" t="n">
        <v>0</v>
      </c>
      <c r="E50" s="87" t="n">
        <v>0</v>
      </c>
      <c r="F50" s="87" t="n">
        <v>0</v>
      </c>
      <c r="G50" s="87" t="n">
        <v>0</v>
      </c>
      <c r="H50" s="88" t="n">
        <v>0</v>
      </c>
      <c r="I50" s="89" t="n">
        <v>7698819.75</v>
      </c>
      <c r="J50" s="89" t="n">
        <v>7698819.75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90" t="n">
        <v>0</v>
      </c>
    </row>
    <row r="51" customFormat="false" ht="18" hidden="false" customHeight="true" outlineLevel="0" collapsed="false">
      <c r="A51" s="84" t="s">
        <v>196</v>
      </c>
      <c r="B51" s="85" t="s">
        <v>197</v>
      </c>
      <c r="C51" s="86" t="n">
        <v>4879039.53</v>
      </c>
      <c r="D51" s="87" t="n">
        <v>0</v>
      </c>
      <c r="E51" s="87" t="n">
        <v>0</v>
      </c>
      <c r="F51" s="87" t="n">
        <v>0</v>
      </c>
      <c r="G51" s="87" t="n">
        <v>0</v>
      </c>
      <c r="H51" s="88" t="n">
        <v>0</v>
      </c>
      <c r="I51" s="89" t="n">
        <v>4879039.53</v>
      </c>
      <c r="J51" s="89" t="n">
        <v>4879039.53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90" t="n">
        <v>0</v>
      </c>
    </row>
    <row r="52" customFormat="false" ht="18" hidden="false" customHeight="true" outlineLevel="0" collapsed="false">
      <c r="A52" s="84" t="s">
        <v>198</v>
      </c>
      <c r="B52" s="85" t="s">
        <v>199</v>
      </c>
      <c r="C52" s="86" t="n">
        <v>3468864.92</v>
      </c>
      <c r="D52" s="87" t="n">
        <v>0</v>
      </c>
      <c r="E52" s="87" t="n">
        <v>0</v>
      </c>
      <c r="F52" s="87" t="n">
        <v>0</v>
      </c>
      <c r="G52" s="87" t="n">
        <v>0</v>
      </c>
      <c r="H52" s="88" t="n">
        <v>0</v>
      </c>
      <c r="I52" s="89" t="n">
        <v>3468864.92</v>
      </c>
      <c r="J52" s="89" t="n">
        <v>3468864.92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90" t="n">
        <v>0</v>
      </c>
    </row>
    <row r="53" customFormat="false" ht="18" hidden="false" customHeight="true" outlineLevel="0" collapsed="false">
      <c r="A53" s="84" t="s">
        <v>200</v>
      </c>
      <c r="B53" s="85" t="s">
        <v>201</v>
      </c>
      <c r="C53" s="86" t="n">
        <v>5001165.22</v>
      </c>
      <c r="D53" s="87" t="n">
        <v>0</v>
      </c>
      <c r="E53" s="87" t="n">
        <v>0</v>
      </c>
      <c r="F53" s="87" t="n">
        <v>0</v>
      </c>
      <c r="G53" s="87" t="n">
        <v>0</v>
      </c>
      <c r="H53" s="88" t="n">
        <v>0</v>
      </c>
      <c r="I53" s="89" t="n">
        <v>5001165.22</v>
      </c>
      <c r="J53" s="89" t="n">
        <v>5001165.22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90" t="n">
        <v>0</v>
      </c>
    </row>
    <row r="54" customFormat="false" ht="18" hidden="false" customHeight="true" outlineLevel="0" collapsed="false">
      <c r="A54" s="84" t="s">
        <v>202</v>
      </c>
      <c r="B54" s="85" t="s">
        <v>203</v>
      </c>
      <c r="C54" s="86" t="n">
        <v>2832863.39</v>
      </c>
      <c r="D54" s="87" t="n">
        <v>0</v>
      </c>
      <c r="E54" s="87" t="n">
        <v>0</v>
      </c>
      <c r="F54" s="87" t="n">
        <v>0</v>
      </c>
      <c r="G54" s="87" t="n">
        <v>0</v>
      </c>
      <c r="H54" s="88" t="n">
        <v>0</v>
      </c>
      <c r="I54" s="89" t="n">
        <v>2832863.39</v>
      </c>
      <c r="J54" s="89" t="n">
        <v>2832863.39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90" t="n">
        <v>0</v>
      </c>
    </row>
    <row r="55" customFormat="false" ht="18" hidden="false" customHeight="true" outlineLevel="0" collapsed="false">
      <c r="A55" s="84" t="s">
        <v>204</v>
      </c>
      <c r="B55" s="85" t="s">
        <v>205</v>
      </c>
      <c r="C55" s="86" t="n">
        <v>1419435.8</v>
      </c>
      <c r="D55" s="87" t="n">
        <v>0</v>
      </c>
      <c r="E55" s="87" t="n">
        <v>0</v>
      </c>
      <c r="F55" s="87" t="n">
        <v>0</v>
      </c>
      <c r="G55" s="87" t="n">
        <v>0</v>
      </c>
      <c r="H55" s="88" t="n">
        <v>0</v>
      </c>
      <c r="I55" s="89" t="n">
        <v>1419435.8</v>
      </c>
      <c r="J55" s="89" t="n">
        <v>1416635.8</v>
      </c>
      <c r="K55" s="89" t="n">
        <v>280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90" t="n">
        <v>0</v>
      </c>
    </row>
    <row r="56" customFormat="false" ht="18" hidden="false" customHeight="true" outlineLevel="0" collapsed="false">
      <c r="A56" s="84" t="s">
        <v>206</v>
      </c>
      <c r="B56" s="85" t="s">
        <v>207</v>
      </c>
      <c r="C56" s="86" t="n">
        <v>5645670.4</v>
      </c>
      <c r="D56" s="87" t="n">
        <v>0</v>
      </c>
      <c r="E56" s="87" t="n">
        <v>0</v>
      </c>
      <c r="F56" s="87" t="n">
        <v>0</v>
      </c>
      <c r="G56" s="87" t="n">
        <v>0</v>
      </c>
      <c r="H56" s="88" t="n">
        <v>0</v>
      </c>
      <c r="I56" s="89" t="n">
        <v>5645670.4</v>
      </c>
      <c r="J56" s="89" t="n">
        <v>5645670.4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90" t="n">
        <v>0</v>
      </c>
    </row>
    <row r="57" customFormat="false" ht="18" hidden="false" customHeight="true" outlineLevel="0" collapsed="false">
      <c r="A57" s="84" t="s">
        <v>208</v>
      </c>
      <c r="B57" s="85" t="s">
        <v>209</v>
      </c>
      <c r="C57" s="86" t="n">
        <v>1415037.07</v>
      </c>
      <c r="D57" s="87" t="n">
        <v>0</v>
      </c>
      <c r="E57" s="87" t="n">
        <v>0</v>
      </c>
      <c r="F57" s="87" t="n">
        <v>0</v>
      </c>
      <c r="G57" s="87" t="n">
        <v>0</v>
      </c>
      <c r="H57" s="88" t="n">
        <v>0</v>
      </c>
      <c r="I57" s="89" t="n">
        <v>1415037.07</v>
      </c>
      <c r="J57" s="89" t="n">
        <v>1415037.07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90" t="n">
        <v>0</v>
      </c>
    </row>
    <row r="58" customFormat="false" ht="18" hidden="false" customHeight="true" outlineLevel="0" collapsed="false">
      <c r="A58" s="84" t="s">
        <v>210</v>
      </c>
      <c r="B58" s="85" t="s">
        <v>211</v>
      </c>
      <c r="C58" s="86" t="n">
        <v>15664846.07</v>
      </c>
      <c r="D58" s="87" t="n">
        <v>0</v>
      </c>
      <c r="E58" s="87" t="n">
        <v>0</v>
      </c>
      <c r="F58" s="87" t="n">
        <v>0</v>
      </c>
      <c r="G58" s="87" t="n">
        <v>0</v>
      </c>
      <c r="H58" s="88" t="n">
        <v>0</v>
      </c>
      <c r="I58" s="89" t="n">
        <v>15664846.07</v>
      </c>
      <c r="J58" s="89" t="n">
        <v>15655846.07</v>
      </c>
      <c r="K58" s="89" t="n">
        <v>0</v>
      </c>
      <c r="L58" s="89" t="n">
        <v>900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90" t="n">
        <v>0</v>
      </c>
    </row>
    <row r="59" customFormat="false" ht="18" hidden="false" customHeight="true" outlineLevel="0" collapsed="false">
      <c r="A59" s="84" t="s">
        <v>212</v>
      </c>
      <c r="B59" s="85" t="s">
        <v>213</v>
      </c>
      <c r="C59" s="86" t="n">
        <v>3134555.43</v>
      </c>
      <c r="D59" s="87" t="n">
        <v>0</v>
      </c>
      <c r="E59" s="87" t="n">
        <v>0</v>
      </c>
      <c r="F59" s="87" t="n">
        <v>0</v>
      </c>
      <c r="G59" s="87" t="n">
        <v>0</v>
      </c>
      <c r="H59" s="88" t="n">
        <v>0</v>
      </c>
      <c r="I59" s="89" t="n">
        <v>3134555.43</v>
      </c>
      <c r="J59" s="89" t="n">
        <v>3134555.43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90" t="n">
        <v>0</v>
      </c>
    </row>
    <row r="60" customFormat="false" ht="18" hidden="false" customHeight="true" outlineLevel="0" collapsed="false">
      <c r="A60" s="84" t="s">
        <v>214</v>
      </c>
      <c r="B60" s="85" t="s">
        <v>215</v>
      </c>
      <c r="C60" s="86" t="n">
        <v>1093429.2</v>
      </c>
      <c r="D60" s="87" t="n">
        <v>0</v>
      </c>
      <c r="E60" s="87" t="n">
        <v>0</v>
      </c>
      <c r="F60" s="87" t="n">
        <v>0</v>
      </c>
      <c r="G60" s="87" t="n">
        <v>0</v>
      </c>
      <c r="H60" s="88" t="n">
        <v>0</v>
      </c>
      <c r="I60" s="89" t="n">
        <v>1093429.2</v>
      </c>
      <c r="J60" s="89" t="n">
        <v>1093429.2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90" t="n">
        <v>0</v>
      </c>
    </row>
    <row r="61" customFormat="false" ht="18" hidden="false" customHeight="true" outlineLevel="0" collapsed="false">
      <c r="A61" s="84" t="s">
        <v>216</v>
      </c>
      <c r="B61" s="85" t="s">
        <v>217</v>
      </c>
      <c r="C61" s="86" t="n">
        <v>4302093.16</v>
      </c>
      <c r="D61" s="87" t="n">
        <v>0</v>
      </c>
      <c r="E61" s="87" t="n">
        <v>0</v>
      </c>
      <c r="F61" s="87" t="n">
        <v>0</v>
      </c>
      <c r="G61" s="87" t="n">
        <v>0</v>
      </c>
      <c r="H61" s="88" t="n">
        <v>0</v>
      </c>
      <c r="I61" s="89" t="n">
        <v>4302093.16</v>
      </c>
      <c r="J61" s="89" t="n">
        <v>4302093.16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90" t="n">
        <v>0</v>
      </c>
    </row>
    <row r="62" customFormat="false" ht="18" hidden="false" customHeight="true" outlineLevel="0" collapsed="false">
      <c r="A62" s="84" t="s">
        <v>218</v>
      </c>
      <c r="B62" s="85" t="s">
        <v>219</v>
      </c>
      <c r="C62" s="86" t="n">
        <v>1106043.87</v>
      </c>
      <c r="D62" s="87" t="n">
        <v>0</v>
      </c>
      <c r="E62" s="87" t="n">
        <v>0</v>
      </c>
      <c r="F62" s="87" t="n">
        <v>0</v>
      </c>
      <c r="G62" s="87" t="n">
        <v>0</v>
      </c>
      <c r="H62" s="88" t="n">
        <v>0</v>
      </c>
      <c r="I62" s="89" t="n">
        <v>1106043.87</v>
      </c>
      <c r="J62" s="89" t="n">
        <v>1106043.87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90" t="n">
        <v>0</v>
      </c>
    </row>
    <row r="63" customFormat="false" ht="18" hidden="false" customHeight="true" outlineLevel="0" collapsed="false">
      <c r="A63" s="84" t="s">
        <v>220</v>
      </c>
      <c r="B63" s="85" t="s">
        <v>221</v>
      </c>
      <c r="C63" s="86" t="n">
        <v>14268441.3</v>
      </c>
      <c r="D63" s="87" t="n">
        <v>0</v>
      </c>
      <c r="E63" s="87" t="n">
        <v>0</v>
      </c>
      <c r="F63" s="87" t="n">
        <v>0</v>
      </c>
      <c r="G63" s="87" t="n">
        <v>0</v>
      </c>
      <c r="H63" s="88" t="n">
        <v>0</v>
      </c>
      <c r="I63" s="89" t="n">
        <v>14268441.3</v>
      </c>
      <c r="J63" s="89" t="n">
        <v>14268441.3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90" t="n">
        <v>0</v>
      </c>
    </row>
    <row r="64" customFormat="false" ht="18" hidden="false" customHeight="true" outlineLevel="0" collapsed="false">
      <c r="A64" s="84" t="s">
        <v>222</v>
      </c>
      <c r="B64" s="85" t="s">
        <v>223</v>
      </c>
      <c r="C64" s="86" t="n">
        <v>6447977.87</v>
      </c>
      <c r="D64" s="87" t="n">
        <v>0</v>
      </c>
      <c r="E64" s="87" t="n">
        <v>0</v>
      </c>
      <c r="F64" s="87" t="n">
        <v>0</v>
      </c>
      <c r="G64" s="87" t="n">
        <v>0</v>
      </c>
      <c r="H64" s="88" t="n">
        <v>0</v>
      </c>
      <c r="I64" s="89" t="n">
        <v>6447977.87</v>
      </c>
      <c r="J64" s="89" t="n">
        <v>6447977.87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90" t="n">
        <v>0</v>
      </c>
    </row>
    <row r="65" customFormat="false" ht="18" hidden="false" customHeight="true" outlineLevel="0" collapsed="false">
      <c r="A65" s="84" t="s">
        <v>224</v>
      </c>
      <c r="B65" s="85" t="s">
        <v>225</v>
      </c>
      <c r="C65" s="86" t="n">
        <v>19669570.86</v>
      </c>
      <c r="D65" s="87" t="n">
        <v>0</v>
      </c>
      <c r="E65" s="87" t="n">
        <v>0</v>
      </c>
      <c r="F65" s="87" t="n">
        <v>0</v>
      </c>
      <c r="G65" s="87" t="n">
        <v>0</v>
      </c>
      <c r="H65" s="88" t="n">
        <v>0</v>
      </c>
      <c r="I65" s="89" t="n">
        <v>19669570.86</v>
      </c>
      <c r="J65" s="89" t="n">
        <v>19669570.86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90" t="n">
        <v>0</v>
      </c>
    </row>
    <row r="66" customFormat="false" ht="18" hidden="false" customHeight="true" outlineLevel="0" collapsed="false">
      <c r="A66" s="84" t="s">
        <v>226</v>
      </c>
      <c r="B66" s="85" t="s">
        <v>227</v>
      </c>
      <c r="C66" s="86" t="n">
        <v>10573619.49</v>
      </c>
      <c r="D66" s="87" t="n">
        <v>0</v>
      </c>
      <c r="E66" s="87" t="n">
        <v>0</v>
      </c>
      <c r="F66" s="87" t="n">
        <v>0</v>
      </c>
      <c r="G66" s="87" t="n">
        <v>0</v>
      </c>
      <c r="H66" s="88" t="n">
        <v>0</v>
      </c>
      <c r="I66" s="89" t="n">
        <v>10573619.49</v>
      </c>
      <c r="J66" s="89" t="n">
        <v>10573619.49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90" t="n">
        <v>0</v>
      </c>
    </row>
    <row r="67" customFormat="false" ht="18" hidden="false" customHeight="true" outlineLevel="0" collapsed="false">
      <c r="A67" s="84" t="s">
        <v>228</v>
      </c>
      <c r="B67" s="85" t="s">
        <v>229</v>
      </c>
      <c r="C67" s="86" t="n">
        <v>16697992.76</v>
      </c>
      <c r="D67" s="87" t="n">
        <v>0</v>
      </c>
      <c r="E67" s="87" t="n">
        <v>0</v>
      </c>
      <c r="F67" s="87" t="n">
        <v>0</v>
      </c>
      <c r="G67" s="87" t="n">
        <v>0</v>
      </c>
      <c r="H67" s="88" t="n">
        <v>0</v>
      </c>
      <c r="I67" s="89" t="n">
        <v>16697992.76</v>
      </c>
      <c r="J67" s="89" t="n">
        <v>16697992.76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90" t="n">
        <v>0</v>
      </c>
    </row>
    <row r="68" customFormat="false" ht="18" hidden="false" customHeight="true" outlineLevel="0" collapsed="false">
      <c r="A68" s="84" t="s">
        <v>230</v>
      </c>
      <c r="B68" s="85" t="s">
        <v>231</v>
      </c>
      <c r="C68" s="86" t="n">
        <v>20760002.53</v>
      </c>
      <c r="D68" s="87" t="n">
        <v>0</v>
      </c>
      <c r="E68" s="87" t="n">
        <v>0</v>
      </c>
      <c r="F68" s="87" t="n">
        <v>0</v>
      </c>
      <c r="G68" s="87" t="n">
        <v>0</v>
      </c>
      <c r="H68" s="88" t="n">
        <v>0</v>
      </c>
      <c r="I68" s="89" t="n">
        <v>20760002.53</v>
      </c>
      <c r="J68" s="89" t="n">
        <v>20760002.53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90" t="n">
        <v>0</v>
      </c>
    </row>
    <row r="69" customFormat="false" ht="18" hidden="false" customHeight="true" outlineLevel="0" collapsed="false">
      <c r="A69" s="84" t="s">
        <v>232</v>
      </c>
      <c r="B69" s="85" t="s">
        <v>233</v>
      </c>
      <c r="C69" s="86" t="n">
        <v>1297399.13</v>
      </c>
      <c r="D69" s="87" t="n">
        <v>0</v>
      </c>
      <c r="E69" s="87" t="n">
        <v>0</v>
      </c>
      <c r="F69" s="87" t="n">
        <v>0</v>
      </c>
      <c r="G69" s="87" t="n">
        <v>0</v>
      </c>
      <c r="H69" s="88" t="n">
        <v>0</v>
      </c>
      <c r="I69" s="89" t="n">
        <v>1297399.13</v>
      </c>
      <c r="J69" s="89" t="n">
        <v>1297399.13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90" t="n">
        <v>0</v>
      </c>
    </row>
    <row r="70" customFormat="false" ht="18" hidden="false" customHeight="true" outlineLevel="0" collapsed="false">
      <c r="A70" s="84" t="s">
        <v>234</v>
      </c>
      <c r="B70" s="85" t="s">
        <v>235</v>
      </c>
      <c r="C70" s="86" t="n">
        <v>6873669.91</v>
      </c>
      <c r="D70" s="87" t="n">
        <v>0</v>
      </c>
      <c r="E70" s="87" t="n">
        <v>0</v>
      </c>
      <c r="F70" s="87" t="n">
        <v>0</v>
      </c>
      <c r="G70" s="87" t="n">
        <v>0</v>
      </c>
      <c r="H70" s="88" t="n">
        <v>0</v>
      </c>
      <c r="I70" s="89" t="n">
        <v>6873669.91</v>
      </c>
      <c r="J70" s="89" t="n">
        <v>6873669.91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90" t="n">
        <v>0</v>
      </c>
    </row>
    <row r="71" customFormat="false" ht="18" hidden="false" customHeight="true" outlineLevel="0" collapsed="false">
      <c r="A71" s="84" t="s">
        <v>236</v>
      </c>
      <c r="B71" s="85" t="s">
        <v>237</v>
      </c>
      <c r="C71" s="86" t="n">
        <v>33563652.75</v>
      </c>
      <c r="D71" s="87" t="n">
        <v>0</v>
      </c>
      <c r="E71" s="87" t="n">
        <v>0</v>
      </c>
      <c r="F71" s="87" t="n">
        <v>0</v>
      </c>
      <c r="G71" s="87" t="n">
        <v>0</v>
      </c>
      <c r="H71" s="88" t="n">
        <v>0</v>
      </c>
      <c r="I71" s="89" t="n">
        <v>33563652.75</v>
      </c>
      <c r="J71" s="89" t="n">
        <v>33563652.75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90" t="n">
        <v>0</v>
      </c>
    </row>
    <row r="72" customFormat="false" ht="18" hidden="false" customHeight="true" outlineLevel="0" collapsed="false">
      <c r="A72" s="84" t="s">
        <v>238</v>
      </c>
      <c r="B72" s="85" t="s">
        <v>239</v>
      </c>
      <c r="C72" s="86" t="n">
        <v>50871086.47</v>
      </c>
      <c r="D72" s="87" t="n">
        <v>0</v>
      </c>
      <c r="E72" s="87" t="n">
        <v>0</v>
      </c>
      <c r="F72" s="87" t="n">
        <v>0</v>
      </c>
      <c r="G72" s="87" t="n">
        <v>0</v>
      </c>
      <c r="H72" s="88" t="n">
        <v>0</v>
      </c>
      <c r="I72" s="89" t="n">
        <v>50871086.47</v>
      </c>
      <c r="J72" s="89" t="n">
        <v>50871086.47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90" t="n">
        <v>0</v>
      </c>
    </row>
    <row r="73" customFormat="false" ht="18" hidden="false" customHeight="true" outlineLevel="0" collapsed="false">
      <c r="A73" s="84" t="s">
        <v>240</v>
      </c>
      <c r="B73" s="85" t="s">
        <v>241</v>
      </c>
      <c r="C73" s="86" t="n">
        <v>9112894.75</v>
      </c>
      <c r="D73" s="87" t="n">
        <v>0</v>
      </c>
      <c r="E73" s="87" t="n">
        <v>0</v>
      </c>
      <c r="F73" s="87" t="n">
        <v>0</v>
      </c>
      <c r="G73" s="87" t="n">
        <v>0</v>
      </c>
      <c r="H73" s="88" t="n">
        <v>0</v>
      </c>
      <c r="I73" s="89" t="n">
        <v>9112894.75</v>
      </c>
      <c r="J73" s="89" t="n">
        <v>9112894.75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90" t="n">
        <v>0</v>
      </c>
    </row>
    <row r="74" customFormat="false" ht="18" hidden="false" customHeight="true" outlineLevel="0" collapsed="false">
      <c r="A74" s="84" t="s">
        <v>242</v>
      </c>
      <c r="B74" s="85" t="s">
        <v>243</v>
      </c>
      <c r="C74" s="86" t="n">
        <v>4027995.01</v>
      </c>
      <c r="D74" s="87" t="n">
        <v>0</v>
      </c>
      <c r="E74" s="87" t="n">
        <v>0</v>
      </c>
      <c r="F74" s="87" t="n">
        <v>0</v>
      </c>
      <c r="G74" s="87" t="n">
        <v>0</v>
      </c>
      <c r="H74" s="88" t="n">
        <v>0</v>
      </c>
      <c r="I74" s="89" t="n">
        <v>4027995.01</v>
      </c>
      <c r="J74" s="89" t="n">
        <v>3710195.01</v>
      </c>
      <c r="K74" s="89" t="n">
        <v>31780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90" t="n">
        <v>0</v>
      </c>
    </row>
    <row r="75" customFormat="false" ht="18" hidden="false" customHeight="true" outlineLevel="0" collapsed="false">
      <c r="A75" s="84" t="s">
        <v>244</v>
      </c>
      <c r="B75" s="85" t="s">
        <v>245</v>
      </c>
      <c r="C75" s="86" t="n">
        <v>1640990.07</v>
      </c>
      <c r="D75" s="87" t="n">
        <v>0</v>
      </c>
      <c r="E75" s="87" t="n">
        <v>0</v>
      </c>
      <c r="F75" s="87" t="n">
        <v>0</v>
      </c>
      <c r="G75" s="87" t="n">
        <v>0</v>
      </c>
      <c r="H75" s="88" t="n">
        <v>0</v>
      </c>
      <c r="I75" s="89" t="n">
        <v>1640990.07</v>
      </c>
      <c r="J75" s="89" t="n">
        <v>1640990.07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90" t="n">
        <v>0</v>
      </c>
    </row>
  </sheetData>
  <mergeCells count="27">
    <mergeCell ref="A2:W2"/>
    <mergeCell ref="A4:A6"/>
    <mergeCell ref="B4:B6"/>
    <mergeCell ref="C4:C6"/>
    <mergeCell ref="D4:H4"/>
    <mergeCell ref="I4:N4"/>
    <mergeCell ref="O4:Q4"/>
    <mergeCell ref="R4:R6"/>
    <mergeCell ref="S4:S6"/>
    <mergeCell ref="T4:T6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2" min="1" style="16" width="5.65"/>
    <col collapsed="false" customWidth="true" hidden="false" outlineLevel="0" max="3" min="3" style="66" width="5.32"/>
    <col collapsed="false" customWidth="true" hidden="false" outlineLevel="0" max="4" min="4" style="66" width="15.15"/>
    <col collapsed="false" customWidth="true" hidden="false" outlineLevel="0" max="6" min="5" style="67" width="27.99"/>
    <col collapsed="false" customWidth="true" hidden="false" outlineLevel="0" max="7" min="7" style="92" width="17.32"/>
    <col collapsed="false" customWidth="true" hidden="false" outlineLevel="0" max="8" min="8" style="92" width="14.82"/>
    <col collapsed="false" customWidth="true" hidden="false" outlineLevel="0" max="9" min="9" style="92" width="12.82"/>
    <col collapsed="false" customWidth="true" hidden="false" outlineLevel="0" max="10" min="10" style="92" width="10.99"/>
    <col collapsed="false" customWidth="true" hidden="false" outlineLevel="0" max="11" min="11" style="92" width="12.32"/>
    <col collapsed="false" customWidth="true" hidden="false" outlineLevel="0" max="12" min="12" style="92" width="10.83"/>
    <col collapsed="false" customWidth="true" hidden="false" outlineLevel="0" max="13" min="13" style="92" width="10.16"/>
    <col collapsed="false" customWidth="true" hidden="false" outlineLevel="0" max="14" min="14" style="92" width="11.65"/>
    <col collapsed="false" customWidth="true" hidden="false" outlineLevel="0" max="16" min="15" style="92" width="9.82"/>
    <col collapsed="false" customWidth="true" hidden="false" outlineLevel="0" max="17" min="17" style="16" width="9.15"/>
    <col collapsed="false" customWidth="false" hidden="false" outlineLevel="0" max="257" min="18" style="16" width="10.65"/>
  </cols>
  <sheetData>
    <row r="1" customFormat="false" ht="18" hidden="false" customHeight="true" outlineLevel="0" collapsed="false">
      <c r="C1" s="93"/>
      <c r="D1" s="93"/>
      <c r="E1" s="94"/>
      <c r="F1" s="94"/>
      <c r="G1" s="93"/>
      <c r="H1" s="93"/>
      <c r="I1" s="93"/>
      <c r="J1" s="93"/>
      <c r="K1" s="93"/>
      <c r="L1" s="93"/>
      <c r="M1" s="93"/>
      <c r="N1" s="93"/>
      <c r="O1" s="0"/>
      <c r="P1" s="0"/>
      <c r="Q1" s="95" t="s">
        <v>246</v>
      </c>
    </row>
    <row r="2" customFormat="false" ht="18" hidden="false" customHeight="true" outlineLevel="0" collapsed="false">
      <c r="A2" s="96" t="s">
        <v>24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11" customFormat="true" ht="18" hidden="false" customHeight="true" outlineLevel="0" collapsed="false">
      <c r="A3" s="0"/>
      <c r="B3" s="0"/>
      <c r="C3" s="97"/>
      <c r="D3" s="97"/>
      <c r="E3" s="94"/>
      <c r="F3" s="94"/>
      <c r="G3" s="97"/>
      <c r="H3" s="97"/>
      <c r="I3" s="93"/>
      <c r="J3" s="93"/>
      <c r="K3" s="97"/>
      <c r="L3" s="97"/>
      <c r="M3" s="97"/>
      <c r="N3" s="97"/>
      <c r="O3" s="68"/>
      <c r="P3" s="68"/>
      <c r="Q3" s="95" t="s">
        <v>8</v>
      </c>
    </row>
    <row r="4" s="11" customFormat="true" ht="18" hidden="false" customHeight="true" outlineLevel="0" collapsed="false">
      <c r="A4" s="98" t="s">
        <v>248</v>
      </c>
      <c r="B4" s="98"/>
      <c r="C4" s="98"/>
      <c r="D4" s="44" t="s">
        <v>86</v>
      </c>
      <c r="E4" s="17" t="s">
        <v>249</v>
      </c>
      <c r="F4" s="17" t="s">
        <v>250</v>
      </c>
      <c r="G4" s="46" t="s">
        <v>251</v>
      </c>
      <c r="H4" s="99" t="s">
        <v>17</v>
      </c>
      <c r="I4" s="99"/>
      <c r="J4" s="99"/>
      <c r="K4" s="99"/>
      <c r="L4" s="17" t="s">
        <v>29</v>
      </c>
      <c r="M4" s="100" t="s">
        <v>252</v>
      </c>
      <c r="N4" s="100" t="s">
        <v>253</v>
      </c>
      <c r="O4" s="100" t="s">
        <v>254</v>
      </c>
      <c r="P4" s="100" t="s">
        <v>255</v>
      </c>
      <c r="Q4" s="100" t="s">
        <v>256</v>
      </c>
    </row>
    <row r="5" s="11" customFormat="true" ht="33.75" hidden="false" customHeight="true" outlineLevel="0" collapsed="false">
      <c r="A5" s="19" t="s">
        <v>257</v>
      </c>
      <c r="B5" s="19" t="s">
        <v>258</v>
      </c>
      <c r="C5" s="101" t="s">
        <v>259</v>
      </c>
      <c r="D5" s="44"/>
      <c r="E5" s="17"/>
      <c r="F5" s="17"/>
      <c r="G5" s="46"/>
      <c r="H5" s="17" t="s">
        <v>260</v>
      </c>
      <c r="I5" s="100" t="s">
        <v>261</v>
      </c>
      <c r="J5" s="81" t="s">
        <v>262</v>
      </c>
      <c r="K5" s="75" t="s">
        <v>263</v>
      </c>
      <c r="L5" s="17"/>
      <c r="M5" s="100"/>
      <c r="N5" s="100"/>
      <c r="O5" s="100"/>
      <c r="P5" s="100"/>
      <c r="Q5" s="100"/>
    </row>
    <row r="6" customFormat="false" ht="18" hidden="false" customHeight="true" outlineLevel="0" collapsed="false">
      <c r="A6" s="102" t="s">
        <v>111</v>
      </c>
      <c r="B6" s="102" t="s">
        <v>111</v>
      </c>
      <c r="C6" s="102" t="s">
        <v>111</v>
      </c>
      <c r="D6" s="82" t="s">
        <v>111</v>
      </c>
      <c r="E6" s="82" t="s">
        <v>111</v>
      </c>
      <c r="F6" s="82" t="s">
        <v>111</v>
      </c>
      <c r="G6" s="82" t="n">
        <v>1</v>
      </c>
      <c r="H6" s="82" t="n">
        <f aca="false">G6+1</f>
        <v>2</v>
      </c>
      <c r="I6" s="82" t="n">
        <f aca="false">H6+1</f>
        <v>3</v>
      </c>
      <c r="J6" s="82" t="n">
        <f aca="false">I6+1</f>
        <v>4</v>
      </c>
      <c r="K6" s="82" t="n">
        <f aca="false">J6+1</f>
        <v>5</v>
      </c>
      <c r="L6" s="82" t="n">
        <f aca="false">K6+1</f>
        <v>6</v>
      </c>
      <c r="M6" s="82" t="n">
        <f aca="false">L6+1</f>
        <v>7</v>
      </c>
      <c r="N6" s="82" t="n">
        <f aca="false">M6+1</f>
        <v>8</v>
      </c>
      <c r="O6" s="82" t="n">
        <f aca="false">N6+1</f>
        <v>9</v>
      </c>
      <c r="P6" s="82" t="n">
        <f aca="false">O6+1</f>
        <v>10</v>
      </c>
      <c r="Q6" s="82" t="n">
        <f aca="false">P6+1</f>
        <v>11</v>
      </c>
    </row>
    <row r="7" s="91" customFormat="true" ht="18" hidden="false" customHeight="true" outlineLevel="0" collapsed="false">
      <c r="A7" s="103"/>
      <c r="B7" s="103"/>
      <c r="C7" s="104"/>
      <c r="D7" s="105"/>
      <c r="E7" s="106" t="s">
        <v>108</v>
      </c>
      <c r="F7" s="105"/>
      <c r="G7" s="89" t="n">
        <v>778032109.01</v>
      </c>
      <c r="H7" s="89" t="n">
        <v>739965056.15</v>
      </c>
      <c r="I7" s="89" t="n">
        <v>613589485.43</v>
      </c>
      <c r="J7" s="89" t="n">
        <v>34788781.29</v>
      </c>
      <c r="K7" s="89" t="n">
        <v>91586789.43</v>
      </c>
      <c r="L7" s="89" t="n">
        <v>38067052.86</v>
      </c>
      <c r="M7" s="89" t="n">
        <v>0</v>
      </c>
      <c r="N7" s="89" t="n">
        <v>0</v>
      </c>
      <c r="O7" s="89" t="n">
        <v>0</v>
      </c>
      <c r="P7" s="89" t="n">
        <v>0</v>
      </c>
      <c r="Q7" s="90" t="n">
        <v>0</v>
      </c>
      <c r="R7" s="107"/>
    </row>
    <row r="8" customFormat="false" ht="18" hidden="false" customHeight="true" outlineLevel="0" collapsed="false">
      <c r="A8" s="103" t="s">
        <v>264</v>
      </c>
      <c r="B8" s="103"/>
      <c r="C8" s="104"/>
      <c r="D8" s="105"/>
      <c r="E8" s="106" t="s">
        <v>265</v>
      </c>
      <c r="F8" s="105"/>
      <c r="G8" s="89" t="n">
        <v>257192126.62</v>
      </c>
      <c r="H8" s="89" t="n">
        <v>243791813.76</v>
      </c>
      <c r="I8" s="89" t="n">
        <v>213493938.61</v>
      </c>
      <c r="J8" s="89" t="n">
        <v>14056283.15</v>
      </c>
      <c r="K8" s="89" t="n">
        <v>16241592</v>
      </c>
      <c r="L8" s="89" t="n">
        <v>13400312.86</v>
      </c>
      <c r="M8" s="89" t="n">
        <v>0</v>
      </c>
      <c r="N8" s="89" t="n">
        <v>0</v>
      </c>
      <c r="O8" s="89" t="n">
        <v>0</v>
      </c>
      <c r="P8" s="89" t="n">
        <v>0</v>
      </c>
      <c r="Q8" s="90" t="n">
        <v>0</v>
      </c>
    </row>
    <row r="9" customFormat="false" ht="18" hidden="false" customHeight="true" outlineLevel="0" collapsed="false">
      <c r="A9" s="103"/>
      <c r="B9" s="103" t="s">
        <v>266</v>
      </c>
      <c r="C9" s="104"/>
      <c r="D9" s="105"/>
      <c r="E9" s="106" t="s">
        <v>267</v>
      </c>
      <c r="F9" s="105"/>
      <c r="G9" s="89" t="n">
        <v>3260815.47</v>
      </c>
      <c r="H9" s="89" t="n">
        <v>3158656.85</v>
      </c>
      <c r="I9" s="89" t="n">
        <v>2609291.25</v>
      </c>
      <c r="J9" s="89" t="n">
        <v>275045.6</v>
      </c>
      <c r="K9" s="89" t="n">
        <v>274320</v>
      </c>
      <c r="L9" s="89" t="n">
        <v>102158.62</v>
      </c>
      <c r="M9" s="89" t="n">
        <v>0</v>
      </c>
      <c r="N9" s="89" t="n">
        <v>0</v>
      </c>
      <c r="O9" s="89" t="n">
        <v>0</v>
      </c>
      <c r="P9" s="89" t="n">
        <v>0</v>
      </c>
      <c r="Q9" s="90" t="n">
        <v>0</v>
      </c>
    </row>
    <row r="10" customFormat="false" ht="18" hidden="false" customHeight="true" outlineLevel="0" collapsed="false">
      <c r="A10" s="103"/>
      <c r="B10" s="103"/>
      <c r="C10" s="104"/>
      <c r="D10" s="105"/>
      <c r="E10" s="106" t="s">
        <v>268</v>
      </c>
      <c r="F10" s="105"/>
      <c r="G10" s="89" t="n">
        <v>162922</v>
      </c>
      <c r="H10" s="89" t="n">
        <v>162922</v>
      </c>
      <c r="I10" s="89" t="n">
        <v>0</v>
      </c>
      <c r="J10" s="89" t="n">
        <v>162922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90" t="n">
        <v>0</v>
      </c>
    </row>
    <row r="11" customFormat="false" ht="18" hidden="false" customHeight="true" outlineLevel="0" collapsed="false">
      <c r="A11" s="103"/>
      <c r="B11" s="103"/>
      <c r="C11" s="104"/>
      <c r="D11" s="105"/>
      <c r="E11" s="106" t="s">
        <v>269</v>
      </c>
      <c r="F11" s="105"/>
      <c r="G11" s="89" t="n">
        <v>162922</v>
      </c>
      <c r="H11" s="89" t="n">
        <v>162922</v>
      </c>
      <c r="I11" s="89" t="n">
        <v>0</v>
      </c>
      <c r="J11" s="89" t="n">
        <v>162922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90" t="n">
        <v>0</v>
      </c>
    </row>
    <row r="12" customFormat="false" ht="18" hidden="false" customHeight="true" outlineLevel="0" collapsed="false">
      <c r="A12" s="103" t="s">
        <v>270</v>
      </c>
      <c r="B12" s="103" t="s">
        <v>271</v>
      </c>
      <c r="C12" s="104" t="s">
        <v>272</v>
      </c>
      <c r="D12" s="105" t="s">
        <v>116</v>
      </c>
      <c r="E12" s="106" t="s">
        <v>273</v>
      </c>
      <c r="F12" s="108" t="s">
        <v>103</v>
      </c>
      <c r="G12" s="89" t="n">
        <v>162922</v>
      </c>
      <c r="H12" s="89" t="n">
        <v>162922</v>
      </c>
      <c r="I12" s="89" t="n">
        <v>0</v>
      </c>
      <c r="J12" s="89" t="n">
        <v>162922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90" t="n">
        <v>0</v>
      </c>
    </row>
    <row r="13" customFormat="false" ht="18" hidden="false" customHeight="true" outlineLevel="0" collapsed="false">
      <c r="A13" s="103"/>
      <c r="B13" s="103"/>
      <c r="C13" s="104" t="s">
        <v>266</v>
      </c>
      <c r="D13" s="105"/>
      <c r="E13" s="106" t="s">
        <v>274</v>
      </c>
      <c r="F13" s="105"/>
      <c r="G13" s="89" t="n">
        <v>3097893.47</v>
      </c>
      <c r="H13" s="89" t="n">
        <v>2995734.85</v>
      </c>
      <c r="I13" s="89" t="n">
        <v>2609291.25</v>
      </c>
      <c r="J13" s="89" t="n">
        <v>112123.6</v>
      </c>
      <c r="K13" s="89" t="n">
        <v>274320</v>
      </c>
      <c r="L13" s="89" t="n">
        <v>102158.62</v>
      </c>
      <c r="M13" s="89" t="n">
        <v>0</v>
      </c>
      <c r="N13" s="89" t="n">
        <v>0</v>
      </c>
      <c r="O13" s="89" t="n">
        <v>0</v>
      </c>
      <c r="P13" s="89" t="n">
        <v>0</v>
      </c>
      <c r="Q13" s="90" t="n">
        <v>0</v>
      </c>
    </row>
    <row r="14" customFormat="false" ht="18" hidden="false" customHeight="true" outlineLevel="0" collapsed="false">
      <c r="A14" s="103"/>
      <c r="B14" s="103"/>
      <c r="C14" s="104"/>
      <c r="D14" s="105"/>
      <c r="E14" s="106" t="s">
        <v>269</v>
      </c>
      <c r="F14" s="105"/>
      <c r="G14" s="89" t="n">
        <v>3097893.47</v>
      </c>
      <c r="H14" s="89" t="n">
        <v>2995734.85</v>
      </c>
      <c r="I14" s="89" t="n">
        <v>2609291.25</v>
      </c>
      <c r="J14" s="89" t="n">
        <v>112123.6</v>
      </c>
      <c r="K14" s="89" t="n">
        <v>274320</v>
      </c>
      <c r="L14" s="89" t="n">
        <v>102158.62</v>
      </c>
      <c r="M14" s="89" t="n">
        <v>0</v>
      </c>
      <c r="N14" s="89" t="n">
        <v>0</v>
      </c>
      <c r="O14" s="89" t="n">
        <v>0</v>
      </c>
      <c r="P14" s="89" t="n">
        <v>0</v>
      </c>
      <c r="Q14" s="90" t="n">
        <v>0</v>
      </c>
    </row>
    <row r="15" customFormat="false" ht="18" hidden="false" customHeight="true" outlineLevel="0" collapsed="false">
      <c r="A15" s="103" t="s">
        <v>270</v>
      </c>
      <c r="B15" s="103" t="s">
        <v>271</v>
      </c>
      <c r="C15" s="104" t="s">
        <v>271</v>
      </c>
      <c r="D15" s="105" t="s">
        <v>116</v>
      </c>
      <c r="E15" s="106" t="s">
        <v>273</v>
      </c>
      <c r="F15" s="108" t="s">
        <v>103</v>
      </c>
      <c r="G15" s="89" t="n">
        <v>3097893.47</v>
      </c>
      <c r="H15" s="89" t="n">
        <v>2995734.85</v>
      </c>
      <c r="I15" s="89" t="n">
        <v>2609291.25</v>
      </c>
      <c r="J15" s="89" t="n">
        <v>112123.6</v>
      </c>
      <c r="K15" s="89" t="n">
        <v>274320</v>
      </c>
      <c r="L15" s="89" t="n">
        <v>102158.62</v>
      </c>
      <c r="M15" s="89" t="n">
        <v>0</v>
      </c>
      <c r="N15" s="89" t="n">
        <v>0</v>
      </c>
      <c r="O15" s="89" t="n">
        <v>0</v>
      </c>
      <c r="P15" s="89" t="n">
        <v>0</v>
      </c>
      <c r="Q15" s="90" t="n">
        <v>0</v>
      </c>
    </row>
    <row r="16" customFormat="false" ht="18" hidden="false" customHeight="true" outlineLevel="0" collapsed="false">
      <c r="A16" s="103"/>
      <c r="B16" s="103" t="s">
        <v>275</v>
      </c>
      <c r="C16" s="104"/>
      <c r="D16" s="105"/>
      <c r="E16" s="106" t="s">
        <v>276</v>
      </c>
      <c r="F16" s="105"/>
      <c r="G16" s="89" t="n">
        <v>2963042.58</v>
      </c>
      <c r="H16" s="89" t="n">
        <v>2883439.36</v>
      </c>
      <c r="I16" s="89" t="n">
        <v>2463402.21</v>
      </c>
      <c r="J16" s="89" t="n">
        <v>266785.15</v>
      </c>
      <c r="K16" s="89" t="n">
        <v>153252</v>
      </c>
      <c r="L16" s="89" t="n">
        <v>79603.22</v>
      </c>
      <c r="M16" s="89" t="n">
        <v>0</v>
      </c>
      <c r="N16" s="89" t="n">
        <v>0</v>
      </c>
      <c r="O16" s="89" t="n">
        <v>0</v>
      </c>
      <c r="P16" s="89" t="n">
        <v>0</v>
      </c>
      <c r="Q16" s="90" t="n">
        <v>0</v>
      </c>
    </row>
    <row r="17" customFormat="false" ht="18" hidden="false" customHeight="true" outlineLevel="0" collapsed="false">
      <c r="A17" s="103"/>
      <c r="B17" s="103"/>
      <c r="C17" s="104" t="s">
        <v>266</v>
      </c>
      <c r="D17" s="105"/>
      <c r="E17" s="106" t="s">
        <v>277</v>
      </c>
      <c r="F17" s="105"/>
      <c r="G17" s="89" t="n">
        <v>2963042.58</v>
      </c>
      <c r="H17" s="89" t="n">
        <v>2883439.36</v>
      </c>
      <c r="I17" s="89" t="n">
        <v>2463402.21</v>
      </c>
      <c r="J17" s="89" t="n">
        <v>266785.15</v>
      </c>
      <c r="K17" s="89" t="n">
        <v>153252</v>
      </c>
      <c r="L17" s="89" t="n">
        <v>79603.22</v>
      </c>
      <c r="M17" s="89" t="n">
        <v>0</v>
      </c>
      <c r="N17" s="89" t="n">
        <v>0</v>
      </c>
      <c r="O17" s="89" t="n">
        <v>0</v>
      </c>
      <c r="P17" s="89" t="n">
        <v>0</v>
      </c>
      <c r="Q17" s="90" t="n">
        <v>0</v>
      </c>
    </row>
    <row r="18" customFormat="false" ht="18" hidden="false" customHeight="true" outlineLevel="0" collapsed="false">
      <c r="A18" s="103"/>
      <c r="B18" s="103"/>
      <c r="C18" s="104"/>
      <c r="D18" s="105"/>
      <c r="E18" s="106" t="s">
        <v>269</v>
      </c>
      <c r="F18" s="105"/>
      <c r="G18" s="89" t="n">
        <v>2963042.58</v>
      </c>
      <c r="H18" s="89" t="n">
        <v>2883439.36</v>
      </c>
      <c r="I18" s="89" t="n">
        <v>2463402.21</v>
      </c>
      <c r="J18" s="89" t="n">
        <v>266785.15</v>
      </c>
      <c r="K18" s="89" t="n">
        <v>153252</v>
      </c>
      <c r="L18" s="89" t="n">
        <v>79603.22</v>
      </c>
      <c r="M18" s="89" t="n">
        <v>0</v>
      </c>
      <c r="N18" s="89" t="n">
        <v>0</v>
      </c>
      <c r="O18" s="89" t="n">
        <v>0</v>
      </c>
      <c r="P18" s="89" t="n">
        <v>0</v>
      </c>
      <c r="Q18" s="90" t="n">
        <v>0</v>
      </c>
    </row>
    <row r="19" customFormat="false" ht="18" hidden="false" customHeight="true" outlineLevel="0" collapsed="false">
      <c r="A19" s="103" t="s">
        <v>270</v>
      </c>
      <c r="B19" s="103" t="s">
        <v>278</v>
      </c>
      <c r="C19" s="104" t="s">
        <v>271</v>
      </c>
      <c r="D19" s="105" t="s">
        <v>118</v>
      </c>
      <c r="E19" s="106" t="s">
        <v>279</v>
      </c>
      <c r="F19" s="108" t="s">
        <v>103</v>
      </c>
      <c r="G19" s="89" t="n">
        <v>2963042.58</v>
      </c>
      <c r="H19" s="89" t="n">
        <v>2883439.36</v>
      </c>
      <c r="I19" s="89" t="n">
        <v>2463402.21</v>
      </c>
      <c r="J19" s="89" t="n">
        <v>266785.15</v>
      </c>
      <c r="K19" s="89" t="n">
        <v>153252</v>
      </c>
      <c r="L19" s="89" t="n">
        <v>79603.22</v>
      </c>
      <c r="M19" s="89" t="n">
        <v>0</v>
      </c>
      <c r="N19" s="89" t="n">
        <v>0</v>
      </c>
      <c r="O19" s="89" t="n">
        <v>0</v>
      </c>
      <c r="P19" s="89" t="n">
        <v>0</v>
      </c>
      <c r="Q19" s="90" t="n">
        <v>0</v>
      </c>
    </row>
    <row r="20" customFormat="false" ht="18" hidden="false" customHeight="true" outlineLevel="0" collapsed="false">
      <c r="A20" s="103"/>
      <c r="B20" s="103" t="s">
        <v>280</v>
      </c>
      <c r="C20" s="104"/>
      <c r="D20" s="105"/>
      <c r="E20" s="106" t="s">
        <v>281</v>
      </c>
      <c r="F20" s="105"/>
      <c r="G20" s="89" t="n">
        <v>161146022.51</v>
      </c>
      <c r="H20" s="89" t="n">
        <v>155244588.2</v>
      </c>
      <c r="I20" s="89" t="n">
        <v>141549036.42</v>
      </c>
      <c r="J20" s="89" t="n">
        <v>5670179.78</v>
      </c>
      <c r="K20" s="89" t="n">
        <v>8025372</v>
      </c>
      <c r="L20" s="89" t="n">
        <v>5901434.31</v>
      </c>
      <c r="M20" s="89" t="n">
        <v>0</v>
      </c>
      <c r="N20" s="89" t="n">
        <v>0</v>
      </c>
      <c r="O20" s="89" t="n">
        <v>0</v>
      </c>
      <c r="P20" s="89" t="n">
        <v>0</v>
      </c>
      <c r="Q20" s="90" t="n">
        <v>0</v>
      </c>
    </row>
    <row r="21" customFormat="false" ht="18" hidden="false" customHeight="true" outlineLevel="0" collapsed="false">
      <c r="A21" s="103"/>
      <c r="B21" s="103"/>
      <c r="C21" s="104" t="s">
        <v>266</v>
      </c>
      <c r="D21" s="105"/>
      <c r="E21" s="106" t="s">
        <v>282</v>
      </c>
      <c r="F21" s="105"/>
      <c r="G21" s="89" t="n">
        <v>161146022.51</v>
      </c>
      <c r="H21" s="89" t="n">
        <v>155244588.2</v>
      </c>
      <c r="I21" s="89" t="n">
        <v>141549036.42</v>
      </c>
      <c r="J21" s="89" t="n">
        <v>5670179.78</v>
      </c>
      <c r="K21" s="89" t="n">
        <v>8025372</v>
      </c>
      <c r="L21" s="89" t="n">
        <v>5901434.31</v>
      </c>
      <c r="M21" s="89" t="n">
        <v>0</v>
      </c>
      <c r="N21" s="89" t="n">
        <v>0</v>
      </c>
      <c r="O21" s="89" t="n">
        <v>0</v>
      </c>
      <c r="P21" s="89" t="n">
        <v>0</v>
      </c>
      <c r="Q21" s="90" t="n">
        <v>0</v>
      </c>
    </row>
    <row r="22" customFormat="false" ht="18" hidden="false" customHeight="true" outlineLevel="0" collapsed="false">
      <c r="A22" s="103"/>
      <c r="B22" s="103"/>
      <c r="C22" s="104"/>
      <c r="D22" s="105"/>
      <c r="E22" s="106" t="s">
        <v>269</v>
      </c>
      <c r="F22" s="105"/>
      <c r="G22" s="89" t="n">
        <v>161146022.51</v>
      </c>
      <c r="H22" s="89" t="n">
        <v>155244588.2</v>
      </c>
      <c r="I22" s="89" t="n">
        <v>141549036.42</v>
      </c>
      <c r="J22" s="89" t="n">
        <v>5670179.78</v>
      </c>
      <c r="K22" s="89" t="n">
        <v>8025372</v>
      </c>
      <c r="L22" s="89" t="n">
        <v>5901434.31</v>
      </c>
      <c r="M22" s="89" t="n">
        <v>0</v>
      </c>
      <c r="N22" s="89" t="n">
        <v>0</v>
      </c>
      <c r="O22" s="89" t="n">
        <v>0</v>
      </c>
      <c r="P22" s="89" t="n">
        <v>0</v>
      </c>
      <c r="Q22" s="90" t="n">
        <v>0</v>
      </c>
    </row>
    <row r="23" customFormat="false" ht="18" hidden="false" customHeight="true" outlineLevel="0" collapsed="false">
      <c r="A23" s="103" t="s">
        <v>270</v>
      </c>
      <c r="B23" s="103" t="s">
        <v>283</v>
      </c>
      <c r="C23" s="104" t="s">
        <v>271</v>
      </c>
      <c r="D23" s="105" t="s">
        <v>114</v>
      </c>
      <c r="E23" s="106" t="s">
        <v>284</v>
      </c>
      <c r="F23" s="108" t="s">
        <v>103</v>
      </c>
      <c r="G23" s="89" t="n">
        <v>12810107.06</v>
      </c>
      <c r="H23" s="89" t="n">
        <v>12748672.75</v>
      </c>
      <c r="I23" s="89" t="n">
        <v>11258023.46</v>
      </c>
      <c r="J23" s="89" t="n">
        <v>1043025.29</v>
      </c>
      <c r="K23" s="89" t="n">
        <v>447624</v>
      </c>
      <c r="L23" s="89" t="n">
        <v>61434.31</v>
      </c>
      <c r="M23" s="89" t="n">
        <v>0</v>
      </c>
      <c r="N23" s="89" t="n">
        <v>0</v>
      </c>
      <c r="O23" s="89" t="n">
        <v>0</v>
      </c>
      <c r="P23" s="89" t="n">
        <v>0</v>
      </c>
      <c r="Q23" s="90" t="n">
        <v>0</v>
      </c>
    </row>
    <row r="24" customFormat="false" ht="18" hidden="false" customHeight="true" outlineLevel="0" collapsed="false">
      <c r="A24" s="103" t="s">
        <v>270</v>
      </c>
      <c r="B24" s="103" t="s">
        <v>283</v>
      </c>
      <c r="C24" s="104" t="s">
        <v>271</v>
      </c>
      <c r="D24" s="105" t="s">
        <v>136</v>
      </c>
      <c r="E24" s="106" t="s">
        <v>285</v>
      </c>
      <c r="F24" s="108" t="s">
        <v>103</v>
      </c>
      <c r="G24" s="89" t="n">
        <v>32652630.87</v>
      </c>
      <c r="H24" s="89" t="n">
        <v>30762630.87</v>
      </c>
      <c r="I24" s="89" t="n">
        <v>28598553.33</v>
      </c>
      <c r="J24" s="89" t="n">
        <v>1271469.54</v>
      </c>
      <c r="K24" s="89" t="n">
        <v>892608</v>
      </c>
      <c r="L24" s="89" t="n">
        <v>1890000</v>
      </c>
      <c r="M24" s="89" t="n">
        <v>0</v>
      </c>
      <c r="N24" s="89" t="n">
        <v>0</v>
      </c>
      <c r="O24" s="89" t="n">
        <v>0</v>
      </c>
      <c r="P24" s="89" t="n">
        <v>0</v>
      </c>
      <c r="Q24" s="90" t="n">
        <v>0</v>
      </c>
    </row>
    <row r="25" customFormat="false" ht="18" hidden="false" customHeight="true" outlineLevel="0" collapsed="false">
      <c r="A25" s="103" t="s">
        <v>270</v>
      </c>
      <c r="B25" s="103" t="s">
        <v>283</v>
      </c>
      <c r="C25" s="104" t="s">
        <v>271</v>
      </c>
      <c r="D25" s="105" t="s">
        <v>138</v>
      </c>
      <c r="E25" s="106" t="s">
        <v>286</v>
      </c>
      <c r="F25" s="108" t="s">
        <v>103</v>
      </c>
      <c r="G25" s="89" t="n">
        <v>21823772.51</v>
      </c>
      <c r="H25" s="89" t="n">
        <v>21163772.51</v>
      </c>
      <c r="I25" s="89" t="n">
        <v>19244462.21</v>
      </c>
      <c r="J25" s="89" t="n">
        <v>640386.3</v>
      </c>
      <c r="K25" s="89" t="n">
        <v>1278924</v>
      </c>
      <c r="L25" s="89" t="n">
        <v>660000</v>
      </c>
      <c r="M25" s="89" t="n">
        <v>0</v>
      </c>
      <c r="N25" s="89" t="n">
        <v>0</v>
      </c>
      <c r="O25" s="89" t="n">
        <v>0</v>
      </c>
      <c r="P25" s="89" t="n">
        <v>0</v>
      </c>
      <c r="Q25" s="90" t="n">
        <v>0</v>
      </c>
    </row>
    <row r="26" customFormat="false" ht="18" hidden="false" customHeight="true" outlineLevel="0" collapsed="false">
      <c r="A26" s="103" t="s">
        <v>270</v>
      </c>
      <c r="B26" s="103" t="s">
        <v>283</v>
      </c>
      <c r="C26" s="104" t="s">
        <v>271</v>
      </c>
      <c r="D26" s="105" t="s">
        <v>140</v>
      </c>
      <c r="E26" s="106" t="s">
        <v>287</v>
      </c>
      <c r="F26" s="108" t="s">
        <v>103</v>
      </c>
      <c r="G26" s="89" t="n">
        <v>21742362.56</v>
      </c>
      <c r="H26" s="89" t="n">
        <v>21312362.56</v>
      </c>
      <c r="I26" s="89" t="n">
        <v>19967340.76</v>
      </c>
      <c r="J26" s="89" t="n">
        <v>653857.8</v>
      </c>
      <c r="K26" s="89" t="n">
        <v>691164</v>
      </c>
      <c r="L26" s="89" t="n">
        <v>430000</v>
      </c>
      <c r="M26" s="89" t="n">
        <v>0</v>
      </c>
      <c r="N26" s="89" t="n">
        <v>0</v>
      </c>
      <c r="O26" s="89" t="n">
        <v>0</v>
      </c>
      <c r="P26" s="89" t="n">
        <v>0</v>
      </c>
      <c r="Q26" s="90" t="n">
        <v>0</v>
      </c>
    </row>
    <row r="27" customFormat="false" ht="18" hidden="false" customHeight="true" outlineLevel="0" collapsed="false">
      <c r="A27" s="103" t="s">
        <v>270</v>
      </c>
      <c r="B27" s="103" t="s">
        <v>283</v>
      </c>
      <c r="C27" s="104" t="s">
        <v>271</v>
      </c>
      <c r="D27" s="105" t="s">
        <v>142</v>
      </c>
      <c r="E27" s="106" t="s">
        <v>288</v>
      </c>
      <c r="F27" s="108" t="s">
        <v>103</v>
      </c>
      <c r="G27" s="89" t="n">
        <v>19498309</v>
      </c>
      <c r="H27" s="89" t="n">
        <v>18728309</v>
      </c>
      <c r="I27" s="89" t="n">
        <v>16847188.52</v>
      </c>
      <c r="J27" s="89" t="n">
        <v>546288.48</v>
      </c>
      <c r="K27" s="89" t="n">
        <v>1334832</v>
      </c>
      <c r="L27" s="89" t="n">
        <v>770000</v>
      </c>
      <c r="M27" s="89" t="n">
        <v>0</v>
      </c>
      <c r="N27" s="89" t="n">
        <v>0</v>
      </c>
      <c r="O27" s="89" t="n">
        <v>0</v>
      </c>
      <c r="P27" s="89" t="n">
        <v>0</v>
      </c>
      <c r="Q27" s="90" t="n">
        <v>0</v>
      </c>
    </row>
    <row r="28" customFormat="false" ht="18" hidden="false" customHeight="true" outlineLevel="0" collapsed="false">
      <c r="A28" s="103" t="s">
        <v>270</v>
      </c>
      <c r="B28" s="103" t="s">
        <v>283</v>
      </c>
      <c r="C28" s="104" t="s">
        <v>271</v>
      </c>
      <c r="D28" s="105" t="s">
        <v>144</v>
      </c>
      <c r="E28" s="106" t="s">
        <v>289</v>
      </c>
      <c r="F28" s="108" t="s">
        <v>103</v>
      </c>
      <c r="G28" s="89" t="n">
        <v>20052850.19</v>
      </c>
      <c r="H28" s="89" t="n">
        <v>19172850.19</v>
      </c>
      <c r="I28" s="89" t="n">
        <v>17253146.54</v>
      </c>
      <c r="J28" s="89" t="n">
        <v>579351.65</v>
      </c>
      <c r="K28" s="89" t="n">
        <v>1340352</v>
      </c>
      <c r="L28" s="89" t="n">
        <v>880000</v>
      </c>
      <c r="M28" s="89" t="n">
        <v>0</v>
      </c>
      <c r="N28" s="89" t="n">
        <v>0</v>
      </c>
      <c r="O28" s="89" t="n">
        <v>0</v>
      </c>
      <c r="P28" s="89" t="n">
        <v>0</v>
      </c>
      <c r="Q28" s="90" t="n">
        <v>0</v>
      </c>
    </row>
    <row r="29" customFormat="false" ht="18" hidden="false" customHeight="true" outlineLevel="0" collapsed="false">
      <c r="A29" s="103" t="s">
        <v>270</v>
      </c>
      <c r="B29" s="103" t="s">
        <v>283</v>
      </c>
      <c r="C29" s="104" t="s">
        <v>271</v>
      </c>
      <c r="D29" s="105" t="s">
        <v>146</v>
      </c>
      <c r="E29" s="106" t="s">
        <v>290</v>
      </c>
      <c r="F29" s="108" t="s">
        <v>103</v>
      </c>
      <c r="G29" s="89" t="n">
        <v>15081067.88</v>
      </c>
      <c r="H29" s="89" t="n">
        <v>14421067.88</v>
      </c>
      <c r="I29" s="89" t="n">
        <v>12702319.98</v>
      </c>
      <c r="J29" s="89" t="n">
        <v>428435.9</v>
      </c>
      <c r="K29" s="89" t="n">
        <v>1290312</v>
      </c>
      <c r="L29" s="89" t="n">
        <v>660000</v>
      </c>
      <c r="M29" s="89" t="n">
        <v>0</v>
      </c>
      <c r="N29" s="89" t="n">
        <v>0</v>
      </c>
      <c r="O29" s="89" t="n">
        <v>0</v>
      </c>
      <c r="P29" s="89" t="n">
        <v>0</v>
      </c>
      <c r="Q29" s="90" t="n">
        <v>0</v>
      </c>
    </row>
    <row r="30" customFormat="false" ht="18" hidden="false" customHeight="true" outlineLevel="0" collapsed="false">
      <c r="A30" s="103" t="s">
        <v>270</v>
      </c>
      <c r="B30" s="103" t="s">
        <v>283</v>
      </c>
      <c r="C30" s="104" t="s">
        <v>271</v>
      </c>
      <c r="D30" s="105" t="s">
        <v>148</v>
      </c>
      <c r="E30" s="106" t="s">
        <v>291</v>
      </c>
      <c r="F30" s="108" t="s">
        <v>103</v>
      </c>
      <c r="G30" s="89" t="n">
        <v>6261715.6</v>
      </c>
      <c r="H30" s="89" t="n">
        <v>6151715.6</v>
      </c>
      <c r="I30" s="89" t="n">
        <v>5809845.68</v>
      </c>
      <c r="J30" s="89" t="n">
        <v>179497.92</v>
      </c>
      <c r="K30" s="89" t="n">
        <v>162372</v>
      </c>
      <c r="L30" s="89" t="n">
        <v>110000</v>
      </c>
      <c r="M30" s="89" t="n">
        <v>0</v>
      </c>
      <c r="N30" s="89" t="n">
        <v>0</v>
      </c>
      <c r="O30" s="89" t="n">
        <v>0</v>
      </c>
      <c r="P30" s="89" t="n">
        <v>0</v>
      </c>
      <c r="Q30" s="90" t="n">
        <v>0</v>
      </c>
    </row>
    <row r="31" customFormat="false" ht="18" hidden="false" customHeight="true" outlineLevel="0" collapsed="false">
      <c r="A31" s="103" t="s">
        <v>270</v>
      </c>
      <c r="B31" s="103" t="s">
        <v>283</v>
      </c>
      <c r="C31" s="104" t="s">
        <v>271</v>
      </c>
      <c r="D31" s="105" t="s">
        <v>150</v>
      </c>
      <c r="E31" s="106" t="s">
        <v>292</v>
      </c>
      <c r="F31" s="108" t="s">
        <v>103</v>
      </c>
      <c r="G31" s="89" t="n">
        <v>11223206.84</v>
      </c>
      <c r="H31" s="89" t="n">
        <v>10783206.84</v>
      </c>
      <c r="I31" s="89" t="n">
        <v>9868155.94</v>
      </c>
      <c r="J31" s="89" t="n">
        <v>327866.9</v>
      </c>
      <c r="K31" s="89" t="n">
        <v>587184</v>
      </c>
      <c r="L31" s="89" t="n">
        <v>440000</v>
      </c>
      <c r="M31" s="89" t="n">
        <v>0</v>
      </c>
      <c r="N31" s="89" t="n">
        <v>0</v>
      </c>
      <c r="O31" s="89" t="n">
        <v>0</v>
      </c>
      <c r="P31" s="89" t="n">
        <v>0</v>
      </c>
      <c r="Q31" s="90" t="n">
        <v>0</v>
      </c>
    </row>
    <row r="32" customFormat="false" ht="18" hidden="false" customHeight="true" outlineLevel="0" collapsed="false">
      <c r="A32" s="103"/>
      <c r="B32" s="103" t="s">
        <v>293</v>
      </c>
      <c r="C32" s="104"/>
      <c r="D32" s="105"/>
      <c r="E32" s="106" t="s">
        <v>294</v>
      </c>
      <c r="F32" s="105"/>
      <c r="G32" s="89" t="n">
        <v>3617039.2</v>
      </c>
      <c r="H32" s="89" t="n">
        <v>3617039.2</v>
      </c>
      <c r="I32" s="89" t="n">
        <v>3378115.75</v>
      </c>
      <c r="J32" s="89" t="n">
        <v>208587.45</v>
      </c>
      <c r="K32" s="89" t="n">
        <v>30336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90" t="n">
        <v>0</v>
      </c>
    </row>
    <row r="33" customFormat="false" ht="18" hidden="false" customHeight="true" outlineLevel="0" collapsed="false">
      <c r="A33" s="103"/>
      <c r="B33" s="103"/>
      <c r="C33" s="104" t="s">
        <v>266</v>
      </c>
      <c r="D33" s="105"/>
      <c r="E33" s="106" t="s">
        <v>295</v>
      </c>
      <c r="F33" s="105"/>
      <c r="G33" s="89" t="n">
        <v>3617039.2</v>
      </c>
      <c r="H33" s="89" t="n">
        <v>3617039.2</v>
      </c>
      <c r="I33" s="89" t="n">
        <v>3378115.75</v>
      </c>
      <c r="J33" s="89" t="n">
        <v>208587.45</v>
      </c>
      <c r="K33" s="89" t="n">
        <v>30336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90" t="n">
        <v>0</v>
      </c>
    </row>
    <row r="34" customFormat="false" ht="18" hidden="false" customHeight="true" outlineLevel="0" collapsed="false">
      <c r="A34" s="103"/>
      <c r="B34" s="103"/>
      <c r="C34" s="104"/>
      <c r="D34" s="105"/>
      <c r="E34" s="106" t="s">
        <v>269</v>
      </c>
      <c r="F34" s="105"/>
      <c r="G34" s="89" t="n">
        <v>3617039.2</v>
      </c>
      <c r="H34" s="89" t="n">
        <v>3617039.2</v>
      </c>
      <c r="I34" s="89" t="n">
        <v>3378115.75</v>
      </c>
      <c r="J34" s="89" t="n">
        <v>208587.45</v>
      </c>
      <c r="K34" s="89" t="n">
        <v>30336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90" t="n">
        <v>0</v>
      </c>
    </row>
    <row r="35" customFormat="false" ht="18" hidden="false" customHeight="true" outlineLevel="0" collapsed="false">
      <c r="A35" s="103" t="s">
        <v>270</v>
      </c>
      <c r="B35" s="103" t="s">
        <v>296</v>
      </c>
      <c r="C35" s="104" t="s">
        <v>271</v>
      </c>
      <c r="D35" s="105" t="s">
        <v>166</v>
      </c>
      <c r="E35" s="106" t="s">
        <v>297</v>
      </c>
      <c r="F35" s="108" t="s">
        <v>103</v>
      </c>
      <c r="G35" s="89" t="n">
        <v>3617039.2</v>
      </c>
      <c r="H35" s="89" t="n">
        <v>3617039.2</v>
      </c>
      <c r="I35" s="89" t="n">
        <v>3378115.75</v>
      </c>
      <c r="J35" s="89" t="n">
        <v>208587.45</v>
      </c>
      <c r="K35" s="89" t="n">
        <v>30336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90" t="n">
        <v>0</v>
      </c>
    </row>
    <row r="36" customFormat="false" ht="18" hidden="false" customHeight="true" outlineLevel="0" collapsed="false">
      <c r="A36" s="103"/>
      <c r="B36" s="103" t="s">
        <v>298</v>
      </c>
      <c r="C36" s="104"/>
      <c r="D36" s="105"/>
      <c r="E36" s="106" t="s">
        <v>299</v>
      </c>
      <c r="F36" s="105"/>
      <c r="G36" s="89" t="n">
        <v>8776378.08</v>
      </c>
      <c r="H36" s="89" t="n">
        <v>4846378.08</v>
      </c>
      <c r="I36" s="89" t="n">
        <v>3455894.2</v>
      </c>
      <c r="J36" s="89" t="n">
        <v>1278871.88</v>
      </c>
      <c r="K36" s="89" t="n">
        <v>111612</v>
      </c>
      <c r="L36" s="89" t="n">
        <v>3930000</v>
      </c>
      <c r="M36" s="89" t="n">
        <v>0</v>
      </c>
      <c r="N36" s="89" t="n">
        <v>0</v>
      </c>
      <c r="O36" s="89" t="n">
        <v>0</v>
      </c>
      <c r="P36" s="89" t="n">
        <v>0</v>
      </c>
      <c r="Q36" s="90" t="n">
        <v>0</v>
      </c>
    </row>
    <row r="37" customFormat="false" ht="18" hidden="false" customHeight="true" outlineLevel="0" collapsed="false">
      <c r="A37" s="103"/>
      <c r="B37" s="103"/>
      <c r="C37" s="104" t="s">
        <v>266</v>
      </c>
      <c r="D37" s="105"/>
      <c r="E37" s="106" t="s">
        <v>300</v>
      </c>
      <c r="F37" s="105"/>
      <c r="G37" s="89" t="n">
        <v>8776378.08</v>
      </c>
      <c r="H37" s="89" t="n">
        <v>4846378.08</v>
      </c>
      <c r="I37" s="89" t="n">
        <v>3455894.2</v>
      </c>
      <c r="J37" s="89" t="n">
        <v>1278871.88</v>
      </c>
      <c r="K37" s="89" t="n">
        <v>111612</v>
      </c>
      <c r="L37" s="89" t="n">
        <v>3930000</v>
      </c>
      <c r="M37" s="89" t="n">
        <v>0</v>
      </c>
      <c r="N37" s="89" t="n">
        <v>0</v>
      </c>
      <c r="O37" s="89" t="n">
        <v>0</v>
      </c>
      <c r="P37" s="89" t="n">
        <v>0</v>
      </c>
      <c r="Q37" s="90" t="n">
        <v>0</v>
      </c>
    </row>
    <row r="38" customFormat="false" ht="18" hidden="false" customHeight="true" outlineLevel="0" collapsed="false">
      <c r="A38" s="103"/>
      <c r="B38" s="103"/>
      <c r="C38" s="104"/>
      <c r="D38" s="105"/>
      <c r="E38" s="106" t="s">
        <v>269</v>
      </c>
      <c r="F38" s="105"/>
      <c r="G38" s="89" t="n">
        <v>7744878.08</v>
      </c>
      <c r="H38" s="89" t="n">
        <v>3814878.08</v>
      </c>
      <c r="I38" s="89" t="n">
        <v>3455894.2</v>
      </c>
      <c r="J38" s="89" t="n">
        <v>247371.88</v>
      </c>
      <c r="K38" s="89" t="n">
        <v>111612</v>
      </c>
      <c r="L38" s="89" t="n">
        <v>3930000</v>
      </c>
      <c r="M38" s="89" t="n">
        <v>0</v>
      </c>
      <c r="N38" s="89" t="n">
        <v>0</v>
      </c>
      <c r="O38" s="89" t="n">
        <v>0</v>
      </c>
      <c r="P38" s="89" t="n">
        <v>0</v>
      </c>
      <c r="Q38" s="90" t="n">
        <v>0</v>
      </c>
    </row>
    <row r="39" customFormat="false" ht="18" hidden="false" customHeight="true" outlineLevel="0" collapsed="false">
      <c r="A39" s="103" t="s">
        <v>270</v>
      </c>
      <c r="B39" s="103" t="s">
        <v>301</v>
      </c>
      <c r="C39" s="104" t="s">
        <v>271</v>
      </c>
      <c r="D39" s="105" t="s">
        <v>132</v>
      </c>
      <c r="E39" s="106" t="s">
        <v>302</v>
      </c>
      <c r="F39" s="108" t="s">
        <v>103</v>
      </c>
      <c r="G39" s="89" t="n">
        <v>7744878.08</v>
      </c>
      <c r="H39" s="89" t="n">
        <v>3814878.08</v>
      </c>
      <c r="I39" s="89" t="n">
        <v>3455894.2</v>
      </c>
      <c r="J39" s="89" t="n">
        <v>247371.88</v>
      </c>
      <c r="K39" s="89" t="n">
        <v>111612</v>
      </c>
      <c r="L39" s="89" t="n">
        <v>3930000</v>
      </c>
      <c r="M39" s="89" t="n">
        <v>0</v>
      </c>
      <c r="N39" s="89" t="n">
        <v>0</v>
      </c>
      <c r="O39" s="89" t="n">
        <v>0</v>
      </c>
      <c r="P39" s="89" t="n">
        <v>0</v>
      </c>
      <c r="Q39" s="90" t="n">
        <v>0</v>
      </c>
    </row>
    <row r="40" customFormat="false" ht="18" hidden="false" customHeight="true" outlineLevel="0" collapsed="false">
      <c r="A40" s="103"/>
      <c r="B40" s="103"/>
      <c r="C40" s="104"/>
      <c r="D40" s="105"/>
      <c r="E40" s="106" t="s">
        <v>303</v>
      </c>
      <c r="F40" s="105"/>
      <c r="G40" s="89" t="n">
        <v>31500</v>
      </c>
      <c r="H40" s="89" t="n">
        <v>31500</v>
      </c>
      <c r="I40" s="89" t="n">
        <v>0</v>
      </c>
      <c r="J40" s="89" t="n">
        <v>3150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90" t="n">
        <v>0</v>
      </c>
    </row>
    <row r="41" customFormat="false" ht="18" hidden="false" customHeight="true" outlineLevel="0" collapsed="false">
      <c r="A41" s="103" t="s">
        <v>270</v>
      </c>
      <c r="B41" s="103" t="s">
        <v>301</v>
      </c>
      <c r="C41" s="104" t="s">
        <v>271</v>
      </c>
      <c r="D41" s="105" t="s">
        <v>132</v>
      </c>
      <c r="E41" s="106" t="s">
        <v>302</v>
      </c>
      <c r="F41" s="108" t="s">
        <v>304</v>
      </c>
      <c r="G41" s="89" t="n">
        <v>31500</v>
      </c>
      <c r="H41" s="89" t="n">
        <v>31500</v>
      </c>
      <c r="I41" s="89" t="n">
        <v>0</v>
      </c>
      <c r="J41" s="89" t="n">
        <v>3150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90" t="n">
        <v>0</v>
      </c>
    </row>
    <row r="42" customFormat="false" ht="18" hidden="false" customHeight="true" outlineLevel="0" collapsed="false">
      <c r="A42" s="103"/>
      <c r="B42" s="103"/>
      <c r="C42" s="104"/>
      <c r="D42" s="105"/>
      <c r="E42" s="106" t="s">
        <v>305</v>
      </c>
      <c r="F42" s="105"/>
      <c r="G42" s="89" t="n">
        <v>1000000</v>
      </c>
      <c r="H42" s="89" t="n">
        <v>1000000</v>
      </c>
      <c r="I42" s="89" t="n">
        <v>0</v>
      </c>
      <c r="J42" s="89" t="n">
        <v>100000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90" t="n">
        <v>0</v>
      </c>
    </row>
    <row r="43" customFormat="false" ht="18" hidden="false" customHeight="true" outlineLevel="0" collapsed="false">
      <c r="A43" s="103" t="s">
        <v>270</v>
      </c>
      <c r="B43" s="103" t="s">
        <v>301</v>
      </c>
      <c r="C43" s="104" t="s">
        <v>271</v>
      </c>
      <c r="D43" s="105" t="s">
        <v>132</v>
      </c>
      <c r="E43" s="106" t="s">
        <v>302</v>
      </c>
      <c r="F43" s="108" t="s">
        <v>106</v>
      </c>
      <c r="G43" s="89" t="n">
        <v>1000000</v>
      </c>
      <c r="H43" s="89" t="n">
        <v>1000000</v>
      </c>
      <c r="I43" s="89" t="n">
        <v>0</v>
      </c>
      <c r="J43" s="89" t="n">
        <v>100000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90" t="n">
        <v>0</v>
      </c>
    </row>
    <row r="44" customFormat="false" ht="18" hidden="false" customHeight="true" outlineLevel="0" collapsed="false">
      <c r="A44" s="103"/>
      <c r="B44" s="103" t="s">
        <v>306</v>
      </c>
      <c r="C44" s="104"/>
      <c r="D44" s="105"/>
      <c r="E44" s="106" t="s">
        <v>307</v>
      </c>
      <c r="F44" s="105"/>
      <c r="G44" s="89" t="n">
        <v>2753112.09</v>
      </c>
      <c r="H44" s="89" t="n">
        <v>2753112.09</v>
      </c>
      <c r="I44" s="89" t="n">
        <v>2498994.03</v>
      </c>
      <c r="J44" s="89" t="n">
        <v>182286.06</v>
      </c>
      <c r="K44" s="89" t="n">
        <v>7183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90" t="n">
        <v>0</v>
      </c>
    </row>
    <row r="45" customFormat="false" ht="18" hidden="false" customHeight="true" outlineLevel="0" collapsed="false">
      <c r="A45" s="103"/>
      <c r="B45" s="103"/>
      <c r="C45" s="104" t="s">
        <v>266</v>
      </c>
      <c r="D45" s="105"/>
      <c r="E45" s="106" t="s">
        <v>308</v>
      </c>
      <c r="F45" s="105"/>
      <c r="G45" s="89" t="n">
        <v>2753112.09</v>
      </c>
      <c r="H45" s="89" t="n">
        <v>2753112.09</v>
      </c>
      <c r="I45" s="89" t="n">
        <v>2498994.03</v>
      </c>
      <c r="J45" s="89" t="n">
        <v>182286.06</v>
      </c>
      <c r="K45" s="89" t="n">
        <v>71832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90" t="n">
        <v>0</v>
      </c>
    </row>
    <row r="46" customFormat="false" ht="18" hidden="false" customHeight="true" outlineLevel="0" collapsed="false">
      <c r="A46" s="103"/>
      <c r="B46" s="103"/>
      <c r="C46" s="104"/>
      <c r="D46" s="105"/>
      <c r="E46" s="106" t="s">
        <v>269</v>
      </c>
      <c r="F46" s="105"/>
      <c r="G46" s="89" t="n">
        <v>2753112.09</v>
      </c>
      <c r="H46" s="89" t="n">
        <v>2753112.09</v>
      </c>
      <c r="I46" s="89" t="n">
        <v>2498994.03</v>
      </c>
      <c r="J46" s="89" t="n">
        <v>182286.06</v>
      </c>
      <c r="K46" s="89" t="n">
        <v>71832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90" t="n">
        <v>0</v>
      </c>
    </row>
    <row r="47" customFormat="false" ht="18" hidden="false" customHeight="true" outlineLevel="0" collapsed="false">
      <c r="A47" s="103" t="s">
        <v>270</v>
      </c>
      <c r="B47" s="103" t="s">
        <v>309</v>
      </c>
      <c r="C47" s="104" t="s">
        <v>271</v>
      </c>
      <c r="D47" s="105" t="s">
        <v>130</v>
      </c>
      <c r="E47" s="106" t="s">
        <v>310</v>
      </c>
      <c r="F47" s="108" t="s">
        <v>103</v>
      </c>
      <c r="G47" s="89" t="n">
        <v>2753112.09</v>
      </c>
      <c r="H47" s="89" t="n">
        <v>2753112.09</v>
      </c>
      <c r="I47" s="89" t="n">
        <v>2498994.03</v>
      </c>
      <c r="J47" s="89" t="n">
        <v>182286.06</v>
      </c>
      <c r="K47" s="89" t="n">
        <v>71832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90" t="n">
        <v>0</v>
      </c>
    </row>
    <row r="48" customFormat="false" ht="18" hidden="false" customHeight="true" outlineLevel="0" collapsed="false">
      <c r="A48" s="103"/>
      <c r="B48" s="103" t="s">
        <v>311</v>
      </c>
      <c r="C48" s="104"/>
      <c r="D48" s="105"/>
      <c r="E48" s="106" t="s">
        <v>312</v>
      </c>
      <c r="F48" s="105"/>
      <c r="G48" s="89" t="n">
        <v>21187753.99</v>
      </c>
      <c r="H48" s="89" t="n">
        <v>19681933.96</v>
      </c>
      <c r="I48" s="89" t="n">
        <v>16425841.38</v>
      </c>
      <c r="J48" s="89" t="n">
        <v>3188616.58</v>
      </c>
      <c r="K48" s="89" t="n">
        <v>67476</v>
      </c>
      <c r="L48" s="89" t="n">
        <v>1505820.03</v>
      </c>
      <c r="M48" s="89" t="n">
        <v>0</v>
      </c>
      <c r="N48" s="89" t="n">
        <v>0</v>
      </c>
      <c r="O48" s="89" t="n">
        <v>0</v>
      </c>
      <c r="P48" s="89" t="n">
        <v>0</v>
      </c>
      <c r="Q48" s="90" t="n">
        <v>0</v>
      </c>
    </row>
    <row r="49" customFormat="false" ht="18" hidden="false" customHeight="true" outlineLevel="0" collapsed="false">
      <c r="A49" s="103"/>
      <c r="B49" s="103"/>
      <c r="C49" s="104" t="s">
        <v>266</v>
      </c>
      <c r="D49" s="105"/>
      <c r="E49" s="106" t="s">
        <v>313</v>
      </c>
      <c r="F49" s="105"/>
      <c r="G49" s="89" t="n">
        <v>21187753.99</v>
      </c>
      <c r="H49" s="89" t="n">
        <v>19681933.96</v>
      </c>
      <c r="I49" s="89" t="n">
        <v>16425841.38</v>
      </c>
      <c r="J49" s="89" t="n">
        <v>3188616.58</v>
      </c>
      <c r="K49" s="89" t="n">
        <v>67476</v>
      </c>
      <c r="L49" s="89" t="n">
        <v>1505820.03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0</v>
      </c>
    </row>
    <row r="50" customFormat="false" ht="18" hidden="false" customHeight="true" outlineLevel="0" collapsed="false">
      <c r="A50" s="103"/>
      <c r="B50" s="103"/>
      <c r="C50" s="104"/>
      <c r="D50" s="105"/>
      <c r="E50" s="106" t="s">
        <v>269</v>
      </c>
      <c r="F50" s="105"/>
      <c r="G50" s="89" t="n">
        <v>20587753.99</v>
      </c>
      <c r="H50" s="89" t="n">
        <v>19081933.96</v>
      </c>
      <c r="I50" s="89" t="n">
        <v>16425841.38</v>
      </c>
      <c r="J50" s="89" t="n">
        <v>2588616.58</v>
      </c>
      <c r="K50" s="89" t="n">
        <v>67476</v>
      </c>
      <c r="L50" s="89" t="n">
        <v>1505820.03</v>
      </c>
      <c r="M50" s="89" t="n">
        <v>0</v>
      </c>
      <c r="N50" s="89" t="n">
        <v>0</v>
      </c>
      <c r="O50" s="89" t="n">
        <v>0</v>
      </c>
      <c r="P50" s="89" t="n">
        <v>0</v>
      </c>
      <c r="Q50" s="90" t="n">
        <v>0</v>
      </c>
    </row>
    <row r="51" customFormat="false" ht="18" hidden="false" customHeight="true" outlineLevel="0" collapsed="false">
      <c r="A51" s="103" t="s">
        <v>270</v>
      </c>
      <c r="B51" s="103" t="s">
        <v>314</v>
      </c>
      <c r="C51" s="104" t="s">
        <v>271</v>
      </c>
      <c r="D51" s="105" t="s">
        <v>120</v>
      </c>
      <c r="E51" s="106" t="s">
        <v>315</v>
      </c>
      <c r="F51" s="108" t="s">
        <v>103</v>
      </c>
      <c r="G51" s="89" t="n">
        <v>20587753.99</v>
      </c>
      <c r="H51" s="89" t="n">
        <v>19081933.96</v>
      </c>
      <c r="I51" s="89" t="n">
        <v>16425841.38</v>
      </c>
      <c r="J51" s="89" t="n">
        <v>2588616.58</v>
      </c>
      <c r="K51" s="89" t="n">
        <v>67476</v>
      </c>
      <c r="L51" s="89" t="n">
        <v>1505820.03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0</v>
      </c>
    </row>
    <row r="52" customFormat="false" ht="18" hidden="false" customHeight="true" outlineLevel="0" collapsed="false">
      <c r="A52" s="103"/>
      <c r="B52" s="103"/>
      <c r="C52" s="104"/>
      <c r="D52" s="105"/>
      <c r="E52" s="106" t="s">
        <v>316</v>
      </c>
      <c r="F52" s="105"/>
      <c r="G52" s="89" t="n">
        <v>600000</v>
      </c>
      <c r="H52" s="89" t="n">
        <v>600000</v>
      </c>
      <c r="I52" s="89" t="n">
        <v>0</v>
      </c>
      <c r="J52" s="89" t="n">
        <v>60000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90" t="n">
        <v>0</v>
      </c>
    </row>
    <row r="53" customFormat="false" ht="18" hidden="false" customHeight="true" outlineLevel="0" collapsed="false">
      <c r="A53" s="103" t="s">
        <v>270</v>
      </c>
      <c r="B53" s="103" t="s">
        <v>314</v>
      </c>
      <c r="C53" s="104" t="s">
        <v>271</v>
      </c>
      <c r="D53" s="105" t="s">
        <v>120</v>
      </c>
      <c r="E53" s="106" t="s">
        <v>315</v>
      </c>
      <c r="F53" s="108" t="s">
        <v>105</v>
      </c>
      <c r="G53" s="89" t="n">
        <v>600000</v>
      </c>
      <c r="H53" s="89" t="n">
        <v>600000</v>
      </c>
      <c r="I53" s="89" t="n">
        <v>0</v>
      </c>
      <c r="J53" s="89" t="n">
        <v>60000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90" t="n">
        <v>0</v>
      </c>
    </row>
    <row r="54" customFormat="false" ht="18" hidden="false" customHeight="true" outlineLevel="0" collapsed="false">
      <c r="A54" s="103"/>
      <c r="B54" s="103" t="s">
        <v>317</v>
      </c>
      <c r="C54" s="104"/>
      <c r="D54" s="105"/>
      <c r="E54" s="106" t="s">
        <v>318</v>
      </c>
      <c r="F54" s="105"/>
      <c r="G54" s="89" t="n">
        <v>14145821.37</v>
      </c>
      <c r="H54" s="89" t="n">
        <v>14098962.64</v>
      </c>
      <c r="I54" s="89" t="n">
        <v>12413599.71</v>
      </c>
      <c r="J54" s="89" t="n">
        <v>1146706.93</v>
      </c>
      <c r="K54" s="89" t="n">
        <v>538656</v>
      </c>
      <c r="L54" s="89" t="n">
        <v>46858.73</v>
      </c>
      <c r="M54" s="89" t="n">
        <v>0</v>
      </c>
      <c r="N54" s="89" t="n">
        <v>0</v>
      </c>
      <c r="O54" s="89" t="n">
        <v>0</v>
      </c>
      <c r="P54" s="89" t="n">
        <v>0</v>
      </c>
      <c r="Q54" s="90" t="n">
        <v>0</v>
      </c>
    </row>
    <row r="55" customFormat="false" ht="18" hidden="false" customHeight="true" outlineLevel="0" collapsed="false">
      <c r="A55" s="103"/>
      <c r="B55" s="103"/>
      <c r="C55" s="104" t="s">
        <v>266</v>
      </c>
      <c r="D55" s="105"/>
      <c r="E55" s="106" t="s">
        <v>319</v>
      </c>
      <c r="F55" s="105"/>
      <c r="G55" s="89" t="n">
        <v>14145821.37</v>
      </c>
      <c r="H55" s="89" t="n">
        <v>14098962.64</v>
      </c>
      <c r="I55" s="89" t="n">
        <v>12413599.71</v>
      </c>
      <c r="J55" s="89" t="n">
        <v>1146706.93</v>
      </c>
      <c r="K55" s="89" t="n">
        <v>538656</v>
      </c>
      <c r="L55" s="89" t="n">
        <v>46858.73</v>
      </c>
      <c r="M55" s="89" t="n">
        <v>0</v>
      </c>
      <c r="N55" s="89" t="n">
        <v>0</v>
      </c>
      <c r="O55" s="89" t="n">
        <v>0</v>
      </c>
      <c r="P55" s="89" t="n">
        <v>0</v>
      </c>
      <c r="Q55" s="90" t="n">
        <v>0</v>
      </c>
    </row>
    <row r="56" customFormat="false" ht="18" hidden="false" customHeight="true" outlineLevel="0" collapsed="false">
      <c r="A56" s="103"/>
      <c r="B56" s="103"/>
      <c r="C56" s="104"/>
      <c r="D56" s="105"/>
      <c r="E56" s="106" t="s">
        <v>269</v>
      </c>
      <c r="F56" s="105"/>
      <c r="G56" s="89" t="n">
        <v>14145821.37</v>
      </c>
      <c r="H56" s="89" t="n">
        <v>14098962.64</v>
      </c>
      <c r="I56" s="89" t="n">
        <v>12413599.71</v>
      </c>
      <c r="J56" s="89" t="n">
        <v>1146706.93</v>
      </c>
      <c r="K56" s="89" t="n">
        <v>538656</v>
      </c>
      <c r="L56" s="89" t="n">
        <v>46858.73</v>
      </c>
      <c r="M56" s="89" t="n">
        <v>0</v>
      </c>
      <c r="N56" s="89" t="n">
        <v>0</v>
      </c>
      <c r="O56" s="89" t="n">
        <v>0</v>
      </c>
      <c r="P56" s="89" t="n">
        <v>0</v>
      </c>
      <c r="Q56" s="90" t="n">
        <v>0</v>
      </c>
    </row>
    <row r="57" customFormat="false" ht="18" hidden="false" customHeight="true" outlineLevel="0" collapsed="false">
      <c r="A57" s="103" t="s">
        <v>270</v>
      </c>
      <c r="B57" s="103" t="s">
        <v>320</v>
      </c>
      <c r="C57" s="104" t="s">
        <v>271</v>
      </c>
      <c r="D57" s="105" t="s">
        <v>112</v>
      </c>
      <c r="E57" s="106" t="s">
        <v>321</v>
      </c>
      <c r="F57" s="108" t="s">
        <v>103</v>
      </c>
      <c r="G57" s="89" t="n">
        <v>14145821.37</v>
      </c>
      <c r="H57" s="89" t="n">
        <v>14098962.64</v>
      </c>
      <c r="I57" s="89" t="n">
        <v>12413599.71</v>
      </c>
      <c r="J57" s="89" t="n">
        <v>1146706.93</v>
      </c>
      <c r="K57" s="89" t="n">
        <v>538656</v>
      </c>
      <c r="L57" s="89" t="n">
        <v>46858.73</v>
      </c>
      <c r="M57" s="89" t="n">
        <v>0</v>
      </c>
      <c r="N57" s="89" t="n">
        <v>0</v>
      </c>
      <c r="O57" s="89" t="n">
        <v>0</v>
      </c>
      <c r="P57" s="89" t="n">
        <v>0</v>
      </c>
      <c r="Q57" s="90" t="n">
        <v>0</v>
      </c>
    </row>
    <row r="58" customFormat="false" ht="18" hidden="false" customHeight="true" outlineLevel="0" collapsed="false">
      <c r="A58" s="103"/>
      <c r="B58" s="103" t="s">
        <v>322</v>
      </c>
      <c r="C58" s="104"/>
      <c r="D58" s="105"/>
      <c r="E58" s="106" t="s">
        <v>323</v>
      </c>
      <c r="F58" s="105"/>
      <c r="G58" s="89" t="n">
        <v>10742524.9</v>
      </c>
      <c r="H58" s="89" t="n">
        <v>9068086.95</v>
      </c>
      <c r="I58" s="89" t="n">
        <v>3286964.82</v>
      </c>
      <c r="J58" s="89" t="n">
        <v>312218.13</v>
      </c>
      <c r="K58" s="89" t="n">
        <v>5468904</v>
      </c>
      <c r="L58" s="89" t="n">
        <v>1674437.95</v>
      </c>
      <c r="M58" s="89" t="n">
        <v>0</v>
      </c>
      <c r="N58" s="89" t="n">
        <v>0</v>
      </c>
      <c r="O58" s="89" t="n">
        <v>0</v>
      </c>
      <c r="P58" s="89" t="n">
        <v>0</v>
      </c>
      <c r="Q58" s="90" t="n">
        <v>0</v>
      </c>
    </row>
    <row r="59" customFormat="false" ht="18" hidden="false" customHeight="true" outlineLevel="0" collapsed="false">
      <c r="A59" s="103"/>
      <c r="B59" s="103"/>
      <c r="C59" s="104" t="s">
        <v>266</v>
      </c>
      <c r="D59" s="105"/>
      <c r="E59" s="106" t="s">
        <v>324</v>
      </c>
      <c r="F59" s="105"/>
      <c r="G59" s="89" t="n">
        <v>10742524.9</v>
      </c>
      <c r="H59" s="89" t="n">
        <v>9068086.95</v>
      </c>
      <c r="I59" s="89" t="n">
        <v>3286964.82</v>
      </c>
      <c r="J59" s="89" t="n">
        <v>312218.13</v>
      </c>
      <c r="K59" s="89" t="n">
        <v>5468904</v>
      </c>
      <c r="L59" s="89" t="n">
        <v>1674437.95</v>
      </c>
      <c r="M59" s="89" t="n">
        <v>0</v>
      </c>
      <c r="N59" s="89" t="n">
        <v>0</v>
      </c>
      <c r="O59" s="89" t="n">
        <v>0</v>
      </c>
      <c r="P59" s="89" t="n">
        <v>0</v>
      </c>
      <c r="Q59" s="90" t="n">
        <v>0</v>
      </c>
    </row>
    <row r="60" customFormat="false" ht="18" hidden="false" customHeight="true" outlineLevel="0" collapsed="false">
      <c r="A60" s="103"/>
      <c r="B60" s="103"/>
      <c r="C60" s="104"/>
      <c r="D60" s="105"/>
      <c r="E60" s="106" t="s">
        <v>269</v>
      </c>
      <c r="F60" s="105"/>
      <c r="G60" s="89" t="n">
        <v>10742524.9</v>
      </c>
      <c r="H60" s="89" t="n">
        <v>9068086.95</v>
      </c>
      <c r="I60" s="89" t="n">
        <v>3286964.82</v>
      </c>
      <c r="J60" s="89" t="n">
        <v>312218.13</v>
      </c>
      <c r="K60" s="89" t="n">
        <v>5468904</v>
      </c>
      <c r="L60" s="89" t="n">
        <v>1674437.95</v>
      </c>
      <c r="M60" s="89" t="n">
        <v>0</v>
      </c>
      <c r="N60" s="89" t="n">
        <v>0</v>
      </c>
      <c r="O60" s="89" t="n">
        <v>0</v>
      </c>
      <c r="P60" s="89" t="n">
        <v>0</v>
      </c>
      <c r="Q60" s="90" t="n">
        <v>0</v>
      </c>
    </row>
    <row r="61" customFormat="false" ht="18" hidden="false" customHeight="true" outlineLevel="0" collapsed="false">
      <c r="A61" s="103" t="s">
        <v>270</v>
      </c>
      <c r="B61" s="103" t="s">
        <v>325</v>
      </c>
      <c r="C61" s="104" t="s">
        <v>271</v>
      </c>
      <c r="D61" s="105" t="s">
        <v>164</v>
      </c>
      <c r="E61" s="106" t="s">
        <v>326</v>
      </c>
      <c r="F61" s="108" t="s">
        <v>103</v>
      </c>
      <c r="G61" s="89" t="n">
        <v>10742524.9</v>
      </c>
      <c r="H61" s="89" t="n">
        <v>9068086.95</v>
      </c>
      <c r="I61" s="89" t="n">
        <v>3286964.82</v>
      </c>
      <c r="J61" s="89" t="n">
        <v>312218.13</v>
      </c>
      <c r="K61" s="89" t="n">
        <v>5468904</v>
      </c>
      <c r="L61" s="89" t="n">
        <v>1674437.95</v>
      </c>
      <c r="M61" s="89" t="n">
        <v>0</v>
      </c>
      <c r="N61" s="89" t="n">
        <v>0</v>
      </c>
      <c r="O61" s="89" t="n">
        <v>0</v>
      </c>
      <c r="P61" s="89" t="n">
        <v>0</v>
      </c>
      <c r="Q61" s="90" t="n">
        <v>0</v>
      </c>
    </row>
    <row r="62" customFormat="false" ht="18" hidden="false" customHeight="true" outlineLevel="0" collapsed="false">
      <c r="A62" s="103"/>
      <c r="B62" s="103" t="s">
        <v>327</v>
      </c>
      <c r="C62" s="104"/>
      <c r="D62" s="105"/>
      <c r="E62" s="106" t="s">
        <v>328</v>
      </c>
      <c r="F62" s="105"/>
      <c r="G62" s="89" t="n">
        <v>4107662.46</v>
      </c>
      <c r="H62" s="89" t="n">
        <v>4107662.46</v>
      </c>
      <c r="I62" s="89" t="n">
        <v>3543421.65</v>
      </c>
      <c r="J62" s="89" t="n">
        <v>249336.81</v>
      </c>
      <c r="K62" s="89" t="n">
        <v>314904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90" t="n">
        <v>0</v>
      </c>
    </row>
    <row r="63" customFormat="false" ht="18" hidden="false" customHeight="true" outlineLevel="0" collapsed="false">
      <c r="A63" s="103"/>
      <c r="B63" s="103"/>
      <c r="C63" s="104" t="s">
        <v>266</v>
      </c>
      <c r="D63" s="105"/>
      <c r="E63" s="106" t="s">
        <v>329</v>
      </c>
      <c r="F63" s="105"/>
      <c r="G63" s="89" t="n">
        <v>4107662.46</v>
      </c>
      <c r="H63" s="89" t="n">
        <v>4107662.46</v>
      </c>
      <c r="I63" s="89" t="n">
        <v>3543421.65</v>
      </c>
      <c r="J63" s="89" t="n">
        <v>249336.81</v>
      </c>
      <c r="K63" s="89" t="n">
        <v>314904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90" t="n">
        <v>0</v>
      </c>
    </row>
    <row r="64" customFormat="false" ht="18" hidden="false" customHeight="true" outlineLevel="0" collapsed="false">
      <c r="A64" s="103"/>
      <c r="B64" s="103"/>
      <c r="C64" s="104"/>
      <c r="D64" s="105"/>
      <c r="E64" s="106" t="s">
        <v>269</v>
      </c>
      <c r="F64" s="105"/>
      <c r="G64" s="89" t="n">
        <v>4107662.46</v>
      </c>
      <c r="H64" s="89" t="n">
        <v>4107662.46</v>
      </c>
      <c r="I64" s="89" t="n">
        <v>3543421.65</v>
      </c>
      <c r="J64" s="89" t="n">
        <v>249336.81</v>
      </c>
      <c r="K64" s="89" t="n">
        <v>314904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90" t="n">
        <v>0</v>
      </c>
    </row>
    <row r="65" customFormat="false" ht="18" hidden="false" customHeight="true" outlineLevel="0" collapsed="false">
      <c r="A65" s="103" t="s">
        <v>270</v>
      </c>
      <c r="B65" s="103" t="s">
        <v>330</v>
      </c>
      <c r="C65" s="104" t="s">
        <v>271</v>
      </c>
      <c r="D65" s="105" t="s">
        <v>162</v>
      </c>
      <c r="E65" s="106" t="s">
        <v>331</v>
      </c>
      <c r="F65" s="108" t="s">
        <v>103</v>
      </c>
      <c r="G65" s="89" t="n">
        <v>4107662.46</v>
      </c>
      <c r="H65" s="89" t="n">
        <v>4107662.46</v>
      </c>
      <c r="I65" s="89" t="n">
        <v>3543421.65</v>
      </c>
      <c r="J65" s="89" t="n">
        <v>249336.81</v>
      </c>
      <c r="K65" s="89" t="n">
        <v>314904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90" t="n">
        <v>0</v>
      </c>
    </row>
    <row r="66" customFormat="false" ht="18" hidden="false" customHeight="true" outlineLevel="0" collapsed="false">
      <c r="A66" s="103"/>
      <c r="B66" s="103" t="s">
        <v>332</v>
      </c>
      <c r="C66" s="104"/>
      <c r="D66" s="105"/>
      <c r="E66" s="106" t="s">
        <v>333</v>
      </c>
      <c r="F66" s="105"/>
      <c r="G66" s="89" t="n">
        <v>15715962.38</v>
      </c>
      <c r="H66" s="89" t="n">
        <v>15715962.38</v>
      </c>
      <c r="I66" s="89" t="n">
        <v>14033322.42</v>
      </c>
      <c r="J66" s="89" t="n">
        <v>659723.96</v>
      </c>
      <c r="K66" s="89" t="n">
        <v>1022916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90" t="n">
        <v>0</v>
      </c>
    </row>
    <row r="67" customFormat="false" ht="18" hidden="false" customHeight="true" outlineLevel="0" collapsed="false">
      <c r="A67" s="103"/>
      <c r="B67" s="103"/>
      <c r="C67" s="104" t="s">
        <v>266</v>
      </c>
      <c r="D67" s="105"/>
      <c r="E67" s="106" t="s">
        <v>334</v>
      </c>
      <c r="F67" s="105"/>
      <c r="G67" s="89" t="n">
        <v>4252653.74</v>
      </c>
      <c r="H67" s="89" t="n">
        <v>4252653.74</v>
      </c>
      <c r="I67" s="89" t="n">
        <v>3979718.44</v>
      </c>
      <c r="J67" s="89" t="n">
        <v>248419.3</v>
      </c>
      <c r="K67" s="89" t="n">
        <v>24516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90" t="n">
        <v>0</v>
      </c>
    </row>
    <row r="68" customFormat="false" ht="18" hidden="false" customHeight="true" outlineLevel="0" collapsed="false">
      <c r="A68" s="103"/>
      <c r="B68" s="103"/>
      <c r="C68" s="104"/>
      <c r="D68" s="105"/>
      <c r="E68" s="106" t="s">
        <v>269</v>
      </c>
      <c r="F68" s="105"/>
      <c r="G68" s="89" t="n">
        <v>4252653.74</v>
      </c>
      <c r="H68" s="89" t="n">
        <v>4252653.74</v>
      </c>
      <c r="I68" s="89" t="n">
        <v>3979718.44</v>
      </c>
      <c r="J68" s="89" t="n">
        <v>248419.3</v>
      </c>
      <c r="K68" s="89" t="n">
        <v>24516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90" t="n">
        <v>0</v>
      </c>
    </row>
    <row r="69" customFormat="false" ht="18" hidden="false" customHeight="true" outlineLevel="0" collapsed="false">
      <c r="A69" s="103" t="s">
        <v>270</v>
      </c>
      <c r="B69" s="103" t="s">
        <v>335</v>
      </c>
      <c r="C69" s="104" t="s">
        <v>271</v>
      </c>
      <c r="D69" s="105" t="s">
        <v>154</v>
      </c>
      <c r="E69" s="106" t="s">
        <v>336</v>
      </c>
      <c r="F69" s="108" t="s">
        <v>103</v>
      </c>
      <c r="G69" s="89" t="n">
        <v>4252653.74</v>
      </c>
      <c r="H69" s="89" t="n">
        <v>4252653.74</v>
      </c>
      <c r="I69" s="89" t="n">
        <v>3979718.44</v>
      </c>
      <c r="J69" s="89" t="n">
        <v>248419.3</v>
      </c>
      <c r="K69" s="89" t="n">
        <v>24516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90" t="n">
        <v>0</v>
      </c>
    </row>
    <row r="70" customFormat="false" ht="18" hidden="false" customHeight="true" outlineLevel="0" collapsed="false">
      <c r="A70" s="103"/>
      <c r="B70" s="103"/>
      <c r="C70" s="104" t="s">
        <v>337</v>
      </c>
      <c r="D70" s="105"/>
      <c r="E70" s="106" t="s">
        <v>338</v>
      </c>
      <c r="F70" s="105"/>
      <c r="G70" s="89" t="n">
        <v>11463308.64</v>
      </c>
      <c r="H70" s="89" t="n">
        <v>11463308.64</v>
      </c>
      <c r="I70" s="89" t="n">
        <v>10053603.98</v>
      </c>
      <c r="J70" s="89" t="n">
        <v>411304.66</v>
      </c>
      <c r="K70" s="89" t="n">
        <v>99840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90" t="n">
        <v>0</v>
      </c>
    </row>
    <row r="71" customFormat="false" ht="18" hidden="false" customHeight="true" outlineLevel="0" collapsed="false">
      <c r="A71" s="103"/>
      <c r="B71" s="103"/>
      <c r="C71" s="104"/>
      <c r="D71" s="105"/>
      <c r="E71" s="106" t="s">
        <v>269</v>
      </c>
      <c r="F71" s="105"/>
      <c r="G71" s="89" t="n">
        <v>11463308.64</v>
      </c>
      <c r="H71" s="89" t="n">
        <v>11463308.64</v>
      </c>
      <c r="I71" s="89" t="n">
        <v>10053603.98</v>
      </c>
      <c r="J71" s="89" t="n">
        <v>411304.66</v>
      </c>
      <c r="K71" s="89" t="n">
        <v>99840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90" t="n">
        <v>0</v>
      </c>
    </row>
    <row r="72" customFormat="false" ht="18" hidden="false" customHeight="true" outlineLevel="0" collapsed="false">
      <c r="A72" s="103" t="s">
        <v>270</v>
      </c>
      <c r="B72" s="103" t="s">
        <v>335</v>
      </c>
      <c r="C72" s="104" t="s">
        <v>339</v>
      </c>
      <c r="D72" s="105" t="s">
        <v>158</v>
      </c>
      <c r="E72" s="106" t="s">
        <v>340</v>
      </c>
      <c r="F72" s="108" t="s">
        <v>103</v>
      </c>
      <c r="G72" s="89" t="n">
        <v>11463308.64</v>
      </c>
      <c r="H72" s="89" t="n">
        <v>11463308.64</v>
      </c>
      <c r="I72" s="89" t="n">
        <v>10053603.98</v>
      </c>
      <c r="J72" s="89" t="n">
        <v>411304.66</v>
      </c>
      <c r="K72" s="89" t="n">
        <v>99840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90" t="n">
        <v>0</v>
      </c>
    </row>
    <row r="73" customFormat="false" ht="18" hidden="false" customHeight="true" outlineLevel="0" collapsed="false">
      <c r="A73" s="103"/>
      <c r="B73" s="103" t="s">
        <v>341</v>
      </c>
      <c r="C73" s="104"/>
      <c r="D73" s="105"/>
      <c r="E73" s="106" t="s">
        <v>342</v>
      </c>
      <c r="F73" s="105"/>
      <c r="G73" s="89" t="n">
        <v>2067284.88</v>
      </c>
      <c r="H73" s="89" t="n">
        <v>2067284.88</v>
      </c>
      <c r="I73" s="89" t="n">
        <v>1913801.25</v>
      </c>
      <c r="J73" s="89" t="n">
        <v>153483.63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90" t="n">
        <v>0</v>
      </c>
    </row>
    <row r="74" customFormat="false" ht="18" hidden="false" customHeight="true" outlineLevel="0" collapsed="false">
      <c r="A74" s="103"/>
      <c r="B74" s="103"/>
      <c r="C74" s="104" t="s">
        <v>266</v>
      </c>
      <c r="D74" s="105"/>
      <c r="E74" s="106" t="s">
        <v>343</v>
      </c>
      <c r="F74" s="105"/>
      <c r="G74" s="89" t="n">
        <v>2067284.88</v>
      </c>
      <c r="H74" s="89" t="n">
        <v>2067284.88</v>
      </c>
      <c r="I74" s="89" t="n">
        <v>1913801.25</v>
      </c>
      <c r="J74" s="89" t="n">
        <v>153483.63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90" t="n">
        <v>0</v>
      </c>
    </row>
    <row r="75" customFormat="false" ht="18" hidden="false" customHeight="true" outlineLevel="0" collapsed="false">
      <c r="A75" s="103"/>
      <c r="B75" s="103"/>
      <c r="C75" s="104"/>
      <c r="D75" s="105"/>
      <c r="E75" s="106" t="s">
        <v>269</v>
      </c>
      <c r="F75" s="105"/>
      <c r="G75" s="89" t="n">
        <v>2067284.88</v>
      </c>
      <c r="H75" s="89" t="n">
        <v>2067284.88</v>
      </c>
      <c r="I75" s="89" t="n">
        <v>1913801.25</v>
      </c>
      <c r="J75" s="89" t="n">
        <v>153483.63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90" t="n">
        <v>0</v>
      </c>
    </row>
    <row r="76" customFormat="false" ht="18" hidden="false" customHeight="true" outlineLevel="0" collapsed="false">
      <c r="A76" s="103" t="s">
        <v>270</v>
      </c>
      <c r="B76" s="103" t="s">
        <v>344</v>
      </c>
      <c r="C76" s="104" t="s">
        <v>271</v>
      </c>
      <c r="D76" s="105" t="s">
        <v>160</v>
      </c>
      <c r="E76" s="106" t="s">
        <v>345</v>
      </c>
      <c r="F76" s="108" t="s">
        <v>103</v>
      </c>
      <c r="G76" s="89" t="n">
        <v>2067284.88</v>
      </c>
      <c r="H76" s="89" t="n">
        <v>2067284.88</v>
      </c>
      <c r="I76" s="89" t="n">
        <v>1913801.25</v>
      </c>
      <c r="J76" s="89" t="n">
        <v>153483.63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90" t="n">
        <v>0</v>
      </c>
    </row>
    <row r="77" customFormat="false" ht="18" hidden="false" customHeight="true" outlineLevel="0" collapsed="false">
      <c r="A77" s="103"/>
      <c r="B77" s="103" t="s">
        <v>346</v>
      </c>
      <c r="C77" s="104"/>
      <c r="D77" s="105"/>
      <c r="E77" s="106" t="s">
        <v>347</v>
      </c>
      <c r="F77" s="105"/>
      <c r="G77" s="89" t="n">
        <v>6708706.71</v>
      </c>
      <c r="H77" s="89" t="n">
        <v>6548706.71</v>
      </c>
      <c r="I77" s="89" t="n">
        <v>5922253.52</v>
      </c>
      <c r="J77" s="89" t="n">
        <v>464441.19</v>
      </c>
      <c r="K77" s="89" t="n">
        <v>162012</v>
      </c>
      <c r="L77" s="89" t="n">
        <v>160000</v>
      </c>
      <c r="M77" s="89" t="n">
        <v>0</v>
      </c>
      <c r="N77" s="89" t="n">
        <v>0</v>
      </c>
      <c r="O77" s="89" t="n">
        <v>0</v>
      </c>
      <c r="P77" s="89" t="n">
        <v>0</v>
      </c>
      <c r="Q77" s="90" t="n">
        <v>0</v>
      </c>
    </row>
    <row r="78" customFormat="false" ht="18" hidden="false" customHeight="true" outlineLevel="0" collapsed="false">
      <c r="A78" s="103"/>
      <c r="B78" s="103"/>
      <c r="C78" s="104" t="s">
        <v>266</v>
      </c>
      <c r="D78" s="105"/>
      <c r="E78" s="106" t="s">
        <v>348</v>
      </c>
      <c r="F78" s="105"/>
      <c r="G78" s="89" t="n">
        <v>6708706.71</v>
      </c>
      <c r="H78" s="89" t="n">
        <v>6548706.71</v>
      </c>
      <c r="I78" s="89" t="n">
        <v>5922253.52</v>
      </c>
      <c r="J78" s="89" t="n">
        <v>464441.19</v>
      </c>
      <c r="K78" s="89" t="n">
        <v>162012</v>
      </c>
      <c r="L78" s="89" t="n">
        <v>160000</v>
      </c>
      <c r="M78" s="89" t="n">
        <v>0</v>
      </c>
      <c r="N78" s="89" t="n">
        <v>0</v>
      </c>
      <c r="O78" s="89" t="n">
        <v>0</v>
      </c>
      <c r="P78" s="89" t="n">
        <v>0</v>
      </c>
      <c r="Q78" s="90" t="n">
        <v>0</v>
      </c>
    </row>
    <row r="79" customFormat="false" ht="18" hidden="false" customHeight="true" outlineLevel="0" collapsed="false">
      <c r="A79" s="103"/>
      <c r="B79" s="103"/>
      <c r="C79" s="104"/>
      <c r="D79" s="105"/>
      <c r="E79" s="106" t="s">
        <v>269</v>
      </c>
      <c r="F79" s="105"/>
      <c r="G79" s="89" t="n">
        <v>6648706.71</v>
      </c>
      <c r="H79" s="89" t="n">
        <v>6488706.71</v>
      </c>
      <c r="I79" s="89" t="n">
        <v>5922253.52</v>
      </c>
      <c r="J79" s="89" t="n">
        <v>404441.19</v>
      </c>
      <c r="K79" s="89" t="n">
        <v>162012</v>
      </c>
      <c r="L79" s="89" t="n">
        <v>160000</v>
      </c>
      <c r="M79" s="89" t="n">
        <v>0</v>
      </c>
      <c r="N79" s="89" t="n">
        <v>0</v>
      </c>
      <c r="O79" s="89" t="n">
        <v>0</v>
      </c>
      <c r="P79" s="89" t="n">
        <v>0</v>
      </c>
      <c r="Q79" s="90" t="n">
        <v>0</v>
      </c>
    </row>
    <row r="80" customFormat="false" ht="18" hidden="false" customHeight="true" outlineLevel="0" collapsed="false">
      <c r="A80" s="103" t="s">
        <v>270</v>
      </c>
      <c r="B80" s="103" t="s">
        <v>349</v>
      </c>
      <c r="C80" s="104" t="s">
        <v>271</v>
      </c>
      <c r="D80" s="105" t="s">
        <v>156</v>
      </c>
      <c r="E80" s="106" t="s">
        <v>350</v>
      </c>
      <c r="F80" s="108" t="s">
        <v>103</v>
      </c>
      <c r="G80" s="89" t="n">
        <v>6648706.71</v>
      </c>
      <c r="H80" s="89" t="n">
        <v>6488706.71</v>
      </c>
      <c r="I80" s="89" t="n">
        <v>5922253.52</v>
      </c>
      <c r="J80" s="89" t="n">
        <v>404441.19</v>
      </c>
      <c r="K80" s="89" t="n">
        <v>162012</v>
      </c>
      <c r="L80" s="89" t="n">
        <v>160000</v>
      </c>
      <c r="M80" s="89" t="n">
        <v>0</v>
      </c>
      <c r="N80" s="89" t="n">
        <v>0</v>
      </c>
      <c r="O80" s="89" t="n">
        <v>0</v>
      </c>
      <c r="P80" s="89" t="n">
        <v>0</v>
      </c>
      <c r="Q80" s="90" t="n">
        <v>0</v>
      </c>
    </row>
    <row r="81" customFormat="false" ht="18" hidden="false" customHeight="true" outlineLevel="0" collapsed="false">
      <c r="A81" s="103"/>
      <c r="B81" s="103"/>
      <c r="C81" s="104"/>
      <c r="D81" s="105"/>
      <c r="E81" s="106" t="s">
        <v>316</v>
      </c>
      <c r="F81" s="105"/>
      <c r="G81" s="89" t="n">
        <v>60000</v>
      </c>
      <c r="H81" s="89" t="n">
        <v>60000</v>
      </c>
      <c r="I81" s="89" t="n">
        <v>0</v>
      </c>
      <c r="J81" s="89" t="n">
        <v>6000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90" t="n">
        <v>0</v>
      </c>
    </row>
    <row r="82" customFormat="false" ht="18" hidden="false" customHeight="true" outlineLevel="0" collapsed="false">
      <c r="A82" s="103" t="s">
        <v>270</v>
      </c>
      <c r="B82" s="103" t="s">
        <v>349</v>
      </c>
      <c r="C82" s="104" t="s">
        <v>271</v>
      </c>
      <c r="D82" s="105" t="s">
        <v>156</v>
      </c>
      <c r="E82" s="106" t="s">
        <v>350</v>
      </c>
      <c r="F82" s="108" t="s">
        <v>105</v>
      </c>
      <c r="G82" s="89" t="n">
        <v>60000</v>
      </c>
      <c r="H82" s="89" t="n">
        <v>60000</v>
      </c>
      <c r="I82" s="89" t="n">
        <v>0</v>
      </c>
      <c r="J82" s="89" t="n">
        <v>6000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90" t="n">
        <v>0</v>
      </c>
    </row>
    <row r="83" customFormat="false" ht="18" hidden="false" customHeight="true" outlineLevel="0" collapsed="false">
      <c r="A83" s="103" t="s">
        <v>351</v>
      </c>
      <c r="B83" s="103"/>
      <c r="C83" s="104"/>
      <c r="D83" s="105"/>
      <c r="E83" s="106" t="s">
        <v>352</v>
      </c>
      <c r="F83" s="105"/>
      <c r="G83" s="89" t="n">
        <v>100591174.5</v>
      </c>
      <c r="H83" s="89" t="n">
        <v>95591174.5</v>
      </c>
      <c r="I83" s="89" t="n">
        <v>47262692.6</v>
      </c>
      <c r="J83" s="89" t="n">
        <v>6334517.9</v>
      </c>
      <c r="K83" s="89" t="n">
        <v>41993964</v>
      </c>
      <c r="L83" s="89" t="n">
        <v>5000000</v>
      </c>
      <c r="M83" s="89" t="n">
        <v>0</v>
      </c>
      <c r="N83" s="89" t="n">
        <v>0</v>
      </c>
      <c r="O83" s="89" t="n">
        <v>0</v>
      </c>
      <c r="P83" s="89" t="n">
        <v>0</v>
      </c>
      <c r="Q83" s="90" t="n">
        <v>0</v>
      </c>
    </row>
    <row r="84" customFormat="false" ht="18" hidden="false" customHeight="true" outlineLevel="0" collapsed="false">
      <c r="A84" s="103"/>
      <c r="B84" s="103" t="s">
        <v>275</v>
      </c>
      <c r="C84" s="104"/>
      <c r="D84" s="105"/>
      <c r="E84" s="106" t="s">
        <v>353</v>
      </c>
      <c r="F84" s="105"/>
      <c r="G84" s="89" t="n">
        <v>87513261.26</v>
      </c>
      <c r="H84" s="89" t="n">
        <v>82513261.26</v>
      </c>
      <c r="I84" s="89" t="n">
        <v>35218732.08</v>
      </c>
      <c r="J84" s="89" t="n">
        <v>5535645.18</v>
      </c>
      <c r="K84" s="89" t="n">
        <v>41758884</v>
      </c>
      <c r="L84" s="89" t="n">
        <v>5000000</v>
      </c>
      <c r="M84" s="89" t="n">
        <v>0</v>
      </c>
      <c r="N84" s="89" t="n">
        <v>0</v>
      </c>
      <c r="O84" s="89" t="n">
        <v>0</v>
      </c>
      <c r="P84" s="89" t="n">
        <v>0</v>
      </c>
      <c r="Q84" s="90" t="n">
        <v>0</v>
      </c>
    </row>
    <row r="85" customFormat="false" ht="18" hidden="false" customHeight="true" outlineLevel="0" collapsed="false">
      <c r="A85" s="103"/>
      <c r="B85" s="103"/>
      <c r="C85" s="104" t="s">
        <v>266</v>
      </c>
      <c r="D85" s="105"/>
      <c r="E85" s="106" t="s">
        <v>354</v>
      </c>
      <c r="F85" s="105"/>
      <c r="G85" s="89" t="n">
        <v>82513261.26</v>
      </c>
      <c r="H85" s="89" t="n">
        <v>82513261.26</v>
      </c>
      <c r="I85" s="89" t="n">
        <v>35218732.08</v>
      </c>
      <c r="J85" s="89" t="n">
        <v>5535645.18</v>
      </c>
      <c r="K85" s="89" t="n">
        <v>41758884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90" t="n">
        <v>0</v>
      </c>
    </row>
    <row r="86" customFormat="false" ht="18" hidden="false" customHeight="true" outlineLevel="0" collapsed="false">
      <c r="A86" s="103"/>
      <c r="B86" s="103"/>
      <c r="C86" s="104"/>
      <c r="D86" s="105"/>
      <c r="E86" s="106" t="s">
        <v>269</v>
      </c>
      <c r="F86" s="105"/>
      <c r="G86" s="89" t="n">
        <v>81992261.26</v>
      </c>
      <c r="H86" s="89" t="n">
        <v>81992261.26</v>
      </c>
      <c r="I86" s="89" t="n">
        <v>35218732.08</v>
      </c>
      <c r="J86" s="89" t="n">
        <v>5014645.18</v>
      </c>
      <c r="K86" s="89" t="n">
        <v>41758884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90" t="n">
        <v>0</v>
      </c>
    </row>
    <row r="87" customFormat="false" ht="18" hidden="false" customHeight="true" outlineLevel="0" collapsed="false">
      <c r="A87" s="103" t="s">
        <v>355</v>
      </c>
      <c r="B87" s="103" t="s">
        <v>278</v>
      </c>
      <c r="C87" s="104" t="s">
        <v>271</v>
      </c>
      <c r="D87" s="105" t="s">
        <v>122</v>
      </c>
      <c r="E87" s="106" t="s">
        <v>356</v>
      </c>
      <c r="F87" s="108" t="s">
        <v>103</v>
      </c>
      <c r="G87" s="89" t="n">
        <v>81992261.26</v>
      </c>
      <c r="H87" s="89" t="n">
        <v>81992261.26</v>
      </c>
      <c r="I87" s="89" t="n">
        <v>35218732.08</v>
      </c>
      <c r="J87" s="89" t="n">
        <v>5014645.18</v>
      </c>
      <c r="K87" s="89" t="n">
        <v>41758884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90" t="n">
        <v>0</v>
      </c>
    </row>
    <row r="88" customFormat="false" ht="18" hidden="false" customHeight="true" outlineLevel="0" collapsed="false">
      <c r="A88" s="103"/>
      <c r="B88" s="103"/>
      <c r="C88" s="104"/>
      <c r="D88" s="105"/>
      <c r="E88" s="106" t="s">
        <v>303</v>
      </c>
      <c r="F88" s="105"/>
      <c r="G88" s="89" t="n">
        <v>371000</v>
      </c>
      <c r="H88" s="89" t="n">
        <v>371000</v>
      </c>
      <c r="I88" s="89" t="n">
        <v>0</v>
      </c>
      <c r="J88" s="89" t="n">
        <v>37100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90" t="n">
        <v>0</v>
      </c>
    </row>
    <row r="89" customFormat="false" ht="18" hidden="false" customHeight="true" outlineLevel="0" collapsed="false">
      <c r="A89" s="103" t="s">
        <v>355</v>
      </c>
      <c r="B89" s="103" t="s">
        <v>278</v>
      </c>
      <c r="C89" s="104" t="s">
        <v>271</v>
      </c>
      <c r="D89" s="105" t="s">
        <v>122</v>
      </c>
      <c r="E89" s="106" t="s">
        <v>356</v>
      </c>
      <c r="F89" s="108" t="s">
        <v>304</v>
      </c>
      <c r="G89" s="89" t="n">
        <v>371000</v>
      </c>
      <c r="H89" s="89" t="n">
        <v>371000</v>
      </c>
      <c r="I89" s="89" t="n">
        <v>0</v>
      </c>
      <c r="J89" s="89" t="n">
        <v>37100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90" t="n">
        <v>0</v>
      </c>
    </row>
    <row r="90" customFormat="false" ht="18" hidden="false" customHeight="true" outlineLevel="0" collapsed="false">
      <c r="A90" s="103"/>
      <c r="B90" s="103"/>
      <c r="C90" s="104"/>
      <c r="D90" s="105"/>
      <c r="E90" s="106" t="s">
        <v>316</v>
      </c>
      <c r="F90" s="105"/>
      <c r="G90" s="89" t="n">
        <v>150000</v>
      </c>
      <c r="H90" s="89" t="n">
        <v>150000</v>
      </c>
      <c r="I90" s="89" t="n">
        <v>0</v>
      </c>
      <c r="J90" s="89" t="n">
        <v>15000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90" t="n">
        <v>0</v>
      </c>
    </row>
    <row r="91" customFormat="false" ht="18" hidden="false" customHeight="true" outlineLevel="0" collapsed="false">
      <c r="A91" s="103" t="s">
        <v>355</v>
      </c>
      <c r="B91" s="103" t="s">
        <v>278</v>
      </c>
      <c r="C91" s="104" t="s">
        <v>271</v>
      </c>
      <c r="D91" s="105" t="s">
        <v>122</v>
      </c>
      <c r="E91" s="106" t="s">
        <v>356</v>
      </c>
      <c r="F91" s="108" t="s">
        <v>105</v>
      </c>
      <c r="G91" s="89" t="n">
        <v>150000</v>
      </c>
      <c r="H91" s="89" t="n">
        <v>150000</v>
      </c>
      <c r="I91" s="89" t="n">
        <v>0</v>
      </c>
      <c r="J91" s="89" t="n">
        <v>15000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90" t="n">
        <v>0</v>
      </c>
    </row>
    <row r="92" customFormat="false" ht="18" hidden="false" customHeight="true" outlineLevel="0" collapsed="false">
      <c r="A92" s="103"/>
      <c r="B92" s="103"/>
      <c r="C92" s="104" t="s">
        <v>357</v>
      </c>
      <c r="D92" s="105"/>
      <c r="E92" s="106" t="s">
        <v>358</v>
      </c>
      <c r="F92" s="105"/>
      <c r="G92" s="89" t="n">
        <v>500000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5000000</v>
      </c>
      <c r="M92" s="89" t="n">
        <v>0</v>
      </c>
      <c r="N92" s="89" t="n">
        <v>0</v>
      </c>
      <c r="O92" s="89" t="n">
        <v>0</v>
      </c>
      <c r="P92" s="89" t="n">
        <v>0</v>
      </c>
      <c r="Q92" s="90" t="n">
        <v>0</v>
      </c>
    </row>
    <row r="93" customFormat="false" ht="18" hidden="false" customHeight="true" outlineLevel="0" collapsed="false">
      <c r="A93" s="103"/>
      <c r="B93" s="103"/>
      <c r="C93" s="104"/>
      <c r="D93" s="105"/>
      <c r="E93" s="106" t="s">
        <v>269</v>
      </c>
      <c r="F93" s="105"/>
      <c r="G93" s="89" t="n">
        <v>500000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5000000</v>
      </c>
      <c r="M93" s="89" t="n">
        <v>0</v>
      </c>
      <c r="N93" s="89" t="n">
        <v>0</v>
      </c>
      <c r="O93" s="89" t="n">
        <v>0</v>
      </c>
      <c r="P93" s="89" t="n">
        <v>0</v>
      </c>
      <c r="Q93" s="90" t="n">
        <v>0</v>
      </c>
    </row>
    <row r="94" customFormat="false" ht="18" hidden="false" customHeight="true" outlineLevel="0" collapsed="false">
      <c r="A94" s="103" t="s">
        <v>355</v>
      </c>
      <c r="B94" s="103" t="s">
        <v>278</v>
      </c>
      <c r="C94" s="104" t="s">
        <v>359</v>
      </c>
      <c r="D94" s="105" t="s">
        <v>122</v>
      </c>
      <c r="E94" s="106" t="s">
        <v>356</v>
      </c>
      <c r="F94" s="108" t="s">
        <v>103</v>
      </c>
      <c r="G94" s="89" t="n">
        <v>500000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5000000</v>
      </c>
      <c r="M94" s="89" t="n">
        <v>0</v>
      </c>
      <c r="N94" s="89" t="n">
        <v>0</v>
      </c>
      <c r="O94" s="89" t="n">
        <v>0</v>
      </c>
      <c r="P94" s="89" t="n">
        <v>0</v>
      </c>
      <c r="Q94" s="90" t="n">
        <v>0</v>
      </c>
    </row>
    <row r="95" customFormat="false" ht="18" hidden="false" customHeight="true" outlineLevel="0" collapsed="false">
      <c r="A95" s="103"/>
      <c r="B95" s="103" t="s">
        <v>293</v>
      </c>
      <c r="C95" s="104"/>
      <c r="D95" s="105"/>
      <c r="E95" s="106" t="s">
        <v>360</v>
      </c>
      <c r="F95" s="105"/>
      <c r="G95" s="89" t="n">
        <v>4250160.09</v>
      </c>
      <c r="H95" s="89" t="n">
        <v>4250160.09</v>
      </c>
      <c r="I95" s="89" t="n">
        <v>4041151.15</v>
      </c>
      <c r="J95" s="89" t="n">
        <v>129088.94</v>
      </c>
      <c r="K95" s="89" t="n">
        <v>7992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90" t="n">
        <v>0</v>
      </c>
    </row>
    <row r="96" customFormat="false" ht="18" hidden="false" customHeight="true" outlineLevel="0" collapsed="false">
      <c r="A96" s="103"/>
      <c r="B96" s="103"/>
      <c r="C96" s="104" t="s">
        <v>266</v>
      </c>
      <c r="D96" s="105"/>
      <c r="E96" s="106" t="s">
        <v>361</v>
      </c>
      <c r="F96" s="105"/>
      <c r="G96" s="89" t="n">
        <v>4250160.09</v>
      </c>
      <c r="H96" s="89" t="n">
        <v>4250160.09</v>
      </c>
      <c r="I96" s="89" t="n">
        <v>4041151.15</v>
      </c>
      <c r="J96" s="89" t="n">
        <v>129088.94</v>
      </c>
      <c r="K96" s="89" t="n">
        <v>7992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90" t="n">
        <v>0</v>
      </c>
    </row>
    <row r="97" customFormat="false" ht="18" hidden="false" customHeight="true" outlineLevel="0" collapsed="false">
      <c r="A97" s="103"/>
      <c r="B97" s="103"/>
      <c r="C97" s="104"/>
      <c r="D97" s="105"/>
      <c r="E97" s="106" t="s">
        <v>269</v>
      </c>
      <c r="F97" s="105"/>
      <c r="G97" s="89" t="n">
        <v>4250160.09</v>
      </c>
      <c r="H97" s="89" t="n">
        <v>4250160.09</v>
      </c>
      <c r="I97" s="89" t="n">
        <v>4041151.15</v>
      </c>
      <c r="J97" s="89" t="n">
        <v>129088.94</v>
      </c>
      <c r="K97" s="89" t="n">
        <v>7992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90" t="n">
        <v>0</v>
      </c>
    </row>
    <row r="98" customFormat="false" ht="18" hidden="false" customHeight="true" outlineLevel="0" collapsed="false">
      <c r="A98" s="103" t="s">
        <v>355</v>
      </c>
      <c r="B98" s="103" t="s">
        <v>296</v>
      </c>
      <c r="C98" s="104" t="s">
        <v>271</v>
      </c>
      <c r="D98" s="105" t="s">
        <v>128</v>
      </c>
      <c r="E98" s="106" t="s">
        <v>362</v>
      </c>
      <c r="F98" s="108" t="s">
        <v>103</v>
      </c>
      <c r="G98" s="89" t="n">
        <v>4250160.09</v>
      </c>
      <c r="H98" s="89" t="n">
        <v>4250160.09</v>
      </c>
      <c r="I98" s="89" t="n">
        <v>4041151.15</v>
      </c>
      <c r="J98" s="89" t="n">
        <v>129088.94</v>
      </c>
      <c r="K98" s="89" t="n">
        <v>7992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90" t="n">
        <v>0</v>
      </c>
    </row>
    <row r="99" customFormat="false" ht="18" hidden="false" customHeight="true" outlineLevel="0" collapsed="false">
      <c r="A99" s="103"/>
      <c r="B99" s="103" t="s">
        <v>363</v>
      </c>
      <c r="C99" s="104"/>
      <c r="D99" s="105"/>
      <c r="E99" s="106" t="s">
        <v>364</v>
      </c>
      <c r="F99" s="105"/>
      <c r="G99" s="89" t="n">
        <v>4732441.77</v>
      </c>
      <c r="H99" s="89" t="n">
        <v>4732441.77</v>
      </c>
      <c r="I99" s="89" t="n">
        <v>4168954.15</v>
      </c>
      <c r="J99" s="89" t="n">
        <v>475095.62</v>
      </c>
      <c r="K99" s="89" t="n">
        <v>88392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90" t="n">
        <v>0</v>
      </c>
    </row>
    <row r="100" customFormat="false" ht="18" hidden="false" customHeight="true" outlineLevel="0" collapsed="false">
      <c r="A100" s="103"/>
      <c r="B100" s="103"/>
      <c r="C100" s="104" t="s">
        <v>266</v>
      </c>
      <c r="D100" s="105"/>
      <c r="E100" s="106" t="s">
        <v>365</v>
      </c>
      <c r="F100" s="105"/>
      <c r="G100" s="89" t="n">
        <v>4732441.77</v>
      </c>
      <c r="H100" s="89" t="n">
        <v>4732441.77</v>
      </c>
      <c r="I100" s="89" t="n">
        <v>4168954.15</v>
      </c>
      <c r="J100" s="89" t="n">
        <v>475095.62</v>
      </c>
      <c r="K100" s="89" t="n">
        <v>88392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90" t="n">
        <v>0</v>
      </c>
    </row>
    <row r="101" customFormat="false" ht="18" hidden="false" customHeight="true" outlineLevel="0" collapsed="false">
      <c r="A101" s="103"/>
      <c r="B101" s="103"/>
      <c r="C101" s="104"/>
      <c r="D101" s="105"/>
      <c r="E101" s="106" t="s">
        <v>269</v>
      </c>
      <c r="F101" s="105"/>
      <c r="G101" s="89" t="n">
        <v>4432441.77</v>
      </c>
      <c r="H101" s="89" t="n">
        <v>4432441.77</v>
      </c>
      <c r="I101" s="89" t="n">
        <v>4168954.15</v>
      </c>
      <c r="J101" s="89" t="n">
        <v>175095.62</v>
      </c>
      <c r="K101" s="89" t="n">
        <v>88392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90" t="n">
        <v>0</v>
      </c>
    </row>
    <row r="102" customFormat="false" ht="18" hidden="false" customHeight="true" outlineLevel="0" collapsed="false">
      <c r="A102" s="103" t="s">
        <v>355</v>
      </c>
      <c r="B102" s="103" t="s">
        <v>366</v>
      </c>
      <c r="C102" s="104" t="s">
        <v>271</v>
      </c>
      <c r="D102" s="105" t="s">
        <v>126</v>
      </c>
      <c r="E102" s="106" t="s">
        <v>367</v>
      </c>
      <c r="F102" s="108" t="s">
        <v>103</v>
      </c>
      <c r="G102" s="89" t="n">
        <v>4432441.77</v>
      </c>
      <c r="H102" s="89" t="n">
        <v>4432441.77</v>
      </c>
      <c r="I102" s="89" t="n">
        <v>4168954.15</v>
      </c>
      <c r="J102" s="89" t="n">
        <v>175095.62</v>
      </c>
      <c r="K102" s="89" t="n">
        <v>88392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90" t="n">
        <v>0</v>
      </c>
    </row>
    <row r="103" customFormat="false" ht="18" hidden="false" customHeight="true" outlineLevel="0" collapsed="false">
      <c r="A103" s="103"/>
      <c r="B103" s="103"/>
      <c r="C103" s="104"/>
      <c r="D103" s="105"/>
      <c r="E103" s="106" t="s">
        <v>316</v>
      </c>
      <c r="F103" s="105"/>
      <c r="G103" s="89" t="n">
        <v>300000</v>
      </c>
      <c r="H103" s="89" t="n">
        <v>300000</v>
      </c>
      <c r="I103" s="89" t="n">
        <v>0</v>
      </c>
      <c r="J103" s="89" t="n">
        <v>30000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90" t="n">
        <v>0</v>
      </c>
    </row>
    <row r="104" customFormat="false" ht="18" hidden="false" customHeight="true" outlineLevel="0" collapsed="false">
      <c r="A104" s="103" t="s">
        <v>355</v>
      </c>
      <c r="B104" s="103" t="s">
        <v>366</v>
      </c>
      <c r="C104" s="104" t="s">
        <v>271</v>
      </c>
      <c r="D104" s="105" t="s">
        <v>126</v>
      </c>
      <c r="E104" s="106" t="s">
        <v>367</v>
      </c>
      <c r="F104" s="108" t="s">
        <v>105</v>
      </c>
      <c r="G104" s="89" t="n">
        <v>300000</v>
      </c>
      <c r="H104" s="89" t="n">
        <v>300000</v>
      </c>
      <c r="I104" s="89" t="n">
        <v>0</v>
      </c>
      <c r="J104" s="89" t="n">
        <v>30000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90" t="n">
        <v>0</v>
      </c>
    </row>
    <row r="105" customFormat="false" ht="18" hidden="false" customHeight="true" outlineLevel="0" collapsed="false">
      <c r="A105" s="103"/>
      <c r="B105" s="103" t="s">
        <v>298</v>
      </c>
      <c r="C105" s="104"/>
      <c r="D105" s="105"/>
      <c r="E105" s="106" t="s">
        <v>368</v>
      </c>
      <c r="F105" s="105"/>
      <c r="G105" s="89" t="n">
        <v>4095311.38</v>
      </c>
      <c r="H105" s="89" t="n">
        <v>4095311.38</v>
      </c>
      <c r="I105" s="89" t="n">
        <v>3833855.22</v>
      </c>
      <c r="J105" s="89" t="n">
        <v>194688.16</v>
      </c>
      <c r="K105" s="89" t="n">
        <v>66768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90" t="n">
        <v>0</v>
      </c>
    </row>
    <row r="106" customFormat="false" ht="18" hidden="false" customHeight="true" outlineLevel="0" collapsed="false">
      <c r="A106" s="103"/>
      <c r="B106" s="103"/>
      <c r="C106" s="104" t="s">
        <v>266</v>
      </c>
      <c r="D106" s="105"/>
      <c r="E106" s="106" t="s">
        <v>369</v>
      </c>
      <c r="F106" s="105"/>
      <c r="G106" s="89" t="n">
        <v>4095311.38</v>
      </c>
      <c r="H106" s="89" t="n">
        <v>4095311.38</v>
      </c>
      <c r="I106" s="89" t="n">
        <v>3833855.22</v>
      </c>
      <c r="J106" s="89" t="n">
        <v>194688.16</v>
      </c>
      <c r="K106" s="89" t="n">
        <v>66768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90" t="n">
        <v>0</v>
      </c>
    </row>
    <row r="107" customFormat="false" ht="18" hidden="false" customHeight="true" outlineLevel="0" collapsed="false">
      <c r="A107" s="103"/>
      <c r="B107" s="103"/>
      <c r="C107" s="104"/>
      <c r="D107" s="105"/>
      <c r="E107" s="106" t="s">
        <v>269</v>
      </c>
      <c r="F107" s="105"/>
      <c r="G107" s="89" t="n">
        <v>4025311.38</v>
      </c>
      <c r="H107" s="89" t="n">
        <v>4025311.38</v>
      </c>
      <c r="I107" s="89" t="n">
        <v>3833855.22</v>
      </c>
      <c r="J107" s="89" t="n">
        <v>124688.16</v>
      </c>
      <c r="K107" s="89" t="n">
        <v>66768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90" t="n">
        <v>0</v>
      </c>
    </row>
    <row r="108" customFormat="false" ht="18" hidden="false" customHeight="true" outlineLevel="0" collapsed="false">
      <c r="A108" s="103" t="s">
        <v>355</v>
      </c>
      <c r="B108" s="103" t="s">
        <v>301</v>
      </c>
      <c r="C108" s="104" t="s">
        <v>271</v>
      </c>
      <c r="D108" s="105" t="s">
        <v>124</v>
      </c>
      <c r="E108" s="106" t="s">
        <v>370</v>
      </c>
      <c r="F108" s="108" t="s">
        <v>103</v>
      </c>
      <c r="G108" s="89" t="n">
        <v>4025311.38</v>
      </c>
      <c r="H108" s="89" t="n">
        <v>4025311.38</v>
      </c>
      <c r="I108" s="89" t="n">
        <v>3833855.22</v>
      </c>
      <c r="J108" s="89" t="n">
        <v>124688.16</v>
      </c>
      <c r="K108" s="89" t="n">
        <v>66768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90" t="n">
        <v>0</v>
      </c>
    </row>
    <row r="109" customFormat="false" ht="18" hidden="false" customHeight="true" outlineLevel="0" collapsed="false">
      <c r="A109" s="103"/>
      <c r="B109" s="103"/>
      <c r="C109" s="104"/>
      <c r="D109" s="105"/>
      <c r="E109" s="106" t="s">
        <v>303</v>
      </c>
      <c r="F109" s="105"/>
      <c r="G109" s="89" t="n">
        <v>70000</v>
      </c>
      <c r="H109" s="89" t="n">
        <v>70000</v>
      </c>
      <c r="I109" s="89" t="n">
        <v>0</v>
      </c>
      <c r="J109" s="89" t="n">
        <v>7000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90" t="n">
        <v>0</v>
      </c>
    </row>
    <row r="110" customFormat="false" ht="18" hidden="false" customHeight="true" outlineLevel="0" collapsed="false">
      <c r="A110" s="103" t="s">
        <v>355</v>
      </c>
      <c r="B110" s="103" t="s">
        <v>301</v>
      </c>
      <c r="C110" s="104" t="s">
        <v>271</v>
      </c>
      <c r="D110" s="105" t="s">
        <v>124</v>
      </c>
      <c r="E110" s="106" t="s">
        <v>370</v>
      </c>
      <c r="F110" s="108" t="s">
        <v>304</v>
      </c>
      <c r="G110" s="89" t="n">
        <v>70000</v>
      </c>
      <c r="H110" s="89" t="n">
        <v>70000</v>
      </c>
      <c r="I110" s="89" t="n">
        <v>0</v>
      </c>
      <c r="J110" s="89" t="n">
        <v>7000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90" t="n">
        <v>0</v>
      </c>
    </row>
    <row r="111" customFormat="false" ht="18" hidden="false" customHeight="true" outlineLevel="0" collapsed="false">
      <c r="A111" s="103" t="s">
        <v>371</v>
      </c>
      <c r="B111" s="103"/>
      <c r="C111" s="104"/>
      <c r="D111" s="105"/>
      <c r="E111" s="106" t="s">
        <v>372</v>
      </c>
      <c r="F111" s="105"/>
      <c r="G111" s="89" t="n">
        <v>183916759.98</v>
      </c>
      <c r="H111" s="89" t="n">
        <v>183600139.98</v>
      </c>
      <c r="I111" s="89" t="n">
        <v>160687257.44</v>
      </c>
      <c r="J111" s="89" t="n">
        <v>5773242.54</v>
      </c>
      <c r="K111" s="89" t="n">
        <v>17139640</v>
      </c>
      <c r="L111" s="89" t="n">
        <v>316620</v>
      </c>
      <c r="M111" s="89" t="n">
        <v>0</v>
      </c>
      <c r="N111" s="89" t="n">
        <v>0</v>
      </c>
      <c r="O111" s="89" t="n">
        <v>0</v>
      </c>
      <c r="P111" s="89" t="n">
        <v>0</v>
      </c>
      <c r="Q111" s="90" t="n">
        <v>0</v>
      </c>
    </row>
    <row r="112" customFormat="false" ht="18" hidden="false" customHeight="true" outlineLevel="0" collapsed="false">
      <c r="A112" s="103"/>
      <c r="B112" s="103" t="s">
        <v>266</v>
      </c>
      <c r="C112" s="104"/>
      <c r="D112" s="105"/>
      <c r="E112" s="106" t="s">
        <v>373</v>
      </c>
      <c r="F112" s="105"/>
      <c r="G112" s="89" t="n">
        <v>5920683.64</v>
      </c>
      <c r="H112" s="89" t="n">
        <v>5864063.64</v>
      </c>
      <c r="I112" s="89" t="n">
        <v>5268980.03</v>
      </c>
      <c r="J112" s="89" t="n">
        <v>361143.61</v>
      </c>
      <c r="K112" s="89" t="n">
        <v>233940</v>
      </c>
      <c r="L112" s="89" t="n">
        <v>56620</v>
      </c>
      <c r="M112" s="89" t="n">
        <v>0</v>
      </c>
      <c r="N112" s="89" t="n">
        <v>0</v>
      </c>
      <c r="O112" s="89" t="n">
        <v>0</v>
      </c>
      <c r="P112" s="89" t="n">
        <v>0</v>
      </c>
      <c r="Q112" s="90" t="n">
        <v>0</v>
      </c>
    </row>
    <row r="113" customFormat="false" ht="18" hidden="false" customHeight="true" outlineLevel="0" collapsed="false">
      <c r="A113" s="103"/>
      <c r="B113" s="103"/>
      <c r="C113" s="104" t="s">
        <v>266</v>
      </c>
      <c r="D113" s="105"/>
      <c r="E113" s="106" t="s">
        <v>374</v>
      </c>
      <c r="F113" s="105"/>
      <c r="G113" s="89" t="n">
        <v>5920683.64</v>
      </c>
      <c r="H113" s="89" t="n">
        <v>5864063.64</v>
      </c>
      <c r="I113" s="89" t="n">
        <v>5268980.03</v>
      </c>
      <c r="J113" s="89" t="n">
        <v>361143.61</v>
      </c>
      <c r="K113" s="89" t="n">
        <v>233940</v>
      </c>
      <c r="L113" s="89" t="n">
        <v>56620</v>
      </c>
      <c r="M113" s="89" t="n">
        <v>0</v>
      </c>
      <c r="N113" s="89" t="n">
        <v>0</v>
      </c>
      <c r="O113" s="89" t="n">
        <v>0</v>
      </c>
      <c r="P113" s="89" t="n">
        <v>0</v>
      </c>
      <c r="Q113" s="90" t="n">
        <v>0</v>
      </c>
    </row>
    <row r="114" customFormat="false" ht="18" hidden="false" customHeight="true" outlineLevel="0" collapsed="false">
      <c r="A114" s="103"/>
      <c r="B114" s="103"/>
      <c r="C114" s="104"/>
      <c r="D114" s="105"/>
      <c r="E114" s="106" t="s">
        <v>269</v>
      </c>
      <c r="F114" s="105"/>
      <c r="G114" s="89" t="n">
        <v>5917883.64</v>
      </c>
      <c r="H114" s="89" t="n">
        <v>5861263.64</v>
      </c>
      <c r="I114" s="89" t="n">
        <v>5268980.03</v>
      </c>
      <c r="J114" s="89" t="n">
        <v>358343.61</v>
      </c>
      <c r="K114" s="89" t="n">
        <v>233940</v>
      </c>
      <c r="L114" s="89" t="n">
        <v>56620</v>
      </c>
      <c r="M114" s="89" t="n">
        <v>0</v>
      </c>
      <c r="N114" s="89" t="n">
        <v>0</v>
      </c>
      <c r="O114" s="89" t="n">
        <v>0</v>
      </c>
      <c r="P114" s="89" t="n">
        <v>0</v>
      </c>
      <c r="Q114" s="90" t="n">
        <v>0</v>
      </c>
    </row>
    <row r="115" customFormat="false" ht="18" hidden="false" customHeight="true" outlineLevel="0" collapsed="false">
      <c r="A115" s="103" t="s">
        <v>375</v>
      </c>
      <c r="B115" s="103" t="s">
        <v>271</v>
      </c>
      <c r="C115" s="104" t="s">
        <v>271</v>
      </c>
      <c r="D115" s="105" t="s">
        <v>204</v>
      </c>
      <c r="E115" s="106" t="s">
        <v>376</v>
      </c>
      <c r="F115" s="108" t="s">
        <v>103</v>
      </c>
      <c r="G115" s="89" t="n">
        <v>1217364.28</v>
      </c>
      <c r="H115" s="89" t="n">
        <v>1217364.28</v>
      </c>
      <c r="I115" s="89" t="n">
        <v>1114127.53</v>
      </c>
      <c r="J115" s="89" t="n">
        <v>64476.75</v>
      </c>
      <c r="K115" s="89" t="n">
        <v>38760</v>
      </c>
      <c r="L115" s="89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90" t="n">
        <v>0</v>
      </c>
    </row>
    <row r="116" customFormat="false" ht="18" hidden="false" customHeight="true" outlineLevel="0" collapsed="false">
      <c r="A116" s="103" t="s">
        <v>375</v>
      </c>
      <c r="B116" s="103" t="s">
        <v>271</v>
      </c>
      <c r="C116" s="104" t="s">
        <v>271</v>
      </c>
      <c r="D116" s="105" t="s">
        <v>206</v>
      </c>
      <c r="E116" s="106" t="s">
        <v>377</v>
      </c>
      <c r="F116" s="108" t="s">
        <v>103</v>
      </c>
      <c r="G116" s="89" t="n">
        <v>4700519.36</v>
      </c>
      <c r="H116" s="89" t="n">
        <v>4643899.36</v>
      </c>
      <c r="I116" s="89" t="n">
        <v>4154852.5</v>
      </c>
      <c r="J116" s="89" t="n">
        <v>293866.86</v>
      </c>
      <c r="K116" s="89" t="n">
        <v>195180</v>
      </c>
      <c r="L116" s="89" t="n">
        <v>56620</v>
      </c>
      <c r="M116" s="89" t="n">
        <v>0</v>
      </c>
      <c r="N116" s="89" t="n">
        <v>0</v>
      </c>
      <c r="O116" s="89" t="n">
        <v>0</v>
      </c>
      <c r="P116" s="89" t="n">
        <v>0</v>
      </c>
      <c r="Q116" s="90" t="n">
        <v>0</v>
      </c>
    </row>
    <row r="117" customFormat="false" ht="18" hidden="false" customHeight="true" outlineLevel="0" collapsed="false">
      <c r="A117" s="103"/>
      <c r="B117" s="103"/>
      <c r="C117" s="104"/>
      <c r="D117" s="105"/>
      <c r="E117" s="106" t="s">
        <v>303</v>
      </c>
      <c r="F117" s="105"/>
      <c r="G117" s="89" t="n">
        <v>2800</v>
      </c>
      <c r="H117" s="89" t="n">
        <v>2800</v>
      </c>
      <c r="I117" s="89" t="n">
        <v>0</v>
      </c>
      <c r="J117" s="89" t="n">
        <v>280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90" t="n">
        <v>0</v>
      </c>
    </row>
    <row r="118" customFormat="false" ht="18" hidden="false" customHeight="true" outlineLevel="0" collapsed="false">
      <c r="A118" s="103" t="s">
        <v>375</v>
      </c>
      <c r="B118" s="103" t="s">
        <v>271</v>
      </c>
      <c r="C118" s="104" t="s">
        <v>271</v>
      </c>
      <c r="D118" s="105" t="s">
        <v>204</v>
      </c>
      <c r="E118" s="106" t="s">
        <v>376</v>
      </c>
      <c r="F118" s="108" t="s">
        <v>304</v>
      </c>
      <c r="G118" s="89" t="n">
        <v>2800</v>
      </c>
      <c r="H118" s="89" t="n">
        <v>2800</v>
      </c>
      <c r="I118" s="89" t="n">
        <v>0</v>
      </c>
      <c r="J118" s="89" t="n">
        <v>280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90" t="n">
        <v>0</v>
      </c>
    </row>
    <row r="119" customFormat="false" ht="18" hidden="false" customHeight="true" outlineLevel="0" collapsed="false">
      <c r="A119" s="103"/>
      <c r="B119" s="103" t="s">
        <v>275</v>
      </c>
      <c r="C119" s="104"/>
      <c r="D119" s="105"/>
      <c r="E119" s="106" t="s">
        <v>378</v>
      </c>
      <c r="F119" s="105"/>
      <c r="G119" s="89" t="n">
        <v>171579938.47</v>
      </c>
      <c r="H119" s="89" t="n">
        <v>171319938.47</v>
      </c>
      <c r="I119" s="89" t="n">
        <v>149751000.8</v>
      </c>
      <c r="J119" s="89" t="n">
        <v>5248489.67</v>
      </c>
      <c r="K119" s="89" t="n">
        <v>16320448</v>
      </c>
      <c r="L119" s="89" t="n">
        <v>260000</v>
      </c>
      <c r="M119" s="89" t="n">
        <v>0</v>
      </c>
      <c r="N119" s="89" t="n">
        <v>0</v>
      </c>
      <c r="O119" s="89" t="n">
        <v>0</v>
      </c>
      <c r="P119" s="89" t="n">
        <v>0</v>
      </c>
      <c r="Q119" s="90" t="n">
        <v>0</v>
      </c>
    </row>
    <row r="120" customFormat="false" ht="18" hidden="false" customHeight="true" outlineLevel="0" collapsed="false">
      <c r="A120" s="103"/>
      <c r="B120" s="103"/>
      <c r="C120" s="104" t="s">
        <v>266</v>
      </c>
      <c r="D120" s="105"/>
      <c r="E120" s="106" t="s">
        <v>379</v>
      </c>
      <c r="F120" s="105"/>
      <c r="G120" s="89" t="n">
        <v>8403646.51</v>
      </c>
      <c r="H120" s="89" t="n">
        <v>8203646.51</v>
      </c>
      <c r="I120" s="89" t="n">
        <v>5996321.99</v>
      </c>
      <c r="J120" s="89" t="n">
        <v>196796.52</v>
      </c>
      <c r="K120" s="89" t="n">
        <v>2010528</v>
      </c>
      <c r="L120" s="89" t="n">
        <v>200000</v>
      </c>
      <c r="M120" s="89" t="n">
        <v>0</v>
      </c>
      <c r="N120" s="89" t="n">
        <v>0</v>
      </c>
      <c r="O120" s="89" t="n">
        <v>0</v>
      </c>
      <c r="P120" s="89" t="n">
        <v>0</v>
      </c>
      <c r="Q120" s="90" t="n">
        <v>0</v>
      </c>
    </row>
    <row r="121" customFormat="false" ht="18" hidden="false" customHeight="true" outlineLevel="0" collapsed="false">
      <c r="A121" s="103"/>
      <c r="B121" s="103"/>
      <c r="C121" s="104"/>
      <c r="D121" s="105"/>
      <c r="E121" s="106" t="s">
        <v>269</v>
      </c>
      <c r="F121" s="105"/>
      <c r="G121" s="89" t="n">
        <v>8403646.51</v>
      </c>
      <c r="H121" s="89" t="n">
        <v>8203646.51</v>
      </c>
      <c r="I121" s="89" t="n">
        <v>5996321.99</v>
      </c>
      <c r="J121" s="89" t="n">
        <v>196796.52</v>
      </c>
      <c r="K121" s="89" t="n">
        <v>2010528</v>
      </c>
      <c r="L121" s="89" t="n">
        <v>200000</v>
      </c>
      <c r="M121" s="89" t="n">
        <v>0</v>
      </c>
      <c r="N121" s="89" t="n">
        <v>0</v>
      </c>
      <c r="O121" s="89" t="n">
        <v>0</v>
      </c>
      <c r="P121" s="89" t="n">
        <v>0</v>
      </c>
      <c r="Q121" s="90" t="n">
        <v>0</v>
      </c>
    </row>
    <row r="122" customFormat="false" ht="18" hidden="false" customHeight="true" outlineLevel="0" collapsed="false">
      <c r="A122" s="103" t="s">
        <v>375</v>
      </c>
      <c r="B122" s="103" t="s">
        <v>278</v>
      </c>
      <c r="C122" s="104" t="s">
        <v>271</v>
      </c>
      <c r="D122" s="105" t="s">
        <v>206</v>
      </c>
      <c r="E122" s="106" t="s">
        <v>377</v>
      </c>
      <c r="F122" s="108" t="s">
        <v>103</v>
      </c>
      <c r="G122" s="89" t="n">
        <v>20000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200000</v>
      </c>
      <c r="M122" s="89" t="n">
        <v>0</v>
      </c>
      <c r="N122" s="89" t="n">
        <v>0</v>
      </c>
      <c r="O122" s="89" t="n">
        <v>0</v>
      </c>
      <c r="P122" s="89" t="n">
        <v>0</v>
      </c>
      <c r="Q122" s="90" t="n">
        <v>0</v>
      </c>
    </row>
    <row r="123" customFormat="false" ht="18" hidden="false" customHeight="true" outlineLevel="0" collapsed="false">
      <c r="A123" s="103" t="s">
        <v>375</v>
      </c>
      <c r="B123" s="103" t="s">
        <v>278</v>
      </c>
      <c r="C123" s="104" t="s">
        <v>271</v>
      </c>
      <c r="D123" s="105" t="s">
        <v>234</v>
      </c>
      <c r="E123" s="106" t="s">
        <v>380</v>
      </c>
      <c r="F123" s="108" t="s">
        <v>103</v>
      </c>
      <c r="G123" s="89" t="n">
        <v>99132</v>
      </c>
      <c r="H123" s="89" t="n">
        <v>99132</v>
      </c>
      <c r="I123" s="89" t="n">
        <v>99132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90" t="n">
        <v>0</v>
      </c>
    </row>
    <row r="124" customFormat="false" ht="18" hidden="false" customHeight="true" outlineLevel="0" collapsed="false">
      <c r="A124" s="103" t="s">
        <v>375</v>
      </c>
      <c r="B124" s="103" t="s">
        <v>278</v>
      </c>
      <c r="C124" s="104" t="s">
        <v>271</v>
      </c>
      <c r="D124" s="105" t="s">
        <v>240</v>
      </c>
      <c r="E124" s="106" t="s">
        <v>381</v>
      </c>
      <c r="F124" s="108" t="s">
        <v>103</v>
      </c>
      <c r="G124" s="89" t="n">
        <v>8104514.51</v>
      </c>
      <c r="H124" s="89" t="n">
        <v>8104514.51</v>
      </c>
      <c r="I124" s="89" t="n">
        <v>5897189.99</v>
      </c>
      <c r="J124" s="89" t="n">
        <v>196796.52</v>
      </c>
      <c r="K124" s="89" t="n">
        <v>2010528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90" t="n">
        <v>0</v>
      </c>
    </row>
    <row r="125" customFormat="false" ht="18" hidden="false" customHeight="true" outlineLevel="0" collapsed="false">
      <c r="A125" s="103"/>
      <c r="B125" s="103"/>
      <c r="C125" s="104" t="s">
        <v>275</v>
      </c>
      <c r="D125" s="105"/>
      <c r="E125" s="106" t="s">
        <v>382</v>
      </c>
      <c r="F125" s="105"/>
      <c r="G125" s="89" t="n">
        <v>99837861.95</v>
      </c>
      <c r="H125" s="89" t="n">
        <v>99837861.95</v>
      </c>
      <c r="I125" s="89" t="n">
        <v>85733711.85</v>
      </c>
      <c r="J125" s="89" t="n">
        <v>3110878.1</v>
      </c>
      <c r="K125" s="89" t="n">
        <v>10993272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90" t="n">
        <v>0</v>
      </c>
    </row>
    <row r="126" customFormat="false" ht="18" hidden="false" customHeight="true" outlineLevel="0" collapsed="false">
      <c r="A126" s="103"/>
      <c r="B126" s="103"/>
      <c r="C126" s="104"/>
      <c r="D126" s="105"/>
      <c r="E126" s="106" t="s">
        <v>269</v>
      </c>
      <c r="F126" s="105"/>
      <c r="G126" s="89" t="n">
        <v>99837861.95</v>
      </c>
      <c r="H126" s="89" t="n">
        <v>99837861.95</v>
      </c>
      <c r="I126" s="89" t="n">
        <v>85733711.85</v>
      </c>
      <c r="J126" s="89" t="n">
        <v>3110878.1</v>
      </c>
      <c r="K126" s="89" t="n">
        <v>10993272</v>
      </c>
      <c r="L126" s="89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90" t="n">
        <v>0</v>
      </c>
    </row>
    <row r="127" customFormat="false" ht="18" hidden="false" customHeight="true" outlineLevel="0" collapsed="false">
      <c r="A127" s="103" t="s">
        <v>375</v>
      </c>
      <c r="B127" s="103" t="s">
        <v>278</v>
      </c>
      <c r="C127" s="104" t="s">
        <v>278</v>
      </c>
      <c r="D127" s="105" t="s">
        <v>224</v>
      </c>
      <c r="E127" s="106" t="s">
        <v>383</v>
      </c>
      <c r="F127" s="108" t="s">
        <v>103</v>
      </c>
      <c r="G127" s="89" t="n">
        <v>19669570.86</v>
      </c>
      <c r="H127" s="89" t="n">
        <v>19669570.86</v>
      </c>
      <c r="I127" s="89" t="n">
        <v>16794665.94</v>
      </c>
      <c r="J127" s="89" t="n">
        <v>506896.92</v>
      </c>
      <c r="K127" s="89" t="n">
        <v>2368008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90" t="n">
        <v>0</v>
      </c>
    </row>
    <row r="128" customFormat="false" ht="18" hidden="false" customHeight="true" outlineLevel="0" collapsed="false">
      <c r="A128" s="103" t="s">
        <v>375</v>
      </c>
      <c r="B128" s="103" t="s">
        <v>278</v>
      </c>
      <c r="C128" s="104" t="s">
        <v>278</v>
      </c>
      <c r="D128" s="105" t="s">
        <v>226</v>
      </c>
      <c r="E128" s="106" t="s">
        <v>384</v>
      </c>
      <c r="F128" s="108" t="s">
        <v>103</v>
      </c>
      <c r="G128" s="89" t="n">
        <v>9281550.81</v>
      </c>
      <c r="H128" s="89" t="n">
        <v>9281550.81</v>
      </c>
      <c r="I128" s="89" t="n">
        <v>7547145.28</v>
      </c>
      <c r="J128" s="89" t="n">
        <v>260949.53</v>
      </c>
      <c r="K128" s="89" t="n">
        <v>1473456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90" t="n">
        <v>0</v>
      </c>
    </row>
    <row r="129" customFormat="false" ht="18" hidden="false" customHeight="true" outlineLevel="0" collapsed="false">
      <c r="A129" s="103" t="s">
        <v>375</v>
      </c>
      <c r="B129" s="103" t="s">
        <v>278</v>
      </c>
      <c r="C129" s="104" t="s">
        <v>278</v>
      </c>
      <c r="D129" s="105" t="s">
        <v>228</v>
      </c>
      <c r="E129" s="106" t="s">
        <v>385</v>
      </c>
      <c r="F129" s="108" t="s">
        <v>103</v>
      </c>
      <c r="G129" s="89" t="n">
        <v>14700889.96</v>
      </c>
      <c r="H129" s="89" t="n">
        <v>14700889.96</v>
      </c>
      <c r="I129" s="89" t="n">
        <v>11565614.73</v>
      </c>
      <c r="J129" s="89" t="n">
        <v>391079.23</v>
      </c>
      <c r="K129" s="89" t="n">
        <v>2744196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90" t="n">
        <v>0</v>
      </c>
    </row>
    <row r="130" customFormat="false" ht="18" hidden="false" customHeight="true" outlineLevel="0" collapsed="false">
      <c r="A130" s="103" t="s">
        <v>375</v>
      </c>
      <c r="B130" s="103" t="s">
        <v>278</v>
      </c>
      <c r="C130" s="104" t="s">
        <v>278</v>
      </c>
      <c r="D130" s="105" t="s">
        <v>230</v>
      </c>
      <c r="E130" s="106" t="s">
        <v>386</v>
      </c>
      <c r="F130" s="108" t="s">
        <v>103</v>
      </c>
      <c r="G130" s="89" t="n">
        <v>20760002.53</v>
      </c>
      <c r="H130" s="89" t="n">
        <v>20760002.53</v>
      </c>
      <c r="I130" s="89" t="n">
        <v>18431466.95</v>
      </c>
      <c r="J130" s="89" t="n">
        <v>582031.58</v>
      </c>
      <c r="K130" s="89" t="n">
        <v>1746504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90" t="n">
        <v>0</v>
      </c>
    </row>
    <row r="131" customFormat="false" ht="18" hidden="false" customHeight="true" outlineLevel="0" collapsed="false">
      <c r="A131" s="103" t="s">
        <v>375</v>
      </c>
      <c r="B131" s="103" t="s">
        <v>278</v>
      </c>
      <c r="C131" s="104" t="s">
        <v>278</v>
      </c>
      <c r="D131" s="105" t="s">
        <v>232</v>
      </c>
      <c r="E131" s="106" t="s">
        <v>387</v>
      </c>
      <c r="F131" s="108" t="s">
        <v>103</v>
      </c>
      <c r="G131" s="89" t="n">
        <v>1150036.25</v>
      </c>
      <c r="H131" s="89" t="n">
        <v>1150036.25</v>
      </c>
      <c r="I131" s="89" t="n">
        <v>859660.97</v>
      </c>
      <c r="J131" s="89" t="n">
        <v>28835.28</v>
      </c>
      <c r="K131" s="89" t="n">
        <v>261540</v>
      </c>
      <c r="L131" s="89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90" t="n">
        <v>0</v>
      </c>
    </row>
    <row r="132" customFormat="false" ht="18" hidden="false" customHeight="true" outlineLevel="0" collapsed="false">
      <c r="A132" s="103" t="s">
        <v>375</v>
      </c>
      <c r="B132" s="103" t="s">
        <v>278</v>
      </c>
      <c r="C132" s="104" t="s">
        <v>278</v>
      </c>
      <c r="D132" s="105" t="s">
        <v>234</v>
      </c>
      <c r="E132" s="106" t="s">
        <v>380</v>
      </c>
      <c r="F132" s="108" t="s">
        <v>103</v>
      </c>
      <c r="G132" s="89" t="n">
        <v>5942790.07</v>
      </c>
      <c r="H132" s="89" t="n">
        <v>5942790.07</v>
      </c>
      <c r="I132" s="89" t="n">
        <v>4738218.86</v>
      </c>
      <c r="J132" s="89" t="n">
        <v>163115.21</v>
      </c>
      <c r="K132" s="89" t="n">
        <v>1041456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90" t="n">
        <v>0</v>
      </c>
    </row>
    <row r="133" customFormat="false" ht="18" hidden="false" customHeight="true" outlineLevel="0" collapsed="false">
      <c r="A133" s="103" t="s">
        <v>375</v>
      </c>
      <c r="B133" s="103" t="s">
        <v>278</v>
      </c>
      <c r="C133" s="104" t="s">
        <v>278</v>
      </c>
      <c r="D133" s="105" t="s">
        <v>236</v>
      </c>
      <c r="E133" s="106" t="s">
        <v>388</v>
      </c>
      <c r="F133" s="108" t="s">
        <v>103</v>
      </c>
      <c r="G133" s="89" t="n">
        <v>28333021.47</v>
      </c>
      <c r="H133" s="89" t="n">
        <v>28333021.47</v>
      </c>
      <c r="I133" s="89" t="n">
        <v>25796939.12</v>
      </c>
      <c r="J133" s="89" t="n">
        <v>1177970.35</v>
      </c>
      <c r="K133" s="89" t="n">
        <v>1358112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90" t="n">
        <v>0</v>
      </c>
    </row>
    <row r="134" customFormat="false" ht="18" hidden="false" customHeight="true" outlineLevel="0" collapsed="false">
      <c r="A134" s="103"/>
      <c r="B134" s="103"/>
      <c r="C134" s="104" t="s">
        <v>280</v>
      </c>
      <c r="D134" s="105"/>
      <c r="E134" s="106" t="s">
        <v>389</v>
      </c>
      <c r="F134" s="105"/>
      <c r="G134" s="89" t="n">
        <v>50901086.47</v>
      </c>
      <c r="H134" s="89" t="n">
        <v>50871086.47</v>
      </c>
      <c r="I134" s="89" t="n">
        <v>46914896.36</v>
      </c>
      <c r="J134" s="89" t="n">
        <v>1561134.11</v>
      </c>
      <c r="K134" s="89" t="n">
        <v>2395056</v>
      </c>
      <c r="L134" s="89" t="n">
        <v>30000</v>
      </c>
      <c r="M134" s="89" t="n">
        <v>0</v>
      </c>
      <c r="N134" s="89" t="n">
        <v>0</v>
      </c>
      <c r="O134" s="89" t="n">
        <v>0</v>
      </c>
      <c r="P134" s="89" t="n">
        <v>0</v>
      </c>
      <c r="Q134" s="90" t="n">
        <v>0</v>
      </c>
    </row>
    <row r="135" customFormat="false" ht="18" hidden="false" customHeight="true" outlineLevel="0" collapsed="false">
      <c r="A135" s="103"/>
      <c r="B135" s="103"/>
      <c r="C135" s="104"/>
      <c r="D135" s="105"/>
      <c r="E135" s="106" t="s">
        <v>269</v>
      </c>
      <c r="F135" s="105"/>
      <c r="G135" s="89" t="n">
        <v>50901086.47</v>
      </c>
      <c r="H135" s="89" t="n">
        <v>50871086.47</v>
      </c>
      <c r="I135" s="89" t="n">
        <v>46914896.36</v>
      </c>
      <c r="J135" s="89" t="n">
        <v>1561134.11</v>
      </c>
      <c r="K135" s="89" t="n">
        <v>2395056</v>
      </c>
      <c r="L135" s="89" t="n">
        <v>30000</v>
      </c>
      <c r="M135" s="89" t="n">
        <v>0</v>
      </c>
      <c r="N135" s="89" t="n">
        <v>0</v>
      </c>
      <c r="O135" s="89" t="n">
        <v>0</v>
      </c>
      <c r="P135" s="89" t="n">
        <v>0</v>
      </c>
      <c r="Q135" s="90" t="n">
        <v>0</v>
      </c>
    </row>
    <row r="136" customFormat="false" ht="18" hidden="false" customHeight="true" outlineLevel="0" collapsed="false">
      <c r="A136" s="103" t="s">
        <v>375</v>
      </c>
      <c r="B136" s="103" t="s">
        <v>278</v>
      </c>
      <c r="C136" s="104" t="s">
        <v>283</v>
      </c>
      <c r="D136" s="105" t="s">
        <v>206</v>
      </c>
      <c r="E136" s="106" t="s">
        <v>377</v>
      </c>
      <c r="F136" s="108" t="s">
        <v>103</v>
      </c>
      <c r="G136" s="89" t="n">
        <v>3000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30000</v>
      </c>
      <c r="M136" s="89" t="n">
        <v>0</v>
      </c>
      <c r="N136" s="89" t="n">
        <v>0</v>
      </c>
      <c r="O136" s="89" t="n">
        <v>0</v>
      </c>
      <c r="P136" s="89" t="n">
        <v>0</v>
      </c>
      <c r="Q136" s="90" t="n">
        <v>0</v>
      </c>
    </row>
    <row r="137" customFormat="false" ht="18" hidden="false" customHeight="true" outlineLevel="0" collapsed="false">
      <c r="A137" s="103" t="s">
        <v>375</v>
      </c>
      <c r="B137" s="103" t="s">
        <v>278</v>
      </c>
      <c r="C137" s="104" t="s">
        <v>283</v>
      </c>
      <c r="D137" s="105" t="s">
        <v>238</v>
      </c>
      <c r="E137" s="106" t="s">
        <v>390</v>
      </c>
      <c r="F137" s="108" t="s">
        <v>103</v>
      </c>
      <c r="G137" s="89" t="n">
        <v>50871086.47</v>
      </c>
      <c r="H137" s="89" t="n">
        <v>50871086.47</v>
      </c>
      <c r="I137" s="89" t="n">
        <v>46914896.36</v>
      </c>
      <c r="J137" s="89" t="n">
        <v>1561134.11</v>
      </c>
      <c r="K137" s="89" t="n">
        <v>2395056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90" t="n">
        <v>0</v>
      </c>
    </row>
    <row r="138" customFormat="false" ht="18" hidden="false" customHeight="true" outlineLevel="0" collapsed="false">
      <c r="A138" s="103"/>
      <c r="B138" s="103"/>
      <c r="C138" s="104" t="s">
        <v>293</v>
      </c>
      <c r="D138" s="105"/>
      <c r="E138" s="106" t="s">
        <v>391</v>
      </c>
      <c r="F138" s="105"/>
      <c r="G138" s="89" t="n">
        <v>12405503.54</v>
      </c>
      <c r="H138" s="89" t="n">
        <v>12375503.54</v>
      </c>
      <c r="I138" s="89" t="n">
        <v>11106070.6</v>
      </c>
      <c r="J138" s="89" t="n">
        <v>379680.94</v>
      </c>
      <c r="K138" s="89" t="n">
        <v>889752</v>
      </c>
      <c r="L138" s="89" t="n">
        <v>30000</v>
      </c>
      <c r="M138" s="89" t="n">
        <v>0</v>
      </c>
      <c r="N138" s="89" t="n">
        <v>0</v>
      </c>
      <c r="O138" s="89" t="n">
        <v>0</v>
      </c>
      <c r="P138" s="89" t="n">
        <v>0</v>
      </c>
      <c r="Q138" s="90" t="n">
        <v>0</v>
      </c>
    </row>
    <row r="139" customFormat="false" ht="18" hidden="false" customHeight="true" outlineLevel="0" collapsed="false">
      <c r="A139" s="103"/>
      <c r="B139" s="103"/>
      <c r="C139" s="104"/>
      <c r="D139" s="105"/>
      <c r="E139" s="106" t="s">
        <v>269</v>
      </c>
      <c r="F139" s="105"/>
      <c r="G139" s="89" t="n">
        <v>12405503.54</v>
      </c>
      <c r="H139" s="89" t="n">
        <v>12375503.54</v>
      </c>
      <c r="I139" s="89" t="n">
        <v>11106070.6</v>
      </c>
      <c r="J139" s="89" t="n">
        <v>379680.94</v>
      </c>
      <c r="K139" s="89" t="n">
        <v>889752</v>
      </c>
      <c r="L139" s="89" t="n">
        <v>30000</v>
      </c>
      <c r="M139" s="89" t="n">
        <v>0</v>
      </c>
      <c r="N139" s="89" t="n">
        <v>0</v>
      </c>
      <c r="O139" s="89" t="n">
        <v>0</v>
      </c>
      <c r="P139" s="89" t="n">
        <v>0</v>
      </c>
      <c r="Q139" s="90" t="n">
        <v>0</v>
      </c>
    </row>
    <row r="140" customFormat="false" ht="18" hidden="false" customHeight="true" outlineLevel="0" collapsed="false">
      <c r="A140" s="103" t="s">
        <v>375</v>
      </c>
      <c r="B140" s="103" t="s">
        <v>278</v>
      </c>
      <c r="C140" s="104" t="s">
        <v>296</v>
      </c>
      <c r="D140" s="105" t="s">
        <v>206</v>
      </c>
      <c r="E140" s="106" t="s">
        <v>377</v>
      </c>
      <c r="F140" s="108" t="s">
        <v>103</v>
      </c>
      <c r="G140" s="89" t="n">
        <v>3000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30000</v>
      </c>
      <c r="M140" s="89" t="n">
        <v>0</v>
      </c>
      <c r="N140" s="89" t="n">
        <v>0</v>
      </c>
      <c r="O140" s="89" t="n">
        <v>0</v>
      </c>
      <c r="P140" s="89" t="n">
        <v>0</v>
      </c>
      <c r="Q140" s="90" t="n">
        <v>0</v>
      </c>
    </row>
    <row r="141" customFormat="false" ht="18" hidden="false" customHeight="true" outlineLevel="0" collapsed="false">
      <c r="A141" s="103" t="s">
        <v>375</v>
      </c>
      <c r="B141" s="103" t="s">
        <v>278</v>
      </c>
      <c r="C141" s="104" t="s">
        <v>296</v>
      </c>
      <c r="D141" s="105" t="s">
        <v>220</v>
      </c>
      <c r="E141" s="106" t="s">
        <v>392</v>
      </c>
      <c r="F141" s="108" t="s">
        <v>103</v>
      </c>
      <c r="G141" s="89" t="n">
        <v>12375503.54</v>
      </c>
      <c r="H141" s="89" t="n">
        <v>12375503.54</v>
      </c>
      <c r="I141" s="89" t="n">
        <v>11106070.6</v>
      </c>
      <c r="J141" s="89" t="n">
        <v>379680.94</v>
      </c>
      <c r="K141" s="89" t="n">
        <v>889752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90" t="n">
        <v>0</v>
      </c>
    </row>
    <row r="142" customFormat="false" ht="18" hidden="false" customHeight="true" outlineLevel="0" collapsed="false">
      <c r="A142" s="103"/>
      <c r="B142" s="103"/>
      <c r="C142" s="104" t="s">
        <v>363</v>
      </c>
      <c r="D142" s="105"/>
      <c r="E142" s="106" t="s">
        <v>393</v>
      </c>
      <c r="F142" s="105"/>
      <c r="G142" s="89" t="n">
        <v>31840</v>
      </c>
      <c r="H142" s="89" t="n">
        <v>31840</v>
      </c>
      <c r="I142" s="89" t="n">
        <v>0</v>
      </c>
      <c r="J142" s="89" t="n">
        <v>0</v>
      </c>
      <c r="K142" s="89" t="n">
        <v>3184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90" t="n">
        <v>0</v>
      </c>
    </row>
    <row r="143" customFormat="false" ht="18" hidden="false" customHeight="true" outlineLevel="0" collapsed="false">
      <c r="A143" s="103"/>
      <c r="B143" s="103"/>
      <c r="C143" s="104"/>
      <c r="D143" s="105"/>
      <c r="E143" s="106" t="s">
        <v>269</v>
      </c>
      <c r="F143" s="105"/>
      <c r="G143" s="89" t="n">
        <v>31840</v>
      </c>
      <c r="H143" s="89" t="n">
        <v>31840</v>
      </c>
      <c r="I143" s="89" t="n">
        <v>0</v>
      </c>
      <c r="J143" s="89" t="n">
        <v>0</v>
      </c>
      <c r="K143" s="89" t="n">
        <v>3184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90" t="n">
        <v>0</v>
      </c>
    </row>
    <row r="144" customFormat="false" ht="18" hidden="false" customHeight="true" outlineLevel="0" collapsed="false">
      <c r="A144" s="103" t="s">
        <v>375</v>
      </c>
      <c r="B144" s="103" t="s">
        <v>278</v>
      </c>
      <c r="C144" s="104" t="s">
        <v>366</v>
      </c>
      <c r="D144" s="105" t="s">
        <v>222</v>
      </c>
      <c r="E144" s="106" t="s">
        <v>394</v>
      </c>
      <c r="F144" s="108" t="s">
        <v>103</v>
      </c>
      <c r="G144" s="89" t="n">
        <v>31840</v>
      </c>
      <c r="H144" s="89" t="n">
        <v>31840</v>
      </c>
      <c r="I144" s="89" t="n">
        <v>0</v>
      </c>
      <c r="J144" s="89" t="n">
        <v>0</v>
      </c>
      <c r="K144" s="89" t="n">
        <v>3184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90" t="n">
        <v>0</v>
      </c>
    </row>
    <row r="145" customFormat="false" ht="18" hidden="false" customHeight="true" outlineLevel="0" collapsed="false">
      <c r="A145" s="103"/>
      <c r="B145" s="103" t="s">
        <v>280</v>
      </c>
      <c r="C145" s="104"/>
      <c r="D145" s="105"/>
      <c r="E145" s="106" t="s">
        <v>395</v>
      </c>
      <c r="F145" s="105"/>
      <c r="G145" s="89" t="n">
        <v>6416137.87</v>
      </c>
      <c r="H145" s="89" t="n">
        <v>6416137.87</v>
      </c>
      <c r="I145" s="89" t="n">
        <v>5667276.61</v>
      </c>
      <c r="J145" s="89" t="n">
        <v>163609.26</v>
      </c>
      <c r="K145" s="89" t="n">
        <v>585252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90" t="n">
        <v>0</v>
      </c>
    </row>
    <row r="146" customFormat="false" ht="18" hidden="false" customHeight="true" outlineLevel="0" collapsed="false">
      <c r="A146" s="103"/>
      <c r="B146" s="103"/>
      <c r="C146" s="104" t="s">
        <v>275</v>
      </c>
      <c r="D146" s="105"/>
      <c r="E146" s="106" t="s">
        <v>396</v>
      </c>
      <c r="F146" s="105"/>
      <c r="G146" s="89" t="n">
        <v>6416137.87</v>
      </c>
      <c r="H146" s="89" t="n">
        <v>6416137.87</v>
      </c>
      <c r="I146" s="89" t="n">
        <v>5667276.61</v>
      </c>
      <c r="J146" s="89" t="n">
        <v>163609.26</v>
      </c>
      <c r="K146" s="89" t="n">
        <v>585252</v>
      </c>
      <c r="L146" s="89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90" t="n">
        <v>0</v>
      </c>
    </row>
    <row r="147" customFormat="false" ht="18" hidden="false" customHeight="true" outlineLevel="0" collapsed="false">
      <c r="A147" s="103"/>
      <c r="B147" s="103"/>
      <c r="C147" s="104"/>
      <c r="D147" s="105"/>
      <c r="E147" s="106" t="s">
        <v>269</v>
      </c>
      <c r="F147" s="105"/>
      <c r="G147" s="89" t="n">
        <v>6416137.87</v>
      </c>
      <c r="H147" s="89" t="n">
        <v>6416137.87</v>
      </c>
      <c r="I147" s="89" t="n">
        <v>5667276.61</v>
      </c>
      <c r="J147" s="89" t="n">
        <v>163609.26</v>
      </c>
      <c r="K147" s="89" t="n">
        <v>585252</v>
      </c>
      <c r="L147" s="89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90" t="n">
        <v>0</v>
      </c>
    </row>
    <row r="148" customFormat="false" ht="18" hidden="false" customHeight="true" outlineLevel="0" collapsed="false">
      <c r="A148" s="103" t="s">
        <v>375</v>
      </c>
      <c r="B148" s="103" t="s">
        <v>283</v>
      </c>
      <c r="C148" s="104" t="s">
        <v>278</v>
      </c>
      <c r="D148" s="105" t="s">
        <v>222</v>
      </c>
      <c r="E148" s="106" t="s">
        <v>394</v>
      </c>
      <c r="F148" s="108" t="s">
        <v>103</v>
      </c>
      <c r="G148" s="89" t="n">
        <v>6416137.87</v>
      </c>
      <c r="H148" s="89" t="n">
        <v>6416137.87</v>
      </c>
      <c r="I148" s="89" t="n">
        <v>5667276.61</v>
      </c>
      <c r="J148" s="89" t="n">
        <v>163609.26</v>
      </c>
      <c r="K148" s="89" t="n">
        <v>585252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90" t="n">
        <v>0</v>
      </c>
    </row>
    <row r="149" customFormat="false" ht="18" hidden="false" customHeight="true" outlineLevel="0" collapsed="false">
      <c r="A149" s="103" t="s">
        <v>397</v>
      </c>
      <c r="B149" s="103"/>
      <c r="C149" s="104"/>
      <c r="D149" s="105"/>
      <c r="E149" s="106" t="s">
        <v>398</v>
      </c>
      <c r="F149" s="105"/>
      <c r="G149" s="89" t="n">
        <v>13663733.67</v>
      </c>
      <c r="H149" s="89" t="n">
        <v>13663733.67</v>
      </c>
      <c r="I149" s="89" t="n">
        <v>12013762.33</v>
      </c>
      <c r="J149" s="89" t="n">
        <v>959311.34</v>
      </c>
      <c r="K149" s="89" t="n">
        <v>69066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90" t="n">
        <v>0</v>
      </c>
    </row>
    <row r="150" customFormat="false" ht="18" hidden="false" customHeight="true" outlineLevel="0" collapsed="false">
      <c r="A150" s="103"/>
      <c r="B150" s="103" t="s">
        <v>266</v>
      </c>
      <c r="C150" s="104"/>
      <c r="D150" s="105"/>
      <c r="E150" s="106" t="s">
        <v>399</v>
      </c>
      <c r="F150" s="105"/>
      <c r="G150" s="89" t="n">
        <v>13663733.67</v>
      </c>
      <c r="H150" s="89" t="n">
        <v>13663733.67</v>
      </c>
      <c r="I150" s="89" t="n">
        <v>12013762.33</v>
      </c>
      <c r="J150" s="89" t="n">
        <v>959311.34</v>
      </c>
      <c r="K150" s="89" t="n">
        <v>69066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90" t="n">
        <v>0</v>
      </c>
    </row>
    <row r="151" customFormat="false" ht="18" hidden="false" customHeight="true" outlineLevel="0" collapsed="false">
      <c r="A151" s="103"/>
      <c r="B151" s="103"/>
      <c r="C151" s="104" t="s">
        <v>266</v>
      </c>
      <c r="D151" s="105"/>
      <c r="E151" s="106" t="s">
        <v>400</v>
      </c>
      <c r="F151" s="105"/>
      <c r="G151" s="89" t="n">
        <v>13663733.67</v>
      </c>
      <c r="H151" s="89" t="n">
        <v>13663733.67</v>
      </c>
      <c r="I151" s="89" t="n">
        <v>12013762.33</v>
      </c>
      <c r="J151" s="89" t="n">
        <v>959311.34</v>
      </c>
      <c r="K151" s="89" t="n">
        <v>69066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90" t="n">
        <v>0</v>
      </c>
    </row>
    <row r="152" customFormat="false" ht="18" hidden="false" customHeight="true" outlineLevel="0" collapsed="false">
      <c r="A152" s="103"/>
      <c r="B152" s="103"/>
      <c r="C152" s="104"/>
      <c r="D152" s="105"/>
      <c r="E152" s="106" t="s">
        <v>269</v>
      </c>
      <c r="F152" s="105"/>
      <c r="G152" s="89" t="n">
        <v>13654733.67</v>
      </c>
      <c r="H152" s="89" t="n">
        <v>13654733.67</v>
      </c>
      <c r="I152" s="89" t="n">
        <v>12013762.33</v>
      </c>
      <c r="J152" s="89" t="n">
        <v>950311.34</v>
      </c>
      <c r="K152" s="89" t="n">
        <v>69066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90" t="n">
        <v>0</v>
      </c>
    </row>
    <row r="153" customFormat="false" ht="18" hidden="false" customHeight="true" outlineLevel="0" collapsed="false">
      <c r="A153" s="103" t="s">
        <v>401</v>
      </c>
      <c r="B153" s="103" t="s">
        <v>271</v>
      </c>
      <c r="C153" s="104" t="s">
        <v>271</v>
      </c>
      <c r="D153" s="105" t="s">
        <v>210</v>
      </c>
      <c r="E153" s="106" t="s">
        <v>402</v>
      </c>
      <c r="F153" s="108" t="s">
        <v>103</v>
      </c>
      <c r="G153" s="89" t="n">
        <v>13654733.67</v>
      </c>
      <c r="H153" s="89" t="n">
        <v>13654733.67</v>
      </c>
      <c r="I153" s="89" t="n">
        <v>12013762.33</v>
      </c>
      <c r="J153" s="89" t="n">
        <v>950311.34</v>
      </c>
      <c r="K153" s="89" t="n">
        <v>69066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90" t="n">
        <v>0</v>
      </c>
    </row>
    <row r="154" customFormat="false" ht="18" hidden="false" customHeight="true" outlineLevel="0" collapsed="false">
      <c r="A154" s="103"/>
      <c r="B154" s="103"/>
      <c r="C154" s="104"/>
      <c r="D154" s="105"/>
      <c r="E154" s="106" t="s">
        <v>316</v>
      </c>
      <c r="F154" s="105"/>
      <c r="G154" s="89" t="n">
        <v>9000</v>
      </c>
      <c r="H154" s="89" t="n">
        <v>9000</v>
      </c>
      <c r="I154" s="89" t="n">
        <v>0</v>
      </c>
      <c r="J154" s="89" t="n">
        <v>900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90" t="n">
        <v>0</v>
      </c>
    </row>
    <row r="155" customFormat="false" ht="18" hidden="false" customHeight="true" outlineLevel="0" collapsed="false">
      <c r="A155" s="103" t="s">
        <v>401</v>
      </c>
      <c r="B155" s="103" t="s">
        <v>271</v>
      </c>
      <c r="C155" s="104" t="s">
        <v>271</v>
      </c>
      <c r="D155" s="105" t="s">
        <v>210</v>
      </c>
      <c r="E155" s="106" t="s">
        <v>402</v>
      </c>
      <c r="F155" s="108" t="s">
        <v>105</v>
      </c>
      <c r="G155" s="89" t="n">
        <v>9000</v>
      </c>
      <c r="H155" s="89" t="n">
        <v>9000</v>
      </c>
      <c r="I155" s="89" t="n">
        <v>0</v>
      </c>
      <c r="J155" s="89" t="n">
        <v>9000</v>
      </c>
      <c r="K155" s="89" t="n">
        <v>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90" t="n">
        <v>0</v>
      </c>
    </row>
    <row r="156" customFormat="false" ht="18" hidden="false" customHeight="true" outlineLevel="0" collapsed="false">
      <c r="A156" s="103" t="s">
        <v>403</v>
      </c>
      <c r="B156" s="103"/>
      <c r="C156" s="104"/>
      <c r="D156" s="105"/>
      <c r="E156" s="106" t="s">
        <v>404</v>
      </c>
      <c r="F156" s="105"/>
      <c r="G156" s="89" t="n">
        <v>86934148.88</v>
      </c>
      <c r="H156" s="89" t="n">
        <v>86934148.88</v>
      </c>
      <c r="I156" s="89" t="n">
        <v>83849446.95</v>
      </c>
      <c r="J156" s="89" t="n">
        <v>1259328.5</v>
      </c>
      <c r="K156" s="89" t="n">
        <v>1825373.43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90" t="n">
        <v>0</v>
      </c>
    </row>
    <row r="157" customFormat="false" ht="18" hidden="false" customHeight="true" outlineLevel="0" collapsed="false">
      <c r="A157" s="103"/>
      <c r="B157" s="103" t="s">
        <v>266</v>
      </c>
      <c r="C157" s="104"/>
      <c r="D157" s="105"/>
      <c r="E157" s="106" t="s">
        <v>405</v>
      </c>
      <c r="F157" s="105"/>
      <c r="G157" s="89" t="n">
        <v>4801975.13</v>
      </c>
      <c r="H157" s="89" t="n">
        <v>4801975.13</v>
      </c>
      <c r="I157" s="89" t="n">
        <v>3530870.21</v>
      </c>
      <c r="J157" s="89" t="n">
        <v>292684.92</v>
      </c>
      <c r="K157" s="89" t="n">
        <v>97842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90" t="n">
        <v>0</v>
      </c>
    </row>
    <row r="158" customFormat="false" ht="18" hidden="false" customHeight="true" outlineLevel="0" collapsed="false">
      <c r="A158" s="103"/>
      <c r="B158" s="103"/>
      <c r="C158" s="104" t="s">
        <v>266</v>
      </c>
      <c r="D158" s="105"/>
      <c r="E158" s="106" t="s">
        <v>406</v>
      </c>
      <c r="F158" s="105"/>
      <c r="G158" s="89" t="n">
        <v>4801975.13</v>
      </c>
      <c r="H158" s="89" t="n">
        <v>4801975.13</v>
      </c>
      <c r="I158" s="89" t="n">
        <v>3530870.21</v>
      </c>
      <c r="J158" s="89" t="n">
        <v>292684.92</v>
      </c>
      <c r="K158" s="89" t="n">
        <v>97842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90" t="n">
        <v>0</v>
      </c>
    </row>
    <row r="159" customFormat="false" ht="18" hidden="false" customHeight="true" outlineLevel="0" collapsed="false">
      <c r="A159" s="103"/>
      <c r="B159" s="103"/>
      <c r="C159" s="104"/>
      <c r="D159" s="105"/>
      <c r="E159" s="106" t="s">
        <v>269</v>
      </c>
      <c r="F159" s="105"/>
      <c r="G159" s="89" t="n">
        <v>4797775.13</v>
      </c>
      <c r="H159" s="89" t="n">
        <v>4797775.13</v>
      </c>
      <c r="I159" s="89" t="n">
        <v>3530870.21</v>
      </c>
      <c r="J159" s="89" t="n">
        <v>288484.92</v>
      </c>
      <c r="K159" s="89" t="n">
        <v>97842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90" t="n">
        <v>0</v>
      </c>
    </row>
    <row r="160" customFormat="false" ht="18" hidden="false" customHeight="true" outlineLevel="0" collapsed="false">
      <c r="A160" s="103" t="s">
        <v>407</v>
      </c>
      <c r="B160" s="103" t="s">
        <v>271</v>
      </c>
      <c r="C160" s="104" t="s">
        <v>271</v>
      </c>
      <c r="D160" s="105" t="s">
        <v>134</v>
      </c>
      <c r="E160" s="106" t="s">
        <v>408</v>
      </c>
      <c r="F160" s="108" t="s">
        <v>103</v>
      </c>
      <c r="G160" s="89" t="n">
        <v>4797775.13</v>
      </c>
      <c r="H160" s="89" t="n">
        <v>4797775.13</v>
      </c>
      <c r="I160" s="89" t="n">
        <v>3530870.21</v>
      </c>
      <c r="J160" s="89" t="n">
        <v>288484.92</v>
      </c>
      <c r="K160" s="89" t="n">
        <v>978420</v>
      </c>
      <c r="L160" s="89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90" t="n">
        <v>0</v>
      </c>
    </row>
    <row r="161" customFormat="false" ht="18" hidden="false" customHeight="true" outlineLevel="0" collapsed="false">
      <c r="A161" s="103"/>
      <c r="B161" s="103"/>
      <c r="C161" s="104"/>
      <c r="D161" s="105"/>
      <c r="E161" s="106" t="s">
        <v>303</v>
      </c>
      <c r="F161" s="105"/>
      <c r="G161" s="89" t="n">
        <v>4200</v>
      </c>
      <c r="H161" s="89" t="n">
        <v>4200</v>
      </c>
      <c r="I161" s="89" t="n">
        <v>0</v>
      </c>
      <c r="J161" s="89" t="n">
        <v>4200</v>
      </c>
      <c r="K161" s="89" t="n">
        <v>0</v>
      </c>
      <c r="L161" s="89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90" t="n">
        <v>0</v>
      </c>
    </row>
    <row r="162" customFormat="false" ht="18" hidden="false" customHeight="true" outlineLevel="0" collapsed="false">
      <c r="A162" s="103" t="s">
        <v>407</v>
      </c>
      <c r="B162" s="103" t="s">
        <v>271</v>
      </c>
      <c r="C162" s="104" t="s">
        <v>271</v>
      </c>
      <c r="D162" s="105" t="s">
        <v>134</v>
      </c>
      <c r="E162" s="106" t="s">
        <v>408</v>
      </c>
      <c r="F162" s="108" t="s">
        <v>304</v>
      </c>
      <c r="G162" s="89" t="n">
        <v>4200</v>
      </c>
      <c r="H162" s="89" t="n">
        <v>4200</v>
      </c>
      <c r="I162" s="89" t="n">
        <v>0</v>
      </c>
      <c r="J162" s="89" t="n">
        <v>420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90" t="n">
        <v>0</v>
      </c>
    </row>
    <row r="163" customFormat="false" ht="18" hidden="false" customHeight="true" outlineLevel="0" collapsed="false">
      <c r="A163" s="103"/>
      <c r="B163" s="103" t="s">
        <v>275</v>
      </c>
      <c r="C163" s="104"/>
      <c r="D163" s="105"/>
      <c r="E163" s="106" t="s">
        <v>409</v>
      </c>
      <c r="F163" s="105"/>
      <c r="G163" s="89" t="n">
        <v>3563561.81</v>
      </c>
      <c r="H163" s="89" t="n">
        <v>3563561.81</v>
      </c>
      <c r="I163" s="89" t="n">
        <v>2741104.87</v>
      </c>
      <c r="J163" s="89" t="n">
        <v>785568.94</v>
      </c>
      <c r="K163" s="89" t="n">
        <v>36888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90" t="n">
        <v>0</v>
      </c>
    </row>
    <row r="164" customFormat="false" ht="18" hidden="false" customHeight="true" outlineLevel="0" collapsed="false">
      <c r="A164" s="103"/>
      <c r="B164" s="103"/>
      <c r="C164" s="104" t="s">
        <v>266</v>
      </c>
      <c r="D164" s="105"/>
      <c r="E164" s="106" t="s">
        <v>410</v>
      </c>
      <c r="F164" s="105"/>
      <c r="G164" s="89" t="n">
        <v>3563561.81</v>
      </c>
      <c r="H164" s="89" t="n">
        <v>3563561.81</v>
      </c>
      <c r="I164" s="89" t="n">
        <v>2741104.87</v>
      </c>
      <c r="J164" s="89" t="n">
        <v>785568.94</v>
      </c>
      <c r="K164" s="89" t="n">
        <v>36888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90" t="n">
        <v>0</v>
      </c>
    </row>
    <row r="165" customFormat="false" ht="18" hidden="false" customHeight="true" outlineLevel="0" collapsed="false">
      <c r="A165" s="103"/>
      <c r="B165" s="103"/>
      <c r="C165" s="104"/>
      <c r="D165" s="105"/>
      <c r="E165" s="106" t="s">
        <v>269</v>
      </c>
      <c r="F165" s="105"/>
      <c r="G165" s="89" t="n">
        <v>3245761.81</v>
      </c>
      <c r="H165" s="89" t="n">
        <v>3245761.81</v>
      </c>
      <c r="I165" s="89" t="n">
        <v>2741104.87</v>
      </c>
      <c r="J165" s="89" t="n">
        <v>467768.94</v>
      </c>
      <c r="K165" s="89" t="n">
        <v>36888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90" t="n">
        <v>0</v>
      </c>
    </row>
    <row r="166" customFormat="false" ht="18" hidden="false" customHeight="true" outlineLevel="0" collapsed="false">
      <c r="A166" s="103" t="s">
        <v>407</v>
      </c>
      <c r="B166" s="103" t="s">
        <v>278</v>
      </c>
      <c r="C166" s="104" t="s">
        <v>271</v>
      </c>
      <c r="D166" s="105" t="s">
        <v>242</v>
      </c>
      <c r="E166" s="106" t="s">
        <v>411</v>
      </c>
      <c r="F166" s="108" t="s">
        <v>103</v>
      </c>
      <c r="G166" s="89" t="n">
        <v>3245761.81</v>
      </c>
      <c r="H166" s="89" t="n">
        <v>3245761.81</v>
      </c>
      <c r="I166" s="89" t="n">
        <v>2741104.87</v>
      </c>
      <c r="J166" s="89" t="n">
        <v>467768.94</v>
      </c>
      <c r="K166" s="89" t="n">
        <v>36888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90" t="n">
        <v>0</v>
      </c>
    </row>
    <row r="167" customFormat="false" ht="18" hidden="false" customHeight="true" outlineLevel="0" collapsed="false">
      <c r="A167" s="103"/>
      <c r="B167" s="103"/>
      <c r="C167" s="104"/>
      <c r="D167" s="105"/>
      <c r="E167" s="106" t="s">
        <v>303</v>
      </c>
      <c r="F167" s="105"/>
      <c r="G167" s="89" t="n">
        <v>317800</v>
      </c>
      <c r="H167" s="89" t="n">
        <v>317800</v>
      </c>
      <c r="I167" s="89" t="n">
        <v>0</v>
      </c>
      <c r="J167" s="89" t="n">
        <v>317800</v>
      </c>
      <c r="K167" s="89" t="n">
        <v>0</v>
      </c>
      <c r="L167" s="89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90" t="n">
        <v>0</v>
      </c>
    </row>
    <row r="168" customFormat="false" ht="18" hidden="false" customHeight="true" outlineLevel="0" collapsed="false">
      <c r="A168" s="103" t="s">
        <v>407</v>
      </c>
      <c r="B168" s="103" t="s">
        <v>278</v>
      </c>
      <c r="C168" s="104" t="s">
        <v>271</v>
      </c>
      <c r="D168" s="105" t="s">
        <v>242</v>
      </c>
      <c r="E168" s="106" t="s">
        <v>411</v>
      </c>
      <c r="F168" s="108" t="s">
        <v>304</v>
      </c>
      <c r="G168" s="89" t="n">
        <v>317800</v>
      </c>
      <c r="H168" s="89" t="n">
        <v>317800</v>
      </c>
      <c r="I168" s="89" t="n">
        <v>0</v>
      </c>
      <c r="J168" s="89" t="n">
        <v>31780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90" t="n">
        <v>0</v>
      </c>
    </row>
    <row r="169" customFormat="false" ht="18" hidden="false" customHeight="true" outlineLevel="0" collapsed="false">
      <c r="A169" s="103"/>
      <c r="B169" s="103" t="s">
        <v>363</v>
      </c>
      <c r="C169" s="104"/>
      <c r="D169" s="105"/>
      <c r="E169" s="106" t="s">
        <v>412</v>
      </c>
      <c r="F169" s="105"/>
      <c r="G169" s="89" t="n">
        <v>76425679.12</v>
      </c>
      <c r="H169" s="89" t="n">
        <v>76425679.12</v>
      </c>
      <c r="I169" s="89" t="n">
        <v>76425679.12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90" t="n">
        <v>0</v>
      </c>
    </row>
    <row r="170" customFormat="false" ht="18" hidden="false" customHeight="true" outlineLevel="0" collapsed="false">
      <c r="A170" s="103"/>
      <c r="B170" s="103"/>
      <c r="C170" s="104" t="s">
        <v>363</v>
      </c>
      <c r="D170" s="105"/>
      <c r="E170" s="106" t="s">
        <v>413</v>
      </c>
      <c r="F170" s="105"/>
      <c r="G170" s="89" t="n">
        <v>76425679.12</v>
      </c>
      <c r="H170" s="89" t="n">
        <v>76425679.12</v>
      </c>
      <c r="I170" s="89" t="n">
        <v>76425679.12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90" t="n">
        <v>0</v>
      </c>
    </row>
    <row r="171" customFormat="false" ht="18" hidden="false" customHeight="true" outlineLevel="0" collapsed="false">
      <c r="A171" s="103"/>
      <c r="B171" s="103"/>
      <c r="C171" s="104"/>
      <c r="D171" s="105"/>
      <c r="E171" s="106" t="s">
        <v>269</v>
      </c>
      <c r="F171" s="105"/>
      <c r="G171" s="89" t="n">
        <v>76425679.12</v>
      </c>
      <c r="H171" s="89" t="n">
        <v>76425679.12</v>
      </c>
      <c r="I171" s="89" t="n">
        <v>76425679.12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90" t="n">
        <v>0</v>
      </c>
    </row>
    <row r="172" customFormat="false" ht="18" hidden="false" customHeight="true" outlineLevel="0" collapsed="false">
      <c r="A172" s="103" t="s">
        <v>407</v>
      </c>
      <c r="B172" s="103" t="s">
        <v>366</v>
      </c>
      <c r="C172" s="104" t="s">
        <v>366</v>
      </c>
      <c r="D172" s="105" t="s">
        <v>112</v>
      </c>
      <c r="E172" s="106" t="s">
        <v>321</v>
      </c>
      <c r="F172" s="108" t="s">
        <v>103</v>
      </c>
      <c r="G172" s="89" t="n">
        <v>2017137.92</v>
      </c>
      <c r="H172" s="89" t="n">
        <v>2017137.92</v>
      </c>
      <c r="I172" s="89" t="n">
        <v>2017137.92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90" t="n">
        <v>0</v>
      </c>
    </row>
    <row r="173" customFormat="false" ht="18" hidden="false" customHeight="true" outlineLevel="0" collapsed="false">
      <c r="A173" s="103" t="s">
        <v>407</v>
      </c>
      <c r="B173" s="103" t="s">
        <v>366</v>
      </c>
      <c r="C173" s="104" t="s">
        <v>366</v>
      </c>
      <c r="D173" s="105" t="s">
        <v>114</v>
      </c>
      <c r="E173" s="106" t="s">
        <v>284</v>
      </c>
      <c r="F173" s="108" t="s">
        <v>103</v>
      </c>
      <c r="G173" s="89" t="n">
        <v>1871522.24</v>
      </c>
      <c r="H173" s="89" t="n">
        <v>1871522.24</v>
      </c>
      <c r="I173" s="89" t="n">
        <v>1871522.24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90" t="n">
        <v>0</v>
      </c>
    </row>
    <row r="174" customFormat="false" ht="18" hidden="false" customHeight="true" outlineLevel="0" collapsed="false">
      <c r="A174" s="103" t="s">
        <v>407</v>
      </c>
      <c r="B174" s="103" t="s">
        <v>366</v>
      </c>
      <c r="C174" s="104" t="s">
        <v>366</v>
      </c>
      <c r="D174" s="105" t="s">
        <v>116</v>
      </c>
      <c r="E174" s="106" t="s">
        <v>273</v>
      </c>
      <c r="F174" s="108" t="s">
        <v>103</v>
      </c>
      <c r="G174" s="89" t="n">
        <v>414481.2</v>
      </c>
      <c r="H174" s="89" t="n">
        <v>414481.2</v>
      </c>
      <c r="I174" s="89" t="n">
        <v>414481.2</v>
      </c>
      <c r="J174" s="89" t="n">
        <v>0</v>
      </c>
      <c r="K174" s="89" t="n">
        <v>0</v>
      </c>
      <c r="L174" s="89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90" t="n">
        <v>0</v>
      </c>
    </row>
    <row r="175" customFormat="false" ht="18" hidden="false" customHeight="true" outlineLevel="0" collapsed="false">
      <c r="A175" s="103" t="s">
        <v>407</v>
      </c>
      <c r="B175" s="103" t="s">
        <v>366</v>
      </c>
      <c r="C175" s="104" t="s">
        <v>366</v>
      </c>
      <c r="D175" s="105" t="s">
        <v>118</v>
      </c>
      <c r="E175" s="106" t="s">
        <v>279</v>
      </c>
      <c r="F175" s="108" t="s">
        <v>103</v>
      </c>
      <c r="G175" s="89" t="n">
        <v>390470.08</v>
      </c>
      <c r="H175" s="89" t="n">
        <v>390470.08</v>
      </c>
      <c r="I175" s="89" t="n">
        <v>390470.08</v>
      </c>
      <c r="J175" s="89" t="n">
        <v>0</v>
      </c>
      <c r="K175" s="89" t="n">
        <v>0</v>
      </c>
      <c r="L175" s="89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90" t="n">
        <v>0</v>
      </c>
    </row>
    <row r="176" customFormat="false" ht="18" hidden="false" customHeight="true" outlineLevel="0" collapsed="false">
      <c r="A176" s="103" t="s">
        <v>407</v>
      </c>
      <c r="B176" s="103" t="s">
        <v>366</v>
      </c>
      <c r="C176" s="104" t="s">
        <v>366</v>
      </c>
      <c r="D176" s="105" t="s">
        <v>120</v>
      </c>
      <c r="E176" s="106" t="s">
        <v>315</v>
      </c>
      <c r="F176" s="108" t="s">
        <v>103</v>
      </c>
      <c r="G176" s="89" t="n">
        <v>2582399.96</v>
      </c>
      <c r="H176" s="89" t="n">
        <v>2582399.96</v>
      </c>
      <c r="I176" s="89" t="n">
        <v>2582399.96</v>
      </c>
      <c r="J176" s="89" t="n">
        <v>0</v>
      </c>
      <c r="K176" s="89" t="n">
        <v>0</v>
      </c>
      <c r="L176" s="89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90" t="n">
        <v>0</v>
      </c>
    </row>
    <row r="177" customFormat="false" ht="18" hidden="false" customHeight="true" outlineLevel="0" collapsed="false">
      <c r="A177" s="103" t="s">
        <v>407</v>
      </c>
      <c r="B177" s="103" t="s">
        <v>366</v>
      </c>
      <c r="C177" s="104" t="s">
        <v>366</v>
      </c>
      <c r="D177" s="105" t="s">
        <v>122</v>
      </c>
      <c r="E177" s="106" t="s">
        <v>356</v>
      </c>
      <c r="F177" s="108" t="s">
        <v>103</v>
      </c>
      <c r="G177" s="89" t="n">
        <v>6144457.76</v>
      </c>
      <c r="H177" s="89" t="n">
        <v>6144457.76</v>
      </c>
      <c r="I177" s="89" t="n">
        <v>6144457.76</v>
      </c>
      <c r="J177" s="89" t="n">
        <v>0</v>
      </c>
      <c r="K177" s="89" t="n">
        <v>0</v>
      </c>
      <c r="L177" s="89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90" t="n">
        <v>0</v>
      </c>
    </row>
    <row r="178" customFormat="false" ht="18" hidden="false" customHeight="true" outlineLevel="0" collapsed="false">
      <c r="A178" s="103" t="s">
        <v>407</v>
      </c>
      <c r="B178" s="103" t="s">
        <v>366</v>
      </c>
      <c r="C178" s="104" t="s">
        <v>366</v>
      </c>
      <c r="D178" s="105" t="s">
        <v>124</v>
      </c>
      <c r="E178" s="106" t="s">
        <v>370</v>
      </c>
      <c r="F178" s="108" t="s">
        <v>103</v>
      </c>
      <c r="G178" s="89" t="n">
        <v>649344.08</v>
      </c>
      <c r="H178" s="89" t="n">
        <v>649344.08</v>
      </c>
      <c r="I178" s="89" t="n">
        <v>649344.08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90" t="n">
        <v>0</v>
      </c>
    </row>
    <row r="179" customFormat="false" ht="18" hidden="false" customHeight="true" outlineLevel="0" collapsed="false">
      <c r="A179" s="103" t="s">
        <v>407</v>
      </c>
      <c r="B179" s="103" t="s">
        <v>366</v>
      </c>
      <c r="C179" s="104" t="s">
        <v>366</v>
      </c>
      <c r="D179" s="105" t="s">
        <v>126</v>
      </c>
      <c r="E179" s="106" t="s">
        <v>367</v>
      </c>
      <c r="F179" s="108" t="s">
        <v>103</v>
      </c>
      <c r="G179" s="89" t="n">
        <v>729566.88</v>
      </c>
      <c r="H179" s="89" t="n">
        <v>729566.88</v>
      </c>
      <c r="I179" s="89" t="n">
        <v>729566.88</v>
      </c>
      <c r="J179" s="89" t="n">
        <v>0</v>
      </c>
      <c r="K179" s="89" t="n">
        <v>0</v>
      </c>
      <c r="L179" s="89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90" t="n">
        <v>0</v>
      </c>
    </row>
    <row r="180" customFormat="false" ht="18" hidden="false" customHeight="true" outlineLevel="0" collapsed="false">
      <c r="A180" s="103" t="s">
        <v>407</v>
      </c>
      <c r="B180" s="103" t="s">
        <v>366</v>
      </c>
      <c r="C180" s="104" t="s">
        <v>366</v>
      </c>
      <c r="D180" s="105" t="s">
        <v>128</v>
      </c>
      <c r="E180" s="106" t="s">
        <v>362</v>
      </c>
      <c r="F180" s="108" t="s">
        <v>103</v>
      </c>
      <c r="G180" s="89" t="n">
        <v>763633.92</v>
      </c>
      <c r="H180" s="89" t="n">
        <v>763633.92</v>
      </c>
      <c r="I180" s="89" t="n">
        <v>763633.92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90" t="n">
        <v>0</v>
      </c>
    </row>
    <row r="181" customFormat="false" ht="18" hidden="false" customHeight="true" outlineLevel="0" collapsed="false">
      <c r="A181" s="103" t="s">
        <v>407</v>
      </c>
      <c r="B181" s="103" t="s">
        <v>366</v>
      </c>
      <c r="C181" s="104" t="s">
        <v>366</v>
      </c>
      <c r="D181" s="105" t="s">
        <v>130</v>
      </c>
      <c r="E181" s="106" t="s">
        <v>310</v>
      </c>
      <c r="F181" s="108" t="s">
        <v>103</v>
      </c>
      <c r="G181" s="89" t="n">
        <v>418270.72</v>
      </c>
      <c r="H181" s="89" t="n">
        <v>418270.72</v>
      </c>
      <c r="I181" s="89" t="n">
        <v>418270.72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90" t="n">
        <v>0</v>
      </c>
    </row>
    <row r="182" customFormat="false" ht="18" hidden="false" customHeight="true" outlineLevel="0" collapsed="false">
      <c r="A182" s="103" t="s">
        <v>407</v>
      </c>
      <c r="B182" s="103" t="s">
        <v>366</v>
      </c>
      <c r="C182" s="104" t="s">
        <v>366</v>
      </c>
      <c r="D182" s="105" t="s">
        <v>132</v>
      </c>
      <c r="E182" s="106" t="s">
        <v>302</v>
      </c>
      <c r="F182" s="108" t="s">
        <v>103</v>
      </c>
      <c r="G182" s="89" t="n">
        <v>576676.8</v>
      </c>
      <c r="H182" s="89" t="n">
        <v>576676.8</v>
      </c>
      <c r="I182" s="89" t="n">
        <v>576676.8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90" t="n">
        <v>0</v>
      </c>
    </row>
    <row r="183" customFormat="false" ht="18" hidden="false" customHeight="true" outlineLevel="0" collapsed="false">
      <c r="A183" s="103" t="s">
        <v>407</v>
      </c>
      <c r="B183" s="103" t="s">
        <v>366</v>
      </c>
      <c r="C183" s="104" t="s">
        <v>366</v>
      </c>
      <c r="D183" s="105" t="s">
        <v>134</v>
      </c>
      <c r="E183" s="106" t="s">
        <v>408</v>
      </c>
      <c r="F183" s="108" t="s">
        <v>103</v>
      </c>
      <c r="G183" s="89" t="n">
        <v>580037.92</v>
      </c>
      <c r="H183" s="89" t="n">
        <v>580037.92</v>
      </c>
      <c r="I183" s="89" t="n">
        <v>580037.92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90" t="n">
        <v>0</v>
      </c>
    </row>
    <row r="184" customFormat="false" ht="18" hidden="false" customHeight="true" outlineLevel="0" collapsed="false">
      <c r="A184" s="103" t="s">
        <v>407</v>
      </c>
      <c r="B184" s="103" t="s">
        <v>366</v>
      </c>
      <c r="C184" s="104" t="s">
        <v>366</v>
      </c>
      <c r="D184" s="105" t="s">
        <v>136</v>
      </c>
      <c r="E184" s="106" t="s">
        <v>285</v>
      </c>
      <c r="F184" s="108" t="s">
        <v>103</v>
      </c>
      <c r="G184" s="89" t="n">
        <v>4767478.8</v>
      </c>
      <c r="H184" s="89" t="n">
        <v>4767478.8</v>
      </c>
      <c r="I184" s="89" t="n">
        <v>4767478.8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90" t="n">
        <v>0</v>
      </c>
    </row>
    <row r="185" customFormat="false" ht="18" hidden="false" customHeight="true" outlineLevel="0" collapsed="false">
      <c r="A185" s="103" t="s">
        <v>407</v>
      </c>
      <c r="B185" s="103" t="s">
        <v>366</v>
      </c>
      <c r="C185" s="104" t="s">
        <v>366</v>
      </c>
      <c r="D185" s="105" t="s">
        <v>138</v>
      </c>
      <c r="E185" s="106" t="s">
        <v>286</v>
      </c>
      <c r="F185" s="108" t="s">
        <v>103</v>
      </c>
      <c r="G185" s="89" t="n">
        <v>3205780.48</v>
      </c>
      <c r="H185" s="89" t="n">
        <v>3205780.48</v>
      </c>
      <c r="I185" s="89" t="n">
        <v>3205780.48</v>
      </c>
      <c r="J185" s="89" t="n">
        <v>0</v>
      </c>
      <c r="K185" s="89" t="n">
        <v>0</v>
      </c>
      <c r="L185" s="89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90" t="n">
        <v>0</v>
      </c>
    </row>
    <row r="186" customFormat="false" ht="18" hidden="false" customHeight="true" outlineLevel="0" collapsed="false">
      <c r="A186" s="103" t="s">
        <v>407</v>
      </c>
      <c r="B186" s="103" t="s">
        <v>366</v>
      </c>
      <c r="C186" s="104" t="s">
        <v>366</v>
      </c>
      <c r="D186" s="105" t="s">
        <v>140</v>
      </c>
      <c r="E186" s="106" t="s">
        <v>287</v>
      </c>
      <c r="F186" s="108" t="s">
        <v>103</v>
      </c>
      <c r="G186" s="89" t="n">
        <v>3361952.72</v>
      </c>
      <c r="H186" s="89" t="n">
        <v>3361952.72</v>
      </c>
      <c r="I186" s="89" t="n">
        <v>3361952.72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90" t="n">
        <v>0</v>
      </c>
    </row>
    <row r="187" customFormat="false" ht="18" hidden="false" customHeight="true" outlineLevel="0" collapsed="false">
      <c r="A187" s="103" t="s">
        <v>407</v>
      </c>
      <c r="B187" s="103" t="s">
        <v>366</v>
      </c>
      <c r="C187" s="104" t="s">
        <v>366</v>
      </c>
      <c r="D187" s="105" t="s">
        <v>142</v>
      </c>
      <c r="E187" s="106" t="s">
        <v>288</v>
      </c>
      <c r="F187" s="108" t="s">
        <v>103</v>
      </c>
      <c r="G187" s="89" t="n">
        <v>2819036.64</v>
      </c>
      <c r="H187" s="89" t="n">
        <v>2819036.64</v>
      </c>
      <c r="I187" s="89" t="n">
        <v>2819036.64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90" t="n">
        <v>0</v>
      </c>
    </row>
    <row r="188" customFormat="false" ht="18" hidden="false" customHeight="true" outlineLevel="0" collapsed="false">
      <c r="A188" s="103" t="s">
        <v>407</v>
      </c>
      <c r="B188" s="103" t="s">
        <v>366</v>
      </c>
      <c r="C188" s="104" t="s">
        <v>366</v>
      </c>
      <c r="D188" s="105" t="s">
        <v>144</v>
      </c>
      <c r="E188" s="106" t="s">
        <v>289</v>
      </c>
      <c r="F188" s="108" t="s">
        <v>103</v>
      </c>
      <c r="G188" s="89" t="n">
        <v>2856595.84</v>
      </c>
      <c r="H188" s="89" t="n">
        <v>2856595.84</v>
      </c>
      <c r="I188" s="89" t="n">
        <v>2856595.84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90" t="n">
        <v>0</v>
      </c>
    </row>
    <row r="189" customFormat="false" ht="18" hidden="false" customHeight="true" outlineLevel="0" collapsed="false">
      <c r="A189" s="103" t="s">
        <v>407</v>
      </c>
      <c r="B189" s="103" t="s">
        <v>366</v>
      </c>
      <c r="C189" s="104" t="s">
        <v>366</v>
      </c>
      <c r="D189" s="105" t="s">
        <v>146</v>
      </c>
      <c r="E189" s="106" t="s">
        <v>290</v>
      </c>
      <c r="F189" s="108" t="s">
        <v>103</v>
      </c>
      <c r="G189" s="89" t="n">
        <v>2116842.56</v>
      </c>
      <c r="H189" s="89" t="n">
        <v>2116842.56</v>
      </c>
      <c r="I189" s="89" t="n">
        <v>2116842.56</v>
      </c>
      <c r="J189" s="89" t="n">
        <v>0</v>
      </c>
      <c r="K189" s="89" t="n">
        <v>0</v>
      </c>
      <c r="L189" s="89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90" t="n">
        <v>0</v>
      </c>
    </row>
    <row r="190" customFormat="false" ht="18" hidden="false" customHeight="true" outlineLevel="0" collapsed="false">
      <c r="A190" s="103" t="s">
        <v>407</v>
      </c>
      <c r="B190" s="103" t="s">
        <v>366</v>
      </c>
      <c r="C190" s="104" t="s">
        <v>366</v>
      </c>
      <c r="D190" s="105" t="s">
        <v>148</v>
      </c>
      <c r="E190" s="106" t="s">
        <v>291</v>
      </c>
      <c r="F190" s="108" t="s">
        <v>103</v>
      </c>
      <c r="G190" s="89" t="n">
        <v>957409.6</v>
      </c>
      <c r="H190" s="89" t="n">
        <v>957409.6</v>
      </c>
      <c r="I190" s="89" t="n">
        <v>957409.6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90" t="n">
        <v>0</v>
      </c>
    </row>
    <row r="191" customFormat="false" ht="18" hidden="false" customHeight="true" outlineLevel="0" collapsed="false">
      <c r="A191" s="103" t="s">
        <v>407</v>
      </c>
      <c r="B191" s="103" t="s">
        <v>366</v>
      </c>
      <c r="C191" s="104" t="s">
        <v>366</v>
      </c>
      <c r="D191" s="105" t="s">
        <v>150</v>
      </c>
      <c r="E191" s="106" t="s">
        <v>292</v>
      </c>
      <c r="F191" s="108" t="s">
        <v>103</v>
      </c>
      <c r="G191" s="89" t="n">
        <v>1648554.6</v>
      </c>
      <c r="H191" s="89" t="n">
        <v>1648554.6</v>
      </c>
      <c r="I191" s="89" t="n">
        <v>1648554.6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90" t="n">
        <v>0</v>
      </c>
    </row>
    <row r="192" customFormat="false" ht="18" hidden="false" customHeight="true" outlineLevel="0" collapsed="false">
      <c r="A192" s="103" t="s">
        <v>407</v>
      </c>
      <c r="B192" s="103" t="s">
        <v>366</v>
      </c>
      <c r="C192" s="104" t="s">
        <v>366</v>
      </c>
      <c r="D192" s="105" t="s">
        <v>154</v>
      </c>
      <c r="E192" s="106" t="s">
        <v>336</v>
      </c>
      <c r="F192" s="108" t="s">
        <v>103</v>
      </c>
      <c r="G192" s="89" t="n">
        <v>669785.76</v>
      </c>
      <c r="H192" s="89" t="n">
        <v>669785.76</v>
      </c>
      <c r="I192" s="89" t="n">
        <v>669785.76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90" t="n">
        <v>0</v>
      </c>
    </row>
    <row r="193" customFormat="false" ht="18" hidden="false" customHeight="true" outlineLevel="0" collapsed="false">
      <c r="A193" s="103" t="s">
        <v>407</v>
      </c>
      <c r="B193" s="103" t="s">
        <v>366</v>
      </c>
      <c r="C193" s="104" t="s">
        <v>366</v>
      </c>
      <c r="D193" s="105" t="s">
        <v>156</v>
      </c>
      <c r="E193" s="106" t="s">
        <v>350</v>
      </c>
      <c r="F193" s="108" t="s">
        <v>103</v>
      </c>
      <c r="G193" s="89" t="n">
        <v>958339.2</v>
      </c>
      <c r="H193" s="89" t="n">
        <v>958339.2</v>
      </c>
      <c r="I193" s="89" t="n">
        <v>958339.2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90" t="n">
        <v>0</v>
      </c>
    </row>
    <row r="194" customFormat="false" ht="18" hidden="false" customHeight="true" outlineLevel="0" collapsed="false">
      <c r="A194" s="103" t="s">
        <v>407</v>
      </c>
      <c r="B194" s="103" t="s">
        <v>366</v>
      </c>
      <c r="C194" s="104" t="s">
        <v>366</v>
      </c>
      <c r="D194" s="105" t="s">
        <v>158</v>
      </c>
      <c r="E194" s="106" t="s">
        <v>340</v>
      </c>
      <c r="F194" s="108" t="s">
        <v>103</v>
      </c>
      <c r="G194" s="89" t="n">
        <v>1490195.84</v>
      </c>
      <c r="H194" s="89" t="n">
        <v>1490195.84</v>
      </c>
      <c r="I194" s="89" t="n">
        <v>1490195.84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90" t="n">
        <v>0</v>
      </c>
    </row>
    <row r="195" customFormat="false" ht="18" hidden="false" customHeight="true" outlineLevel="0" collapsed="false">
      <c r="A195" s="103" t="s">
        <v>407</v>
      </c>
      <c r="B195" s="103" t="s">
        <v>366</v>
      </c>
      <c r="C195" s="104" t="s">
        <v>366</v>
      </c>
      <c r="D195" s="105" t="s">
        <v>160</v>
      </c>
      <c r="E195" s="106" t="s">
        <v>345</v>
      </c>
      <c r="F195" s="108" t="s">
        <v>103</v>
      </c>
      <c r="G195" s="89" t="n">
        <v>318010</v>
      </c>
      <c r="H195" s="89" t="n">
        <v>318010</v>
      </c>
      <c r="I195" s="89" t="n">
        <v>31801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90" t="n">
        <v>0</v>
      </c>
    </row>
    <row r="196" customFormat="false" ht="18" hidden="false" customHeight="true" outlineLevel="0" collapsed="false">
      <c r="A196" s="103" t="s">
        <v>407</v>
      </c>
      <c r="B196" s="103" t="s">
        <v>366</v>
      </c>
      <c r="C196" s="104" t="s">
        <v>366</v>
      </c>
      <c r="D196" s="105" t="s">
        <v>162</v>
      </c>
      <c r="E196" s="106" t="s">
        <v>331</v>
      </c>
      <c r="F196" s="108" t="s">
        <v>103</v>
      </c>
      <c r="G196" s="89" t="n">
        <v>612501.96</v>
      </c>
      <c r="H196" s="89" t="n">
        <v>612501.96</v>
      </c>
      <c r="I196" s="89" t="n">
        <v>612501.96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90" t="n">
        <v>0</v>
      </c>
    </row>
    <row r="197" customFormat="false" ht="18" hidden="false" customHeight="true" outlineLevel="0" collapsed="false">
      <c r="A197" s="103" t="s">
        <v>407</v>
      </c>
      <c r="B197" s="103" t="s">
        <v>366</v>
      </c>
      <c r="C197" s="104" t="s">
        <v>366</v>
      </c>
      <c r="D197" s="105" t="s">
        <v>164</v>
      </c>
      <c r="E197" s="106" t="s">
        <v>326</v>
      </c>
      <c r="F197" s="108" t="s">
        <v>103</v>
      </c>
      <c r="G197" s="89" t="n">
        <v>463159.2</v>
      </c>
      <c r="H197" s="89" t="n">
        <v>463159.2</v>
      </c>
      <c r="I197" s="89" t="n">
        <v>463159.2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90" t="n">
        <v>0</v>
      </c>
    </row>
    <row r="198" customFormat="false" ht="18" hidden="false" customHeight="true" outlineLevel="0" collapsed="false">
      <c r="A198" s="103" t="s">
        <v>407</v>
      </c>
      <c r="B198" s="103" t="s">
        <v>366</v>
      </c>
      <c r="C198" s="104" t="s">
        <v>366</v>
      </c>
      <c r="D198" s="105" t="s">
        <v>166</v>
      </c>
      <c r="E198" s="106" t="s">
        <v>297</v>
      </c>
      <c r="F198" s="108" t="s">
        <v>103</v>
      </c>
      <c r="G198" s="89" t="n">
        <v>564474.12</v>
      </c>
      <c r="H198" s="89" t="n">
        <v>564474.12</v>
      </c>
      <c r="I198" s="89" t="n">
        <v>564474.12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90" t="n">
        <v>0</v>
      </c>
    </row>
    <row r="199" customFormat="false" ht="18" hidden="false" customHeight="true" outlineLevel="0" collapsed="false">
      <c r="A199" s="103" t="s">
        <v>407</v>
      </c>
      <c r="B199" s="103" t="s">
        <v>366</v>
      </c>
      <c r="C199" s="104" t="s">
        <v>366</v>
      </c>
      <c r="D199" s="105" t="s">
        <v>168</v>
      </c>
      <c r="E199" s="106" t="s">
        <v>414</v>
      </c>
      <c r="F199" s="108" t="s">
        <v>103</v>
      </c>
      <c r="G199" s="89" t="n">
        <v>867318.48</v>
      </c>
      <c r="H199" s="89" t="n">
        <v>867318.48</v>
      </c>
      <c r="I199" s="89" t="n">
        <v>867318.48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90" t="n">
        <v>0</v>
      </c>
    </row>
    <row r="200" customFormat="false" ht="18" hidden="false" customHeight="true" outlineLevel="0" collapsed="false">
      <c r="A200" s="103" t="s">
        <v>407</v>
      </c>
      <c r="B200" s="103" t="s">
        <v>366</v>
      </c>
      <c r="C200" s="104" t="s">
        <v>366</v>
      </c>
      <c r="D200" s="105" t="s">
        <v>170</v>
      </c>
      <c r="E200" s="106" t="s">
        <v>415</v>
      </c>
      <c r="F200" s="108" t="s">
        <v>103</v>
      </c>
      <c r="G200" s="89" t="n">
        <v>439725.44</v>
      </c>
      <c r="H200" s="89" t="n">
        <v>439725.44</v>
      </c>
      <c r="I200" s="89" t="n">
        <v>439725.44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90" t="n">
        <v>0</v>
      </c>
    </row>
    <row r="201" customFormat="false" ht="18" hidden="false" customHeight="true" outlineLevel="0" collapsed="false">
      <c r="A201" s="103" t="s">
        <v>407</v>
      </c>
      <c r="B201" s="103" t="s">
        <v>366</v>
      </c>
      <c r="C201" s="104" t="s">
        <v>366</v>
      </c>
      <c r="D201" s="105" t="s">
        <v>172</v>
      </c>
      <c r="E201" s="106" t="s">
        <v>416</v>
      </c>
      <c r="F201" s="108" t="s">
        <v>103</v>
      </c>
      <c r="G201" s="89" t="n">
        <v>206097.92</v>
      </c>
      <c r="H201" s="89" t="n">
        <v>206097.92</v>
      </c>
      <c r="I201" s="89" t="n">
        <v>206097.92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90" t="n">
        <v>0</v>
      </c>
    </row>
    <row r="202" customFormat="false" ht="18" hidden="false" customHeight="true" outlineLevel="0" collapsed="false">
      <c r="A202" s="103" t="s">
        <v>407</v>
      </c>
      <c r="B202" s="103" t="s">
        <v>366</v>
      </c>
      <c r="C202" s="104" t="s">
        <v>366</v>
      </c>
      <c r="D202" s="105" t="s">
        <v>174</v>
      </c>
      <c r="E202" s="106" t="s">
        <v>417</v>
      </c>
      <c r="F202" s="108" t="s">
        <v>103</v>
      </c>
      <c r="G202" s="89" t="n">
        <v>170866.08</v>
      </c>
      <c r="H202" s="89" t="n">
        <v>170866.08</v>
      </c>
      <c r="I202" s="89" t="n">
        <v>170866.08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90" t="n">
        <v>0</v>
      </c>
    </row>
    <row r="203" customFormat="false" ht="18" hidden="false" customHeight="true" outlineLevel="0" collapsed="false">
      <c r="A203" s="103" t="s">
        <v>407</v>
      </c>
      <c r="B203" s="103" t="s">
        <v>366</v>
      </c>
      <c r="C203" s="104" t="s">
        <v>366</v>
      </c>
      <c r="D203" s="105" t="s">
        <v>176</v>
      </c>
      <c r="E203" s="106" t="s">
        <v>418</v>
      </c>
      <c r="F203" s="108" t="s">
        <v>103</v>
      </c>
      <c r="G203" s="89" t="n">
        <v>2733839.36</v>
      </c>
      <c r="H203" s="89" t="n">
        <v>2733839.36</v>
      </c>
      <c r="I203" s="89" t="n">
        <v>2733839.36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90" t="n">
        <v>0</v>
      </c>
    </row>
    <row r="204" customFormat="false" ht="18" hidden="false" customHeight="true" outlineLevel="0" collapsed="false">
      <c r="A204" s="103" t="s">
        <v>407</v>
      </c>
      <c r="B204" s="103" t="s">
        <v>366</v>
      </c>
      <c r="C204" s="104" t="s">
        <v>366</v>
      </c>
      <c r="D204" s="105" t="s">
        <v>178</v>
      </c>
      <c r="E204" s="106" t="s">
        <v>419</v>
      </c>
      <c r="F204" s="108" t="s">
        <v>103</v>
      </c>
      <c r="G204" s="89" t="n">
        <v>328256.88</v>
      </c>
      <c r="H204" s="89" t="n">
        <v>328256.88</v>
      </c>
      <c r="I204" s="89" t="n">
        <v>328256.88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90" t="n">
        <v>0</v>
      </c>
    </row>
    <row r="205" customFormat="false" ht="18" hidden="false" customHeight="true" outlineLevel="0" collapsed="false">
      <c r="A205" s="103" t="s">
        <v>407</v>
      </c>
      <c r="B205" s="103" t="s">
        <v>366</v>
      </c>
      <c r="C205" s="104" t="s">
        <v>366</v>
      </c>
      <c r="D205" s="105" t="s">
        <v>180</v>
      </c>
      <c r="E205" s="106" t="s">
        <v>420</v>
      </c>
      <c r="F205" s="108" t="s">
        <v>103</v>
      </c>
      <c r="G205" s="89" t="n">
        <v>385366.8</v>
      </c>
      <c r="H205" s="89" t="n">
        <v>385366.8</v>
      </c>
      <c r="I205" s="89" t="n">
        <v>385366.8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90" t="n">
        <v>0</v>
      </c>
    </row>
    <row r="206" customFormat="false" ht="18" hidden="false" customHeight="true" outlineLevel="0" collapsed="false">
      <c r="A206" s="103" t="s">
        <v>407</v>
      </c>
      <c r="B206" s="103" t="s">
        <v>366</v>
      </c>
      <c r="C206" s="104" t="s">
        <v>366</v>
      </c>
      <c r="D206" s="105" t="s">
        <v>182</v>
      </c>
      <c r="E206" s="106" t="s">
        <v>421</v>
      </c>
      <c r="F206" s="108" t="s">
        <v>103</v>
      </c>
      <c r="G206" s="89" t="n">
        <v>994712.6</v>
      </c>
      <c r="H206" s="89" t="n">
        <v>994712.6</v>
      </c>
      <c r="I206" s="89" t="n">
        <v>994712.6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90" t="n">
        <v>0</v>
      </c>
    </row>
    <row r="207" customFormat="false" ht="18" hidden="false" customHeight="true" outlineLevel="0" collapsed="false">
      <c r="A207" s="103" t="s">
        <v>407</v>
      </c>
      <c r="B207" s="103" t="s">
        <v>366</v>
      </c>
      <c r="C207" s="104" t="s">
        <v>366</v>
      </c>
      <c r="D207" s="105" t="s">
        <v>184</v>
      </c>
      <c r="E207" s="106" t="s">
        <v>422</v>
      </c>
      <c r="F207" s="108" t="s">
        <v>103</v>
      </c>
      <c r="G207" s="89" t="n">
        <v>208376</v>
      </c>
      <c r="H207" s="89" t="n">
        <v>208376</v>
      </c>
      <c r="I207" s="89" t="n">
        <v>208376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90" t="n">
        <v>0</v>
      </c>
    </row>
    <row r="208" customFormat="false" ht="18" hidden="false" customHeight="true" outlineLevel="0" collapsed="false">
      <c r="A208" s="103" t="s">
        <v>407</v>
      </c>
      <c r="B208" s="103" t="s">
        <v>366</v>
      </c>
      <c r="C208" s="104" t="s">
        <v>366</v>
      </c>
      <c r="D208" s="105" t="s">
        <v>186</v>
      </c>
      <c r="E208" s="106" t="s">
        <v>423</v>
      </c>
      <c r="F208" s="108" t="s">
        <v>103</v>
      </c>
      <c r="G208" s="89" t="n">
        <v>1770753.6</v>
      </c>
      <c r="H208" s="89" t="n">
        <v>1770753.6</v>
      </c>
      <c r="I208" s="89" t="n">
        <v>1770753.6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90" t="n">
        <v>0</v>
      </c>
    </row>
    <row r="209" customFormat="false" ht="18" hidden="false" customHeight="true" outlineLevel="0" collapsed="false">
      <c r="A209" s="103" t="s">
        <v>407</v>
      </c>
      <c r="B209" s="103" t="s">
        <v>366</v>
      </c>
      <c r="C209" s="104" t="s">
        <v>366</v>
      </c>
      <c r="D209" s="105" t="s">
        <v>188</v>
      </c>
      <c r="E209" s="106" t="s">
        <v>424</v>
      </c>
      <c r="F209" s="108" t="s">
        <v>103</v>
      </c>
      <c r="G209" s="89" t="n">
        <v>103789.28</v>
      </c>
      <c r="H209" s="89" t="n">
        <v>103789.28</v>
      </c>
      <c r="I209" s="89" t="n">
        <v>103789.28</v>
      </c>
      <c r="J209" s="89" t="n">
        <v>0</v>
      </c>
      <c r="K209" s="89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90" t="n">
        <v>0</v>
      </c>
    </row>
    <row r="210" customFormat="false" ht="18" hidden="false" customHeight="true" outlineLevel="0" collapsed="false">
      <c r="A210" s="103" t="s">
        <v>407</v>
      </c>
      <c r="B210" s="103" t="s">
        <v>366</v>
      </c>
      <c r="C210" s="104" t="s">
        <v>366</v>
      </c>
      <c r="D210" s="105" t="s">
        <v>190</v>
      </c>
      <c r="E210" s="106" t="s">
        <v>425</v>
      </c>
      <c r="F210" s="108" t="s">
        <v>103</v>
      </c>
      <c r="G210" s="89" t="n">
        <v>3116781.36</v>
      </c>
      <c r="H210" s="89" t="n">
        <v>3116781.36</v>
      </c>
      <c r="I210" s="89" t="n">
        <v>3116781.36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90" t="n">
        <v>0</v>
      </c>
    </row>
    <row r="211" customFormat="false" ht="18" hidden="false" customHeight="true" outlineLevel="0" collapsed="false">
      <c r="A211" s="103" t="s">
        <v>407</v>
      </c>
      <c r="B211" s="103" t="s">
        <v>366</v>
      </c>
      <c r="C211" s="104" t="s">
        <v>366</v>
      </c>
      <c r="D211" s="105" t="s">
        <v>192</v>
      </c>
      <c r="E211" s="106" t="s">
        <v>426</v>
      </c>
      <c r="F211" s="108" t="s">
        <v>103</v>
      </c>
      <c r="G211" s="89" t="n">
        <v>590427.6</v>
      </c>
      <c r="H211" s="89" t="n">
        <v>590427.6</v>
      </c>
      <c r="I211" s="89" t="n">
        <v>590427.6</v>
      </c>
      <c r="J211" s="89" t="n">
        <v>0</v>
      </c>
      <c r="K211" s="89" t="n">
        <v>0</v>
      </c>
      <c r="L211" s="89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90" t="n">
        <v>0</v>
      </c>
    </row>
    <row r="212" customFormat="false" ht="18" hidden="false" customHeight="true" outlineLevel="0" collapsed="false">
      <c r="A212" s="103" t="s">
        <v>407</v>
      </c>
      <c r="B212" s="103" t="s">
        <v>366</v>
      </c>
      <c r="C212" s="104" t="s">
        <v>366</v>
      </c>
      <c r="D212" s="105" t="s">
        <v>194</v>
      </c>
      <c r="E212" s="106" t="s">
        <v>427</v>
      </c>
      <c r="F212" s="108" t="s">
        <v>103</v>
      </c>
      <c r="G212" s="89" t="n">
        <v>1051886.64</v>
      </c>
      <c r="H212" s="89" t="n">
        <v>1051886.64</v>
      </c>
      <c r="I212" s="89" t="n">
        <v>1051886.64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90" t="n">
        <v>0</v>
      </c>
    </row>
    <row r="213" customFormat="false" ht="18" hidden="false" customHeight="true" outlineLevel="0" collapsed="false">
      <c r="A213" s="103" t="s">
        <v>407</v>
      </c>
      <c r="B213" s="103" t="s">
        <v>366</v>
      </c>
      <c r="C213" s="104" t="s">
        <v>366</v>
      </c>
      <c r="D213" s="105" t="s">
        <v>196</v>
      </c>
      <c r="E213" s="106" t="s">
        <v>428</v>
      </c>
      <c r="F213" s="108" t="s">
        <v>103</v>
      </c>
      <c r="G213" s="89" t="n">
        <v>664667.64</v>
      </c>
      <c r="H213" s="89" t="n">
        <v>664667.64</v>
      </c>
      <c r="I213" s="89" t="n">
        <v>664667.64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90" t="n">
        <v>0</v>
      </c>
    </row>
    <row r="214" customFormat="false" ht="18" hidden="false" customHeight="true" outlineLevel="0" collapsed="false">
      <c r="A214" s="103" t="s">
        <v>407</v>
      </c>
      <c r="B214" s="103" t="s">
        <v>366</v>
      </c>
      <c r="C214" s="104" t="s">
        <v>366</v>
      </c>
      <c r="D214" s="105" t="s">
        <v>198</v>
      </c>
      <c r="E214" s="106" t="s">
        <v>429</v>
      </c>
      <c r="F214" s="108" t="s">
        <v>103</v>
      </c>
      <c r="G214" s="89" t="n">
        <v>465348.8</v>
      </c>
      <c r="H214" s="89" t="n">
        <v>465348.8</v>
      </c>
      <c r="I214" s="89" t="n">
        <v>465348.8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90" t="n">
        <v>0</v>
      </c>
    </row>
    <row r="215" customFormat="false" ht="18" hidden="false" customHeight="true" outlineLevel="0" collapsed="false">
      <c r="A215" s="103" t="s">
        <v>407</v>
      </c>
      <c r="B215" s="103" t="s">
        <v>366</v>
      </c>
      <c r="C215" s="104" t="s">
        <v>366</v>
      </c>
      <c r="D215" s="105" t="s">
        <v>200</v>
      </c>
      <c r="E215" s="106" t="s">
        <v>430</v>
      </c>
      <c r="F215" s="108" t="s">
        <v>103</v>
      </c>
      <c r="G215" s="89" t="n">
        <v>683492.88</v>
      </c>
      <c r="H215" s="89" t="n">
        <v>683492.88</v>
      </c>
      <c r="I215" s="89" t="n">
        <v>683492.88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90" t="n">
        <v>0</v>
      </c>
    </row>
    <row r="216" customFormat="false" ht="18" hidden="false" customHeight="true" outlineLevel="0" collapsed="false">
      <c r="A216" s="103" t="s">
        <v>407</v>
      </c>
      <c r="B216" s="103" t="s">
        <v>366</v>
      </c>
      <c r="C216" s="104" t="s">
        <v>366</v>
      </c>
      <c r="D216" s="105" t="s">
        <v>202</v>
      </c>
      <c r="E216" s="106" t="s">
        <v>431</v>
      </c>
      <c r="F216" s="108" t="s">
        <v>103</v>
      </c>
      <c r="G216" s="89" t="n">
        <v>379984.64</v>
      </c>
      <c r="H216" s="89" t="n">
        <v>379984.64</v>
      </c>
      <c r="I216" s="89" t="n">
        <v>379984.64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90" t="n">
        <v>0</v>
      </c>
    </row>
    <row r="217" customFormat="false" ht="18" hidden="false" customHeight="true" outlineLevel="0" collapsed="false">
      <c r="A217" s="103" t="s">
        <v>407</v>
      </c>
      <c r="B217" s="103" t="s">
        <v>366</v>
      </c>
      <c r="C217" s="104" t="s">
        <v>366</v>
      </c>
      <c r="D217" s="105" t="s">
        <v>204</v>
      </c>
      <c r="E217" s="106" t="s">
        <v>376</v>
      </c>
      <c r="F217" s="108" t="s">
        <v>103</v>
      </c>
      <c r="G217" s="89" t="n">
        <v>199271.52</v>
      </c>
      <c r="H217" s="89" t="n">
        <v>199271.52</v>
      </c>
      <c r="I217" s="89" t="n">
        <v>199271.52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90" t="n">
        <v>0</v>
      </c>
    </row>
    <row r="218" customFormat="false" ht="18" hidden="false" customHeight="true" outlineLevel="0" collapsed="false">
      <c r="A218" s="103" t="s">
        <v>407</v>
      </c>
      <c r="B218" s="103" t="s">
        <v>366</v>
      </c>
      <c r="C218" s="104" t="s">
        <v>366</v>
      </c>
      <c r="D218" s="105" t="s">
        <v>206</v>
      </c>
      <c r="E218" s="106" t="s">
        <v>377</v>
      </c>
      <c r="F218" s="108" t="s">
        <v>103</v>
      </c>
      <c r="G218" s="89" t="n">
        <v>685151.04</v>
      </c>
      <c r="H218" s="89" t="n">
        <v>685151.04</v>
      </c>
      <c r="I218" s="89" t="n">
        <v>685151.04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90" t="n">
        <v>0</v>
      </c>
    </row>
    <row r="219" customFormat="false" ht="18" hidden="false" customHeight="true" outlineLevel="0" collapsed="false">
      <c r="A219" s="103" t="s">
        <v>407</v>
      </c>
      <c r="B219" s="103" t="s">
        <v>366</v>
      </c>
      <c r="C219" s="104" t="s">
        <v>366</v>
      </c>
      <c r="D219" s="105" t="s">
        <v>208</v>
      </c>
      <c r="E219" s="106" t="s">
        <v>432</v>
      </c>
      <c r="F219" s="108" t="s">
        <v>103</v>
      </c>
      <c r="G219" s="89" t="n">
        <v>84958.44</v>
      </c>
      <c r="H219" s="89" t="n">
        <v>84958.44</v>
      </c>
      <c r="I219" s="89" t="n">
        <v>84958.44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90" t="n">
        <v>0</v>
      </c>
    </row>
    <row r="220" customFormat="false" ht="18" hidden="false" customHeight="true" outlineLevel="0" collapsed="false">
      <c r="A220" s="103" t="s">
        <v>407</v>
      </c>
      <c r="B220" s="103" t="s">
        <v>366</v>
      </c>
      <c r="C220" s="104" t="s">
        <v>366</v>
      </c>
      <c r="D220" s="105" t="s">
        <v>210</v>
      </c>
      <c r="E220" s="106" t="s">
        <v>402</v>
      </c>
      <c r="F220" s="108" t="s">
        <v>103</v>
      </c>
      <c r="G220" s="89" t="n">
        <v>2001112.4</v>
      </c>
      <c r="H220" s="89" t="n">
        <v>2001112.4</v>
      </c>
      <c r="I220" s="89" t="n">
        <v>2001112.4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90" t="n">
        <v>0</v>
      </c>
    </row>
    <row r="221" customFormat="false" ht="18" hidden="false" customHeight="true" outlineLevel="0" collapsed="false">
      <c r="A221" s="103" t="s">
        <v>407</v>
      </c>
      <c r="B221" s="103" t="s">
        <v>366</v>
      </c>
      <c r="C221" s="104" t="s">
        <v>366</v>
      </c>
      <c r="D221" s="105" t="s">
        <v>212</v>
      </c>
      <c r="E221" s="106" t="s">
        <v>433</v>
      </c>
      <c r="F221" s="108" t="s">
        <v>103</v>
      </c>
      <c r="G221" s="89" t="n">
        <v>374222.8</v>
      </c>
      <c r="H221" s="89" t="n">
        <v>374222.8</v>
      </c>
      <c r="I221" s="89" t="n">
        <v>374222.8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90" t="n">
        <v>0</v>
      </c>
    </row>
    <row r="222" customFormat="false" ht="18" hidden="false" customHeight="true" outlineLevel="0" collapsed="false">
      <c r="A222" s="103" t="s">
        <v>407</v>
      </c>
      <c r="B222" s="103" t="s">
        <v>366</v>
      </c>
      <c r="C222" s="104" t="s">
        <v>366</v>
      </c>
      <c r="D222" s="105" t="s">
        <v>214</v>
      </c>
      <c r="E222" s="106" t="s">
        <v>434</v>
      </c>
      <c r="F222" s="108" t="s">
        <v>103</v>
      </c>
      <c r="G222" s="89" t="n">
        <v>151966.08</v>
      </c>
      <c r="H222" s="89" t="n">
        <v>151966.08</v>
      </c>
      <c r="I222" s="89" t="n">
        <v>151966.08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90" t="n">
        <v>0</v>
      </c>
    </row>
    <row r="223" customFormat="false" ht="18" hidden="false" customHeight="true" outlineLevel="0" collapsed="false">
      <c r="A223" s="103" t="s">
        <v>407</v>
      </c>
      <c r="B223" s="103" t="s">
        <v>366</v>
      </c>
      <c r="C223" s="104" t="s">
        <v>366</v>
      </c>
      <c r="D223" s="105" t="s">
        <v>216</v>
      </c>
      <c r="E223" s="106" t="s">
        <v>435</v>
      </c>
      <c r="F223" s="108" t="s">
        <v>103</v>
      </c>
      <c r="G223" s="89" t="n">
        <v>580260.8</v>
      </c>
      <c r="H223" s="89" t="n">
        <v>580260.8</v>
      </c>
      <c r="I223" s="89" t="n">
        <v>580260.8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90" t="n">
        <v>0</v>
      </c>
    </row>
    <row r="224" customFormat="false" ht="18" hidden="false" customHeight="true" outlineLevel="0" collapsed="false">
      <c r="A224" s="103" t="s">
        <v>407</v>
      </c>
      <c r="B224" s="103" t="s">
        <v>366</v>
      </c>
      <c r="C224" s="104" t="s">
        <v>366</v>
      </c>
      <c r="D224" s="105" t="s">
        <v>218</v>
      </c>
      <c r="E224" s="106" t="s">
        <v>436</v>
      </c>
      <c r="F224" s="108" t="s">
        <v>103</v>
      </c>
      <c r="G224" s="89" t="n">
        <v>154112.84</v>
      </c>
      <c r="H224" s="89" t="n">
        <v>154112.84</v>
      </c>
      <c r="I224" s="89" t="n">
        <v>154112.84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90" t="n">
        <v>0</v>
      </c>
    </row>
    <row r="225" customFormat="false" ht="18" hidden="false" customHeight="true" outlineLevel="0" collapsed="false">
      <c r="A225" s="103" t="s">
        <v>407</v>
      </c>
      <c r="B225" s="103" t="s">
        <v>366</v>
      </c>
      <c r="C225" s="104" t="s">
        <v>366</v>
      </c>
      <c r="D225" s="105" t="s">
        <v>220</v>
      </c>
      <c r="E225" s="106" t="s">
        <v>392</v>
      </c>
      <c r="F225" s="108" t="s">
        <v>103</v>
      </c>
      <c r="G225" s="89" t="n">
        <v>1892937.76</v>
      </c>
      <c r="H225" s="89" t="n">
        <v>1892937.76</v>
      </c>
      <c r="I225" s="89" t="n">
        <v>1892937.76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90" t="n">
        <v>0</v>
      </c>
    </row>
    <row r="226" customFormat="false" ht="18" hidden="false" customHeight="true" outlineLevel="0" collapsed="false">
      <c r="A226" s="103" t="s">
        <v>407</v>
      </c>
      <c r="B226" s="103" t="s">
        <v>366</v>
      </c>
      <c r="C226" s="104" t="s">
        <v>366</v>
      </c>
      <c r="D226" s="105" t="s">
        <v>226</v>
      </c>
      <c r="E226" s="106" t="s">
        <v>384</v>
      </c>
      <c r="F226" s="108" t="s">
        <v>103</v>
      </c>
      <c r="G226" s="89" t="n">
        <v>1292068.68</v>
      </c>
      <c r="H226" s="89" t="n">
        <v>1292068.68</v>
      </c>
      <c r="I226" s="89" t="n">
        <v>1292068.68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90" t="n">
        <v>0</v>
      </c>
    </row>
    <row r="227" customFormat="false" ht="18" hidden="false" customHeight="true" outlineLevel="0" collapsed="false">
      <c r="A227" s="103" t="s">
        <v>407</v>
      </c>
      <c r="B227" s="103" t="s">
        <v>366</v>
      </c>
      <c r="C227" s="104" t="s">
        <v>366</v>
      </c>
      <c r="D227" s="105" t="s">
        <v>228</v>
      </c>
      <c r="E227" s="106" t="s">
        <v>385</v>
      </c>
      <c r="F227" s="108" t="s">
        <v>103</v>
      </c>
      <c r="G227" s="89" t="n">
        <v>1997102.8</v>
      </c>
      <c r="H227" s="89" t="n">
        <v>1997102.8</v>
      </c>
      <c r="I227" s="89" t="n">
        <v>1997102.8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90" t="n">
        <v>0</v>
      </c>
    </row>
    <row r="228" customFormat="false" ht="18" hidden="false" customHeight="true" outlineLevel="0" collapsed="false">
      <c r="A228" s="103" t="s">
        <v>407</v>
      </c>
      <c r="B228" s="103" t="s">
        <v>366</v>
      </c>
      <c r="C228" s="104" t="s">
        <v>366</v>
      </c>
      <c r="D228" s="105" t="s">
        <v>232</v>
      </c>
      <c r="E228" s="106" t="s">
        <v>387</v>
      </c>
      <c r="F228" s="108" t="s">
        <v>103</v>
      </c>
      <c r="G228" s="89" t="n">
        <v>147362.88</v>
      </c>
      <c r="H228" s="89" t="n">
        <v>147362.88</v>
      </c>
      <c r="I228" s="89" t="n">
        <v>147362.88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90" t="n">
        <v>0</v>
      </c>
    </row>
    <row r="229" customFormat="false" ht="18" hidden="false" customHeight="true" outlineLevel="0" collapsed="false">
      <c r="A229" s="103" t="s">
        <v>407</v>
      </c>
      <c r="B229" s="103" t="s">
        <v>366</v>
      </c>
      <c r="C229" s="104" t="s">
        <v>366</v>
      </c>
      <c r="D229" s="105" t="s">
        <v>234</v>
      </c>
      <c r="E229" s="106" t="s">
        <v>380</v>
      </c>
      <c r="F229" s="108" t="s">
        <v>103</v>
      </c>
      <c r="G229" s="89" t="n">
        <v>831747.84</v>
      </c>
      <c r="H229" s="89" t="n">
        <v>831747.84</v>
      </c>
      <c r="I229" s="89" t="n">
        <v>831747.84</v>
      </c>
      <c r="J229" s="89" t="n">
        <v>0</v>
      </c>
      <c r="K229" s="89" t="n">
        <v>0</v>
      </c>
      <c r="L229" s="89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90" t="n">
        <v>0</v>
      </c>
    </row>
    <row r="230" customFormat="false" ht="18" hidden="false" customHeight="true" outlineLevel="0" collapsed="false">
      <c r="A230" s="103" t="s">
        <v>407</v>
      </c>
      <c r="B230" s="103" t="s">
        <v>366</v>
      </c>
      <c r="C230" s="104" t="s">
        <v>366</v>
      </c>
      <c r="D230" s="105" t="s">
        <v>236</v>
      </c>
      <c r="E230" s="106" t="s">
        <v>388</v>
      </c>
      <c r="F230" s="108" t="s">
        <v>103</v>
      </c>
      <c r="G230" s="89" t="n">
        <v>5230631.28</v>
      </c>
      <c r="H230" s="89" t="n">
        <v>5230631.28</v>
      </c>
      <c r="I230" s="89" t="n">
        <v>5230631.28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90" t="n">
        <v>0</v>
      </c>
    </row>
    <row r="231" customFormat="false" ht="18" hidden="false" customHeight="true" outlineLevel="0" collapsed="false">
      <c r="A231" s="103" t="s">
        <v>407</v>
      </c>
      <c r="B231" s="103" t="s">
        <v>366</v>
      </c>
      <c r="C231" s="104" t="s">
        <v>366</v>
      </c>
      <c r="D231" s="105" t="s">
        <v>240</v>
      </c>
      <c r="E231" s="106" t="s">
        <v>381</v>
      </c>
      <c r="F231" s="108" t="s">
        <v>103</v>
      </c>
      <c r="G231" s="89" t="n">
        <v>1008380.24</v>
      </c>
      <c r="H231" s="89" t="n">
        <v>1008380.24</v>
      </c>
      <c r="I231" s="89" t="n">
        <v>1008380.24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90" t="n">
        <v>0</v>
      </c>
    </row>
    <row r="232" customFormat="false" ht="18" hidden="false" customHeight="true" outlineLevel="0" collapsed="false">
      <c r="A232" s="103" t="s">
        <v>407</v>
      </c>
      <c r="B232" s="103" t="s">
        <v>366</v>
      </c>
      <c r="C232" s="104" t="s">
        <v>366</v>
      </c>
      <c r="D232" s="105" t="s">
        <v>242</v>
      </c>
      <c r="E232" s="106" t="s">
        <v>411</v>
      </c>
      <c r="F232" s="108" t="s">
        <v>103</v>
      </c>
      <c r="G232" s="89" t="n">
        <v>464433.2</v>
      </c>
      <c r="H232" s="89" t="n">
        <v>464433.2</v>
      </c>
      <c r="I232" s="89" t="n">
        <v>464433.2</v>
      </c>
      <c r="J232" s="89" t="n">
        <v>0</v>
      </c>
      <c r="K232" s="89" t="n">
        <v>0</v>
      </c>
      <c r="L232" s="89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90" t="n">
        <v>0</v>
      </c>
    </row>
    <row r="233" customFormat="false" ht="18" hidden="false" customHeight="true" outlineLevel="0" collapsed="false">
      <c r="A233" s="103" t="s">
        <v>407</v>
      </c>
      <c r="B233" s="103" t="s">
        <v>366</v>
      </c>
      <c r="C233" s="104" t="s">
        <v>366</v>
      </c>
      <c r="D233" s="105" t="s">
        <v>244</v>
      </c>
      <c r="E233" s="106" t="s">
        <v>437</v>
      </c>
      <c r="F233" s="108" t="s">
        <v>103</v>
      </c>
      <c r="G233" s="89" t="n">
        <v>220149.72</v>
      </c>
      <c r="H233" s="89" t="n">
        <v>220149.72</v>
      </c>
      <c r="I233" s="89" t="n">
        <v>220149.72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90" t="n">
        <v>0</v>
      </c>
    </row>
    <row r="234" customFormat="false" ht="18" hidden="false" customHeight="true" outlineLevel="0" collapsed="false">
      <c r="A234" s="103"/>
      <c r="B234" s="103" t="s">
        <v>311</v>
      </c>
      <c r="C234" s="104"/>
      <c r="D234" s="105"/>
      <c r="E234" s="106" t="s">
        <v>438</v>
      </c>
      <c r="F234" s="105"/>
      <c r="G234" s="89" t="n">
        <v>812854.19</v>
      </c>
      <c r="H234" s="89" t="n">
        <v>812854.19</v>
      </c>
      <c r="I234" s="89" t="n">
        <v>648987.57</v>
      </c>
      <c r="J234" s="89" t="n">
        <v>141546.62</v>
      </c>
      <c r="K234" s="89" t="n">
        <v>22320</v>
      </c>
      <c r="L234" s="89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90" t="n">
        <v>0</v>
      </c>
    </row>
    <row r="235" customFormat="false" ht="18" hidden="false" customHeight="true" outlineLevel="0" collapsed="false">
      <c r="A235" s="103"/>
      <c r="B235" s="103"/>
      <c r="C235" s="104" t="s">
        <v>266</v>
      </c>
      <c r="D235" s="105"/>
      <c r="E235" s="106" t="s">
        <v>439</v>
      </c>
      <c r="F235" s="105"/>
      <c r="G235" s="89" t="n">
        <v>812854.19</v>
      </c>
      <c r="H235" s="89" t="n">
        <v>812854.19</v>
      </c>
      <c r="I235" s="89" t="n">
        <v>648987.57</v>
      </c>
      <c r="J235" s="89" t="n">
        <v>141546.62</v>
      </c>
      <c r="K235" s="89" t="n">
        <v>22320</v>
      </c>
      <c r="L235" s="89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90" t="n">
        <v>0</v>
      </c>
    </row>
    <row r="236" customFormat="false" ht="18" hidden="false" customHeight="true" outlineLevel="0" collapsed="false">
      <c r="A236" s="103"/>
      <c r="B236" s="103"/>
      <c r="C236" s="104"/>
      <c r="D236" s="105"/>
      <c r="E236" s="106" t="s">
        <v>269</v>
      </c>
      <c r="F236" s="105"/>
      <c r="G236" s="89" t="n">
        <v>732854.19</v>
      </c>
      <c r="H236" s="89" t="n">
        <v>732854.19</v>
      </c>
      <c r="I236" s="89" t="n">
        <v>648987.57</v>
      </c>
      <c r="J236" s="89" t="n">
        <v>61546.62</v>
      </c>
      <c r="K236" s="89" t="n">
        <v>2232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90" t="n">
        <v>0</v>
      </c>
    </row>
    <row r="237" customFormat="false" ht="18" hidden="false" customHeight="true" outlineLevel="0" collapsed="false">
      <c r="A237" s="103" t="s">
        <v>407</v>
      </c>
      <c r="B237" s="103" t="s">
        <v>314</v>
      </c>
      <c r="C237" s="104" t="s">
        <v>271</v>
      </c>
      <c r="D237" s="105" t="s">
        <v>188</v>
      </c>
      <c r="E237" s="106" t="s">
        <v>424</v>
      </c>
      <c r="F237" s="108" t="s">
        <v>103</v>
      </c>
      <c r="G237" s="89" t="n">
        <v>732854.19</v>
      </c>
      <c r="H237" s="89" t="n">
        <v>732854.19</v>
      </c>
      <c r="I237" s="89" t="n">
        <v>648987.57</v>
      </c>
      <c r="J237" s="89" t="n">
        <v>61546.62</v>
      </c>
      <c r="K237" s="89" t="n">
        <v>22320</v>
      </c>
      <c r="L237" s="89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90" t="n">
        <v>0</v>
      </c>
    </row>
    <row r="238" customFormat="false" ht="18" hidden="false" customHeight="true" outlineLevel="0" collapsed="false">
      <c r="A238" s="103"/>
      <c r="B238" s="103"/>
      <c r="C238" s="104"/>
      <c r="D238" s="105"/>
      <c r="E238" s="106" t="s">
        <v>440</v>
      </c>
      <c r="F238" s="105"/>
      <c r="G238" s="89" t="n">
        <v>80000</v>
      </c>
      <c r="H238" s="89" t="n">
        <v>80000</v>
      </c>
      <c r="I238" s="89" t="n">
        <v>0</v>
      </c>
      <c r="J238" s="89" t="n">
        <v>80000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90" t="n">
        <v>0</v>
      </c>
    </row>
    <row r="239" customFormat="false" ht="18" hidden="false" customHeight="true" outlineLevel="0" collapsed="false">
      <c r="A239" s="103" t="s">
        <v>407</v>
      </c>
      <c r="B239" s="103" t="s">
        <v>314</v>
      </c>
      <c r="C239" s="104" t="s">
        <v>271</v>
      </c>
      <c r="D239" s="105" t="s">
        <v>188</v>
      </c>
      <c r="E239" s="106" t="s">
        <v>424</v>
      </c>
      <c r="F239" s="108" t="s">
        <v>107</v>
      </c>
      <c r="G239" s="89" t="n">
        <v>80000</v>
      </c>
      <c r="H239" s="89" t="n">
        <v>80000</v>
      </c>
      <c r="I239" s="89" t="n">
        <v>0</v>
      </c>
      <c r="J239" s="89" t="n">
        <v>80000</v>
      </c>
      <c r="K239" s="89" t="n">
        <v>0</v>
      </c>
      <c r="L239" s="89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90" t="n">
        <v>0</v>
      </c>
    </row>
    <row r="240" customFormat="false" ht="18" hidden="false" customHeight="true" outlineLevel="0" collapsed="false">
      <c r="A240" s="103"/>
      <c r="B240" s="103" t="s">
        <v>441</v>
      </c>
      <c r="C240" s="104"/>
      <c r="D240" s="105"/>
      <c r="E240" s="106" t="s">
        <v>442</v>
      </c>
      <c r="F240" s="105"/>
      <c r="G240" s="89" t="n">
        <v>1330078.63</v>
      </c>
      <c r="H240" s="89" t="n">
        <v>1330078.63</v>
      </c>
      <c r="I240" s="89" t="n">
        <v>502805.18</v>
      </c>
      <c r="J240" s="89" t="n">
        <v>39528.02</v>
      </c>
      <c r="K240" s="89" t="n">
        <v>787745.43</v>
      </c>
      <c r="L240" s="89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90" t="n">
        <v>0</v>
      </c>
    </row>
    <row r="241" customFormat="false" ht="18" hidden="false" customHeight="true" outlineLevel="0" collapsed="false">
      <c r="A241" s="103"/>
      <c r="B241" s="103"/>
      <c r="C241" s="104" t="s">
        <v>266</v>
      </c>
      <c r="D241" s="105"/>
      <c r="E241" s="106" t="s">
        <v>443</v>
      </c>
      <c r="F241" s="105"/>
      <c r="G241" s="89" t="n">
        <v>1330078.63</v>
      </c>
      <c r="H241" s="89" t="n">
        <v>1330078.63</v>
      </c>
      <c r="I241" s="89" t="n">
        <v>502805.18</v>
      </c>
      <c r="J241" s="89" t="n">
        <v>39528.02</v>
      </c>
      <c r="K241" s="89" t="n">
        <v>787745.43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90" t="n">
        <v>0</v>
      </c>
    </row>
    <row r="242" customFormat="false" ht="18" hidden="false" customHeight="true" outlineLevel="0" collapsed="false">
      <c r="A242" s="103"/>
      <c r="B242" s="103"/>
      <c r="C242" s="104"/>
      <c r="D242" s="105"/>
      <c r="E242" s="106" t="s">
        <v>269</v>
      </c>
      <c r="F242" s="105"/>
      <c r="G242" s="89" t="n">
        <v>1330078.63</v>
      </c>
      <c r="H242" s="89" t="n">
        <v>1330078.63</v>
      </c>
      <c r="I242" s="89" t="n">
        <v>502805.18</v>
      </c>
      <c r="J242" s="89" t="n">
        <v>39528.02</v>
      </c>
      <c r="K242" s="89" t="n">
        <v>787745.43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90" t="n">
        <v>0</v>
      </c>
    </row>
    <row r="243" customFormat="false" ht="18" hidden="false" customHeight="true" outlineLevel="0" collapsed="false">
      <c r="A243" s="103" t="s">
        <v>407</v>
      </c>
      <c r="B243" s="103" t="s">
        <v>444</v>
      </c>
      <c r="C243" s="104" t="s">
        <v>271</v>
      </c>
      <c r="D243" s="105" t="s">
        <v>208</v>
      </c>
      <c r="E243" s="106" t="s">
        <v>432</v>
      </c>
      <c r="F243" s="108" t="s">
        <v>103</v>
      </c>
      <c r="G243" s="89" t="n">
        <v>1330078.63</v>
      </c>
      <c r="H243" s="89" t="n">
        <v>1330078.63</v>
      </c>
      <c r="I243" s="89" t="n">
        <v>502805.18</v>
      </c>
      <c r="J243" s="89" t="n">
        <v>39528.02</v>
      </c>
      <c r="K243" s="89" t="n">
        <v>787745.43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90" t="n">
        <v>0</v>
      </c>
    </row>
    <row r="244" customFormat="false" ht="18" hidden="false" customHeight="true" outlineLevel="0" collapsed="false">
      <c r="A244" s="103" t="s">
        <v>445</v>
      </c>
      <c r="B244" s="103"/>
      <c r="C244" s="104"/>
      <c r="D244" s="105"/>
      <c r="E244" s="106" t="s">
        <v>446</v>
      </c>
      <c r="F244" s="105"/>
      <c r="G244" s="89" t="n">
        <v>64530357.91</v>
      </c>
      <c r="H244" s="89" t="n">
        <v>63237437.91</v>
      </c>
      <c r="I244" s="89" t="n">
        <v>57607978.04</v>
      </c>
      <c r="J244" s="89" t="n">
        <v>2844911.87</v>
      </c>
      <c r="K244" s="89" t="n">
        <v>2784548</v>
      </c>
      <c r="L244" s="89" t="n">
        <v>1292920</v>
      </c>
      <c r="M244" s="89" t="n">
        <v>0</v>
      </c>
      <c r="N244" s="89" t="n">
        <v>0</v>
      </c>
      <c r="O244" s="89" t="n">
        <v>0</v>
      </c>
      <c r="P244" s="89" t="n">
        <v>0</v>
      </c>
      <c r="Q244" s="90" t="n">
        <v>0</v>
      </c>
    </row>
    <row r="245" customFormat="false" ht="18" hidden="false" customHeight="true" outlineLevel="0" collapsed="false">
      <c r="A245" s="103"/>
      <c r="B245" s="103" t="s">
        <v>266</v>
      </c>
      <c r="C245" s="104"/>
      <c r="D245" s="105"/>
      <c r="E245" s="106" t="s">
        <v>447</v>
      </c>
      <c r="F245" s="105"/>
      <c r="G245" s="89" t="n">
        <v>10581072.94</v>
      </c>
      <c r="H245" s="89" t="n">
        <v>10581072.94</v>
      </c>
      <c r="I245" s="89" t="n">
        <v>9242993.4</v>
      </c>
      <c r="J245" s="89" t="n">
        <v>660799.54</v>
      </c>
      <c r="K245" s="89" t="n">
        <v>677280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90" t="n">
        <v>0</v>
      </c>
    </row>
    <row r="246" customFormat="false" ht="18" hidden="false" customHeight="true" outlineLevel="0" collapsed="false">
      <c r="A246" s="103"/>
      <c r="B246" s="103"/>
      <c r="C246" s="104" t="s">
        <v>266</v>
      </c>
      <c r="D246" s="105"/>
      <c r="E246" s="106" t="s">
        <v>448</v>
      </c>
      <c r="F246" s="105"/>
      <c r="G246" s="89" t="n">
        <v>10581072.94</v>
      </c>
      <c r="H246" s="89" t="n">
        <v>10581072.94</v>
      </c>
      <c r="I246" s="89" t="n">
        <v>9242993.4</v>
      </c>
      <c r="J246" s="89" t="n">
        <v>660799.54</v>
      </c>
      <c r="K246" s="89" t="n">
        <v>677280</v>
      </c>
      <c r="L246" s="89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90" t="n">
        <v>0</v>
      </c>
    </row>
    <row r="247" customFormat="false" ht="18" hidden="false" customHeight="true" outlineLevel="0" collapsed="false">
      <c r="A247" s="103"/>
      <c r="B247" s="103"/>
      <c r="C247" s="104"/>
      <c r="D247" s="105"/>
      <c r="E247" s="106" t="s">
        <v>269</v>
      </c>
      <c r="F247" s="105"/>
      <c r="G247" s="89" t="n">
        <v>10400072.94</v>
      </c>
      <c r="H247" s="89" t="n">
        <v>10400072.94</v>
      </c>
      <c r="I247" s="89" t="n">
        <v>9242993.4</v>
      </c>
      <c r="J247" s="89" t="n">
        <v>479799.54</v>
      </c>
      <c r="K247" s="89" t="n">
        <v>677280</v>
      </c>
      <c r="L247" s="89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90" t="n">
        <v>0</v>
      </c>
    </row>
    <row r="248" customFormat="false" ht="18" hidden="false" customHeight="true" outlineLevel="0" collapsed="false">
      <c r="A248" s="103" t="s">
        <v>449</v>
      </c>
      <c r="B248" s="103" t="s">
        <v>271</v>
      </c>
      <c r="C248" s="104" t="s">
        <v>271</v>
      </c>
      <c r="D248" s="105" t="s">
        <v>186</v>
      </c>
      <c r="E248" s="106" t="s">
        <v>423</v>
      </c>
      <c r="F248" s="108" t="s">
        <v>103</v>
      </c>
      <c r="G248" s="89" t="n">
        <v>10400072.94</v>
      </c>
      <c r="H248" s="89" t="n">
        <v>10400072.94</v>
      </c>
      <c r="I248" s="89" t="n">
        <v>9242993.4</v>
      </c>
      <c r="J248" s="89" t="n">
        <v>479799.54</v>
      </c>
      <c r="K248" s="89" t="n">
        <v>67728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90" t="n">
        <v>0</v>
      </c>
    </row>
    <row r="249" customFormat="false" ht="18" hidden="false" customHeight="true" outlineLevel="0" collapsed="false">
      <c r="A249" s="103"/>
      <c r="B249" s="103"/>
      <c r="C249" s="104"/>
      <c r="D249" s="105"/>
      <c r="E249" s="106" t="s">
        <v>303</v>
      </c>
      <c r="F249" s="105"/>
      <c r="G249" s="89" t="n">
        <v>175000</v>
      </c>
      <c r="H249" s="89" t="n">
        <v>175000</v>
      </c>
      <c r="I249" s="89" t="n">
        <v>0</v>
      </c>
      <c r="J249" s="89" t="n">
        <v>175000</v>
      </c>
      <c r="K249" s="89" t="n">
        <v>0</v>
      </c>
      <c r="L249" s="89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90" t="n">
        <v>0</v>
      </c>
    </row>
    <row r="250" customFormat="false" ht="18" hidden="false" customHeight="true" outlineLevel="0" collapsed="false">
      <c r="A250" s="103" t="s">
        <v>449</v>
      </c>
      <c r="B250" s="103" t="s">
        <v>271</v>
      </c>
      <c r="C250" s="104" t="s">
        <v>271</v>
      </c>
      <c r="D250" s="105" t="s">
        <v>186</v>
      </c>
      <c r="E250" s="106" t="s">
        <v>423</v>
      </c>
      <c r="F250" s="108" t="s">
        <v>304</v>
      </c>
      <c r="G250" s="89" t="n">
        <v>175000</v>
      </c>
      <c r="H250" s="89" t="n">
        <v>175000</v>
      </c>
      <c r="I250" s="89" t="n">
        <v>0</v>
      </c>
      <c r="J250" s="89" t="n">
        <v>175000</v>
      </c>
      <c r="K250" s="89" t="n">
        <v>0</v>
      </c>
      <c r="L250" s="89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90" t="n">
        <v>0</v>
      </c>
    </row>
    <row r="251" customFormat="false" ht="18" hidden="false" customHeight="true" outlineLevel="0" collapsed="false">
      <c r="A251" s="103"/>
      <c r="B251" s="103"/>
      <c r="C251" s="104"/>
      <c r="D251" s="105"/>
      <c r="E251" s="106" t="s">
        <v>316</v>
      </c>
      <c r="F251" s="105"/>
      <c r="G251" s="89" t="n">
        <v>6000</v>
      </c>
      <c r="H251" s="89" t="n">
        <v>6000</v>
      </c>
      <c r="I251" s="89" t="n">
        <v>0</v>
      </c>
      <c r="J251" s="89" t="n">
        <v>6000</v>
      </c>
      <c r="K251" s="89" t="n">
        <v>0</v>
      </c>
      <c r="L251" s="89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90" t="n">
        <v>0</v>
      </c>
    </row>
    <row r="252" customFormat="false" ht="18" hidden="false" customHeight="true" outlineLevel="0" collapsed="false">
      <c r="A252" s="103" t="s">
        <v>449</v>
      </c>
      <c r="B252" s="103" t="s">
        <v>271</v>
      </c>
      <c r="C252" s="104" t="s">
        <v>271</v>
      </c>
      <c r="D252" s="105" t="s">
        <v>186</v>
      </c>
      <c r="E252" s="106" t="s">
        <v>423</v>
      </c>
      <c r="F252" s="108" t="s">
        <v>105</v>
      </c>
      <c r="G252" s="89" t="n">
        <v>6000</v>
      </c>
      <c r="H252" s="89" t="n">
        <v>6000</v>
      </c>
      <c r="I252" s="89" t="n">
        <v>0</v>
      </c>
      <c r="J252" s="89" t="n">
        <v>6000</v>
      </c>
      <c r="K252" s="89" t="n">
        <v>0</v>
      </c>
      <c r="L252" s="89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90" t="n">
        <v>0</v>
      </c>
    </row>
    <row r="253" customFormat="false" ht="18" hidden="false" customHeight="true" outlineLevel="0" collapsed="false">
      <c r="A253" s="103"/>
      <c r="B253" s="103" t="s">
        <v>275</v>
      </c>
      <c r="C253" s="104"/>
      <c r="D253" s="105"/>
      <c r="E253" s="106" t="s">
        <v>450</v>
      </c>
      <c r="F253" s="105"/>
      <c r="G253" s="89" t="n">
        <v>23879753.62</v>
      </c>
      <c r="H253" s="89" t="n">
        <v>23717753.62</v>
      </c>
      <c r="I253" s="89" t="n">
        <v>22009008.98</v>
      </c>
      <c r="J253" s="89" t="n">
        <v>738752.64</v>
      </c>
      <c r="K253" s="89" t="n">
        <v>969992</v>
      </c>
      <c r="L253" s="89" t="n">
        <v>162000</v>
      </c>
      <c r="M253" s="89" t="n">
        <v>0</v>
      </c>
      <c r="N253" s="89" t="n">
        <v>0</v>
      </c>
      <c r="O253" s="89" t="n">
        <v>0</v>
      </c>
      <c r="P253" s="89" t="n">
        <v>0</v>
      </c>
      <c r="Q253" s="90" t="n">
        <v>0</v>
      </c>
    </row>
    <row r="254" customFormat="false" ht="18" hidden="false" customHeight="true" outlineLevel="0" collapsed="false">
      <c r="A254" s="103"/>
      <c r="B254" s="103"/>
      <c r="C254" s="104" t="s">
        <v>266</v>
      </c>
      <c r="D254" s="105"/>
      <c r="E254" s="106" t="s">
        <v>451</v>
      </c>
      <c r="F254" s="105"/>
      <c r="G254" s="89" t="n">
        <v>20318020.63</v>
      </c>
      <c r="H254" s="89" t="n">
        <v>20156020.63</v>
      </c>
      <c r="I254" s="89" t="n">
        <v>18599448.17</v>
      </c>
      <c r="J254" s="89" t="n">
        <v>624140.46</v>
      </c>
      <c r="K254" s="89" t="n">
        <v>932432</v>
      </c>
      <c r="L254" s="89" t="n">
        <v>162000</v>
      </c>
      <c r="M254" s="89" t="n">
        <v>0</v>
      </c>
      <c r="N254" s="89" t="n">
        <v>0</v>
      </c>
      <c r="O254" s="89" t="n">
        <v>0</v>
      </c>
      <c r="P254" s="89" t="n">
        <v>0</v>
      </c>
      <c r="Q254" s="90" t="n">
        <v>0</v>
      </c>
    </row>
    <row r="255" customFormat="false" ht="18" hidden="false" customHeight="true" outlineLevel="0" collapsed="false">
      <c r="A255" s="103"/>
      <c r="B255" s="103"/>
      <c r="C255" s="104"/>
      <c r="D255" s="105"/>
      <c r="E255" s="106" t="s">
        <v>269</v>
      </c>
      <c r="F255" s="105"/>
      <c r="G255" s="89" t="n">
        <v>20318020.63</v>
      </c>
      <c r="H255" s="89" t="n">
        <v>20156020.63</v>
      </c>
      <c r="I255" s="89" t="n">
        <v>18599448.17</v>
      </c>
      <c r="J255" s="89" t="n">
        <v>624140.46</v>
      </c>
      <c r="K255" s="89" t="n">
        <v>932432</v>
      </c>
      <c r="L255" s="89" t="n">
        <v>162000</v>
      </c>
      <c r="M255" s="89" t="n">
        <v>0</v>
      </c>
      <c r="N255" s="89" t="n">
        <v>0</v>
      </c>
      <c r="O255" s="89" t="n">
        <v>0</v>
      </c>
      <c r="P255" s="89" t="n">
        <v>0</v>
      </c>
      <c r="Q255" s="90" t="n">
        <v>0</v>
      </c>
    </row>
    <row r="256" customFormat="false" ht="18" hidden="false" customHeight="true" outlineLevel="0" collapsed="false">
      <c r="A256" s="103" t="s">
        <v>449</v>
      </c>
      <c r="B256" s="103" t="s">
        <v>278</v>
      </c>
      <c r="C256" s="104" t="s">
        <v>271</v>
      </c>
      <c r="D256" s="105" t="s">
        <v>190</v>
      </c>
      <c r="E256" s="106" t="s">
        <v>425</v>
      </c>
      <c r="F256" s="108" t="s">
        <v>103</v>
      </c>
      <c r="G256" s="89" t="n">
        <v>20318020.63</v>
      </c>
      <c r="H256" s="89" t="n">
        <v>20156020.63</v>
      </c>
      <c r="I256" s="89" t="n">
        <v>18599448.17</v>
      </c>
      <c r="J256" s="89" t="n">
        <v>624140.46</v>
      </c>
      <c r="K256" s="89" t="n">
        <v>932432</v>
      </c>
      <c r="L256" s="89" t="n">
        <v>162000</v>
      </c>
      <c r="M256" s="89" t="n">
        <v>0</v>
      </c>
      <c r="N256" s="89" t="n">
        <v>0</v>
      </c>
      <c r="O256" s="89" t="n">
        <v>0</v>
      </c>
      <c r="P256" s="89" t="n">
        <v>0</v>
      </c>
      <c r="Q256" s="90" t="n">
        <v>0</v>
      </c>
    </row>
    <row r="257" customFormat="false" ht="18" hidden="false" customHeight="true" outlineLevel="0" collapsed="false">
      <c r="A257" s="103"/>
      <c r="B257" s="103"/>
      <c r="C257" s="104" t="s">
        <v>275</v>
      </c>
      <c r="D257" s="105"/>
      <c r="E257" s="106" t="s">
        <v>452</v>
      </c>
      <c r="F257" s="105"/>
      <c r="G257" s="89" t="n">
        <v>3561732.99</v>
      </c>
      <c r="H257" s="89" t="n">
        <v>3561732.99</v>
      </c>
      <c r="I257" s="89" t="n">
        <v>3409560.81</v>
      </c>
      <c r="J257" s="89" t="n">
        <v>114612.18</v>
      </c>
      <c r="K257" s="89" t="n">
        <v>37560</v>
      </c>
      <c r="L257" s="89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90" t="n">
        <v>0</v>
      </c>
    </row>
    <row r="258" customFormat="false" ht="18" hidden="false" customHeight="true" outlineLevel="0" collapsed="false">
      <c r="A258" s="103"/>
      <c r="B258" s="103"/>
      <c r="C258" s="104"/>
      <c r="D258" s="105"/>
      <c r="E258" s="106" t="s">
        <v>269</v>
      </c>
      <c r="F258" s="105"/>
      <c r="G258" s="89" t="n">
        <v>3561732.99</v>
      </c>
      <c r="H258" s="89" t="n">
        <v>3561732.99</v>
      </c>
      <c r="I258" s="89" t="n">
        <v>3409560.81</v>
      </c>
      <c r="J258" s="89" t="n">
        <v>114612.18</v>
      </c>
      <c r="K258" s="89" t="n">
        <v>37560</v>
      </c>
      <c r="L258" s="89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90" t="n">
        <v>0</v>
      </c>
    </row>
    <row r="259" customFormat="false" ht="18" hidden="false" customHeight="true" outlineLevel="0" collapsed="false">
      <c r="A259" s="103" t="s">
        <v>449</v>
      </c>
      <c r="B259" s="103" t="s">
        <v>278</v>
      </c>
      <c r="C259" s="104" t="s">
        <v>278</v>
      </c>
      <c r="D259" s="105" t="s">
        <v>192</v>
      </c>
      <c r="E259" s="106" t="s">
        <v>426</v>
      </c>
      <c r="F259" s="108" t="s">
        <v>103</v>
      </c>
      <c r="G259" s="89" t="n">
        <v>3561732.99</v>
      </c>
      <c r="H259" s="89" t="n">
        <v>3561732.99</v>
      </c>
      <c r="I259" s="89" t="n">
        <v>3409560.81</v>
      </c>
      <c r="J259" s="89" t="n">
        <v>114612.18</v>
      </c>
      <c r="K259" s="89" t="n">
        <v>3756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90" t="n">
        <v>0</v>
      </c>
    </row>
    <row r="260" customFormat="false" ht="18" hidden="false" customHeight="true" outlineLevel="0" collapsed="false">
      <c r="A260" s="103"/>
      <c r="B260" s="103" t="s">
        <v>280</v>
      </c>
      <c r="C260" s="104"/>
      <c r="D260" s="105"/>
      <c r="E260" s="106" t="s">
        <v>453</v>
      </c>
      <c r="F260" s="105"/>
      <c r="G260" s="89" t="n">
        <v>21587303.24</v>
      </c>
      <c r="H260" s="89" t="n">
        <v>21587303.24</v>
      </c>
      <c r="I260" s="89" t="n">
        <v>19854639.4</v>
      </c>
      <c r="J260" s="89" t="n">
        <v>1150423.84</v>
      </c>
      <c r="K260" s="89" t="n">
        <v>58224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90" t="n">
        <v>0</v>
      </c>
    </row>
    <row r="261" customFormat="false" ht="18" hidden="false" customHeight="true" outlineLevel="0" collapsed="false">
      <c r="A261" s="103"/>
      <c r="B261" s="103"/>
      <c r="C261" s="104" t="s">
        <v>275</v>
      </c>
      <c r="D261" s="105"/>
      <c r="E261" s="106" t="s">
        <v>454</v>
      </c>
      <c r="F261" s="105"/>
      <c r="G261" s="89" t="n">
        <v>21587303.24</v>
      </c>
      <c r="H261" s="89" t="n">
        <v>21587303.24</v>
      </c>
      <c r="I261" s="89" t="n">
        <v>19854639.4</v>
      </c>
      <c r="J261" s="89" t="n">
        <v>1150423.84</v>
      </c>
      <c r="K261" s="89" t="n">
        <v>58224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90" t="n">
        <v>0</v>
      </c>
    </row>
    <row r="262" customFormat="false" ht="18" hidden="false" customHeight="true" outlineLevel="0" collapsed="false">
      <c r="A262" s="103"/>
      <c r="B262" s="103"/>
      <c r="C262" s="104"/>
      <c r="D262" s="105"/>
      <c r="E262" s="106" t="s">
        <v>269</v>
      </c>
      <c r="F262" s="105"/>
      <c r="G262" s="89" t="n">
        <v>21587303.24</v>
      </c>
      <c r="H262" s="89" t="n">
        <v>21587303.24</v>
      </c>
      <c r="I262" s="89" t="n">
        <v>19854639.4</v>
      </c>
      <c r="J262" s="89" t="n">
        <v>1150423.84</v>
      </c>
      <c r="K262" s="89" t="n">
        <v>582240</v>
      </c>
      <c r="L262" s="89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90" t="n">
        <v>0</v>
      </c>
    </row>
    <row r="263" customFormat="false" ht="18" hidden="false" customHeight="true" outlineLevel="0" collapsed="false">
      <c r="A263" s="103" t="s">
        <v>449</v>
      </c>
      <c r="B263" s="103" t="s">
        <v>283</v>
      </c>
      <c r="C263" s="104" t="s">
        <v>278</v>
      </c>
      <c r="D263" s="105" t="s">
        <v>194</v>
      </c>
      <c r="E263" s="106" t="s">
        <v>427</v>
      </c>
      <c r="F263" s="108" t="s">
        <v>103</v>
      </c>
      <c r="G263" s="89" t="n">
        <v>6646933.11</v>
      </c>
      <c r="H263" s="89" t="n">
        <v>6646933.11</v>
      </c>
      <c r="I263" s="89" t="n">
        <v>6128962.85</v>
      </c>
      <c r="J263" s="89" t="n">
        <v>345626.26</v>
      </c>
      <c r="K263" s="89" t="n">
        <v>172344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90" t="n">
        <v>0</v>
      </c>
    </row>
    <row r="264" customFormat="false" ht="18" hidden="false" customHeight="true" outlineLevel="0" collapsed="false">
      <c r="A264" s="103" t="s">
        <v>449</v>
      </c>
      <c r="B264" s="103" t="s">
        <v>283</v>
      </c>
      <c r="C264" s="104" t="s">
        <v>278</v>
      </c>
      <c r="D264" s="105" t="s">
        <v>196</v>
      </c>
      <c r="E264" s="106" t="s">
        <v>428</v>
      </c>
      <c r="F264" s="108" t="s">
        <v>103</v>
      </c>
      <c r="G264" s="89" t="n">
        <v>4214371.89</v>
      </c>
      <c r="H264" s="89" t="n">
        <v>4214371.89</v>
      </c>
      <c r="I264" s="89" t="n">
        <v>3868988.57</v>
      </c>
      <c r="J264" s="89" t="n">
        <v>233663.32</v>
      </c>
      <c r="K264" s="89" t="n">
        <v>11172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90" t="n">
        <v>0</v>
      </c>
    </row>
    <row r="265" customFormat="false" ht="18" hidden="false" customHeight="true" outlineLevel="0" collapsed="false">
      <c r="A265" s="103" t="s">
        <v>449</v>
      </c>
      <c r="B265" s="103" t="s">
        <v>283</v>
      </c>
      <c r="C265" s="104" t="s">
        <v>278</v>
      </c>
      <c r="D265" s="105" t="s">
        <v>198</v>
      </c>
      <c r="E265" s="106" t="s">
        <v>429</v>
      </c>
      <c r="F265" s="108" t="s">
        <v>103</v>
      </c>
      <c r="G265" s="89" t="n">
        <v>3003516.12</v>
      </c>
      <c r="H265" s="89" t="n">
        <v>3003516.12</v>
      </c>
      <c r="I265" s="89" t="n">
        <v>2728294.68</v>
      </c>
      <c r="J265" s="89" t="n">
        <v>167461.44</v>
      </c>
      <c r="K265" s="89" t="n">
        <v>107760</v>
      </c>
      <c r="L265" s="89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90" t="n">
        <v>0</v>
      </c>
    </row>
    <row r="266" customFormat="false" ht="18" hidden="false" customHeight="true" outlineLevel="0" collapsed="false">
      <c r="A266" s="103" t="s">
        <v>449</v>
      </c>
      <c r="B266" s="103" t="s">
        <v>283</v>
      </c>
      <c r="C266" s="104" t="s">
        <v>278</v>
      </c>
      <c r="D266" s="105" t="s">
        <v>200</v>
      </c>
      <c r="E266" s="106" t="s">
        <v>430</v>
      </c>
      <c r="F266" s="108" t="s">
        <v>103</v>
      </c>
      <c r="G266" s="89" t="n">
        <v>4317672.34</v>
      </c>
      <c r="H266" s="89" t="n">
        <v>4317672.34</v>
      </c>
      <c r="I266" s="89" t="n">
        <v>3990690.02</v>
      </c>
      <c r="J266" s="89" t="n">
        <v>224814.32</v>
      </c>
      <c r="K266" s="89" t="n">
        <v>102168</v>
      </c>
      <c r="L266" s="89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90" t="n">
        <v>0</v>
      </c>
    </row>
    <row r="267" customFormat="false" ht="18" hidden="false" customHeight="true" outlineLevel="0" collapsed="false">
      <c r="A267" s="103" t="s">
        <v>449</v>
      </c>
      <c r="B267" s="103" t="s">
        <v>283</v>
      </c>
      <c r="C267" s="104" t="s">
        <v>278</v>
      </c>
      <c r="D267" s="105" t="s">
        <v>202</v>
      </c>
      <c r="E267" s="106" t="s">
        <v>431</v>
      </c>
      <c r="F267" s="108" t="s">
        <v>103</v>
      </c>
      <c r="G267" s="89" t="n">
        <v>2452878.75</v>
      </c>
      <c r="H267" s="89" t="n">
        <v>2452878.75</v>
      </c>
      <c r="I267" s="89" t="n">
        <v>2229957.26</v>
      </c>
      <c r="J267" s="89" t="n">
        <v>147813.49</v>
      </c>
      <c r="K267" s="89" t="n">
        <v>75108</v>
      </c>
      <c r="L267" s="89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90" t="n">
        <v>0</v>
      </c>
    </row>
    <row r="268" customFormat="false" ht="18" hidden="false" customHeight="true" outlineLevel="0" collapsed="false">
      <c r="A268" s="103" t="s">
        <v>449</v>
      </c>
      <c r="B268" s="103" t="s">
        <v>283</v>
      </c>
      <c r="C268" s="104" t="s">
        <v>278</v>
      </c>
      <c r="D268" s="105" t="s">
        <v>218</v>
      </c>
      <c r="E268" s="106" t="s">
        <v>436</v>
      </c>
      <c r="F268" s="108" t="s">
        <v>103</v>
      </c>
      <c r="G268" s="89" t="n">
        <v>951931.03</v>
      </c>
      <c r="H268" s="89" t="n">
        <v>951931.03</v>
      </c>
      <c r="I268" s="89" t="n">
        <v>907746.02</v>
      </c>
      <c r="J268" s="89" t="n">
        <v>31045.01</v>
      </c>
      <c r="K268" s="89" t="n">
        <v>13140</v>
      </c>
      <c r="L268" s="89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90" t="n">
        <v>0</v>
      </c>
    </row>
    <row r="269" customFormat="false" ht="18" hidden="false" customHeight="true" outlineLevel="0" collapsed="false">
      <c r="A269" s="103"/>
      <c r="B269" s="103" t="s">
        <v>293</v>
      </c>
      <c r="C269" s="104"/>
      <c r="D269" s="105"/>
      <c r="E269" s="106" t="s">
        <v>455</v>
      </c>
      <c r="F269" s="105"/>
      <c r="G269" s="89" t="n">
        <v>4663295.48</v>
      </c>
      <c r="H269" s="89" t="n">
        <v>4590975.48</v>
      </c>
      <c r="I269" s="89" t="n">
        <v>4293859.13</v>
      </c>
      <c r="J269" s="89" t="n">
        <v>153740.35</v>
      </c>
      <c r="K269" s="89" t="n">
        <v>143376</v>
      </c>
      <c r="L269" s="89" t="n">
        <v>72320</v>
      </c>
      <c r="M269" s="89" t="n">
        <v>0</v>
      </c>
      <c r="N269" s="89" t="n">
        <v>0</v>
      </c>
      <c r="O269" s="89" t="n">
        <v>0</v>
      </c>
      <c r="P269" s="89" t="n">
        <v>0</v>
      </c>
      <c r="Q269" s="90" t="n">
        <v>0</v>
      </c>
    </row>
    <row r="270" customFormat="false" ht="18" hidden="false" customHeight="true" outlineLevel="0" collapsed="false">
      <c r="A270" s="103"/>
      <c r="B270" s="103"/>
      <c r="C270" s="104" t="s">
        <v>266</v>
      </c>
      <c r="D270" s="105"/>
      <c r="E270" s="106" t="s">
        <v>456</v>
      </c>
      <c r="F270" s="105"/>
      <c r="G270" s="89" t="n">
        <v>3649512.36</v>
      </c>
      <c r="H270" s="89" t="n">
        <v>3649512.36</v>
      </c>
      <c r="I270" s="89" t="n">
        <v>3412133.88</v>
      </c>
      <c r="J270" s="89" t="n">
        <v>122238.48</v>
      </c>
      <c r="K270" s="89" t="n">
        <v>115140</v>
      </c>
      <c r="L270" s="89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90" t="n">
        <v>0</v>
      </c>
    </row>
    <row r="271" customFormat="false" ht="18" hidden="false" customHeight="true" outlineLevel="0" collapsed="false">
      <c r="A271" s="103"/>
      <c r="B271" s="103"/>
      <c r="C271" s="104"/>
      <c r="D271" s="105"/>
      <c r="E271" s="106" t="s">
        <v>269</v>
      </c>
      <c r="F271" s="105"/>
      <c r="G271" s="89" t="n">
        <v>3649512.36</v>
      </c>
      <c r="H271" s="89" t="n">
        <v>3649512.36</v>
      </c>
      <c r="I271" s="89" t="n">
        <v>3412133.88</v>
      </c>
      <c r="J271" s="89" t="n">
        <v>122238.48</v>
      </c>
      <c r="K271" s="89" t="n">
        <v>115140</v>
      </c>
      <c r="L271" s="89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90" t="n">
        <v>0</v>
      </c>
    </row>
    <row r="272" customFormat="false" ht="18" hidden="false" customHeight="true" outlineLevel="0" collapsed="false">
      <c r="A272" s="103" t="s">
        <v>449</v>
      </c>
      <c r="B272" s="103" t="s">
        <v>296</v>
      </c>
      <c r="C272" s="104" t="s">
        <v>271</v>
      </c>
      <c r="D272" s="105" t="s">
        <v>216</v>
      </c>
      <c r="E272" s="106" t="s">
        <v>435</v>
      </c>
      <c r="F272" s="108" t="s">
        <v>103</v>
      </c>
      <c r="G272" s="89" t="n">
        <v>3649512.36</v>
      </c>
      <c r="H272" s="89" t="n">
        <v>3649512.36</v>
      </c>
      <c r="I272" s="89" t="n">
        <v>3412133.88</v>
      </c>
      <c r="J272" s="89" t="n">
        <v>122238.48</v>
      </c>
      <c r="K272" s="89" t="n">
        <v>11514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90" t="n">
        <v>0</v>
      </c>
    </row>
    <row r="273" customFormat="false" ht="18" hidden="false" customHeight="true" outlineLevel="0" collapsed="false">
      <c r="A273" s="103"/>
      <c r="B273" s="103"/>
      <c r="C273" s="104" t="s">
        <v>280</v>
      </c>
      <c r="D273" s="105"/>
      <c r="E273" s="106" t="s">
        <v>457</v>
      </c>
      <c r="F273" s="105"/>
      <c r="G273" s="89" t="n">
        <v>941463.12</v>
      </c>
      <c r="H273" s="89" t="n">
        <v>941463.12</v>
      </c>
      <c r="I273" s="89" t="n">
        <v>881725.25</v>
      </c>
      <c r="J273" s="89" t="n">
        <v>31501.87</v>
      </c>
      <c r="K273" s="89" t="n">
        <v>28236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90" t="n">
        <v>0</v>
      </c>
    </row>
    <row r="274" customFormat="false" ht="18" hidden="false" customHeight="true" outlineLevel="0" collapsed="false">
      <c r="A274" s="103"/>
      <c r="B274" s="103"/>
      <c r="C274" s="104"/>
      <c r="D274" s="105"/>
      <c r="E274" s="106" t="s">
        <v>269</v>
      </c>
      <c r="F274" s="105"/>
      <c r="G274" s="89" t="n">
        <v>941463.12</v>
      </c>
      <c r="H274" s="89" t="n">
        <v>941463.12</v>
      </c>
      <c r="I274" s="89" t="n">
        <v>881725.25</v>
      </c>
      <c r="J274" s="89" t="n">
        <v>31501.87</v>
      </c>
      <c r="K274" s="89" t="n">
        <v>28236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90" t="n">
        <v>0</v>
      </c>
    </row>
    <row r="275" customFormat="false" ht="18" hidden="false" customHeight="true" outlineLevel="0" collapsed="false">
      <c r="A275" s="103" t="s">
        <v>449</v>
      </c>
      <c r="B275" s="103" t="s">
        <v>296</v>
      </c>
      <c r="C275" s="104" t="s">
        <v>283</v>
      </c>
      <c r="D275" s="105" t="s">
        <v>214</v>
      </c>
      <c r="E275" s="106" t="s">
        <v>434</v>
      </c>
      <c r="F275" s="108" t="s">
        <v>103</v>
      </c>
      <c r="G275" s="89" t="n">
        <v>941463.12</v>
      </c>
      <c r="H275" s="89" t="n">
        <v>941463.12</v>
      </c>
      <c r="I275" s="89" t="n">
        <v>881725.25</v>
      </c>
      <c r="J275" s="89" t="n">
        <v>31501.87</v>
      </c>
      <c r="K275" s="89" t="n">
        <v>28236</v>
      </c>
      <c r="L275" s="89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90" t="n">
        <v>0</v>
      </c>
    </row>
    <row r="276" customFormat="false" ht="18" hidden="false" customHeight="true" outlineLevel="0" collapsed="false">
      <c r="A276" s="103"/>
      <c r="B276" s="103"/>
      <c r="C276" s="104" t="s">
        <v>306</v>
      </c>
      <c r="D276" s="105"/>
      <c r="E276" s="106" t="s">
        <v>458</v>
      </c>
      <c r="F276" s="105"/>
      <c r="G276" s="89" t="n">
        <v>72320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72320</v>
      </c>
      <c r="M276" s="89" t="n">
        <v>0</v>
      </c>
      <c r="N276" s="89" t="n">
        <v>0</v>
      </c>
      <c r="O276" s="89" t="n">
        <v>0</v>
      </c>
      <c r="P276" s="89" t="n">
        <v>0</v>
      </c>
      <c r="Q276" s="90" t="n">
        <v>0</v>
      </c>
    </row>
    <row r="277" customFormat="false" ht="18" hidden="false" customHeight="true" outlineLevel="0" collapsed="false">
      <c r="A277" s="103"/>
      <c r="B277" s="103"/>
      <c r="C277" s="104"/>
      <c r="D277" s="105"/>
      <c r="E277" s="106" t="s">
        <v>269</v>
      </c>
      <c r="F277" s="105"/>
      <c r="G277" s="89" t="n">
        <v>72320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72320</v>
      </c>
      <c r="M277" s="89" t="n">
        <v>0</v>
      </c>
      <c r="N277" s="89" t="n">
        <v>0</v>
      </c>
      <c r="O277" s="89" t="n">
        <v>0</v>
      </c>
      <c r="P277" s="89" t="n">
        <v>0</v>
      </c>
      <c r="Q277" s="90" t="n">
        <v>0</v>
      </c>
    </row>
    <row r="278" customFormat="false" ht="18" hidden="false" customHeight="true" outlineLevel="0" collapsed="false">
      <c r="A278" s="103" t="s">
        <v>449</v>
      </c>
      <c r="B278" s="103" t="s">
        <v>296</v>
      </c>
      <c r="C278" s="104" t="s">
        <v>309</v>
      </c>
      <c r="D278" s="105" t="s">
        <v>216</v>
      </c>
      <c r="E278" s="106" t="s">
        <v>435</v>
      </c>
      <c r="F278" s="108" t="s">
        <v>103</v>
      </c>
      <c r="G278" s="89" t="n">
        <v>72320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72320</v>
      </c>
      <c r="M278" s="89" t="n">
        <v>0</v>
      </c>
      <c r="N278" s="89" t="n">
        <v>0</v>
      </c>
      <c r="O278" s="89" t="n">
        <v>0</v>
      </c>
      <c r="P278" s="89" t="n">
        <v>0</v>
      </c>
      <c r="Q278" s="90" t="n">
        <v>0</v>
      </c>
    </row>
    <row r="279" customFormat="false" ht="18" hidden="false" customHeight="true" outlineLevel="0" collapsed="false">
      <c r="A279" s="103"/>
      <c r="B279" s="103" t="s">
        <v>459</v>
      </c>
      <c r="C279" s="104"/>
      <c r="D279" s="105"/>
      <c r="E279" s="106" t="s">
        <v>460</v>
      </c>
      <c r="F279" s="105"/>
      <c r="G279" s="89" t="n">
        <v>1058600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v>1058600</v>
      </c>
      <c r="M279" s="89" t="n">
        <v>0</v>
      </c>
      <c r="N279" s="89" t="n">
        <v>0</v>
      </c>
      <c r="O279" s="89" t="n">
        <v>0</v>
      </c>
      <c r="P279" s="89" t="n">
        <v>0</v>
      </c>
      <c r="Q279" s="90" t="n">
        <v>0</v>
      </c>
    </row>
    <row r="280" customFormat="false" ht="18" hidden="false" customHeight="true" outlineLevel="0" collapsed="false">
      <c r="A280" s="103"/>
      <c r="B280" s="103"/>
      <c r="C280" s="104" t="s">
        <v>461</v>
      </c>
      <c r="D280" s="105"/>
      <c r="E280" s="106" t="s">
        <v>462</v>
      </c>
      <c r="F280" s="105"/>
      <c r="G280" s="89" t="n">
        <v>1050000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1050000</v>
      </c>
      <c r="M280" s="89" t="n">
        <v>0</v>
      </c>
      <c r="N280" s="89" t="n">
        <v>0</v>
      </c>
      <c r="O280" s="89" t="n">
        <v>0</v>
      </c>
      <c r="P280" s="89" t="n">
        <v>0</v>
      </c>
      <c r="Q280" s="90" t="n">
        <v>0</v>
      </c>
    </row>
    <row r="281" customFormat="false" ht="18" hidden="false" customHeight="true" outlineLevel="0" collapsed="false">
      <c r="A281" s="103"/>
      <c r="B281" s="103"/>
      <c r="C281" s="104"/>
      <c r="D281" s="105"/>
      <c r="E281" s="106" t="s">
        <v>269</v>
      </c>
      <c r="F281" s="105"/>
      <c r="G281" s="89" t="n">
        <v>1050000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1050000</v>
      </c>
      <c r="M281" s="89" t="n">
        <v>0</v>
      </c>
      <c r="N281" s="89" t="n">
        <v>0</v>
      </c>
      <c r="O281" s="89" t="n">
        <v>0</v>
      </c>
      <c r="P281" s="89" t="n">
        <v>0</v>
      </c>
      <c r="Q281" s="90" t="n">
        <v>0</v>
      </c>
    </row>
    <row r="282" customFormat="false" ht="18" hidden="false" customHeight="true" outlineLevel="0" collapsed="false">
      <c r="A282" s="103" t="s">
        <v>449</v>
      </c>
      <c r="B282" s="103" t="s">
        <v>463</v>
      </c>
      <c r="C282" s="104" t="s">
        <v>464</v>
      </c>
      <c r="D282" s="105" t="s">
        <v>186</v>
      </c>
      <c r="E282" s="106" t="s">
        <v>423</v>
      </c>
      <c r="F282" s="108" t="s">
        <v>103</v>
      </c>
      <c r="G282" s="89" t="n">
        <v>1050000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1050000</v>
      </c>
      <c r="M282" s="89" t="n">
        <v>0</v>
      </c>
      <c r="N282" s="89" t="n">
        <v>0</v>
      </c>
      <c r="O282" s="89" t="n">
        <v>0</v>
      </c>
      <c r="P282" s="89" t="n">
        <v>0</v>
      </c>
      <c r="Q282" s="90" t="n">
        <v>0</v>
      </c>
    </row>
    <row r="283" customFormat="false" ht="18" hidden="false" customHeight="true" outlineLevel="0" collapsed="false">
      <c r="A283" s="103"/>
      <c r="B283" s="103"/>
      <c r="C283" s="104" t="s">
        <v>357</v>
      </c>
      <c r="D283" s="105"/>
      <c r="E283" s="106" t="s">
        <v>465</v>
      </c>
      <c r="F283" s="105"/>
      <c r="G283" s="89" t="n">
        <v>860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8600</v>
      </c>
      <c r="M283" s="89" t="n">
        <v>0</v>
      </c>
      <c r="N283" s="89" t="n">
        <v>0</v>
      </c>
      <c r="O283" s="89" t="n">
        <v>0</v>
      </c>
      <c r="P283" s="89" t="n">
        <v>0</v>
      </c>
      <c r="Q283" s="90" t="n">
        <v>0</v>
      </c>
    </row>
    <row r="284" customFormat="false" ht="18" hidden="false" customHeight="true" outlineLevel="0" collapsed="false">
      <c r="A284" s="103"/>
      <c r="B284" s="103"/>
      <c r="C284" s="104"/>
      <c r="D284" s="105"/>
      <c r="E284" s="106" t="s">
        <v>269</v>
      </c>
      <c r="F284" s="105"/>
      <c r="G284" s="89" t="n">
        <v>8600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8600</v>
      </c>
      <c r="M284" s="89" t="n">
        <v>0</v>
      </c>
      <c r="N284" s="89" t="n">
        <v>0</v>
      </c>
      <c r="O284" s="89" t="n">
        <v>0</v>
      </c>
      <c r="P284" s="89" t="n">
        <v>0</v>
      </c>
      <c r="Q284" s="90" t="n">
        <v>0</v>
      </c>
    </row>
    <row r="285" customFormat="false" ht="18" hidden="false" customHeight="true" outlineLevel="0" collapsed="false">
      <c r="A285" s="103" t="s">
        <v>449</v>
      </c>
      <c r="B285" s="103" t="s">
        <v>463</v>
      </c>
      <c r="C285" s="104" t="s">
        <v>359</v>
      </c>
      <c r="D285" s="105" t="s">
        <v>186</v>
      </c>
      <c r="E285" s="106" t="s">
        <v>423</v>
      </c>
      <c r="F285" s="108" t="s">
        <v>103</v>
      </c>
      <c r="G285" s="89" t="n">
        <v>8600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8600</v>
      </c>
      <c r="M285" s="89" t="n">
        <v>0</v>
      </c>
      <c r="N285" s="89" t="n">
        <v>0</v>
      </c>
      <c r="O285" s="89" t="n">
        <v>0</v>
      </c>
      <c r="P285" s="89" t="n">
        <v>0</v>
      </c>
      <c r="Q285" s="90" t="n">
        <v>0</v>
      </c>
    </row>
    <row r="286" customFormat="false" ht="18" hidden="false" customHeight="true" outlineLevel="0" collapsed="false">
      <c r="A286" s="103"/>
      <c r="B286" s="103" t="s">
        <v>466</v>
      </c>
      <c r="C286" s="104"/>
      <c r="D286" s="105"/>
      <c r="E286" s="106" t="s">
        <v>467</v>
      </c>
      <c r="F286" s="105"/>
      <c r="G286" s="89" t="n">
        <v>2760332.63</v>
      </c>
      <c r="H286" s="89" t="n">
        <v>2760332.63</v>
      </c>
      <c r="I286" s="89" t="n">
        <v>2207477.13</v>
      </c>
      <c r="J286" s="89" t="n">
        <v>141195.5</v>
      </c>
      <c r="K286" s="89" t="n">
        <v>411660</v>
      </c>
      <c r="L286" s="89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90" t="n">
        <v>0</v>
      </c>
    </row>
    <row r="287" customFormat="false" ht="18" hidden="false" customHeight="true" outlineLevel="0" collapsed="false">
      <c r="A287" s="103"/>
      <c r="B287" s="103"/>
      <c r="C287" s="104" t="s">
        <v>266</v>
      </c>
      <c r="D287" s="105"/>
      <c r="E287" s="106" t="s">
        <v>468</v>
      </c>
      <c r="F287" s="105"/>
      <c r="G287" s="89" t="n">
        <v>2760332.63</v>
      </c>
      <c r="H287" s="89" t="n">
        <v>2760332.63</v>
      </c>
      <c r="I287" s="89" t="n">
        <v>2207477.13</v>
      </c>
      <c r="J287" s="89" t="n">
        <v>141195.5</v>
      </c>
      <c r="K287" s="89" t="n">
        <v>411660</v>
      </c>
      <c r="L287" s="89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90" t="n">
        <v>0</v>
      </c>
    </row>
    <row r="288" customFormat="false" ht="18" hidden="false" customHeight="true" outlineLevel="0" collapsed="false">
      <c r="A288" s="103"/>
      <c r="B288" s="103"/>
      <c r="C288" s="104"/>
      <c r="D288" s="105"/>
      <c r="E288" s="106" t="s">
        <v>269</v>
      </c>
      <c r="F288" s="105"/>
      <c r="G288" s="89" t="n">
        <v>2760332.63</v>
      </c>
      <c r="H288" s="89" t="n">
        <v>2760332.63</v>
      </c>
      <c r="I288" s="89" t="n">
        <v>2207477.13</v>
      </c>
      <c r="J288" s="89" t="n">
        <v>141195.5</v>
      </c>
      <c r="K288" s="89" t="n">
        <v>411660</v>
      </c>
      <c r="L288" s="89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90" t="n">
        <v>0</v>
      </c>
    </row>
    <row r="289" customFormat="false" ht="18" hidden="false" customHeight="true" outlineLevel="0" collapsed="false">
      <c r="A289" s="103" t="s">
        <v>449</v>
      </c>
      <c r="B289" s="103" t="s">
        <v>469</v>
      </c>
      <c r="C289" s="104" t="s">
        <v>271</v>
      </c>
      <c r="D289" s="105" t="s">
        <v>212</v>
      </c>
      <c r="E289" s="106" t="s">
        <v>433</v>
      </c>
      <c r="F289" s="108" t="s">
        <v>103</v>
      </c>
      <c r="G289" s="89" t="n">
        <v>2760332.63</v>
      </c>
      <c r="H289" s="89" t="n">
        <v>2760332.63</v>
      </c>
      <c r="I289" s="89" t="n">
        <v>2207477.13</v>
      </c>
      <c r="J289" s="89" t="n">
        <v>141195.5</v>
      </c>
      <c r="K289" s="89" t="n">
        <v>411660</v>
      </c>
      <c r="L289" s="89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90" t="n">
        <v>0</v>
      </c>
    </row>
    <row r="290" customFormat="false" ht="18" hidden="false" customHeight="true" outlineLevel="0" collapsed="false">
      <c r="A290" s="103" t="s">
        <v>470</v>
      </c>
      <c r="B290" s="103"/>
      <c r="C290" s="104"/>
      <c r="D290" s="105"/>
      <c r="E290" s="106" t="s">
        <v>471</v>
      </c>
      <c r="F290" s="105"/>
      <c r="G290" s="89" t="n">
        <v>1420840.35</v>
      </c>
      <c r="H290" s="89" t="n">
        <v>1420840.35</v>
      </c>
      <c r="I290" s="89" t="n">
        <v>1327119.52</v>
      </c>
      <c r="J290" s="89" t="n">
        <v>93720.83</v>
      </c>
      <c r="K290" s="89" t="n">
        <v>0</v>
      </c>
      <c r="L290" s="89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90" t="n">
        <v>0</v>
      </c>
    </row>
    <row r="291" customFormat="false" ht="18" hidden="false" customHeight="true" outlineLevel="0" collapsed="false">
      <c r="A291" s="103"/>
      <c r="B291" s="103" t="s">
        <v>266</v>
      </c>
      <c r="C291" s="104"/>
      <c r="D291" s="105"/>
      <c r="E291" s="106" t="s">
        <v>472</v>
      </c>
      <c r="F291" s="105"/>
      <c r="G291" s="89" t="n">
        <v>1420840.35</v>
      </c>
      <c r="H291" s="89" t="n">
        <v>1420840.35</v>
      </c>
      <c r="I291" s="89" t="n">
        <v>1327119.52</v>
      </c>
      <c r="J291" s="89" t="n">
        <v>93720.83</v>
      </c>
      <c r="K291" s="89" t="n">
        <v>0</v>
      </c>
      <c r="L291" s="89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90" t="n">
        <v>0</v>
      </c>
    </row>
    <row r="292" customFormat="false" ht="18" hidden="false" customHeight="true" outlineLevel="0" collapsed="false">
      <c r="A292" s="103"/>
      <c r="B292" s="103"/>
      <c r="C292" s="104" t="s">
        <v>266</v>
      </c>
      <c r="D292" s="105"/>
      <c r="E292" s="106" t="s">
        <v>473</v>
      </c>
      <c r="F292" s="105"/>
      <c r="G292" s="89" t="n">
        <v>1420840.35</v>
      </c>
      <c r="H292" s="89" t="n">
        <v>1420840.35</v>
      </c>
      <c r="I292" s="89" t="n">
        <v>1327119.52</v>
      </c>
      <c r="J292" s="89" t="n">
        <v>93720.83</v>
      </c>
      <c r="K292" s="89" t="n">
        <v>0</v>
      </c>
      <c r="L292" s="89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90" t="n">
        <v>0</v>
      </c>
    </row>
    <row r="293" customFormat="false" ht="18" hidden="false" customHeight="true" outlineLevel="0" collapsed="false">
      <c r="A293" s="103"/>
      <c r="B293" s="103"/>
      <c r="C293" s="104"/>
      <c r="D293" s="105"/>
      <c r="E293" s="106" t="s">
        <v>269</v>
      </c>
      <c r="F293" s="105"/>
      <c r="G293" s="89" t="n">
        <v>1420840.35</v>
      </c>
      <c r="H293" s="89" t="n">
        <v>1420840.35</v>
      </c>
      <c r="I293" s="89" t="n">
        <v>1327119.52</v>
      </c>
      <c r="J293" s="89" t="n">
        <v>93720.83</v>
      </c>
      <c r="K293" s="89" t="n">
        <v>0</v>
      </c>
      <c r="L293" s="89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90" t="n">
        <v>0</v>
      </c>
    </row>
    <row r="294" customFormat="false" ht="18" hidden="false" customHeight="true" outlineLevel="0" collapsed="false">
      <c r="A294" s="103" t="s">
        <v>474</v>
      </c>
      <c r="B294" s="103" t="s">
        <v>271</v>
      </c>
      <c r="C294" s="104" t="s">
        <v>271</v>
      </c>
      <c r="D294" s="105" t="s">
        <v>244</v>
      </c>
      <c r="E294" s="106" t="s">
        <v>437</v>
      </c>
      <c r="F294" s="108" t="s">
        <v>103</v>
      </c>
      <c r="G294" s="89" t="n">
        <v>1420840.35</v>
      </c>
      <c r="H294" s="89" t="n">
        <v>1420840.35</v>
      </c>
      <c r="I294" s="89" t="n">
        <v>1327119.52</v>
      </c>
      <c r="J294" s="89" t="n">
        <v>93720.83</v>
      </c>
      <c r="K294" s="89" t="n">
        <v>0</v>
      </c>
      <c r="L294" s="89" t="n">
        <v>0</v>
      </c>
      <c r="M294" s="89" t="n">
        <v>0</v>
      </c>
      <c r="N294" s="89" t="n">
        <v>0</v>
      </c>
      <c r="O294" s="89" t="n">
        <v>0</v>
      </c>
      <c r="P294" s="89" t="n">
        <v>0</v>
      </c>
      <c r="Q294" s="90" t="n">
        <v>0</v>
      </c>
    </row>
    <row r="295" customFormat="false" ht="18" hidden="false" customHeight="true" outlineLevel="0" collapsed="false">
      <c r="A295" s="103" t="s">
        <v>475</v>
      </c>
      <c r="B295" s="103"/>
      <c r="C295" s="104"/>
      <c r="D295" s="105"/>
      <c r="E295" s="106" t="s">
        <v>476</v>
      </c>
      <c r="F295" s="105"/>
      <c r="G295" s="89" t="n">
        <v>13472765.2</v>
      </c>
      <c r="H295" s="89" t="n">
        <v>5087965.2</v>
      </c>
      <c r="I295" s="89" t="n">
        <v>4695854.22</v>
      </c>
      <c r="J295" s="89" t="n">
        <v>296542.98</v>
      </c>
      <c r="K295" s="89" t="n">
        <v>95568</v>
      </c>
      <c r="L295" s="89" t="n">
        <v>8384800</v>
      </c>
      <c r="M295" s="89" t="n">
        <v>0</v>
      </c>
      <c r="N295" s="89" t="n">
        <v>0</v>
      </c>
      <c r="O295" s="89" t="n">
        <v>0</v>
      </c>
      <c r="P295" s="89" t="n">
        <v>0</v>
      </c>
      <c r="Q295" s="90" t="n">
        <v>0</v>
      </c>
    </row>
    <row r="296" customFormat="false" ht="18" hidden="false" customHeight="true" outlineLevel="0" collapsed="false">
      <c r="A296" s="103"/>
      <c r="B296" s="103" t="s">
        <v>266</v>
      </c>
      <c r="C296" s="104"/>
      <c r="D296" s="105"/>
      <c r="E296" s="106" t="s">
        <v>477</v>
      </c>
      <c r="F296" s="105"/>
      <c r="G296" s="89" t="n">
        <v>5087965.2</v>
      </c>
      <c r="H296" s="89" t="n">
        <v>5087965.2</v>
      </c>
      <c r="I296" s="89" t="n">
        <v>4695854.22</v>
      </c>
      <c r="J296" s="89" t="n">
        <v>296542.98</v>
      </c>
      <c r="K296" s="89" t="n">
        <v>95568</v>
      </c>
      <c r="L296" s="89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90" t="n">
        <v>0</v>
      </c>
    </row>
    <row r="297" customFormat="false" ht="18" hidden="false" customHeight="true" outlineLevel="0" collapsed="false">
      <c r="A297" s="103"/>
      <c r="B297" s="103"/>
      <c r="C297" s="104" t="s">
        <v>266</v>
      </c>
      <c r="D297" s="105"/>
      <c r="E297" s="106" t="s">
        <v>478</v>
      </c>
      <c r="F297" s="105"/>
      <c r="G297" s="89" t="n">
        <v>5087965.2</v>
      </c>
      <c r="H297" s="89" t="n">
        <v>5087965.2</v>
      </c>
      <c r="I297" s="89" t="n">
        <v>4695854.22</v>
      </c>
      <c r="J297" s="89" t="n">
        <v>296542.98</v>
      </c>
      <c r="K297" s="89" t="n">
        <v>95568</v>
      </c>
      <c r="L297" s="89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90" t="n">
        <v>0</v>
      </c>
    </row>
    <row r="298" customFormat="false" ht="18" hidden="false" customHeight="true" outlineLevel="0" collapsed="false">
      <c r="A298" s="103"/>
      <c r="B298" s="103"/>
      <c r="C298" s="104"/>
      <c r="D298" s="105"/>
      <c r="E298" s="106" t="s">
        <v>269</v>
      </c>
      <c r="F298" s="105"/>
      <c r="G298" s="89" t="n">
        <v>5087965.2</v>
      </c>
      <c r="H298" s="89" t="n">
        <v>5087965.2</v>
      </c>
      <c r="I298" s="89" t="n">
        <v>4695854.22</v>
      </c>
      <c r="J298" s="89" t="n">
        <v>296542.98</v>
      </c>
      <c r="K298" s="89" t="n">
        <v>95568</v>
      </c>
      <c r="L298" s="89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90" t="n">
        <v>0</v>
      </c>
    </row>
    <row r="299" customFormat="false" ht="18" hidden="false" customHeight="true" outlineLevel="0" collapsed="false">
      <c r="A299" s="103" t="s">
        <v>479</v>
      </c>
      <c r="B299" s="103" t="s">
        <v>271</v>
      </c>
      <c r="C299" s="104" t="s">
        <v>271</v>
      </c>
      <c r="D299" s="105" t="s">
        <v>168</v>
      </c>
      <c r="E299" s="106" t="s">
        <v>414</v>
      </c>
      <c r="F299" s="108" t="s">
        <v>103</v>
      </c>
      <c r="G299" s="89" t="n">
        <v>5087965.2</v>
      </c>
      <c r="H299" s="89" t="n">
        <v>5087965.2</v>
      </c>
      <c r="I299" s="89" t="n">
        <v>4695854.22</v>
      </c>
      <c r="J299" s="89" t="n">
        <v>296542.98</v>
      </c>
      <c r="K299" s="89" t="n">
        <v>95568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90" t="n">
        <v>0</v>
      </c>
    </row>
    <row r="300" customFormat="false" ht="18" hidden="false" customHeight="true" outlineLevel="0" collapsed="false">
      <c r="A300" s="103"/>
      <c r="B300" s="103" t="s">
        <v>280</v>
      </c>
      <c r="C300" s="104"/>
      <c r="D300" s="105"/>
      <c r="E300" s="106" t="s">
        <v>480</v>
      </c>
      <c r="F300" s="105"/>
      <c r="G300" s="89" t="n">
        <v>2784800</v>
      </c>
      <c r="H300" s="89" t="n">
        <v>0</v>
      </c>
      <c r="I300" s="89" t="n">
        <v>0</v>
      </c>
      <c r="J300" s="89" t="n">
        <v>0</v>
      </c>
      <c r="K300" s="89" t="n">
        <v>0</v>
      </c>
      <c r="L300" s="89" t="n">
        <v>2784800</v>
      </c>
      <c r="M300" s="89" t="n">
        <v>0</v>
      </c>
      <c r="N300" s="89" t="n">
        <v>0</v>
      </c>
      <c r="O300" s="89" t="n">
        <v>0</v>
      </c>
      <c r="P300" s="89" t="n">
        <v>0</v>
      </c>
      <c r="Q300" s="90" t="n">
        <v>0</v>
      </c>
    </row>
    <row r="301" customFormat="false" ht="18" hidden="false" customHeight="true" outlineLevel="0" collapsed="false">
      <c r="A301" s="103"/>
      <c r="B301" s="103"/>
      <c r="C301" s="104" t="s">
        <v>357</v>
      </c>
      <c r="D301" s="105"/>
      <c r="E301" s="106" t="s">
        <v>481</v>
      </c>
      <c r="F301" s="105"/>
      <c r="G301" s="89" t="n">
        <v>2784800</v>
      </c>
      <c r="H301" s="89" t="n">
        <v>0</v>
      </c>
      <c r="I301" s="89" t="n">
        <v>0</v>
      </c>
      <c r="J301" s="89" t="n">
        <v>0</v>
      </c>
      <c r="K301" s="89" t="n">
        <v>0</v>
      </c>
      <c r="L301" s="89" t="n">
        <v>2784800</v>
      </c>
      <c r="M301" s="89" t="n">
        <v>0</v>
      </c>
      <c r="N301" s="89" t="n">
        <v>0</v>
      </c>
      <c r="O301" s="89" t="n">
        <v>0</v>
      </c>
      <c r="P301" s="89" t="n">
        <v>0</v>
      </c>
      <c r="Q301" s="90" t="n">
        <v>0</v>
      </c>
    </row>
    <row r="302" customFormat="false" ht="18" hidden="false" customHeight="true" outlineLevel="0" collapsed="false">
      <c r="A302" s="103"/>
      <c r="B302" s="103"/>
      <c r="C302" s="104"/>
      <c r="D302" s="105"/>
      <c r="E302" s="106" t="s">
        <v>269</v>
      </c>
      <c r="F302" s="105"/>
      <c r="G302" s="89" t="n">
        <v>2784800</v>
      </c>
      <c r="H302" s="89" t="n">
        <v>0</v>
      </c>
      <c r="I302" s="89" t="n">
        <v>0</v>
      </c>
      <c r="J302" s="89" t="n">
        <v>0</v>
      </c>
      <c r="K302" s="89" t="n">
        <v>0</v>
      </c>
      <c r="L302" s="89" t="n">
        <v>2784800</v>
      </c>
      <c r="M302" s="89" t="n">
        <v>0</v>
      </c>
      <c r="N302" s="89" t="n">
        <v>0</v>
      </c>
      <c r="O302" s="89" t="n">
        <v>0</v>
      </c>
      <c r="P302" s="89" t="n">
        <v>0</v>
      </c>
      <c r="Q302" s="90" t="n">
        <v>0</v>
      </c>
    </row>
    <row r="303" customFormat="false" ht="18" hidden="false" customHeight="true" outlineLevel="0" collapsed="false">
      <c r="A303" s="103" t="s">
        <v>479</v>
      </c>
      <c r="B303" s="103" t="s">
        <v>283</v>
      </c>
      <c r="C303" s="104" t="s">
        <v>359</v>
      </c>
      <c r="D303" s="105" t="s">
        <v>168</v>
      </c>
      <c r="E303" s="106" t="s">
        <v>414</v>
      </c>
      <c r="F303" s="108" t="s">
        <v>103</v>
      </c>
      <c r="G303" s="89" t="n">
        <v>2784800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2784800</v>
      </c>
      <c r="M303" s="89" t="n">
        <v>0</v>
      </c>
      <c r="N303" s="89" t="n">
        <v>0</v>
      </c>
      <c r="O303" s="89" t="n">
        <v>0</v>
      </c>
      <c r="P303" s="89" t="n">
        <v>0</v>
      </c>
      <c r="Q303" s="90" t="n">
        <v>0</v>
      </c>
    </row>
    <row r="304" customFormat="false" ht="18" hidden="false" customHeight="true" outlineLevel="0" collapsed="false">
      <c r="A304" s="103"/>
      <c r="B304" s="103" t="s">
        <v>363</v>
      </c>
      <c r="C304" s="104"/>
      <c r="D304" s="105"/>
      <c r="E304" s="106" t="s">
        <v>482</v>
      </c>
      <c r="F304" s="105"/>
      <c r="G304" s="89" t="n">
        <v>4200000</v>
      </c>
      <c r="H304" s="89" t="n">
        <v>0</v>
      </c>
      <c r="I304" s="89" t="n">
        <v>0</v>
      </c>
      <c r="J304" s="89" t="n">
        <v>0</v>
      </c>
      <c r="K304" s="89" t="n">
        <v>0</v>
      </c>
      <c r="L304" s="89" t="n">
        <v>4200000</v>
      </c>
      <c r="M304" s="89" t="n">
        <v>0</v>
      </c>
      <c r="N304" s="89" t="n">
        <v>0</v>
      </c>
      <c r="O304" s="89" t="n">
        <v>0</v>
      </c>
      <c r="P304" s="89" t="n">
        <v>0</v>
      </c>
      <c r="Q304" s="90" t="n">
        <v>0</v>
      </c>
    </row>
    <row r="305" customFormat="false" ht="18" hidden="false" customHeight="true" outlineLevel="0" collapsed="false">
      <c r="A305" s="103"/>
      <c r="B305" s="103"/>
      <c r="C305" s="104" t="s">
        <v>266</v>
      </c>
      <c r="D305" s="105"/>
      <c r="E305" s="106" t="s">
        <v>483</v>
      </c>
      <c r="F305" s="105"/>
      <c r="G305" s="89" t="n">
        <v>4200000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4200000</v>
      </c>
      <c r="M305" s="89" t="n">
        <v>0</v>
      </c>
      <c r="N305" s="89" t="n">
        <v>0</v>
      </c>
      <c r="O305" s="89" t="n">
        <v>0</v>
      </c>
      <c r="P305" s="89" t="n">
        <v>0</v>
      </c>
      <c r="Q305" s="90" t="n">
        <v>0</v>
      </c>
    </row>
    <row r="306" customFormat="false" ht="18" hidden="false" customHeight="true" outlineLevel="0" collapsed="false">
      <c r="A306" s="103"/>
      <c r="B306" s="103"/>
      <c r="C306" s="104"/>
      <c r="D306" s="105"/>
      <c r="E306" s="106" t="s">
        <v>269</v>
      </c>
      <c r="F306" s="105"/>
      <c r="G306" s="89" t="n">
        <v>4200000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4200000</v>
      </c>
      <c r="M306" s="89" t="n">
        <v>0</v>
      </c>
      <c r="N306" s="89" t="n">
        <v>0</v>
      </c>
      <c r="O306" s="89" t="n">
        <v>0</v>
      </c>
      <c r="P306" s="89" t="n">
        <v>0</v>
      </c>
      <c r="Q306" s="90" t="n">
        <v>0</v>
      </c>
    </row>
    <row r="307" customFormat="false" ht="18" hidden="false" customHeight="true" outlineLevel="0" collapsed="false">
      <c r="A307" s="103" t="s">
        <v>479</v>
      </c>
      <c r="B307" s="103" t="s">
        <v>366</v>
      </c>
      <c r="C307" s="104" t="s">
        <v>271</v>
      </c>
      <c r="D307" s="105" t="s">
        <v>168</v>
      </c>
      <c r="E307" s="106" t="s">
        <v>414</v>
      </c>
      <c r="F307" s="108" t="s">
        <v>103</v>
      </c>
      <c r="G307" s="89" t="n">
        <v>4200000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4200000</v>
      </c>
      <c r="M307" s="89" t="n">
        <v>0</v>
      </c>
      <c r="N307" s="89" t="n">
        <v>0</v>
      </c>
      <c r="O307" s="89" t="n">
        <v>0</v>
      </c>
      <c r="P307" s="89" t="n">
        <v>0</v>
      </c>
      <c r="Q307" s="90" t="n">
        <v>0</v>
      </c>
    </row>
    <row r="308" customFormat="false" ht="18" hidden="false" customHeight="true" outlineLevel="0" collapsed="false">
      <c r="A308" s="103"/>
      <c r="B308" s="103" t="s">
        <v>484</v>
      </c>
      <c r="C308" s="104"/>
      <c r="D308" s="105"/>
      <c r="E308" s="106" t="s">
        <v>485</v>
      </c>
      <c r="F308" s="105"/>
      <c r="G308" s="89" t="n">
        <v>1400000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1400000</v>
      </c>
      <c r="M308" s="89" t="n">
        <v>0</v>
      </c>
      <c r="N308" s="89" t="n">
        <v>0</v>
      </c>
      <c r="O308" s="89" t="n">
        <v>0</v>
      </c>
      <c r="P308" s="89" t="n">
        <v>0</v>
      </c>
      <c r="Q308" s="90" t="n">
        <v>0</v>
      </c>
    </row>
    <row r="309" customFormat="false" ht="18" hidden="false" customHeight="true" outlineLevel="0" collapsed="false">
      <c r="A309" s="103"/>
      <c r="B309" s="103"/>
      <c r="C309" s="104" t="s">
        <v>266</v>
      </c>
      <c r="D309" s="105"/>
      <c r="E309" s="106" t="s">
        <v>486</v>
      </c>
      <c r="F309" s="105"/>
      <c r="G309" s="89" t="n">
        <v>1400000</v>
      </c>
      <c r="H309" s="89" t="n">
        <v>0</v>
      </c>
      <c r="I309" s="89" t="n">
        <v>0</v>
      </c>
      <c r="J309" s="89" t="n">
        <v>0</v>
      </c>
      <c r="K309" s="89" t="n">
        <v>0</v>
      </c>
      <c r="L309" s="89" t="n">
        <v>1400000</v>
      </c>
      <c r="M309" s="89" t="n">
        <v>0</v>
      </c>
      <c r="N309" s="89" t="n">
        <v>0</v>
      </c>
      <c r="O309" s="89" t="n">
        <v>0</v>
      </c>
      <c r="P309" s="89" t="n">
        <v>0</v>
      </c>
      <c r="Q309" s="90" t="n">
        <v>0</v>
      </c>
    </row>
    <row r="310" customFormat="false" ht="18" hidden="false" customHeight="true" outlineLevel="0" collapsed="false">
      <c r="A310" s="103"/>
      <c r="B310" s="103"/>
      <c r="C310" s="104"/>
      <c r="D310" s="105"/>
      <c r="E310" s="106" t="s">
        <v>269</v>
      </c>
      <c r="F310" s="105"/>
      <c r="G310" s="89" t="n">
        <v>140000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1400000</v>
      </c>
      <c r="M310" s="89" t="n">
        <v>0</v>
      </c>
      <c r="N310" s="89" t="n">
        <v>0</v>
      </c>
      <c r="O310" s="89" t="n">
        <v>0</v>
      </c>
      <c r="P310" s="89" t="n">
        <v>0</v>
      </c>
      <c r="Q310" s="90" t="n">
        <v>0</v>
      </c>
    </row>
    <row r="311" customFormat="false" ht="18" hidden="false" customHeight="true" outlineLevel="0" collapsed="false">
      <c r="A311" s="103" t="s">
        <v>479</v>
      </c>
      <c r="B311" s="103" t="s">
        <v>487</v>
      </c>
      <c r="C311" s="104" t="s">
        <v>271</v>
      </c>
      <c r="D311" s="105" t="s">
        <v>168</v>
      </c>
      <c r="E311" s="106" t="s">
        <v>414</v>
      </c>
      <c r="F311" s="108" t="s">
        <v>103</v>
      </c>
      <c r="G311" s="89" t="n">
        <v>140000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1400000</v>
      </c>
      <c r="M311" s="89" t="n">
        <v>0</v>
      </c>
      <c r="N311" s="89" t="n">
        <v>0</v>
      </c>
      <c r="O311" s="89" t="n">
        <v>0</v>
      </c>
      <c r="P311" s="89" t="n">
        <v>0</v>
      </c>
      <c r="Q311" s="90" t="n">
        <v>0</v>
      </c>
    </row>
    <row r="312" customFormat="false" ht="18" hidden="false" customHeight="true" outlineLevel="0" collapsed="false">
      <c r="A312" s="103" t="s">
        <v>488</v>
      </c>
      <c r="B312" s="103"/>
      <c r="C312" s="104"/>
      <c r="D312" s="105"/>
      <c r="E312" s="106" t="s">
        <v>489</v>
      </c>
      <c r="F312" s="105"/>
      <c r="G312" s="89" t="n">
        <v>50121827.37</v>
      </c>
      <c r="H312" s="89" t="n">
        <v>40449427.37</v>
      </c>
      <c r="I312" s="89" t="n">
        <v>27161989.4</v>
      </c>
      <c r="J312" s="89" t="n">
        <v>2768069.97</v>
      </c>
      <c r="K312" s="89" t="n">
        <v>10519368</v>
      </c>
      <c r="L312" s="89" t="n">
        <v>9672400</v>
      </c>
      <c r="M312" s="89" t="n">
        <v>0</v>
      </c>
      <c r="N312" s="89" t="n">
        <v>0</v>
      </c>
      <c r="O312" s="89" t="n">
        <v>0</v>
      </c>
      <c r="P312" s="89" t="n">
        <v>0</v>
      </c>
      <c r="Q312" s="90" t="n">
        <v>0</v>
      </c>
    </row>
    <row r="313" customFormat="false" ht="18" hidden="false" customHeight="true" outlineLevel="0" collapsed="false">
      <c r="A313" s="103"/>
      <c r="B313" s="103" t="s">
        <v>266</v>
      </c>
      <c r="C313" s="104"/>
      <c r="D313" s="105"/>
      <c r="E313" s="106" t="s">
        <v>490</v>
      </c>
      <c r="F313" s="105"/>
      <c r="G313" s="89" t="n">
        <v>27278527.46</v>
      </c>
      <c r="H313" s="89" t="n">
        <v>26578527.46</v>
      </c>
      <c r="I313" s="89" t="n">
        <v>19543893.19</v>
      </c>
      <c r="J313" s="89" t="n">
        <v>2156946.27</v>
      </c>
      <c r="K313" s="89" t="n">
        <v>4877688</v>
      </c>
      <c r="L313" s="89" t="n">
        <v>700000</v>
      </c>
      <c r="M313" s="89" t="n">
        <v>0</v>
      </c>
      <c r="N313" s="89" t="n">
        <v>0</v>
      </c>
      <c r="O313" s="89" t="n">
        <v>0</v>
      </c>
      <c r="P313" s="89" t="n">
        <v>0</v>
      </c>
      <c r="Q313" s="90" t="n">
        <v>0</v>
      </c>
    </row>
    <row r="314" customFormat="false" ht="18" hidden="false" customHeight="true" outlineLevel="0" collapsed="false">
      <c r="A314" s="103"/>
      <c r="B314" s="103"/>
      <c r="C314" s="104" t="s">
        <v>266</v>
      </c>
      <c r="D314" s="105"/>
      <c r="E314" s="106" t="s">
        <v>491</v>
      </c>
      <c r="F314" s="105"/>
      <c r="G314" s="89" t="n">
        <v>26578527.46</v>
      </c>
      <c r="H314" s="89" t="n">
        <v>26578527.46</v>
      </c>
      <c r="I314" s="89" t="n">
        <v>19543893.19</v>
      </c>
      <c r="J314" s="89" t="n">
        <v>2156946.27</v>
      </c>
      <c r="K314" s="89" t="n">
        <v>4877688</v>
      </c>
      <c r="L314" s="89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90" t="n">
        <v>0</v>
      </c>
    </row>
    <row r="315" customFormat="false" ht="18" hidden="false" customHeight="true" outlineLevel="0" collapsed="false">
      <c r="A315" s="103"/>
      <c r="B315" s="103"/>
      <c r="C315" s="104"/>
      <c r="D315" s="105"/>
      <c r="E315" s="106" t="s">
        <v>269</v>
      </c>
      <c r="F315" s="105"/>
      <c r="G315" s="89" t="n">
        <v>25766654.96</v>
      </c>
      <c r="H315" s="89" t="n">
        <v>25766654.96</v>
      </c>
      <c r="I315" s="89" t="n">
        <v>19543893.19</v>
      </c>
      <c r="J315" s="89" t="n">
        <v>1345073.77</v>
      </c>
      <c r="K315" s="89" t="n">
        <v>4877688</v>
      </c>
      <c r="L315" s="89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90" t="n">
        <v>0</v>
      </c>
    </row>
    <row r="316" customFormat="false" ht="18" hidden="false" customHeight="true" outlineLevel="0" collapsed="false">
      <c r="A316" s="103" t="s">
        <v>492</v>
      </c>
      <c r="B316" s="103" t="s">
        <v>271</v>
      </c>
      <c r="C316" s="104" t="s">
        <v>271</v>
      </c>
      <c r="D316" s="105" t="s">
        <v>176</v>
      </c>
      <c r="E316" s="106" t="s">
        <v>418</v>
      </c>
      <c r="F316" s="108" t="s">
        <v>103</v>
      </c>
      <c r="G316" s="89" t="n">
        <v>17542494.82</v>
      </c>
      <c r="H316" s="89" t="n">
        <v>17542494.82</v>
      </c>
      <c r="I316" s="89" t="n">
        <v>15945525.54</v>
      </c>
      <c r="J316" s="89" t="n">
        <v>1117161.28</v>
      </c>
      <c r="K316" s="89" t="n">
        <v>479808</v>
      </c>
      <c r="L316" s="89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90" t="n">
        <v>0</v>
      </c>
    </row>
    <row r="317" customFormat="false" ht="18" hidden="false" customHeight="true" outlineLevel="0" collapsed="false">
      <c r="A317" s="103" t="s">
        <v>492</v>
      </c>
      <c r="B317" s="103" t="s">
        <v>271</v>
      </c>
      <c r="C317" s="104" t="s">
        <v>271</v>
      </c>
      <c r="D317" s="105" t="s">
        <v>180</v>
      </c>
      <c r="E317" s="106" t="s">
        <v>420</v>
      </c>
      <c r="F317" s="108" t="s">
        <v>103</v>
      </c>
      <c r="G317" s="89" t="n">
        <v>2549768.81</v>
      </c>
      <c r="H317" s="89" t="n">
        <v>2549768.81</v>
      </c>
      <c r="I317" s="89" t="n">
        <v>2292107.81</v>
      </c>
      <c r="J317" s="89" t="n">
        <v>157977</v>
      </c>
      <c r="K317" s="89" t="n">
        <v>99684</v>
      </c>
      <c r="L317" s="89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90" t="n">
        <v>0</v>
      </c>
    </row>
    <row r="318" customFormat="false" ht="18" hidden="false" customHeight="true" outlineLevel="0" collapsed="false">
      <c r="A318" s="103" t="s">
        <v>492</v>
      </c>
      <c r="B318" s="103" t="s">
        <v>271</v>
      </c>
      <c r="C318" s="104" t="s">
        <v>271</v>
      </c>
      <c r="D318" s="105" t="s">
        <v>184</v>
      </c>
      <c r="E318" s="106" t="s">
        <v>422</v>
      </c>
      <c r="F318" s="108" t="s">
        <v>103</v>
      </c>
      <c r="G318" s="89" t="n">
        <v>5674391.33</v>
      </c>
      <c r="H318" s="89" t="n">
        <v>5674391.33</v>
      </c>
      <c r="I318" s="89" t="n">
        <v>1306259.84</v>
      </c>
      <c r="J318" s="89" t="n">
        <v>69935.49</v>
      </c>
      <c r="K318" s="89" t="n">
        <v>4298196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90" t="n">
        <v>0</v>
      </c>
    </row>
    <row r="319" customFormat="false" ht="18" hidden="false" customHeight="true" outlineLevel="0" collapsed="false">
      <c r="A319" s="103"/>
      <c r="B319" s="103"/>
      <c r="C319" s="104"/>
      <c r="D319" s="105"/>
      <c r="E319" s="106" t="s">
        <v>303</v>
      </c>
      <c r="F319" s="105"/>
      <c r="G319" s="89" t="n">
        <v>790422.5</v>
      </c>
      <c r="H319" s="89" t="n">
        <v>790422.5</v>
      </c>
      <c r="I319" s="89" t="n">
        <v>0</v>
      </c>
      <c r="J319" s="89" t="n">
        <v>790422.5</v>
      </c>
      <c r="K319" s="89" t="n">
        <v>0</v>
      </c>
      <c r="L319" s="89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90" t="n">
        <v>0</v>
      </c>
    </row>
    <row r="320" customFormat="false" ht="18" hidden="false" customHeight="true" outlineLevel="0" collapsed="false">
      <c r="A320" s="103" t="s">
        <v>492</v>
      </c>
      <c r="B320" s="103" t="s">
        <v>271</v>
      </c>
      <c r="C320" s="104" t="s">
        <v>271</v>
      </c>
      <c r="D320" s="105" t="s">
        <v>176</v>
      </c>
      <c r="E320" s="106" t="s">
        <v>418</v>
      </c>
      <c r="F320" s="108" t="s">
        <v>304</v>
      </c>
      <c r="G320" s="89" t="n">
        <v>734128.5</v>
      </c>
      <c r="H320" s="89" t="n">
        <v>734128.5</v>
      </c>
      <c r="I320" s="89" t="n">
        <v>0</v>
      </c>
      <c r="J320" s="89" t="n">
        <v>734128.5</v>
      </c>
      <c r="K320" s="89" t="n">
        <v>0</v>
      </c>
      <c r="L320" s="89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90" t="n">
        <v>0</v>
      </c>
    </row>
    <row r="321" customFormat="false" ht="18" hidden="false" customHeight="true" outlineLevel="0" collapsed="false">
      <c r="A321" s="103" t="s">
        <v>492</v>
      </c>
      <c r="B321" s="103" t="s">
        <v>271</v>
      </c>
      <c r="C321" s="104" t="s">
        <v>271</v>
      </c>
      <c r="D321" s="105" t="s">
        <v>180</v>
      </c>
      <c r="E321" s="106" t="s">
        <v>420</v>
      </c>
      <c r="F321" s="108" t="s">
        <v>304</v>
      </c>
      <c r="G321" s="89" t="n">
        <v>56294</v>
      </c>
      <c r="H321" s="89" t="n">
        <v>56294</v>
      </c>
      <c r="I321" s="89" t="n">
        <v>0</v>
      </c>
      <c r="J321" s="89" t="n">
        <v>56294</v>
      </c>
      <c r="K321" s="89" t="n">
        <v>0</v>
      </c>
      <c r="L321" s="89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90" t="n">
        <v>0</v>
      </c>
    </row>
    <row r="322" customFormat="false" ht="18" hidden="false" customHeight="true" outlineLevel="0" collapsed="false">
      <c r="A322" s="103"/>
      <c r="B322" s="103"/>
      <c r="C322" s="104"/>
      <c r="D322" s="105"/>
      <c r="E322" s="106" t="s">
        <v>316</v>
      </c>
      <c r="F322" s="105"/>
      <c r="G322" s="89" t="n">
        <v>21450</v>
      </c>
      <c r="H322" s="89" t="n">
        <v>21450</v>
      </c>
      <c r="I322" s="89" t="n">
        <v>0</v>
      </c>
      <c r="J322" s="89" t="n">
        <v>21450</v>
      </c>
      <c r="K322" s="89" t="n">
        <v>0</v>
      </c>
      <c r="L322" s="89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90" t="n">
        <v>0</v>
      </c>
    </row>
    <row r="323" customFormat="false" ht="18" hidden="false" customHeight="true" outlineLevel="0" collapsed="false">
      <c r="A323" s="103" t="s">
        <v>492</v>
      </c>
      <c r="B323" s="103" t="s">
        <v>271</v>
      </c>
      <c r="C323" s="104" t="s">
        <v>271</v>
      </c>
      <c r="D323" s="105" t="s">
        <v>180</v>
      </c>
      <c r="E323" s="106" t="s">
        <v>420</v>
      </c>
      <c r="F323" s="108" t="s">
        <v>105</v>
      </c>
      <c r="G323" s="89" t="n">
        <v>21450</v>
      </c>
      <c r="H323" s="89" t="n">
        <v>21450</v>
      </c>
      <c r="I323" s="89" t="n">
        <v>0</v>
      </c>
      <c r="J323" s="89" t="n">
        <v>21450</v>
      </c>
      <c r="K323" s="89" t="n">
        <v>0</v>
      </c>
      <c r="L323" s="89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90" t="n">
        <v>0</v>
      </c>
    </row>
    <row r="324" customFormat="false" ht="18" hidden="false" customHeight="true" outlineLevel="0" collapsed="false">
      <c r="A324" s="103"/>
      <c r="B324" s="103"/>
      <c r="C324" s="104" t="s">
        <v>357</v>
      </c>
      <c r="D324" s="105"/>
      <c r="E324" s="106" t="s">
        <v>493</v>
      </c>
      <c r="F324" s="105"/>
      <c r="G324" s="89" t="n">
        <v>70000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700000</v>
      </c>
      <c r="M324" s="89" t="n">
        <v>0</v>
      </c>
      <c r="N324" s="89" t="n">
        <v>0</v>
      </c>
      <c r="O324" s="89" t="n">
        <v>0</v>
      </c>
      <c r="P324" s="89" t="n">
        <v>0</v>
      </c>
      <c r="Q324" s="90" t="n">
        <v>0</v>
      </c>
    </row>
    <row r="325" customFormat="false" ht="18" hidden="false" customHeight="true" outlineLevel="0" collapsed="false">
      <c r="A325" s="103"/>
      <c r="B325" s="103"/>
      <c r="C325" s="104"/>
      <c r="D325" s="105"/>
      <c r="E325" s="106" t="s">
        <v>269</v>
      </c>
      <c r="F325" s="105"/>
      <c r="G325" s="89" t="n">
        <v>70000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700000</v>
      </c>
      <c r="M325" s="89" t="n">
        <v>0</v>
      </c>
      <c r="N325" s="89" t="n">
        <v>0</v>
      </c>
      <c r="O325" s="89" t="n">
        <v>0</v>
      </c>
      <c r="P325" s="89" t="n">
        <v>0</v>
      </c>
      <c r="Q325" s="90" t="n">
        <v>0</v>
      </c>
    </row>
    <row r="326" customFormat="false" ht="18" hidden="false" customHeight="true" outlineLevel="0" collapsed="false">
      <c r="A326" s="103" t="s">
        <v>492</v>
      </c>
      <c r="B326" s="103" t="s">
        <v>271</v>
      </c>
      <c r="C326" s="104" t="s">
        <v>359</v>
      </c>
      <c r="D326" s="105" t="s">
        <v>176</v>
      </c>
      <c r="E326" s="106" t="s">
        <v>418</v>
      </c>
      <c r="F326" s="108" t="s">
        <v>103</v>
      </c>
      <c r="G326" s="89" t="n">
        <v>70000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700000</v>
      </c>
      <c r="M326" s="89" t="n">
        <v>0</v>
      </c>
      <c r="N326" s="89" t="n">
        <v>0</v>
      </c>
      <c r="O326" s="89" t="n">
        <v>0</v>
      </c>
      <c r="P326" s="89" t="n">
        <v>0</v>
      </c>
      <c r="Q326" s="90" t="n">
        <v>0</v>
      </c>
    </row>
    <row r="327" customFormat="false" ht="18" hidden="false" customHeight="true" outlineLevel="0" collapsed="false">
      <c r="A327" s="103"/>
      <c r="B327" s="103" t="s">
        <v>275</v>
      </c>
      <c r="C327" s="104"/>
      <c r="D327" s="105"/>
      <c r="E327" s="106" t="s">
        <v>494</v>
      </c>
      <c r="F327" s="105"/>
      <c r="G327" s="89" t="n">
        <v>17156120.28</v>
      </c>
      <c r="H327" s="89" t="n">
        <v>11683720.28</v>
      </c>
      <c r="I327" s="89" t="n">
        <v>5649226.61</v>
      </c>
      <c r="J327" s="89" t="n">
        <v>392813.67</v>
      </c>
      <c r="K327" s="89" t="n">
        <v>5641680</v>
      </c>
      <c r="L327" s="89" t="n">
        <v>5472400</v>
      </c>
      <c r="M327" s="89" t="n">
        <v>0</v>
      </c>
      <c r="N327" s="89" t="n">
        <v>0</v>
      </c>
      <c r="O327" s="89" t="n">
        <v>0</v>
      </c>
      <c r="P327" s="89" t="n">
        <v>0</v>
      </c>
      <c r="Q327" s="90" t="n">
        <v>0</v>
      </c>
    </row>
    <row r="328" customFormat="false" ht="18" hidden="false" customHeight="true" outlineLevel="0" collapsed="false">
      <c r="A328" s="103"/>
      <c r="B328" s="103"/>
      <c r="C328" s="104" t="s">
        <v>266</v>
      </c>
      <c r="D328" s="105"/>
      <c r="E328" s="106" t="s">
        <v>495</v>
      </c>
      <c r="F328" s="105"/>
      <c r="G328" s="89" t="n">
        <v>11683720.28</v>
      </c>
      <c r="H328" s="89" t="n">
        <v>11683720.28</v>
      </c>
      <c r="I328" s="89" t="n">
        <v>5649226.61</v>
      </c>
      <c r="J328" s="89" t="n">
        <v>392813.67</v>
      </c>
      <c r="K328" s="89" t="n">
        <v>5641680</v>
      </c>
      <c r="L328" s="89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90" t="n">
        <v>0</v>
      </c>
    </row>
    <row r="329" customFormat="false" ht="18" hidden="false" customHeight="true" outlineLevel="0" collapsed="false">
      <c r="A329" s="103"/>
      <c r="B329" s="103"/>
      <c r="C329" s="104"/>
      <c r="D329" s="105"/>
      <c r="E329" s="106" t="s">
        <v>269</v>
      </c>
      <c r="F329" s="105"/>
      <c r="G329" s="89" t="n">
        <v>11623720.28</v>
      </c>
      <c r="H329" s="89" t="n">
        <v>11623720.28</v>
      </c>
      <c r="I329" s="89" t="n">
        <v>5649226.61</v>
      </c>
      <c r="J329" s="89" t="n">
        <v>332813.67</v>
      </c>
      <c r="K329" s="89" t="n">
        <v>5641680</v>
      </c>
      <c r="L329" s="89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90" t="n">
        <v>0</v>
      </c>
    </row>
    <row r="330" customFormat="false" ht="18" hidden="false" customHeight="true" outlineLevel="0" collapsed="false">
      <c r="A330" s="103" t="s">
        <v>492</v>
      </c>
      <c r="B330" s="103" t="s">
        <v>278</v>
      </c>
      <c r="C330" s="104" t="s">
        <v>271</v>
      </c>
      <c r="D330" s="105" t="s">
        <v>182</v>
      </c>
      <c r="E330" s="106" t="s">
        <v>421</v>
      </c>
      <c r="F330" s="108" t="s">
        <v>103</v>
      </c>
      <c r="G330" s="89" t="n">
        <v>11623720.28</v>
      </c>
      <c r="H330" s="89" t="n">
        <v>11623720.28</v>
      </c>
      <c r="I330" s="89" t="n">
        <v>5649226.61</v>
      </c>
      <c r="J330" s="89" t="n">
        <v>332813.67</v>
      </c>
      <c r="K330" s="89" t="n">
        <v>564168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90" t="n">
        <v>0</v>
      </c>
    </row>
    <row r="331" customFormat="false" ht="18" hidden="false" customHeight="true" outlineLevel="0" collapsed="false">
      <c r="A331" s="103"/>
      <c r="B331" s="103"/>
      <c r="C331" s="104"/>
      <c r="D331" s="105"/>
      <c r="E331" s="106" t="s">
        <v>316</v>
      </c>
      <c r="F331" s="105"/>
      <c r="G331" s="89" t="n">
        <v>60000</v>
      </c>
      <c r="H331" s="89" t="n">
        <v>60000</v>
      </c>
      <c r="I331" s="89" t="n">
        <v>0</v>
      </c>
      <c r="J331" s="89" t="n">
        <v>60000</v>
      </c>
      <c r="K331" s="89" t="n">
        <v>0</v>
      </c>
      <c r="L331" s="89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90" t="n">
        <v>0</v>
      </c>
    </row>
    <row r="332" customFormat="false" ht="18" hidden="false" customHeight="true" outlineLevel="0" collapsed="false">
      <c r="A332" s="103" t="s">
        <v>492</v>
      </c>
      <c r="B332" s="103" t="s">
        <v>278</v>
      </c>
      <c r="C332" s="104" t="s">
        <v>271</v>
      </c>
      <c r="D332" s="105" t="s">
        <v>182</v>
      </c>
      <c r="E332" s="106" t="s">
        <v>421</v>
      </c>
      <c r="F332" s="108" t="s">
        <v>105</v>
      </c>
      <c r="G332" s="89" t="n">
        <v>60000</v>
      </c>
      <c r="H332" s="89" t="n">
        <v>60000</v>
      </c>
      <c r="I332" s="89" t="n">
        <v>0</v>
      </c>
      <c r="J332" s="89" t="n">
        <v>60000</v>
      </c>
      <c r="K332" s="89" t="n">
        <v>0</v>
      </c>
      <c r="L332" s="89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90" t="n">
        <v>0</v>
      </c>
    </row>
    <row r="333" customFormat="false" ht="18" hidden="false" customHeight="true" outlineLevel="0" collapsed="false">
      <c r="A333" s="103"/>
      <c r="B333" s="103"/>
      <c r="C333" s="104" t="s">
        <v>357</v>
      </c>
      <c r="D333" s="105"/>
      <c r="E333" s="106" t="s">
        <v>496</v>
      </c>
      <c r="F333" s="105"/>
      <c r="G333" s="89" t="n">
        <v>5472400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5472400</v>
      </c>
      <c r="M333" s="89" t="n">
        <v>0</v>
      </c>
      <c r="N333" s="89" t="n">
        <v>0</v>
      </c>
      <c r="O333" s="89" t="n">
        <v>0</v>
      </c>
      <c r="P333" s="89" t="n">
        <v>0</v>
      </c>
      <c r="Q333" s="90" t="n">
        <v>0</v>
      </c>
    </row>
    <row r="334" customFormat="false" ht="18" hidden="false" customHeight="true" outlineLevel="0" collapsed="false">
      <c r="A334" s="103"/>
      <c r="B334" s="103"/>
      <c r="C334" s="104"/>
      <c r="D334" s="105"/>
      <c r="E334" s="106" t="s">
        <v>269</v>
      </c>
      <c r="F334" s="105"/>
      <c r="G334" s="89" t="n">
        <v>5472400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5472400</v>
      </c>
      <c r="M334" s="89" t="n">
        <v>0</v>
      </c>
      <c r="N334" s="89" t="n">
        <v>0</v>
      </c>
      <c r="O334" s="89" t="n">
        <v>0</v>
      </c>
      <c r="P334" s="89" t="n">
        <v>0</v>
      </c>
      <c r="Q334" s="90" t="n">
        <v>0</v>
      </c>
    </row>
    <row r="335" customFormat="false" ht="18" hidden="false" customHeight="true" outlineLevel="0" collapsed="false">
      <c r="A335" s="103" t="s">
        <v>492</v>
      </c>
      <c r="B335" s="103" t="s">
        <v>278</v>
      </c>
      <c r="C335" s="104" t="s">
        <v>359</v>
      </c>
      <c r="D335" s="105" t="s">
        <v>182</v>
      </c>
      <c r="E335" s="106" t="s">
        <v>421</v>
      </c>
      <c r="F335" s="108" t="s">
        <v>103</v>
      </c>
      <c r="G335" s="89" t="n">
        <v>547240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5472400</v>
      </c>
      <c r="M335" s="89" t="n">
        <v>0</v>
      </c>
      <c r="N335" s="89" t="n">
        <v>0</v>
      </c>
      <c r="O335" s="89" t="n">
        <v>0</v>
      </c>
      <c r="P335" s="89" t="n">
        <v>0</v>
      </c>
      <c r="Q335" s="90" t="n">
        <v>0</v>
      </c>
    </row>
    <row r="336" customFormat="false" ht="18" hidden="false" customHeight="true" outlineLevel="0" collapsed="false">
      <c r="A336" s="103"/>
      <c r="B336" s="103" t="s">
        <v>363</v>
      </c>
      <c r="C336" s="104"/>
      <c r="D336" s="105"/>
      <c r="E336" s="106" t="s">
        <v>497</v>
      </c>
      <c r="F336" s="105"/>
      <c r="G336" s="89" t="n">
        <v>5687179.63</v>
      </c>
      <c r="H336" s="89" t="n">
        <v>2187179.63</v>
      </c>
      <c r="I336" s="89" t="n">
        <v>1968869.6</v>
      </c>
      <c r="J336" s="89" t="n">
        <v>218310.03</v>
      </c>
      <c r="K336" s="89" t="n">
        <v>0</v>
      </c>
      <c r="L336" s="89" t="n">
        <v>3500000</v>
      </c>
      <c r="M336" s="89" t="n">
        <v>0</v>
      </c>
      <c r="N336" s="89" t="n">
        <v>0</v>
      </c>
      <c r="O336" s="89" t="n">
        <v>0</v>
      </c>
      <c r="P336" s="89" t="n">
        <v>0</v>
      </c>
      <c r="Q336" s="90" t="n">
        <v>0</v>
      </c>
    </row>
    <row r="337" customFormat="false" ht="18" hidden="false" customHeight="true" outlineLevel="0" collapsed="false">
      <c r="A337" s="103"/>
      <c r="B337" s="103"/>
      <c r="C337" s="104" t="s">
        <v>266</v>
      </c>
      <c r="D337" s="105"/>
      <c r="E337" s="106" t="s">
        <v>498</v>
      </c>
      <c r="F337" s="105"/>
      <c r="G337" s="89" t="n">
        <v>2687179.63</v>
      </c>
      <c r="H337" s="89" t="n">
        <v>2187179.63</v>
      </c>
      <c r="I337" s="89" t="n">
        <v>1968869.6</v>
      </c>
      <c r="J337" s="89" t="n">
        <v>218310.03</v>
      </c>
      <c r="K337" s="89" t="n">
        <v>0</v>
      </c>
      <c r="L337" s="89" t="n">
        <v>500000</v>
      </c>
      <c r="M337" s="89" t="n">
        <v>0</v>
      </c>
      <c r="N337" s="89" t="n">
        <v>0</v>
      </c>
      <c r="O337" s="89" t="n">
        <v>0</v>
      </c>
      <c r="P337" s="89" t="n">
        <v>0</v>
      </c>
      <c r="Q337" s="90" t="n">
        <v>0</v>
      </c>
    </row>
    <row r="338" customFormat="false" ht="18" hidden="false" customHeight="true" outlineLevel="0" collapsed="false">
      <c r="A338" s="103"/>
      <c r="B338" s="103"/>
      <c r="C338" s="104"/>
      <c r="D338" s="105"/>
      <c r="E338" s="106" t="s">
        <v>269</v>
      </c>
      <c r="F338" s="105"/>
      <c r="G338" s="89" t="n">
        <v>2687179.63</v>
      </c>
      <c r="H338" s="89" t="n">
        <v>2187179.63</v>
      </c>
      <c r="I338" s="89" t="n">
        <v>1968869.6</v>
      </c>
      <c r="J338" s="89" t="n">
        <v>218310.03</v>
      </c>
      <c r="K338" s="89" t="n">
        <v>0</v>
      </c>
      <c r="L338" s="89" t="n">
        <v>500000</v>
      </c>
      <c r="M338" s="89" t="n">
        <v>0</v>
      </c>
      <c r="N338" s="89" t="n">
        <v>0</v>
      </c>
      <c r="O338" s="89" t="n">
        <v>0</v>
      </c>
      <c r="P338" s="89" t="n">
        <v>0</v>
      </c>
      <c r="Q338" s="90" t="n">
        <v>0</v>
      </c>
    </row>
    <row r="339" customFormat="false" ht="18" hidden="false" customHeight="true" outlineLevel="0" collapsed="false">
      <c r="A339" s="103" t="s">
        <v>492</v>
      </c>
      <c r="B339" s="103" t="s">
        <v>366</v>
      </c>
      <c r="C339" s="104" t="s">
        <v>271</v>
      </c>
      <c r="D339" s="105" t="s">
        <v>178</v>
      </c>
      <c r="E339" s="106" t="s">
        <v>419</v>
      </c>
      <c r="F339" s="108" t="s">
        <v>103</v>
      </c>
      <c r="G339" s="89" t="n">
        <v>2687179.63</v>
      </c>
      <c r="H339" s="89" t="n">
        <v>2187179.63</v>
      </c>
      <c r="I339" s="89" t="n">
        <v>1968869.6</v>
      </c>
      <c r="J339" s="89" t="n">
        <v>218310.03</v>
      </c>
      <c r="K339" s="89" t="n">
        <v>0</v>
      </c>
      <c r="L339" s="89" t="n">
        <v>500000</v>
      </c>
      <c r="M339" s="89" t="n">
        <v>0</v>
      </c>
      <c r="N339" s="89" t="n">
        <v>0</v>
      </c>
      <c r="O339" s="89" t="n">
        <v>0</v>
      </c>
      <c r="P339" s="89" t="n">
        <v>0</v>
      </c>
      <c r="Q339" s="90" t="n">
        <v>0</v>
      </c>
    </row>
    <row r="340" customFormat="false" ht="18" hidden="false" customHeight="true" outlineLevel="0" collapsed="false">
      <c r="A340" s="103"/>
      <c r="B340" s="103"/>
      <c r="C340" s="104" t="s">
        <v>357</v>
      </c>
      <c r="D340" s="105"/>
      <c r="E340" s="106" t="s">
        <v>499</v>
      </c>
      <c r="F340" s="105"/>
      <c r="G340" s="89" t="n">
        <v>300000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3000000</v>
      </c>
      <c r="M340" s="89" t="n">
        <v>0</v>
      </c>
      <c r="N340" s="89" t="n">
        <v>0</v>
      </c>
      <c r="O340" s="89" t="n">
        <v>0</v>
      </c>
      <c r="P340" s="89" t="n">
        <v>0</v>
      </c>
      <c r="Q340" s="90" t="n">
        <v>0</v>
      </c>
    </row>
    <row r="341" customFormat="false" ht="18" hidden="false" customHeight="true" outlineLevel="0" collapsed="false">
      <c r="A341" s="103"/>
      <c r="B341" s="103"/>
      <c r="C341" s="104"/>
      <c r="D341" s="105"/>
      <c r="E341" s="106" t="s">
        <v>269</v>
      </c>
      <c r="F341" s="105"/>
      <c r="G341" s="89" t="n">
        <v>300000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3000000</v>
      </c>
      <c r="M341" s="89" t="n">
        <v>0</v>
      </c>
      <c r="N341" s="89" t="n">
        <v>0</v>
      </c>
      <c r="O341" s="89" t="n">
        <v>0</v>
      </c>
      <c r="P341" s="89" t="n">
        <v>0</v>
      </c>
      <c r="Q341" s="90" t="n">
        <v>0</v>
      </c>
    </row>
    <row r="342" customFormat="false" ht="18" hidden="false" customHeight="true" outlineLevel="0" collapsed="false">
      <c r="A342" s="103" t="s">
        <v>492</v>
      </c>
      <c r="B342" s="103" t="s">
        <v>366</v>
      </c>
      <c r="C342" s="104" t="s">
        <v>359</v>
      </c>
      <c r="D342" s="105" t="s">
        <v>166</v>
      </c>
      <c r="E342" s="106" t="s">
        <v>297</v>
      </c>
      <c r="F342" s="108" t="s">
        <v>103</v>
      </c>
      <c r="G342" s="89" t="n">
        <v>300000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3000000</v>
      </c>
      <c r="M342" s="89" t="n">
        <v>0</v>
      </c>
      <c r="N342" s="89" t="n">
        <v>0</v>
      </c>
      <c r="O342" s="89" t="n">
        <v>0</v>
      </c>
      <c r="P342" s="89" t="n">
        <v>0</v>
      </c>
      <c r="Q342" s="90" t="n">
        <v>0</v>
      </c>
    </row>
    <row r="343" customFormat="false" ht="18" hidden="false" customHeight="true" outlineLevel="0" collapsed="false">
      <c r="A343" s="103" t="s">
        <v>500</v>
      </c>
      <c r="B343" s="103"/>
      <c r="C343" s="104"/>
      <c r="D343" s="105"/>
      <c r="E343" s="106" t="s">
        <v>501</v>
      </c>
      <c r="F343" s="105"/>
      <c r="G343" s="89" t="n">
        <v>1415538.99</v>
      </c>
      <c r="H343" s="89" t="n">
        <v>1415538.99</v>
      </c>
      <c r="I343" s="89" t="n">
        <v>1271495.55</v>
      </c>
      <c r="J343" s="89" t="n">
        <v>107023.44</v>
      </c>
      <c r="K343" s="89" t="n">
        <v>37020</v>
      </c>
      <c r="L343" s="89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90" t="n">
        <v>0</v>
      </c>
    </row>
    <row r="344" customFormat="false" ht="18" hidden="false" customHeight="true" outlineLevel="0" collapsed="false">
      <c r="A344" s="103"/>
      <c r="B344" s="103" t="s">
        <v>266</v>
      </c>
      <c r="C344" s="104"/>
      <c r="D344" s="105"/>
      <c r="E344" s="106" t="s">
        <v>502</v>
      </c>
      <c r="F344" s="105"/>
      <c r="G344" s="89" t="n">
        <v>1415538.99</v>
      </c>
      <c r="H344" s="89" t="n">
        <v>1415538.99</v>
      </c>
      <c r="I344" s="89" t="n">
        <v>1271495.55</v>
      </c>
      <c r="J344" s="89" t="n">
        <v>107023.44</v>
      </c>
      <c r="K344" s="89" t="n">
        <v>37020</v>
      </c>
      <c r="L344" s="89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90" t="n">
        <v>0</v>
      </c>
    </row>
    <row r="345" customFormat="false" ht="18" hidden="false" customHeight="true" outlineLevel="0" collapsed="false">
      <c r="A345" s="103"/>
      <c r="B345" s="103"/>
      <c r="C345" s="104" t="s">
        <v>266</v>
      </c>
      <c r="D345" s="105"/>
      <c r="E345" s="106" t="s">
        <v>503</v>
      </c>
      <c r="F345" s="105"/>
      <c r="G345" s="89" t="n">
        <v>1415538.99</v>
      </c>
      <c r="H345" s="89" t="n">
        <v>1415538.99</v>
      </c>
      <c r="I345" s="89" t="n">
        <v>1271495.55</v>
      </c>
      <c r="J345" s="89" t="n">
        <v>107023.44</v>
      </c>
      <c r="K345" s="89" t="n">
        <v>3702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90" t="n">
        <v>0</v>
      </c>
    </row>
    <row r="346" customFormat="false" ht="18" hidden="false" customHeight="true" outlineLevel="0" collapsed="false">
      <c r="A346" s="103"/>
      <c r="B346" s="103"/>
      <c r="C346" s="104"/>
      <c r="D346" s="105"/>
      <c r="E346" s="106" t="s">
        <v>269</v>
      </c>
      <c r="F346" s="105"/>
      <c r="G346" s="89" t="n">
        <v>1412538.99</v>
      </c>
      <c r="H346" s="89" t="n">
        <v>1412538.99</v>
      </c>
      <c r="I346" s="89" t="n">
        <v>1271495.55</v>
      </c>
      <c r="J346" s="89" t="n">
        <v>104023.44</v>
      </c>
      <c r="K346" s="89" t="n">
        <v>3702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90" t="n">
        <v>0</v>
      </c>
    </row>
    <row r="347" customFormat="false" ht="18" hidden="false" customHeight="true" outlineLevel="0" collapsed="false">
      <c r="A347" s="103" t="s">
        <v>504</v>
      </c>
      <c r="B347" s="103" t="s">
        <v>271</v>
      </c>
      <c r="C347" s="104" t="s">
        <v>271</v>
      </c>
      <c r="D347" s="105" t="s">
        <v>172</v>
      </c>
      <c r="E347" s="106" t="s">
        <v>416</v>
      </c>
      <c r="F347" s="108" t="s">
        <v>103</v>
      </c>
      <c r="G347" s="89" t="n">
        <v>1412538.99</v>
      </c>
      <c r="H347" s="89" t="n">
        <v>1412538.99</v>
      </c>
      <c r="I347" s="89" t="n">
        <v>1271495.55</v>
      </c>
      <c r="J347" s="89" t="n">
        <v>104023.44</v>
      </c>
      <c r="K347" s="89" t="n">
        <v>3702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90" t="n">
        <v>0</v>
      </c>
    </row>
    <row r="348" customFormat="false" ht="18" hidden="false" customHeight="true" outlineLevel="0" collapsed="false">
      <c r="A348" s="103"/>
      <c r="B348" s="103"/>
      <c r="C348" s="104"/>
      <c r="D348" s="105"/>
      <c r="E348" s="106" t="s">
        <v>316</v>
      </c>
      <c r="F348" s="105"/>
      <c r="G348" s="89" t="n">
        <v>3000</v>
      </c>
      <c r="H348" s="89" t="n">
        <v>3000</v>
      </c>
      <c r="I348" s="89" t="n">
        <v>0</v>
      </c>
      <c r="J348" s="89" t="n">
        <v>3000</v>
      </c>
      <c r="K348" s="89" t="n">
        <v>0</v>
      </c>
      <c r="L348" s="89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90" t="n">
        <v>0</v>
      </c>
    </row>
    <row r="349" customFormat="false" ht="18" hidden="false" customHeight="true" outlineLevel="0" collapsed="false">
      <c r="A349" s="103" t="s">
        <v>504</v>
      </c>
      <c r="B349" s="103" t="s">
        <v>271</v>
      </c>
      <c r="C349" s="104" t="s">
        <v>271</v>
      </c>
      <c r="D349" s="105" t="s">
        <v>172</v>
      </c>
      <c r="E349" s="106" t="s">
        <v>416</v>
      </c>
      <c r="F349" s="108" t="s">
        <v>105</v>
      </c>
      <c r="G349" s="89" t="n">
        <v>3000</v>
      </c>
      <c r="H349" s="89" t="n">
        <v>3000</v>
      </c>
      <c r="I349" s="89" t="n">
        <v>0</v>
      </c>
      <c r="J349" s="89" t="n">
        <v>3000</v>
      </c>
      <c r="K349" s="89" t="n">
        <v>0</v>
      </c>
      <c r="L349" s="89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90" t="n">
        <v>0</v>
      </c>
    </row>
    <row r="350" customFormat="false" ht="18" hidden="false" customHeight="true" outlineLevel="0" collapsed="false">
      <c r="A350" s="103" t="s">
        <v>505</v>
      </c>
      <c r="B350" s="103"/>
      <c r="C350" s="104"/>
      <c r="D350" s="105"/>
      <c r="E350" s="106" t="s">
        <v>506</v>
      </c>
      <c r="F350" s="105"/>
      <c r="G350" s="89" t="n">
        <v>1154607.61</v>
      </c>
      <c r="H350" s="89" t="n">
        <v>1154607.61</v>
      </c>
      <c r="I350" s="89" t="n">
        <v>1052859.35</v>
      </c>
      <c r="J350" s="89" t="n">
        <v>53652.26</v>
      </c>
      <c r="K350" s="89" t="n">
        <v>48096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90" t="n">
        <v>0</v>
      </c>
    </row>
    <row r="351" customFormat="false" ht="18" hidden="false" customHeight="true" outlineLevel="0" collapsed="false">
      <c r="A351" s="103"/>
      <c r="B351" s="103" t="s">
        <v>275</v>
      </c>
      <c r="C351" s="104"/>
      <c r="D351" s="105"/>
      <c r="E351" s="106" t="s">
        <v>507</v>
      </c>
      <c r="F351" s="105"/>
      <c r="G351" s="89" t="n">
        <v>1154607.61</v>
      </c>
      <c r="H351" s="89" t="n">
        <v>1154607.61</v>
      </c>
      <c r="I351" s="89" t="n">
        <v>1052859.35</v>
      </c>
      <c r="J351" s="89" t="n">
        <v>53652.26</v>
      </c>
      <c r="K351" s="89" t="n">
        <v>48096</v>
      </c>
      <c r="L351" s="89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90" t="n">
        <v>0</v>
      </c>
    </row>
    <row r="352" customFormat="false" ht="18" hidden="false" customHeight="true" outlineLevel="0" collapsed="false">
      <c r="A352" s="103"/>
      <c r="B352" s="103"/>
      <c r="C352" s="104" t="s">
        <v>337</v>
      </c>
      <c r="D352" s="105"/>
      <c r="E352" s="106" t="s">
        <v>508</v>
      </c>
      <c r="F352" s="105"/>
      <c r="G352" s="89" t="n">
        <v>1154607.61</v>
      </c>
      <c r="H352" s="89" t="n">
        <v>1154607.61</v>
      </c>
      <c r="I352" s="89" t="n">
        <v>1052859.35</v>
      </c>
      <c r="J352" s="89" t="n">
        <v>53652.26</v>
      </c>
      <c r="K352" s="89" t="n">
        <v>48096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90" t="n">
        <v>0</v>
      </c>
    </row>
    <row r="353" customFormat="false" ht="18" hidden="false" customHeight="true" outlineLevel="0" collapsed="false">
      <c r="A353" s="103"/>
      <c r="B353" s="103"/>
      <c r="C353" s="104"/>
      <c r="D353" s="105"/>
      <c r="E353" s="106" t="s">
        <v>269</v>
      </c>
      <c r="F353" s="105"/>
      <c r="G353" s="89" t="n">
        <v>1154607.61</v>
      </c>
      <c r="H353" s="89" t="n">
        <v>1154607.61</v>
      </c>
      <c r="I353" s="89" t="n">
        <v>1052859.35</v>
      </c>
      <c r="J353" s="89" t="n">
        <v>53652.26</v>
      </c>
      <c r="K353" s="89" t="n">
        <v>48096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90" t="n">
        <v>0</v>
      </c>
    </row>
    <row r="354" customFormat="false" ht="18" hidden="false" customHeight="true" outlineLevel="0" collapsed="false">
      <c r="A354" s="103" t="s">
        <v>509</v>
      </c>
      <c r="B354" s="103" t="s">
        <v>278</v>
      </c>
      <c r="C354" s="104" t="s">
        <v>339</v>
      </c>
      <c r="D354" s="105" t="s">
        <v>174</v>
      </c>
      <c r="E354" s="106" t="s">
        <v>417</v>
      </c>
      <c r="F354" s="108" t="s">
        <v>103</v>
      </c>
      <c r="G354" s="89" t="n">
        <v>1154607.61</v>
      </c>
      <c r="H354" s="89" t="n">
        <v>1154607.61</v>
      </c>
      <c r="I354" s="89" t="n">
        <v>1052859.35</v>
      </c>
      <c r="J354" s="89" t="n">
        <v>53652.26</v>
      </c>
      <c r="K354" s="89" t="n">
        <v>48096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90" t="n">
        <v>0</v>
      </c>
    </row>
    <row r="355" customFormat="false" ht="18" hidden="false" customHeight="true" outlineLevel="0" collapsed="false">
      <c r="A355" s="103" t="s">
        <v>510</v>
      </c>
      <c r="B355" s="103"/>
      <c r="C355" s="104"/>
      <c r="D355" s="105"/>
      <c r="E355" s="106" t="s">
        <v>511</v>
      </c>
      <c r="F355" s="105"/>
      <c r="G355" s="89" t="n">
        <v>2838227.93</v>
      </c>
      <c r="H355" s="89" t="n">
        <v>2838227.93</v>
      </c>
      <c r="I355" s="89" t="n">
        <v>2565091.42</v>
      </c>
      <c r="J355" s="89" t="n">
        <v>242176.51</v>
      </c>
      <c r="K355" s="89" t="n">
        <v>3096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90" t="n">
        <v>0</v>
      </c>
    </row>
    <row r="356" customFormat="false" ht="18" hidden="false" customHeight="true" outlineLevel="0" collapsed="false">
      <c r="A356" s="103"/>
      <c r="B356" s="103" t="s">
        <v>266</v>
      </c>
      <c r="C356" s="104"/>
      <c r="D356" s="105"/>
      <c r="E356" s="106" t="s">
        <v>512</v>
      </c>
      <c r="F356" s="105"/>
      <c r="G356" s="89" t="n">
        <v>2838227.93</v>
      </c>
      <c r="H356" s="89" t="n">
        <v>2838227.93</v>
      </c>
      <c r="I356" s="89" t="n">
        <v>2565091.42</v>
      </c>
      <c r="J356" s="89" t="n">
        <v>242176.51</v>
      </c>
      <c r="K356" s="89" t="n">
        <v>3096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90" t="n">
        <v>0</v>
      </c>
    </row>
    <row r="357" customFormat="false" ht="18" hidden="false" customHeight="true" outlineLevel="0" collapsed="false">
      <c r="A357" s="103"/>
      <c r="B357" s="103"/>
      <c r="C357" s="104" t="s">
        <v>266</v>
      </c>
      <c r="D357" s="105"/>
      <c r="E357" s="106" t="s">
        <v>513</v>
      </c>
      <c r="F357" s="105"/>
      <c r="G357" s="89" t="n">
        <v>2838227.93</v>
      </c>
      <c r="H357" s="89" t="n">
        <v>2838227.93</v>
      </c>
      <c r="I357" s="89" t="n">
        <v>2565091.42</v>
      </c>
      <c r="J357" s="89" t="n">
        <v>242176.51</v>
      </c>
      <c r="K357" s="89" t="n">
        <v>3096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90" t="n">
        <v>0</v>
      </c>
    </row>
    <row r="358" customFormat="false" ht="18" hidden="false" customHeight="true" outlineLevel="0" collapsed="false">
      <c r="A358" s="103"/>
      <c r="B358" s="103"/>
      <c r="C358" s="104"/>
      <c r="D358" s="105"/>
      <c r="E358" s="106" t="s">
        <v>269</v>
      </c>
      <c r="F358" s="105"/>
      <c r="G358" s="89" t="n">
        <v>2789227.93</v>
      </c>
      <c r="H358" s="89" t="n">
        <v>2789227.93</v>
      </c>
      <c r="I358" s="89" t="n">
        <v>2565091.42</v>
      </c>
      <c r="J358" s="89" t="n">
        <v>193176.51</v>
      </c>
      <c r="K358" s="89" t="n">
        <v>3096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90" t="n">
        <v>0</v>
      </c>
    </row>
    <row r="359" customFormat="false" ht="18" hidden="false" customHeight="true" outlineLevel="0" collapsed="false">
      <c r="A359" s="103" t="s">
        <v>514</v>
      </c>
      <c r="B359" s="103" t="s">
        <v>271</v>
      </c>
      <c r="C359" s="104" t="s">
        <v>271</v>
      </c>
      <c r="D359" s="105" t="s">
        <v>170</v>
      </c>
      <c r="E359" s="106" t="s">
        <v>415</v>
      </c>
      <c r="F359" s="108" t="s">
        <v>103</v>
      </c>
      <c r="G359" s="89" t="n">
        <v>2789227.93</v>
      </c>
      <c r="H359" s="89" t="n">
        <v>2789227.93</v>
      </c>
      <c r="I359" s="89" t="n">
        <v>2565091.42</v>
      </c>
      <c r="J359" s="89" t="n">
        <v>193176.51</v>
      </c>
      <c r="K359" s="89" t="n">
        <v>3096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90" t="n">
        <v>0</v>
      </c>
    </row>
    <row r="360" customFormat="false" ht="18" hidden="false" customHeight="true" outlineLevel="0" collapsed="false">
      <c r="A360" s="103"/>
      <c r="B360" s="103"/>
      <c r="C360" s="104"/>
      <c r="D360" s="105"/>
      <c r="E360" s="106" t="s">
        <v>303</v>
      </c>
      <c r="F360" s="105"/>
      <c r="G360" s="89" t="n">
        <v>49000</v>
      </c>
      <c r="H360" s="89" t="n">
        <v>49000</v>
      </c>
      <c r="I360" s="89" t="n">
        <v>0</v>
      </c>
      <c r="J360" s="89" t="n">
        <v>49000</v>
      </c>
      <c r="K360" s="89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90" t="n">
        <v>0</v>
      </c>
    </row>
    <row r="361" customFormat="false" ht="18" hidden="false" customHeight="true" outlineLevel="0" collapsed="false">
      <c r="A361" s="103" t="s">
        <v>514</v>
      </c>
      <c r="B361" s="103" t="s">
        <v>271</v>
      </c>
      <c r="C361" s="104" t="s">
        <v>271</v>
      </c>
      <c r="D361" s="105" t="s">
        <v>170</v>
      </c>
      <c r="E361" s="106" t="s">
        <v>415</v>
      </c>
      <c r="F361" s="108" t="s">
        <v>304</v>
      </c>
      <c r="G361" s="89" t="n">
        <v>49000</v>
      </c>
      <c r="H361" s="89" t="n">
        <v>49000</v>
      </c>
      <c r="I361" s="89" t="n">
        <v>0</v>
      </c>
      <c r="J361" s="89" t="n">
        <v>49000</v>
      </c>
      <c r="K361" s="89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90" t="n">
        <v>0</v>
      </c>
    </row>
    <row r="362" customFormat="false" ht="18" hidden="false" customHeight="true" outlineLevel="0" collapsed="false">
      <c r="A362" s="103" t="s">
        <v>515</v>
      </c>
      <c r="B362" s="103"/>
      <c r="C362" s="104"/>
      <c r="D362" s="105"/>
      <c r="E362" s="106" t="s">
        <v>516</v>
      </c>
      <c r="F362" s="105"/>
      <c r="G362" s="89" t="n">
        <v>780000</v>
      </c>
      <c r="H362" s="89" t="n">
        <v>780000</v>
      </c>
      <c r="I362" s="89" t="n">
        <v>600000</v>
      </c>
      <c r="J362" s="89" t="n">
        <v>0</v>
      </c>
      <c r="K362" s="89" t="n">
        <v>18000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90" t="n">
        <v>0</v>
      </c>
    </row>
    <row r="363" customFormat="false" ht="18" hidden="false" customHeight="true" outlineLevel="0" collapsed="false">
      <c r="A363" s="103"/>
      <c r="B363" s="103" t="s">
        <v>275</v>
      </c>
      <c r="C363" s="104"/>
      <c r="D363" s="105"/>
      <c r="E363" s="106" t="s">
        <v>517</v>
      </c>
      <c r="F363" s="105"/>
      <c r="G363" s="89" t="n">
        <v>780000</v>
      </c>
      <c r="H363" s="89" t="n">
        <v>780000</v>
      </c>
      <c r="I363" s="89" t="n">
        <v>600000</v>
      </c>
      <c r="J363" s="89" t="n">
        <v>0</v>
      </c>
      <c r="K363" s="89" t="n">
        <v>180000</v>
      </c>
      <c r="L363" s="89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90" t="n">
        <v>0</v>
      </c>
    </row>
    <row r="364" customFormat="false" ht="18" hidden="false" customHeight="true" outlineLevel="0" collapsed="false">
      <c r="A364" s="103"/>
      <c r="B364" s="103"/>
      <c r="C364" s="104" t="s">
        <v>266</v>
      </c>
      <c r="D364" s="105"/>
      <c r="E364" s="106" t="s">
        <v>518</v>
      </c>
      <c r="F364" s="105"/>
      <c r="G364" s="89" t="n">
        <v>780000</v>
      </c>
      <c r="H364" s="89" t="n">
        <v>780000</v>
      </c>
      <c r="I364" s="89" t="n">
        <v>600000</v>
      </c>
      <c r="J364" s="89" t="n">
        <v>0</v>
      </c>
      <c r="K364" s="89" t="n">
        <v>180000</v>
      </c>
      <c r="L364" s="89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90" t="n">
        <v>0</v>
      </c>
    </row>
    <row r="365" customFormat="false" ht="18" hidden="false" customHeight="true" outlineLevel="0" collapsed="false">
      <c r="A365" s="103"/>
      <c r="B365" s="103"/>
      <c r="C365" s="104"/>
      <c r="D365" s="105"/>
      <c r="E365" s="106" t="s">
        <v>269</v>
      </c>
      <c r="F365" s="105"/>
      <c r="G365" s="89" t="n">
        <v>780000</v>
      </c>
      <c r="H365" s="89" t="n">
        <v>780000</v>
      </c>
      <c r="I365" s="89" t="n">
        <v>600000</v>
      </c>
      <c r="J365" s="89" t="n">
        <v>0</v>
      </c>
      <c r="K365" s="89" t="n">
        <v>180000</v>
      </c>
      <c r="L365" s="89" t="n">
        <v>0</v>
      </c>
      <c r="M365" s="89" t="n">
        <v>0</v>
      </c>
      <c r="N365" s="89" t="n">
        <v>0</v>
      </c>
      <c r="O365" s="89" t="n">
        <v>0</v>
      </c>
      <c r="P365" s="89" t="n">
        <v>0</v>
      </c>
      <c r="Q365" s="90" t="n">
        <v>0</v>
      </c>
    </row>
    <row r="366" customFormat="false" ht="18" hidden="false" customHeight="true" outlineLevel="0" collapsed="false">
      <c r="A366" s="103" t="s">
        <v>519</v>
      </c>
      <c r="B366" s="103" t="s">
        <v>278</v>
      </c>
      <c r="C366" s="104" t="s">
        <v>271</v>
      </c>
      <c r="D366" s="105" t="s">
        <v>152</v>
      </c>
      <c r="E366" s="106" t="s">
        <v>520</v>
      </c>
      <c r="F366" s="108" t="s">
        <v>103</v>
      </c>
      <c r="G366" s="89" t="n">
        <v>780000</v>
      </c>
      <c r="H366" s="89" t="n">
        <v>780000</v>
      </c>
      <c r="I366" s="89" t="n">
        <v>600000</v>
      </c>
      <c r="J366" s="89" t="n">
        <v>0</v>
      </c>
      <c r="K366" s="89" t="n">
        <v>180000</v>
      </c>
      <c r="L366" s="89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90" t="n">
        <v>0</v>
      </c>
    </row>
  </sheetData>
  <mergeCells count="13">
    <mergeCell ref="A2:Q2"/>
    <mergeCell ref="A4:C4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09" width="4.99"/>
    <col collapsed="false" customWidth="true" hidden="false" outlineLevel="0" max="2" min="2" style="109" width="5.65"/>
    <col collapsed="false" customWidth="true" hidden="false" outlineLevel="0" max="3" min="3" style="110" width="5.82"/>
    <col collapsed="false" customWidth="true" hidden="false" outlineLevel="0" max="4" min="4" style="110" width="15.15"/>
    <col collapsed="false" customWidth="true" hidden="false" outlineLevel="0" max="5" min="5" style="111" width="25.65"/>
    <col collapsed="false" customWidth="true" hidden="false" outlineLevel="0" max="6" min="6" style="71" width="13.32"/>
    <col collapsed="false" customWidth="true" hidden="false" outlineLevel="0" max="8" min="7" style="71" width="12.99"/>
    <col collapsed="false" customWidth="true" hidden="false" outlineLevel="0" max="9" min="9" style="71" width="13.65"/>
    <col collapsed="false" customWidth="true" hidden="false" outlineLevel="0" max="10" min="10" style="71" width="9.32"/>
    <col collapsed="false" customWidth="true" hidden="false" outlineLevel="0" max="11" min="11" style="71" width="10.16"/>
    <col collapsed="false" customWidth="true" hidden="false" outlineLevel="0" max="12" min="12" style="71" width="9.99"/>
    <col collapsed="false" customWidth="true" hidden="false" outlineLevel="0" max="13" min="13" style="71" width="9.32"/>
    <col collapsed="false" customWidth="true" hidden="false" outlineLevel="0" max="14" min="14" style="71" width="11.82"/>
    <col collapsed="false" customWidth="true" hidden="false" outlineLevel="0" max="15" min="15" style="71" width="8.82"/>
    <col collapsed="false" customWidth="true" hidden="false" outlineLevel="0" max="16" min="16" style="71" width="8.16"/>
    <col collapsed="false" customWidth="true" hidden="false" outlineLevel="0" max="17" min="17" style="71" width="9.65"/>
    <col collapsed="false" customWidth="true" hidden="false" outlineLevel="0" max="18" min="18" style="71" width="7.5"/>
    <col collapsed="false" customWidth="true" hidden="false" outlineLevel="0" max="19" min="19" style="11" width="7.5"/>
    <col collapsed="false" customWidth="false" hidden="false" outlineLevel="0" max="21" min="20" style="11" width="9.15"/>
    <col collapsed="false" customWidth="true" hidden="false" outlineLevel="0" max="22" min="22" style="11" width="7.32"/>
    <col collapsed="false" customWidth="false" hidden="false" outlineLevel="0" max="257" min="23" style="11" width="9.15"/>
  </cols>
  <sheetData>
    <row r="1" s="112" customFormat="true" ht="18" hidden="false" customHeight="true" outlineLevel="0" collapsed="false">
      <c r="A1" s="109"/>
      <c r="B1" s="109"/>
      <c r="C1" s="110"/>
      <c r="D1" s="110"/>
      <c r="E1" s="11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S1" s="0"/>
      <c r="U1" s="0"/>
      <c r="V1" s="72" t="s">
        <v>521</v>
      </c>
    </row>
    <row r="2" s="114" customFormat="true" ht="18" hidden="false" customHeight="true" outlineLevel="0" collapsed="false">
      <c r="A2" s="113" t="s">
        <v>52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s="112" customFormat="true" ht="18" hidden="false" customHeight="true" outlineLevel="0" collapsed="false">
      <c r="A3" s="0"/>
      <c r="B3" s="0"/>
      <c r="C3" s="115"/>
      <c r="D3" s="115"/>
      <c r="E3" s="94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V3" s="72" t="s">
        <v>8</v>
      </c>
    </row>
    <row r="4" customFormat="false" ht="18" hidden="false" customHeight="true" outlineLevel="0" collapsed="false">
      <c r="A4" s="116" t="s">
        <v>523</v>
      </c>
      <c r="B4" s="116"/>
      <c r="C4" s="116"/>
      <c r="D4" s="117" t="s">
        <v>86</v>
      </c>
      <c r="E4" s="44" t="s">
        <v>249</v>
      </c>
      <c r="F4" s="118" t="s">
        <v>102</v>
      </c>
      <c r="G4" s="119" t="s">
        <v>89</v>
      </c>
      <c r="H4" s="119"/>
      <c r="I4" s="119"/>
      <c r="J4" s="119"/>
      <c r="K4" s="119"/>
      <c r="L4" s="119"/>
      <c r="M4" s="120" t="s">
        <v>90</v>
      </c>
      <c r="N4" s="120"/>
      <c r="O4" s="120"/>
      <c r="P4" s="75" t="s">
        <v>91</v>
      </c>
      <c r="Q4" s="75" t="s">
        <v>92</v>
      </c>
      <c r="R4" s="75" t="s">
        <v>93</v>
      </c>
      <c r="S4" s="75" t="s">
        <v>94</v>
      </c>
      <c r="T4" s="75" t="s">
        <v>95</v>
      </c>
      <c r="U4" s="75" t="s">
        <v>96</v>
      </c>
      <c r="V4" s="81" t="s">
        <v>88</v>
      </c>
    </row>
    <row r="5" customFormat="false" ht="18" hidden="false" customHeight="true" outlineLevel="0" collapsed="false">
      <c r="A5" s="121" t="s">
        <v>257</v>
      </c>
      <c r="B5" s="121" t="s">
        <v>258</v>
      </c>
      <c r="C5" s="117" t="s">
        <v>259</v>
      </c>
      <c r="D5" s="117"/>
      <c r="E5" s="44"/>
      <c r="F5" s="118"/>
      <c r="G5" s="122" t="s">
        <v>524</v>
      </c>
      <c r="H5" s="75" t="s">
        <v>525</v>
      </c>
      <c r="I5" s="75" t="s">
        <v>104</v>
      </c>
      <c r="J5" s="75" t="s">
        <v>105</v>
      </c>
      <c r="K5" s="79" t="s">
        <v>106</v>
      </c>
      <c r="L5" s="81" t="s">
        <v>107</v>
      </c>
      <c r="M5" s="75" t="s">
        <v>108</v>
      </c>
      <c r="N5" s="123" t="s">
        <v>109</v>
      </c>
      <c r="O5" s="75" t="s">
        <v>110</v>
      </c>
      <c r="P5" s="75"/>
      <c r="Q5" s="75"/>
      <c r="R5" s="75"/>
      <c r="S5" s="75"/>
      <c r="T5" s="75"/>
      <c r="U5" s="75"/>
      <c r="V5" s="81"/>
    </row>
    <row r="6" customFormat="false" ht="37.5" hidden="false" customHeight="true" outlineLevel="0" collapsed="false">
      <c r="A6" s="121"/>
      <c r="B6" s="121"/>
      <c r="C6" s="117"/>
      <c r="D6" s="117"/>
      <c r="E6" s="44"/>
      <c r="F6" s="118"/>
      <c r="G6" s="122"/>
      <c r="H6" s="75"/>
      <c r="I6" s="75"/>
      <c r="J6" s="75"/>
      <c r="K6" s="79"/>
      <c r="L6" s="81"/>
      <c r="M6" s="75"/>
      <c r="N6" s="123"/>
      <c r="O6" s="75"/>
      <c r="P6" s="75"/>
      <c r="Q6" s="75"/>
      <c r="R6" s="75"/>
      <c r="S6" s="75"/>
      <c r="T6" s="75"/>
      <c r="U6" s="75"/>
      <c r="V6" s="81"/>
    </row>
    <row r="7" customFormat="false" ht="18" hidden="false" customHeight="true" outlineLevel="0" collapsed="false">
      <c r="A7" s="124" t="s">
        <v>111</v>
      </c>
      <c r="B7" s="124" t="s">
        <v>111</v>
      </c>
      <c r="C7" s="125" t="s">
        <v>111</v>
      </c>
      <c r="D7" s="125" t="s">
        <v>111</v>
      </c>
      <c r="E7" s="126" t="s">
        <v>111</v>
      </c>
      <c r="F7" s="127" t="n">
        <v>1</v>
      </c>
      <c r="G7" s="127" t="n">
        <v>2</v>
      </c>
      <c r="H7" s="127" t="n">
        <v>3</v>
      </c>
      <c r="I7" s="127" t="n">
        <v>4</v>
      </c>
      <c r="J7" s="127" t="n">
        <v>5</v>
      </c>
      <c r="K7" s="127" t="n">
        <v>6</v>
      </c>
      <c r="L7" s="127" t="n">
        <v>7</v>
      </c>
      <c r="M7" s="128" t="n">
        <v>8</v>
      </c>
      <c r="N7" s="129" t="n">
        <v>9</v>
      </c>
      <c r="O7" s="130" t="n">
        <v>10</v>
      </c>
      <c r="P7" s="130" t="n">
        <v>11</v>
      </c>
      <c r="Q7" s="130" t="n">
        <v>12</v>
      </c>
      <c r="R7" s="130" t="n">
        <v>13</v>
      </c>
      <c r="S7" s="130" t="n">
        <v>14</v>
      </c>
      <c r="T7" s="130" t="n">
        <v>15</v>
      </c>
      <c r="U7" s="130" t="n">
        <v>16</v>
      </c>
      <c r="V7" s="130" t="n">
        <v>17</v>
      </c>
    </row>
    <row r="8" s="91" customFormat="true" ht="15.75" hidden="false" customHeight="true" outlineLevel="0" collapsed="false">
      <c r="A8" s="103"/>
      <c r="B8" s="103"/>
      <c r="C8" s="131"/>
      <c r="D8" s="132"/>
      <c r="E8" s="133" t="s">
        <v>108</v>
      </c>
      <c r="F8" s="134" t="n">
        <v>778032109.01</v>
      </c>
      <c r="G8" s="134" t="n">
        <v>778032109.01</v>
      </c>
      <c r="H8" s="134" t="n">
        <v>773930936.51</v>
      </c>
      <c r="I8" s="134" t="n">
        <v>1811722.5</v>
      </c>
      <c r="J8" s="134" t="n">
        <v>1209450</v>
      </c>
      <c r="K8" s="134" t="n">
        <v>1000000</v>
      </c>
      <c r="L8" s="134" t="n">
        <v>8000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4" t="n">
        <v>0</v>
      </c>
      <c r="V8" s="29" t="n">
        <v>0</v>
      </c>
      <c r="W8" s="135"/>
    </row>
    <row r="9" customFormat="false" ht="15.75" hidden="false" customHeight="true" outlineLevel="0" collapsed="false">
      <c r="A9" s="103"/>
      <c r="B9" s="103"/>
      <c r="C9" s="131"/>
      <c r="D9" s="132" t="s">
        <v>112</v>
      </c>
      <c r="E9" s="133" t="s">
        <v>113</v>
      </c>
      <c r="F9" s="134" t="n">
        <v>16162959.29</v>
      </c>
      <c r="G9" s="134" t="n">
        <v>16162959.29</v>
      </c>
      <c r="H9" s="134" t="n">
        <v>16162959.29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4" t="n">
        <v>0</v>
      </c>
      <c r="V9" s="29" t="n">
        <v>0</v>
      </c>
    </row>
    <row r="10" customFormat="false" ht="15.75" hidden="false" customHeight="true" outlineLevel="0" collapsed="false">
      <c r="A10" s="103" t="s">
        <v>264</v>
      </c>
      <c r="B10" s="103"/>
      <c r="C10" s="131"/>
      <c r="D10" s="132"/>
      <c r="E10" s="133" t="s">
        <v>526</v>
      </c>
      <c r="F10" s="134" t="n">
        <v>14145821.37</v>
      </c>
      <c r="G10" s="134" t="n">
        <v>14145821.37</v>
      </c>
      <c r="H10" s="134" t="n">
        <v>14145821.37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29" t="n">
        <v>0</v>
      </c>
    </row>
    <row r="11" customFormat="false" ht="15.75" hidden="false" customHeight="true" outlineLevel="0" collapsed="false">
      <c r="A11" s="103"/>
      <c r="B11" s="103" t="s">
        <v>317</v>
      </c>
      <c r="C11" s="131"/>
      <c r="D11" s="132"/>
      <c r="E11" s="133" t="s">
        <v>527</v>
      </c>
      <c r="F11" s="134" t="n">
        <v>14145821.37</v>
      </c>
      <c r="G11" s="134" t="n">
        <v>14145821.37</v>
      </c>
      <c r="H11" s="134" t="n">
        <v>14145821.37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29" t="n">
        <v>0</v>
      </c>
    </row>
    <row r="12" customFormat="false" ht="15.75" hidden="false" customHeight="true" outlineLevel="0" collapsed="false">
      <c r="A12" s="103" t="s">
        <v>270</v>
      </c>
      <c r="B12" s="103" t="s">
        <v>320</v>
      </c>
      <c r="C12" s="131" t="s">
        <v>266</v>
      </c>
      <c r="D12" s="132" t="s">
        <v>528</v>
      </c>
      <c r="E12" s="133" t="s">
        <v>529</v>
      </c>
      <c r="F12" s="134" t="n">
        <v>14145821.37</v>
      </c>
      <c r="G12" s="134" t="n">
        <v>14145821.37</v>
      </c>
      <c r="H12" s="134" t="n">
        <v>14145821.37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29" t="n">
        <v>0</v>
      </c>
    </row>
    <row r="13" customFormat="false" ht="15.75" hidden="false" customHeight="true" outlineLevel="0" collapsed="false">
      <c r="A13" s="103" t="s">
        <v>403</v>
      </c>
      <c r="B13" s="103"/>
      <c r="C13" s="131"/>
      <c r="D13" s="132"/>
      <c r="E13" s="133" t="s">
        <v>530</v>
      </c>
      <c r="F13" s="134" t="n">
        <v>2017137.92</v>
      </c>
      <c r="G13" s="134" t="n">
        <v>2017137.92</v>
      </c>
      <c r="H13" s="134" t="n">
        <v>2017137.92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29" t="n">
        <v>0</v>
      </c>
    </row>
    <row r="14" customFormat="false" ht="15.75" hidden="false" customHeight="true" outlineLevel="0" collapsed="false">
      <c r="A14" s="103"/>
      <c r="B14" s="103" t="s">
        <v>363</v>
      </c>
      <c r="C14" s="131"/>
      <c r="D14" s="132"/>
      <c r="E14" s="133" t="s">
        <v>531</v>
      </c>
      <c r="F14" s="134" t="n">
        <v>2017137.92</v>
      </c>
      <c r="G14" s="134" t="n">
        <v>2017137.92</v>
      </c>
      <c r="H14" s="134" t="n">
        <v>2017137.92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29" t="n">
        <v>0</v>
      </c>
    </row>
    <row r="15" customFormat="false" ht="15.75" hidden="false" customHeight="true" outlineLevel="0" collapsed="false">
      <c r="A15" s="103" t="s">
        <v>407</v>
      </c>
      <c r="B15" s="103" t="s">
        <v>366</v>
      </c>
      <c r="C15" s="131" t="s">
        <v>363</v>
      </c>
      <c r="D15" s="132" t="s">
        <v>528</v>
      </c>
      <c r="E15" s="133" t="s">
        <v>532</v>
      </c>
      <c r="F15" s="134" t="n">
        <v>2017137.92</v>
      </c>
      <c r="G15" s="134" t="n">
        <v>2017137.92</v>
      </c>
      <c r="H15" s="134" t="n">
        <v>2017137.92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29" t="n">
        <v>0</v>
      </c>
    </row>
    <row r="16" customFormat="false" ht="15.75" hidden="false" customHeight="true" outlineLevel="0" collapsed="false">
      <c r="A16" s="103"/>
      <c r="B16" s="103"/>
      <c r="C16" s="131"/>
      <c r="D16" s="132" t="s">
        <v>114</v>
      </c>
      <c r="E16" s="133" t="s">
        <v>115</v>
      </c>
      <c r="F16" s="134" t="n">
        <v>14681629.3</v>
      </c>
      <c r="G16" s="134" t="n">
        <v>14681629.3</v>
      </c>
      <c r="H16" s="134" t="n">
        <v>14681629.3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29" t="n">
        <v>0</v>
      </c>
    </row>
    <row r="17" customFormat="false" ht="15.75" hidden="false" customHeight="true" outlineLevel="0" collapsed="false">
      <c r="A17" s="103" t="s">
        <v>264</v>
      </c>
      <c r="B17" s="103"/>
      <c r="C17" s="131"/>
      <c r="D17" s="132"/>
      <c r="E17" s="133" t="s">
        <v>526</v>
      </c>
      <c r="F17" s="134" t="n">
        <v>12810107.06</v>
      </c>
      <c r="G17" s="134" t="n">
        <v>12810107.06</v>
      </c>
      <c r="H17" s="134" t="n">
        <v>12810107.06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29" t="n">
        <v>0</v>
      </c>
    </row>
    <row r="18" customFormat="false" ht="15.75" hidden="false" customHeight="true" outlineLevel="0" collapsed="false">
      <c r="A18" s="103"/>
      <c r="B18" s="103" t="s">
        <v>280</v>
      </c>
      <c r="C18" s="131"/>
      <c r="D18" s="132"/>
      <c r="E18" s="133" t="s">
        <v>533</v>
      </c>
      <c r="F18" s="134" t="n">
        <v>12810107.06</v>
      </c>
      <c r="G18" s="134" t="n">
        <v>12810107.06</v>
      </c>
      <c r="H18" s="134" t="n">
        <v>12810107.06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29" t="n">
        <v>0</v>
      </c>
    </row>
    <row r="19" customFormat="false" ht="15.75" hidden="false" customHeight="true" outlineLevel="0" collapsed="false">
      <c r="A19" s="103" t="s">
        <v>270</v>
      </c>
      <c r="B19" s="103" t="s">
        <v>283</v>
      </c>
      <c r="C19" s="131" t="s">
        <v>266</v>
      </c>
      <c r="D19" s="132" t="s">
        <v>534</v>
      </c>
      <c r="E19" s="133" t="s">
        <v>535</v>
      </c>
      <c r="F19" s="134" t="n">
        <v>12810107.06</v>
      </c>
      <c r="G19" s="134" t="n">
        <v>12810107.06</v>
      </c>
      <c r="H19" s="134" t="n">
        <v>12810107.06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29" t="n">
        <v>0</v>
      </c>
    </row>
    <row r="20" customFormat="false" ht="15.75" hidden="false" customHeight="true" outlineLevel="0" collapsed="false">
      <c r="A20" s="103" t="s">
        <v>403</v>
      </c>
      <c r="B20" s="103"/>
      <c r="C20" s="131"/>
      <c r="D20" s="132"/>
      <c r="E20" s="133" t="s">
        <v>530</v>
      </c>
      <c r="F20" s="134" t="n">
        <v>1871522.24</v>
      </c>
      <c r="G20" s="134" t="n">
        <v>1871522.24</v>
      </c>
      <c r="H20" s="134" t="n">
        <v>1871522.24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29" t="n">
        <v>0</v>
      </c>
    </row>
    <row r="21" customFormat="false" ht="15.75" hidden="false" customHeight="true" outlineLevel="0" collapsed="false">
      <c r="A21" s="103"/>
      <c r="B21" s="103" t="s">
        <v>363</v>
      </c>
      <c r="C21" s="131"/>
      <c r="D21" s="132"/>
      <c r="E21" s="133" t="s">
        <v>531</v>
      </c>
      <c r="F21" s="134" t="n">
        <v>1871522.24</v>
      </c>
      <c r="G21" s="134" t="n">
        <v>1871522.24</v>
      </c>
      <c r="H21" s="134" t="n">
        <v>1871522.24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29" t="n">
        <v>0</v>
      </c>
    </row>
    <row r="22" customFormat="false" ht="15.75" hidden="false" customHeight="true" outlineLevel="0" collapsed="false">
      <c r="A22" s="103" t="s">
        <v>407</v>
      </c>
      <c r="B22" s="103" t="s">
        <v>366</v>
      </c>
      <c r="C22" s="131" t="s">
        <v>363</v>
      </c>
      <c r="D22" s="132" t="s">
        <v>534</v>
      </c>
      <c r="E22" s="133" t="s">
        <v>532</v>
      </c>
      <c r="F22" s="134" t="n">
        <v>1871522.24</v>
      </c>
      <c r="G22" s="134" t="n">
        <v>1871522.24</v>
      </c>
      <c r="H22" s="134" t="n">
        <v>1871522.24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29" t="n">
        <v>0</v>
      </c>
    </row>
    <row r="23" customFormat="false" ht="15.75" hidden="false" customHeight="true" outlineLevel="0" collapsed="false">
      <c r="A23" s="103"/>
      <c r="B23" s="103"/>
      <c r="C23" s="131"/>
      <c r="D23" s="132" t="s">
        <v>116</v>
      </c>
      <c r="E23" s="133" t="s">
        <v>117</v>
      </c>
      <c r="F23" s="134" t="n">
        <v>3675296.67</v>
      </c>
      <c r="G23" s="134" t="n">
        <v>3675296.67</v>
      </c>
      <c r="H23" s="134" t="n">
        <v>3675296.67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29" t="n">
        <v>0</v>
      </c>
    </row>
    <row r="24" customFormat="false" ht="15.75" hidden="false" customHeight="true" outlineLevel="0" collapsed="false">
      <c r="A24" s="103" t="s">
        <v>264</v>
      </c>
      <c r="B24" s="103"/>
      <c r="C24" s="131"/>
      <c r="D24" s="132"/>
      <c r="E24" s="133" t="s">
        <v>526</v>
      </c>
      <c r="F24" s="134" t="n">
        <v>3260815.47</v>
      </c>
      <c r="G24" s="134" t="n">
        <v>3260815.47</v>
      </c>
      <c r="H24" s="134" t="n">
        <v>3260815.47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29" t="n">
        <v>0</v>
      </c>
    </row>
    <row r="25" customFormat="false" ht="15.75" hidden="false" customHeight="true" outlineLevel="0" collapsed="false">
      <c r="A25" s="103"/>
      <c r="B25" s="103" t="s">
        <v>266</v>
      </c>
      <c r="C25" s="131"/>
      <c r="D25" s="132"/>
      <c r="E25" s="133" t="s">
        <v>268</v>
      </c>
      <c r="F25" s="134" t="n">
        <v>3260815.47</v>
      </c>
      <c r="G25" s="134" t="n">
        <v>3260815.47</v>
      </c>
      <c r="H25" s="134" t="n">
        <v>3260815.47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29" t="n">
        <v>0</v>
      </c>
    </row>
    <row r="26" customFormat="false" ht="15.75" hidden="false" customHeight="true" outlineLevel="0" collapsed="false">
      <c r="A26" s="103" t="s">
        <v>270</v>
      </c>
      <c r="B26" s="103" t="s">
        <v>271</v>
      </c>
      <c r="C26" s="131"/>
      <c r="D26" s="132" t="s">
        <v>536</v>
      </c>
      <c r="E26" s="133" t="s">
        <v>537</v>
      </c>
      <c r="F26" s="134" t="n">
        <v>162922</v>
      </c>
      <c r="G26" s="134" t="n">
        <v>162922</v>
      </c>
      <c r="H26" s="134" t="n">
        <v>162922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29" t="n">
        <v>0</v>
      </c>
    </row>
    <row r="27" customFormat="false" ht="15.75" hidden="false" customHeight="true" outlineLevel="0" collapsed="false">
      <c r="A27" s="103" t="s">
        <v>270</v>
      </c>
      <c r="B27" s="103" t="s">
        <v>271</v>
      </c>
      <c r="C27" s="131" t="s">
        <v>266</v>
      </c>
      <c r="D27" s="132" t="s">
        <v>536</v>
      </c>
      <c r="E27" s="133" t="s">
        <v>538</v>
      </c>
      <c r="F27" s="134" t="n">
        <v>3097893.47</v>
      </c>
      <c r="G27" s="134" t="n">
        <v>3097893.47</v>
      </c>
      <c r="H27" s="134" t="n">
        <v>3097893.47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29" t="n">
        <v>0</v>
      </c>
    </row>
    <row r="28" customFormat="false" ht="15.75" hidden="false" customHeight="true" outlineLevel="0" collapsed="false">
      <c r="A28" s="103" t="s">
        <v>403</v>
      </c>
      <c r="B28" s="103"/>
      <c r="C28" s="131"/>
      <c r="D28" s="132"/>
      <c r="E28" s="133" t="s">
        <v>530</v>
      </c>
      <c r="F28" s="134" t="n">
        <v>414481.2</v>
      </c>
      <c r="G28" s="134" t="n">
        <v>414481.2</v>
      </c>
      <c r="H28" s="134" t="n">
        <v>414481.2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29" t="n">
        <v>0</v>
      </c>
    </row>
    <row r="29" customFormat="false" ht="15.75" hidden="false" customHeight="true" outlineLevel="0" collapsed="false">
      <c r="A29" s="103"/>
      <c r="B29" s="103" t="s">
        <v>363</v>
      </c>
      <c r="C29" s="131"/>
      <c r="D29" s="132"/>
      <c r="E29" s="133" t="s">
        <v>531</v>
      </c>
      <c r="F29" s="134" t="n">
        <v>414481.2</v>
      </c>
      <c r="G29" s="134" t="n">
        <v>414481.2</v>
      </c>
      <c r="H29" s="134" t="n">
        <v>414481.2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29" t="n">
        <v>0</v>
      </c>
    </row>
    <row r="30" customFormat="false" ht="15.75" hidden="false" customHeight="true" outlineLevel="0" collapsed="false">
      <c r="A30" s="103" t="s">
        <v>407</v>
      </c>
      <c r="B30" s="103" t="s">
        <v>366</v>
      </c>
      <c r="C30" s="131" t="s">
        <v>363</v>
      </c>
      <c r="D30" s="132" t="s">
        <v>536</v>
      </c>
      <c r="E30" s="133" t="s">
        <v>532</v>
      </c>
      <c r="F30" s="134" t="n">
        <v>414481.2</v>
      </c>
      <c r="G30" s="134" t="n">
        <v>414481.2</v>
      </c>
      <c r="H30" s="134" t="n">
        <v>414481.2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29" t="n">
        <v>0</v>
      </c>
    </row>
    <row r="31" customFormat="false" ht="15.75" hidden="false" customHeight="true" outlineLevel="0" collapsed="false">
      <c r="A31" s="103"/>
      <c r="B31" s="103"/>
      <c r="C31" s="131"/>
      <c r="D31" s="132" t="s">
        <v>118</v>
      </c>
      <c r="E31" s="133" t="s">
        <v>119</v>
      </c>
      <c r="F31" s="134" t="n">
        <v>3353512.66</v>
      </c>
      <c r="G31" s="134" t="n">
        <v>3353512.66</v>
      </c>
      <c r="H31" s="134" t="n">
        <v>3353512.66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29" t="n">
        <v>0</v>
      </c>
    </row>
    <row r="32" customFormat="false" ht="15.75" hidden="false" customHeight="true" outlineLevel="0" collapsed="false">
      <c r="A32" s="103" t="s">
        <v>264</v>
      </c>
      <c r="B32" s="103"/>
      <c r="C32" s="131"/>
      <c r="D32" s="132"/>
      <c r="E32" s="133" t="s">
        <v>526</v>
      </c>
      <c r="F32" s="134" t="n">
        <v>2963042.58</v>
      </c>
      <c r="G32" s="134" t="n">
        <v>2963042.58</v>
      </c>
      <c r="H32" s="134" t="n">
        <v>2963042.58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29" t="n">
        <v>0</v>
      </c>
    </row>
    <row r="33" customFormat="false" ht="15.75" hidden="false" customHeight="true" outlineLevel="0" collapsed="false">
      <c r="A33" s="103"/>
      <c r="B33" s="103" t="s">
        <v>275</v>
      </c>
      <c r="C33" s="131"/>
      <c r="D33" s="132"/>
      <c r="E33" s="133" t="s">
        <v>539</v>
      </c>
      <c r="F33" s="134" t="n">
        <v>2963042.58</v>
      </c>
      <c r="G33" s="134" t="n">
        <v>2963042.58</v>
      </c>
      <c r="H33" s="134" t="n">
        <v>2963042.58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29" t="n">
        <v>0</v>
      </c>
    </row>
    <row r="34" customFormat="false" ht="15.75" hidden="false" customHeight="true" outlineLevel="0" collapsed="false">
      <c r="A34" s="103" t="s">
        <v>270</v>
      </c>
      <c r="B34" s="103" t="s">
        <v>278</v>
      </c>
      <c r="C34" s="131" t="s">
        <v>266</v>
      </c>
      <c r="D34" s="132" t="s">
        <v>540</v>
      </c>
      <c r="E34" s="133" t="s">
        <v>541</v>
      </c>
      <c r="F34" s="134" t="n">
        <v>2963042.58</v>
      </c>
      <c r="G34" s="134" t="n">
        <v>2963042.58</v>
      </c>
      <c r="H34" s="134" t="n">
        <v>2963042.58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29" t="n">
        <v>0</v>
      </c>
    </row>
    <row r="35" customFormat="false" ht="15.75" hidden="false" customHeight="true" outlineLevel="0" collapsed="false">
      <c r="A35" s="103" t="s">
        <v>403</v>
      </c>
      <c r="B35" s="103"/>
      <c r="C35" s="131"/>
      <c r="D35" s="132"/>
      <c r="E35" s="133" t="s">
        <v>530</v>
      </c>
      <c r="F35" s="134" t="n">
        <v>390470.08</v>
      </c>
      <c r="G35" s="134" t="n">
        <v>390470.08</v>
      </c>
      <c r="H35" s="134" t="n">
        <v>390470.08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29" t="n">
        <v>0</v>
      </c>
    </row>
    <row r="36" customFormat="false" ht="15.75" hidden="false" customHeight="true" outlineLevel="0" collapsed="false">
      <c r="A36" s="103"/>
      <c r="B36" s="103" t="s">
        <v>363</v>
      </c>
      <c r="C36" s="131"/>
      <c r="D36" s="132"/>
      <c r="E36" s="133" t="s">
        <v>531</v>
      </c>
      <c r="F36" s="134" t="n">
        <v>390470.08</v>
      </c>
      <c r="G36" s="134" t="n">
        <v>390470.08</v>
      </c>
      <c r="H36" s="134" t="n">
        <v>390470.08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29" t="n">
        <v>0</v>
      </c>
    </row>
    <row r="37" customFormat="false" ht="15.75" hidden="false" customHeight="true" outlineLevel="0" collapsed="false">
      <c r="A37" s="103" t="s">
        <v>407</v>
      </c>
      <c r="B37" s="103" t="s">
        <v>366</v>
      </c>
      <c r="C37" s="131" t="s">
        <v>363</v>
      </c>
      <c r="D37" s="132" t="s">
        <v>540</v>
      </c>
      <c r="E37" s="133" t="s">
        <v>532</v>
      </c>
      <c r="F37" s="134" t="n">
        <v>390470.08</v>
      </c>
      <c r="G37" s="134" t="n">
        <v>390470.08</v>
      </c>
      <c r="H37" s="134" t="n">
        <v>390470.08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29" t="n">
        <v>0</v>
      </c>
    </row>
    <row r="38" customFormat="false" ht="15.75" hidden="false" customHeight="true" outlineLevel="0" collapsed="false">
      <c r="A38" s="103"/>
      <c r="B38" s="103"/>
      <c r="C38" s="131"/>
      <c r="D38" s="132" t="s">
        <v>120</v>
      </c>
      <c r="E38" s="133" t="s">
        <v>121</v>
      </c>
      <c r="F38" s="134" t="n">
        <v>23770153.95</v>
      </c>
      <c r="G38" s="134" t="n">
        <v>23770153.95</v>
      </c>
      <c r="H38" s="134" t="n">
        <v>23170153.95</v>
      </c>
      <c r="I38" s="134" t="n">
        <v>0</v>
      </c>
      <c r="J38" s="134" t="n">
        <v>60000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29" t="n">
        <v>0</v>
      </c>
    </row>
    <row r="39" customFormat="false" ht="15.75" hidden="false" customHeight="true" outlineLevel="0" collapsed="false">
      <c r="A39" s="103" t="s">
        <v>264</v>
      </c>
      <c r="B39" s="103"/>
      <c r="C39" s="131"/>
      <c r="D39" s="132"/>
      <c r="E39" s="133" t="s">
        <v>526</v>
      </c>
      <c r="F39" s="134" t="n">
        <v>21187753.99</v>
      </c>
      <c r="G39" s="134" t="n">
        <v>21187753.99</v>
      </c>
      <c r="H39" s="134" t="n">
        <v>20587753.99</v>
      </c>
      <c r="I39" s="134" t="n">
        <v>0</v>
      </c>
      <c r="J39" s="134" t="n">
        <v>60000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29" t="n">
        <v>0</v>
      </c>
    </row>
    <row r="40" customFormat="false" ht="15.75" hidden="false" customHeight="true" outlineLevel="0" collapsed="false">
      <c r="A40" s="103"/>
      <c r="B40" s="103" t="s">
        <v>311</v>
      </c>
      <c r="C40" s="131"/>
      <c r="D40" s="132"/>
      <c r="E40" s="133" t="s">
        <v>542</v>
      </c>
      <c r="F40" s="134" t="n">
        <v>21187753.99</v>
      </c>
      <c r="G40" s="134" t="n">
        <v>21187753.99</v>
      </c>
      <c r="H40" s="134" t="n">
        <v>20587753.99</v>
      </c>
      <c r="I40" s="134" t="n">
        <v>0</v>
      </c>
      <c r="J40" s="134" t="n">
        <v>60000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29" t="n">
        <v>0</v>
      </c>
    </row>
    <row r="41" customFormat="false" ht="15.75" hidden="false" customHeight="true" outlineLevel="0" collapsed="false">
      <c r="A41" s="103" t="s">
        <v>270</v>
      </c>
      <c r="B41" s="103" t="s">
        <v>314</v>
      </c>
      <c r="C41" s="131" t="s">
        <v>266</v>
      </c>
      <c r="D41" s="132" t="s">
        <v>543</v>
      </c>
      <c r="E41" s="133" t="s">
        <v>544</v>
      </c>
      <c r="F41" s="134" t="n">
        <v>21187753.99</v>
      </c>
      <c r="G41" s="134" t="n">
        <v>21187753.99</v>
      </c>
      <c r="H41" s="134" t="n">
        <v>20587753.99</v>
      </c>
      <c r="I41" s="134" t="n">
        <v>0</v>
      </c>
      <c r="J41" s="134" t="n">
        <v>60000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29" t="n">
        <v>0</v>
      </c>
    </row>
    <row r="42" customFormat="false" ht="15.75" hidden="false" customHeight="true" outlineLevel="0" collapsed="false">
      <c r="A42" s="103" t="s">
        <v>403</v>
      </c>
      <c r="B42" s="103"/>
      <c r="C42" s="131"/>
      <c r="D42" s="132"/>
      <c r="E42" s="133" t="s">
        <v>530</v>
      </c>
      <c r="F42" s="134" t="n">
        <v>2582399.96</v>
      </c>
      <c r="G42" s="134" t="n">
        <v>2582399.96</v>
      </c>
      <c r="H42" s="134" t="n">
        <v>2582399.96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29" t="n">
        <v>0</v>
      </c>
    </row>
    <row r="43" customFormat="false" ht="15.75" hidden="false" customHeight="true" outlineLevel="0" collapsed="false">
      <c r="A43" s="103"/>
      <c r="B43" s="103" t="s">
        <v>363</v>
      </c>
      <c r="C43" s="131"/>
      <c r="D43" s="132"/>
      <c r="E43" s="133" t="s">
        <v>531</v>
      </c>
      <c r="F43" s="134" t="n">
        <v>2582399.96</v>
      </c>
      <c r="G43" s="134" t="n">
        <v>2582399.96</v>
      </c>
      <c r="H43" s="134" t="n">
        <v>2582399.96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29" t="n">
        <v>0</v>
      </c>
    </row>
    <row r="44" customFormat="false" ht="15.75" hidden="false" customHeight="true" outlineLevel="0" collapsed="false">
      <c r="A44" s="103" t="s">
        <v>407</v>
      </c>
      <c r="B44" s="103" t="s">
        <v>366</v>
      </c>
      <c r="C44" s="131" t="s">
        <v>363</v>
      </c>
      <c r="D44" s="132" t="s">
        <v>543</v>
      </c>
      <c r="E44" s="133" t="s">
        <v>532</v>
      </c>
      <c r="F44" s="134" t="n">
        <v>2582399.96</v>
      </c>
      <c r="G44" s="134" t="n">
        <v>2582399.96</v>
      </c>
      <c r="H44" s="134" t="n">
        <v>2582399.96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29" t="n">
        <v>0</v>
      </c>
    </row>
    <row r="45" customFormat="false" ht="15.75" hidden="false" customHeight="true" outlineLevel="0" collapsed="false">
      <c r="A45" s="103"/>
      <c r="B45" s="103"/>
      <c r="C45" s="131"/>
      <c r="D45" s="132" t="s">
        <v>122</v>
      </c>
      <c r="E45" s="133" t="s">
        <v>123</v>
      </c>
      <c r="F45" s="134" t="n">
        <v>93657719.02</v>
      </c>
      <c r="G45" s="134" t="n">
        <v>93657719.02</v>
      </c>
      <c r="H45" s="134" t="n">
        <v>93136719.02</v>
      </c>
      <c r="I45" s="134" t="n">
        <v>371000</v>
      </c>
      <c r="J45" s="134" t="n">
        <v>15000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29" t="n">
        <v>0</v>
      </c>
    </row>
    <row r="46" customFormat="false" ht="15.75" hidden="false" customHeight="true" outlineLevel="0" collapsed="false">
      <c r="A46" s="103" t="s">
        <v>351</v>
      </c>
      <c r="B46" s="103"/>
      <c r="C46" s="131"/>
      <c r="D46" s="132"/>
      <c r="E46" s="133" t="s">
        <v>545</v>
      </c>
      <c r="F46" s="134" t="n">
        <v>87513261.26</v>
      </c>
      <c r="G46" s="134" t="n">
        <v>87513261.26</v>
      </c>
      <c r="H46" s="134" t="n">
        <v>86992261.26</v>
      </c>
      <c r="I46" s="134" t="n">
        <v>371000</v>
      </c>
      <c r="J46" s="134" t="n">
        <v>15000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29" t="n">
        <v>0</v>
      </c>
    </row>
    <row r="47" customFormat="false" ht="15.75" hidden="false" customHeight="true" outlineLevel="0" collapsed="false">
      <c r="A47" s="103"/>
      <c r="B47" s="103" t="s">
        <v>275</v>
      </c>
      <c r="C47" s="131"/>
      <c r="D47" s="132"/>
      <c r="E47" s="133" t="s">
        <v>546</v>
      </c>
      <c r="F47" s="134" t="n">
        <v>87513261.26</v>
      </c>
      <c r="G47" s="134" t="n">
        <v>87513261.26</v>
      </c>
      <c r="H47" s="134" t="n">
        <v>86992261.26</v>
      </c>
      <c r="I47" s="134" t="n">
        <v>371000</v>
      </c>
      <c r="J47" s="134" t="n">
        <v>15000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29" t="n">
        <v>0</v>
      </c>
    </row>
    <row r="48" customFormat="false" ht="15.75" hidden="false" customHeight="true" outlineLevel="0" collapsed="false">
      <c r="A48" s="103" t="s">
        <v>355</v>
      </c>
      <c r="B48" s="103" t="s">
        <v>278</v>
      </c>
      <c r="C48" s="131" t="s">
        <v>266</v>
      </c>
      <c r="D48" s="132" t="s">
        <v>547</v>
      </c>
      <c r="E48" s="133" t="s">
        <v>548</v>
      </c>
      <c r="F48" s="134" t="n">
        <v>82513261.26</v>
      </c>
      <c r="G48" s="134" t="n">
        <v>82513261.26</v>
      </c>
      <c r="H48" s="134" t="n">
        <v>81992261.26</v>
      </c>
      <c r="I48" s="134" t="n">
        <v>371000</v>
      </c>
      <c r="J48" s="134" t="n">
        <v>15000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29" t="n">
        <v>0</v>
      </c>
    </row>
    <row r="49" customFormat="false" ht="15.75" hidden="false" customHeight="true" outlineLevel="0" collapsed="false">
      <c r="A49" s="103" t="s">
        <v>355</v>
      </c>
      <c r="B49" s="103" t="s">
        <v>278</v>
      </c>
      <c r="C49" s="131" t="s">
        <v>357</v>
      </c>
      <c r="D49" s="132" t="s">
        <v>547</v>
      </c>
      <c r="E49" s="133" t="s">
        <v>549</v>
      </c>
      <c r="F49" s="134" t="n">
        <v>5000000</v>
      </c>
      <c r="G49" s="134" t="n">
        <v>5000000</v>
      </c>
      <c r="H49" s="134" t="n">
        <v>500000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29" t="n">
        <v>0</v>
      </c>
    </row>
    <row r="50" customFormat="false" ht="15.75" hidden="false" customHeight="true" outlineLevel="0" collapsed="false">
      <c r="A50" s="103" t="s">
        <v>403</v>
      </c>
      <c r="B50" s="103"/>
      <c r="C50" s="131"/>
      <c r="D50" s="132"/>
      <c r="E50" s="133" t="s">
        <v>530</v>
      </c>
      <c r="F50" s="134" t="n">
        <v>6144457.76</v>
      </c>
      <c r="G50" s="134" t="n">
        <v>6144457.76</v>
      </c>
      <c r="H50" s="134" t="n">
        <v>6144457.76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29" t="n">
        <v>0</v>
      </c>
    </row>
    <row r="51" customFormat="false" ht="15.75" hidden="false" customHeight="true" outlineLevel="0" collapsed="false">
      <c r="A51" s="103"/>
      <c r="B51" s="103" t="s">
        <v>363</v>
      </c>
      <c r="C51" s="131"/>
      <c r="D51" s="132"/>
      <c r="E51" s="133" t="s">
        <v>531</v>
      </c>
      <c r="F51" s="134" t="n">
        <v>6144457.76</v>
      </c>
      <c r="G51" s="134" t="n">
        <v>6144457.76</v>
      </c>
      <c r="H51" s="134" t="n">
        <v>6144457.76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29" t="n">
        <v>0</v>
      </c>
    </row>
    <row r="52" customFormat="false" ht="15.75" hidden="false" customHeight="true" outlineLevel="0" collapsed="false">
      <c r="A52" s="103" t="s">
        <v>407</v>
      </c>
      <c r="B52" s="103" t="s">
        <v>366</v>
      </c>
      <c r="C52" s="131" t="s">
        <v>363</v>
      </c>
      <c r="D52" s="132" t="s">
        <v>547</v>
      </c>
      <c r="E52" s="133" t="s">
        <v>532</v>
      </c>
      <c r="F52" s="134" t="n">
        <v>6144457.76</v>
      </c>
      <c r="G52" s="134" t="n">
        <v>6144457.76</v>
      </c>
      <c r="H52" s="134" t="n">
        <v>6144457.76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29" t="n">
        <v>0</v>
      </c>
    </row>
    <row r="53" customFormat="false" ht="15.75" hidden="false" customHeight="true" outlineLevel="0" collapsed="false">
      <c r="A53" s="103"/>
      <c r="B53" s="103"/>
      <c r="C53" s="131"/>
      <c r="D53" s="132" t="s">
        <v>124</v>
      </c>
      <c r="E53" s="133" t="s">
        <v>125</v>
      </c>
      <c r="F53" s="134" t="n">
        <v>4744655.46</v>
      </c>
      <c r="G53" s="134" t="n">
        <v>4744655.46</v>
      </c>
      <c r="H53" s="134" t="n">
        <v>4674655.46</v>
      </c>
      <c r="I53" s="134" t="n">
        <v>7000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29" t="n">
        <v>0</v>
      </c>
    </row>
    <row r="54" customFormat="false" ht="15.75" hidden="false" customHeight="true" outlineLevel="0" collapsed="false">
      <c r="A54" s="103" t="s">
        <v>351</v>
      </c>
      <c r="B54" s="103"/>
      <c r="C54" s="131"/>
      <c r="D54" s="132"/>
      <c r="E54" s="133" t="s">
        <v>545</v>
      </c>
      <c r="F54" s="134" t="n">
        <v>4095311.38</v>
      </c>
      <c r="G54" s="134" t="n">
        <v>4095311.38</v>
      </c>
      <c r="H54" s="134" t="n">
        <v>4025311.38</v>
      </c>
      <c r="I54" s="134" t="n">
        <v>7000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29" t="n">
        <v>0</v>
      </c>
    </row>
    <row r="55" customFormat="false" ht="15.75" hidden="false" customHeight="true" outlineLevel="0" collapsed="false">
      <c r="A55" s="103"/>
      <c r="B55" s="103" t="s">
        <v>298</v>
      </c>
      <c r="C55" s="131"/>
      <c r="D55" s="132"/>
      <c r="E55" s="133" t="s">
        <v>550</v>
      </c>
      <c r="F55" s="134" t="n">
        <v>4095311.38</v>
      </c>
      <c r="G55" s="134" t="n">
        <v>4095311.38</v>
      </c>
      <c r="H55" s="134" t="n">
        <v>4025311.38</v>
      </c>
      <c r="I55" s="134" t="n">
        <v>7000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29" t="n">
        <v>0</v>
      </c>
    </row>
    <row r="56" customFormat="false" ht="15.75" hidden="false" customHeight="true" outlineLevel="0" collapsed="false">
      <c r="A56" s="103" t="s">
        <v>355</v>
      </c>
      <c r="B56" s="103" t="s">
        <v>301</v>
      </c>
      <c r="C56" s="131" t="s">
        <v>266</v>
      </c>
      <c r="D56" s="132" t="s">
        <v>551</v>
      </c>
      <c r="E56" s="133" t="s">
        <v>552</v>
      </c>
      <c r="F56" s="134" t="n">
        <v>4095311.38</v>
      </c>
      <c r="G56" s="134" t="n">
        <v>4095311.38</v>
      </c>
      <c r="H56" s="134" t="n">
        <v>4025311.38</v>
      </c>
      <c r="I56" s="134" t="n">
        <v>7000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29" t="n">
        <v>0</v>
      </c>
    </row>
    <row r="57" customFormat="false" ht="15.75" hidden="false" customHeight="true" outlineLevel="0" collapsed="false">
      <c r="A57" s="103" t="s">
        <v>403</v>
      </c>
      <c r="B57" s="103"/>
      <c r="C57" s="131"/>
      <c r="D57" s="132"/>
      <c r="E57" s="133" t="s">
        <v>530</v>
      </c>
      <c r="F57" s="134" t="n">
        <v>649344.08</v>
      </c>
      <c r="G57" s="134" t="n">
        <v>649344.08</v>
      </c>
      <c r="H57" s="134" t="n">
        <v>649344.08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29" t="n">
        <v>0</v>
      </c>
    </row>
    <row r="58" customFormat="false" ht="15.75" hidden="false" customHeight="true" outlineLevel="0" collapsed="false">
      <c r="A58" s="103"/>
      <c r="B58" s="103" t="s">
        <v>363</v>
      </c>
      <c r="C58" s="131"/>
      <c r="D58" s="132"/>
      <c r="E58" s="133" t="s">
        <v>531</v>
      </c>
      <c r="F58" s="134" t="n">
        <v>649344.08</v>
      </c>
      <c r="G58" s="134" t="n">
        <v>649344.08</v>
      </c>
      <c r="H58" s="134" t="n">
        <v>649344.08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29" t="n">
        <v>0</v>
      </c>
    </row>
    <row r="59" customFormat="false" ht="15.75" hidden="false" customHeight="true" outlineLevel="0" collapsed="false">
      <c r="A59" s="103" t="s">
        <v>407</v>
      </c>
      <c r="B59" s="103" t="s">
        <v>366</v>
      </c>
      <c r="C59" s="131" t="s">
        <v>363</v>
      </c>
      <c r="D59" s="132" t="s">
        <v>551</v>
      </c>
      <c r="E59" s="133" t="s">
        <v>532</v>
      </c>
      <c r="F59" s="134" t="n">
        <v>649344.08</v>
      </c>
      <c r="G59" s="134" t="n">
        <v>649344.08</v>
      </c>
      <c r="H59" s="134" t="n">
        <v>649344.08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29" t="n">
        <v>0</v>
      </c>
    </row>
    <row r="60" customFormat="false" ht="15.75" hidden="false" customHeight="true" outlineLevel="0" collapsed="false">
      <c r="A60" s="103"/>
      <c r="B60" s="103"/>
      <c r="C60" s="131"/>
      <c r="D60" s="132" t="s">
        <v>126</v>
      </c>
      <c r="E60" s="133" t="s">
        <v>127</v>
      </c>
      <c r="F60" s="134" t="n">
        <v>5462008.65</v>
      </c>
      <c r="G60" s="134" t="n">
        <v>5462008.65</v>
      </c>
      <c r="H60" s="134" t="n">
        <v>5162008.65</v>
      </c>
      <c r="I60" s="134" t="n">
        <v>0</v>
      </c>
      <c r="J60" s="134" t="n">
        <v>30000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29" t="n">
        <v>0</v>
      </c>
    </row>
    <row r="61" customFormat="false" ht="15.75" hidden="false" customHeight="true" outlineLevel="0" collapsed="false">
      <c r="A61" s="103" t="s">
        <v>351</v>
      </c>
      <c r="B61" s="103"/>
      <c r="C61" s="131"/>
      <c r="D61" s="132"/>
      <c r="E61" s="133" t="s">
        <v>545</v>
      </c>
      <c r="F61" s="134" t="n">
        <v>4732441.77</v>
      </c>
      <c r="G61" s="134" t="n">
        <v>4732441.77</v>
      </c>
      <c r="H61" s="134" t="n">
        <v>4432441.77</v>
      </c>
      <c r="I61" s="134" t="n">
        <v>0</v>
      </c>
      <c r="J61" s="134" t="n">
        <v>30000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29" t="n">
        <v>0</v>
      </c>
    </row>
    <row r="62" customFormat="false" ht="15.75" hidden="false" customHeight="true" outlineLevel="0" collapsed="false">
      <c r="A62" s="103"/>
      <c r="B62" s="103" t="s">
        <v>363</v>
      </c>
      <c r="C62" s="131"/>
      <c r="D62" s="132"/>
      <c r="E62" s="133" t="s">
        <v>553</v>
      </c>
      <c r="F62" s="134" t="n">
        <v>4732441.77</v>
      </c>
      <c r="G62" s="134" t="n">
        <v>4732441.77</v>
      </c>
      <c r="H62" s="134" t="n">
        <v>4432441.77</v>
      </c>
      <c r="I62" s="134" t="n">
        <v>0</v>
      </c>
      <c r="J62" s="134" t="n">
        <v>30000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29" t="n">
        <v>0</v>
      </c>
    </row>
    <row r="63" customFormat="false" ht="15.75" hidden="false" customHeight="true" outlineLevel="0" collapsed="false">
      <c r="A63" s="103" t="s">
        <v>355</v>
      </c>
      <c r="B63" s="103" t="s">
        <v>366</v>
      </c>
      <c r="C63" s="131" t="s">
        <v>266</v>
      </c>
      <c r="D63" s="132" t="s">
        <v>554</v>
      </c>
      <c r="E63" s="133" t="s">
        <v>555</v>
      </c>
      <c r="F63" s="134" t="n">
        <v>4732441.77</v>
      </c>
      <c r="G63" s="134" t="n">
        <v>4732441.77</v>
      </c>
      <c r="H63" s="134" t="n">
        <v>4432441.77</v>
      </c>
      <c r="I63" s="134" t="n">
        <v>0</v>
      </c>
      <c r="J63" s="134" t="n">
        <v>30000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29" t="n">
        <v>0</v>
      </c>
    </row>
    <row r="64" customFormat="false" ht="15.75" hidden="false" customHeight="true" outlineLevel="0" collapsed="false">
      <c r="A64" s="103" t="s">
        <v>403</v>
      </c>
      <c r="B64" s="103"/>
      <c r="C64" s="131"/>
      <c r="D64" s="132"/>
      <c r="E64" s="133" t="s">
        <v>530</v>
      </c>
      <c r="F64" s="134" t="n">
        <v>729566.88</v>
      </c>
      <c r="G64" s="134" t="n">
        <v>729566.88</v>
      </c>
      <c r="H64" s="134" t="n">
        <v>729566.88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29" t="n">
        <v>0</v>
      </c>
    </row>
    <row r="65" customFormat="false" ht="15.75" hidden="false" customHeight="true" outlineLevel="0" collapsed="false">
      <c r="A65" s="103"/>
      <c r="B65" s="103" t="s">
        <v>363</v>
      </c>
      <c r="C65" s="131"/>
      <c r="D65" s="132"/>
      <c r="E65" s="133" t="s">
        <v>531</v>
      </c>
      <c r="F65" s="134" t="n">
        <v>729566.88</v>
      </c>
      <c r="G65" s="134" t="n">
        <v>729566.88</v>
      </c>
      <c r="H65" s="134" t="n">
        <v>729566.88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29" t="n">
        <v>0</v>
      </c>
    </row>
    <row r="66" customFormat="false" ht="15.75" hidden="false" customHeight="true" outlineLevel="0" collapsed="false">
      <c r="A66" s="103" t="s">
        <v>407</v>
      </c>
      <c r="B66" s="103" t="s">
        <v>366</v>
      </c>
      <c r="C66" s="131" t="s">
        <v>363</v>
      </c>
      <c r="D66" s="132" t="s">
        <v>554</v>
      </c>
      <c r="E66" s="133" t="s">
        <v>532</v>
      </c>
      <c r="F66" s="134" t="n">
        <v>729566.88</v>
      </c>
      <c r="G66" s="134" t="n">
        <v>729566.88</v>
      </c>
      <c r="H66" s="134" t="n">
        <v>729566.88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29" t="n">
        <v>0</v>
      </c>
    </row>
    <row r="67" customFormat="false" ht="15.75" hidden="false" customHeight="true" outlineLevel="0" collapsed="false">
      <c r="A67" s="103"/>
      <c r="B67" s="103"/>
      <c r="C67" s="131"/>
      <c r="D67" s="132" t="s">
        <v>128</v>
      </c>
      <c r="E67" s="133" t="s">
        <v>129</v>
      </c>
      <c r="F67" s="134" t="n">
        <v>5013794.01</v>
      </c>
      <c r="G67" s="134" t="n">
        <v>5013794.01</v>
      </c>
      <c r="H67" s="134" t="n">
        <v>5013794.01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29" t="n">
        <v>0</v>
      </c>
    </row>
    <row r="68" customFormat="false" ht="15.75" hidden="false" customHeight="true" outlineLevel="0" collapsed="false">
      <c r="A68" s="103" t="s">
        <v>351</v>
      </c>
      <c r="B68" s="103"/>
      <c r="C68" s="131"/>
      <c r="D68" s="132"/>
      <c r="E68" s="133" t="s">
        <v>545</v>
      </c>
      <c r="F68" s="134" t="n">
        <v>4250160.09</v>
      </c>
      <c r="G68" s="134" t="n">
        <v>4250160.09</v>
      </c>
      <c r="H68" s="134" t="n">
        <v>4250160.09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29" t="n">
        <v>0</v>
      </c>
    </row>
    <row r="69" customFormat="false" ht="15.75" hidden="false" customHeight="true" outlineLevel="0" collapsed="false">
      <c r="A69" s="103"/>
      <c r="B69" s="103" t="s">
        <v>293</v>
      </c>
      <c r="C69" s="131"/>
      <c r="D69" s="132"/>
      <c r="E69" s="133" t="s">
        <v>556</v>
      </c>
      <c r="F69" s="134" t="n">
        <v>4250160.09</v>
      </c>
      <c r="G69" s="134" t="n">
        <v>4250160.09</v>
      </c>
      <c r="H69" s="134" t="n">
        <v>4250160.09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29" t="n">
        <v>0</v>
      </c>
    </row>
    <row r="70" customFormat="false" ht="15.75" hidden="false" customHeight="true" outlineLevel="0" collapsed="false">
      <c r="A70" s="103" t="s">
        <v>355</v>
      </c>
      <c r="B70" s="103" t="s">
        <v>296</v>
      </c>
      <c r="C70" s="131" t="s">
        <v>266</v>
      </c>
      <c r="D70" s="132" t="s">
        <v>557</v>
      </c>
      <c r="E70" s="133" t="s">
        <v>558</v>
      </c>
      <c r="F70" s="134" t="n">
        <v>4250160.09</v>
      </c>
      <c r="G70" s="134" t="n">
        <v>4250160.09</v>
      </c>
      <c r="H70" s="134" t="n">
        <v>4250160.09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29" t="n">
        <v>0</v>
      </c>
    </row>
    <row r="71" customFormat="false" ht="15.75" hidden="false" customHeight="true" outlineLevel="0" collapsed="false">
      <c r="A71" s="103" t="s">
        <v>403</v>
      </c>
      <c r="B71" s="103"/>
      <c r="C71" s="131"/>
      <c r="D71" s="132"/>
      <c r="E71" s="133" t="s">
        <v>530</v>
      </c>
      <c r="F71" s="134" t="n">
        <v>763633.92</v>
      </c>
      <c r="G71" s="134" t="n">
        <v>763633.92</v>
      </c>
      <c r="H71" s="134" t="n">
        <v>763633.92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29" t="n">
        <v>0</v>
      </c>
    </row>
    <row r="72" customFormat="false" ht="15.75" hidden="false" customHeight="true" outlineLevel="0" collapsed="false">
      <c r="A72" s="103"/>
      <c r="B72" s="103" t="s">
        <v>363</v>
      </c>
      <c r="C72" s="131"/>
      <c r="D72" s="132"/>
      <c r="E72" s="133" t="s">
        <v>531</v>
      </c>
      <c r="F72" s="134" t="n">
        <v>763633.92</v>
      </c>
      <c r="G72" s="134" t="n">
        <v>763633.92</v>
      </c>
      <c r="H72" s="134" t="n">
        <v>763633.92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29" t="n">
        <v>0</v>
      </c>
    </row>
    <row r="73" customFormat="false" ht="15.75" hidden="false" customHeight="true" outlineLevel="0" collapsed="false">
      <c r="A73" s="103" t="s">
        <v>407</v>
      </c>
      <c r="B73" s="103" t="s">
        <v>366</v>
      </c>
      <c r="C73" s="131" t="s">
        <v>363</v>
      </c>
      <c r="D73" s="132" t="s">
        <v>557</v>
      </c>
      <c r="E73" s="133" t="s">
        <v>532</v>
      </c>
      <c r="F73" s="134" t="n">
        <v>763633.92</v>
      </c>
      <c r="G73" s="134" t="n">
        <v>763633.92</v>
      </c>
      <c r="H73" s="134" t="n">
        <v>763633.92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29" t="n">
        <v>0</v>
      </c>
    </row>
    <row r="74" customFormat="false" ht="15.75" hidden="false" customHeight="true" outlineLevel="0" collapsed="false">
      <c r="A74" s="103"/>
      <c r="B74" s="103"/>
      <c r="C74" s="131"/>
      <c r="D74" s="132" t="s">
        <v>130</v>
      </c>
      <c r="E74" s="133" t="s">
        <v>131</v>
      </c>
      <c r="F74" s="134" t="n">
        <v>3171382.81</v>
      </c>
      <c r="G74" s="134" t="n">
        <v>3171382.81</v>
      </c>
      <c r="H74" s="134" t="n">
        <v>3171382.81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29" t="n">
        <v>0</v>
      </c>
    </row>
    <row r="75" customFormat="false" ht="15.75" hidden="false" customHeight="true" outlineLevel="0" collapsed="false">
      <c r="A75" s="103" t="s">
        <v>264</v>
      </c>
      <c r="B75" s="103"/>
      <c r="C75" s="131"/>
      <c r="D75" s="132"/>
      <c r="E75" s="133" t="s">
        <v>526</v>
      </c>
      <c r="F75" s="134" t="n">
        <v>2753112.09</v>
      </c>
      <c r="G75" s="134" t="n">
        <v>2753112.09</v>
      </c>
      <c r="H75" s="134" t="n">
        <v>2753112.09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29" t="n">
        <v>0</v>
      </c>
    </row>
    <row r="76" customFormat="false" ht="15.75" hidden="false" customHeight="true" outlineLevel="0" collapsed="false">
      <c r="A76" s="103"/>
      <c r="B76" s="103" t="s">
        <v>306</v>
      </c>
      <c r="C76" s="131"/>
      <c r="D76" s="132"/>
      <c r="E76" s="133" t="s">
        <v>559</v>
      </c>
      <c r="F76" s="134" t="n">
        <v>2753112.09</v>
      </c>
      <c r="G76" s="134" t="n">
        <v>2753112.09</v>
      </c>
      <c r="H76" s="134" t="n">
        <v>2753112.09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29" t="n">
        <v>0</v>
      </c>
    </row>
    <row r="77" customFormat="false" ht="15.75" hidden="false" customHeight="true" outlineLevel="0" collapsed="false">
      <c r="A77" s="103" t="s">
        <v>270</v>
      </c>
      <c r="B77" s="103" t="s">
        <v>309</v>
      </c>
      <c r="C77" s="131" t="s">
        <v>266</v>
      </c>
      <c r="D77" s="132" t="s">
        <v>560</v>
      </c>
      <c r="E77" s="133" t="s">
        <v>561</v>
      </c>
      <c r="F77" s="134" t="n">
        <v>2753112.09</v>
      </c>
      <c r="G77" s="134" t="n">
        <v>2753112.09</v>
      </c>
      <c r="H77" s="134" t="n">
        <v>2753112.09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29" t="n">
        <v>0</v>
      </c>
    </row>
    <row r="78" customFormat="false" ht="15.75" hidden="false" customHeight="true" outlineLevel="0" collapsed="false">
      <c r="A78" s="103" t="s">
        <v>403</v>
      </c>
      <c r="B78" s="103"/>
      <c r="C78" s="131"/>
      <c r="D78" s="132"/>
      <c r="E78" s="133" t="s">
        <v>530</v>
      </c>
      <c r="F78" s="134" t="n">
        <v>418270.72</v>
      </c>
      <c r="G78" s="134" t="n">
        <v>418270.72</v>
      </c>
      <c r="H78" s="134" t="n">
        <v>418270.72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29" t="n">
        <v>0</v>
      </c>
    </row>
    <row r="79" customFormat="false" ht="15.75" hidden="false" customHeight="true" outlineLevel="0" collapsed="false">
      <c r="A79" s="103"/>
      <c r="B79" s="103" t="s">
        <v>363</v>
      </c>
      <c r="C79" s="131"/>
      <c r="D79" s="132"/>
      <c r="E79" s="133" t="s">
        <v>531</v>
      </c>
      <c r="F79" s="134" t="n">
        <v>418270.72</v>
      </c>
      <c r="G79" s="134" t="n">
        <v>418270.72</v>
      </c>
      <c r="H79" s="134" t="n">
        <v>418270.72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29" t="n">
        <v>0</v>
      </c>
    </row>
    <row r="80" customFormat="false" ht="15.75" hidden="false" customHeight="true" outlineLevel="0" collapsed="false">
      <c r="A80" s="103" t="s">
        <v>407</v>
      </c>
      <c r="B80" s="103" t="s">
        <v>366</v>
      </c>
      <c r="C80" s="131" t="s">
        <v>363</v>
      </c>
      <c r="D80" s="132" t="s">
        <v>560</v>
      </c>
      <c r="E80" s="133" t="s">
        <v>532</v>
      </c>
      <c r="F80" s="134" t="n">
        <v>418270.72</v>
      </c>
      <c r="G80" s="134" t="n">
        <v>418270.72</v>
      </c>
      <c r="H80" s="134" t="n">
        <v>418270.72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29" t="n">
        <v>0</v>
      </c>
    </row>
    <row r="81" customFormat="false" ht="15.75" hidden="false" customHeight="true" outlineLevel="0" collapsed="false">
      <c r="A81" s="103"/>
      <c r="B81" s="103"/>
      <c r="C81" s="131"/>
      <c r="D81" s="132" t="s">
        <v>132</v>
      </c>
      <c r="E81" s="133" t="s">
        <v>133</v>
      </c>
      <c r="F81" s="134" t="n">
        <v>9353054.88</v>
      </c>
      <c r="G81" s="134" t="n">
        <v>9353054.88</v>
      </c>
      <c r="H81" s="134" t="n">
        <v>8321554.88</v>
      </c>
      <c r="I81" s="134" t="n">
        <v>31500</v>
      </c>
      <c r="J81" s="134" t="n">
        <v>0</v>
      </c>
      <c r="K81" s="134" t="n">
        <v>100000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29" t="n">
        <v>0</v>
      </c>
    </row>
    <row r="82" customFormat="false" ht="15.75" hidden="false" customHeight="true" outlineLevel="0" collapsed="false">
      <c r="A82" s="103" t="s">
        <v>264</v>
      </c>
      <c r="B82" s="103"/>
      <c r="C82" s="131"/>
      <c r="D82" s="132"/>
      <c r="E82" s="133" t="s">
        <v>526</v>
      </c>
      <c r="F82" s="134" t="n">
        <v>8776378.08</v>
      </c>
      <c r="G82" s="134" t="n">
        <v>8776378.08</v>
      </c>
      <c r="H82" s="134" t="n">
        <v>7744878.08</v>
      </c>
      <c r="I82" s="134" t="n">
        <v>31500</v>
      </c>
      <c r="J82" s="134" t="n">
        <v>0</v>
      </c>
      <c r="K82" s="134" t="n">
        <v>1000000</v>
      </c>
      <c r="L82" s="134" t="n">
        <v>0</v>
      </c>
      <c r="M82" s="134" t="n">
        <v>0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0</v>
      </c>
      <c r="V82" s="29" t="n">
        <v>0</v>
      </c>
    </row>
    <row r="83" customFormat="false" ht="15.75" hidden="false" customHeight="true" outlineLevel="0" collapsed="false">
      <c r="A83" s="103"/>
      <c r="B83" s="103" t="s">
        <v>298</v>
      </c>
      <c r="C83" s="131"/>
      <c r="D83" s="132"/>
      <c r="E83" s="133" t="s">
        <v>562</v>
      </c>
      <c r="F83" s="134" t="n">
        <v>8776378.08</v>
      </c>
      <c r="G83" s="134" t="n">
        <v>8776378.08</v>
      </c>
      <c r="H83" s="134" t="n">
        <v>7744878.08</v>
      </c>
      <c r="I83" s="134" t="n">
        <v>31500</v>
      </c>
      <c r="J83" s="134" t="n">
        <v>0</v>
      </c>
      <c r="K83" s="134" t="n">
        <v>100000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29" t="n">
        <v>0</v>
      </c>
    </row>
    <row r="84" customFormat="false" ht="15.75" hidden="false" customHeight="true" outlineLevel="0" collapsed="false">
      <c r="A84" s="103" t="s">
        <v>270</v>
      </c>
      <c r="B84" s="103" t="s">
        <v>301</v>
      </c>
      <c r="C84" s="131" t="s">
        <v>266</v>
      </c>
      <c r="D84" s="132" t="s">
        <v>563</v>
      </c>
      <c r="E84" s="133" t="s">
        <v>564</v>
      </c>
      <c r="F84" s="134" t="n">
        <v>8776378.08</v>
      </c>
      <c r="G84" s="134" t="n">
        <v>8776378.08</v>
      </c>
      <c r="H84" s="134" t="n">
        <v>7744878.08</v>
      </c>
      <c r="I84" s="134" t="n">
        <v>31500</v>
      </c>
      <c r="J84" s="134" t="n">
        <v>0</v>
      </c>
      <c r="K84" s="134" t="n">
        <v>100000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29" t="n">
        <v>0</v>
      </c>
    </row>
    <row r="85" customFormat="false" ht="15.75" hidden="false" customHeight="true" outlineLevel="0" collapsed="false">
      <c r="A85" s="103" t="s">
        <v>403</v>
      </c>
      <c r="B85" s="103"/>
      <c r="C85" s="131"/>
      <c r="D85" s="132"/>
      <c r="E85" s="133" t="s">
        <v>530</v>
      </c>
      <c r="F85" s="134" t="n">
        <v>576676.8</v>
      </c>
      <c r="G85" s="134" t="n">
        <v>576676.8</v>
      </c>
      <c r="H85" s="134" t="n">
        <v>576676.8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29" t="n">
        <v>0</v>
      </c>
    </row>
    <row r="86" customFormat="false" ht="15.75" hidden="false" customHeight="true" outlineLevel="0" collapsed="false">
      <c r="A86" s="103"/>
      <c r="B86" s="103" t="s">
        <v>363</v>
      </c>
      <c r="C86" s="131"/>
      <c r="D86" s="132"/>
      <c r="E86" s="133" t="s">
        <v>531</v>
      </c>
      <c r="F86" s="134" t="n">
        <v>576676.8</v>
      </c>
      <c r="G86" s="134" t="n">
        <v>576676.8</v>
      </c>
      <c r="H86" s="134" t="n">
        <v>576676.8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29" t="n">
        <v>0</v>
      </c>
    </row>
    <row r="87" customFormat="false" ht="15.75" hidden="false" customHeight="true" outlineLevel="0" collapsed="false">
      <c r="A87" s="103" t="s">
        <v>407</v>
      </c>
      <c r="B87" s="103" t="s">
        <v>366</v>
      </c>
      <c r="C87" s="131" t="s">
        <v>363</v>
      </c>
      <c r="D87" s="132" t="s">
        <v>563</v>
      </c>
      <c r="E87" s="133" t="s">
        <v>532</v>
      </c>
      <c r="F87" s="134" t="n">
        <v>576676.8</v>
      </c>
      <c r="G87" s="134" t="n">
        <v>576676.8</v>
      </c>
      <c r="H87" s="134" t="n">
        <v>576676.8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29" t="n">
        <v>0</v>
      </c>
    </row>
    <row r="88" customFormat="false" ht="15.75" hidden="false" customHeight="true" outlineLevel="0" collapsed="false">
      <c r="A88" s="103"/>
      <c r="B88" s="103"/>
      <c r="C88" s="131"/>
      <c r="D88" s="132" t="s">
        <v>134</v>
      </c>
      <c r="E88" s="133" t="s">
        <v>135</v>
      </c>
      <c r="F88" s="134" t="n">
        <v>5382013.05</v>
      </c>
      <c r="G88" s="134" t="n">
        <v>5382013.05</v>
      </c>
      <c r="H88" s="134" t="n">
        <v>5377813.05</v>
      </c>
      <c r="I88" s="134" t="n">
        <v>420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29" t="n">
        <v>0</v>
      </c>
    </row>
    <row r="89" customFormat="false" ht="15.75" hidden="false" customHeight="true" outlineLevel="0" collapsed="false">
      <c r="A89" s="103" t="s">
        <v>403</v>
      </c>
      <c r="B89" s="103"/>
      <c r="C89" s="131"/>
      <c r="D89" s="132"/>
      <c r="E89" s="133" t="s">
        <v>530</v>
      </c>
      <c r="F89" s="134" t="n">
        <v>5382013.05</v>
      </c>
      <c r="G89" s="134" t="n">
        <v>5382013.05</v>
      </c>
      <c r="H89" s="134" t="n">
        <v>5377813.05</v>
      </c>
      <c r="I89" s="134" t="n">
        <v>420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29" t="n">
        <v>0</v>
      </c>
    </row>
    <row r="90" customFormat="false" ht="15.75" hidden="false" customHeight="true" outlineLevel="0" collapsed="false">
      <c r="A90" s="103"/>
      <c r="B90" s="103" t="s">
        <v>266</v>
      </c>
      <c r="C90" s="131"/>
      <c r="D90" s="132"/>
      <c r="E90" s="133" t="s">
        <v>565</v>
      </c>
      <c r="F90" s="134" t="n">
        <v>4801975.13</v>
      </c>
      <c r="G90" s="134" t="n">
        <v>4801975.13</v>
      </c>
      <c r="H90" s="134" t="n">
        <v>4797775.13</v>
      </c>
      <c r="I90" s="134" t="n">
        <v>420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29" t="n">
        <v>0</v>
      </c>
    </row>
    <row r="91" customFormat="false" ht="15.75" hidden="false" customHeight="true" outlineLevel="0" collapsed="false">
      <c r="A91" s="103" t="s">
        <v>407</v>
      </c>
      <c r="B91" s="103" t="s">
        <v>271</v>
      </c>
      <c r="C91" s="131" t="s">
        <v>266</v>
      </c>
      <c r="D91" s="132" t="s">
        <v>566</v>
      </c>
      <c r="E91" s="133" t="s">
        <v>567</v>
      </c>
      <c r="F91" s="134" t="n">
        <v>4801975.13</v>
      </c>
      <c r="G91" s="134" t="n">
        <v>4801975.13</v>
      </c>
      <c r="H91" s="134" t="n">
        <v>4797775.13</v>
      </c>
      <c r="I91" s="134" t="n">
        <v>420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29" t="n">
        <v>0</v>
      </c>
    </row>
    <row r="92" customFormat="false" ht="15.75" hidden="false" customHeight="true" outlineLevel="0" collapsed="false">
      <c r="A92" s="103"/>
      <c r="B92" s="103" t="s">
        <v>363</v>
      </c>
      <c r="C92" s="131"/>
      <c r="D92" s="132"/>
      <c r="E92" s="133" t="s">
        <v>531</v>
      </c>
      <c r="F92" s="134" t="n">
        <v>580037.92</v>
      </c>
      <c r="G92" s="134" t="n">
        <v>580037.92</v>
      </c>
      <c r="H92" s="134" t="n">
        <v>580037.92</v>
      </c>
      <c r="I92" s="134" t="n">
        <v>0</v>
      </c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4" t="n">
        <v>0</v>
      </c>
      <c r="P92" s="134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29" t="n">
        <v>0</v>
      </c>
    </row>
    <row r="93" customFormat="false" ht="15.75" hidden="false" customHeight="true" outlineLevel="0" collapsed="false">
      <c r="A93" s="103" t="s">
        <v>407</v>
      </c>
      <c r="B93" s="103" t="s">
        <v>366</v>
      </c>
      <c r="C93" s="131" t="s">
        <v>363</v>
      </c>
      <c r="D93" s="132" t="s">
        <v>566</v>
      </c>
      <c r="E93" s="133" t="s">
        <v>532</v>
      </c>
      <c r="F93" s="134" t="n">
        <v>580037.92</v>
      </c>
      <c r="G93" s="134" t="n">
        <v>580037.92</v>
      </c>
      <c r="H93" s="134" t="n">
        <v>580037.92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29" t="n">
        <v>0</v>
      </c>
    </row>
    <row r="94" customFormat="false" ht="15.75" hidden="false" customHeight="true" outlineLevel="0" collapsed="false">
      <c r="A94" s="103"/>
      <c r="B94" s="103"/>
      <c r="C94" s="131"/>
      <c r="D94" s="132" t="s">
        <v>136</v>
      </c>
      <c r="E94" s="133" t="s">
        <v>137</v>
      </c>
      <c r="F94" s="134" t="n">
        <v>37420109.67</v>
      </c>
      <c r="G94" s="134" t="n">
        <v>37420109.67</v>
      </c>
      <c r="H94" s="134" t="n">
        <v>37420109.67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29" t="n">
        <v>0</v>
      </c>
    </row>
    <row r="95" customFormat="false" ht="15.75" hidden="false" customHeight="true" outlineLevel="0" collapsed="false">
      <c r="A95" s="103" t="s">
        <v>264</v>
      </c>
      <c r="B95" s="103"/>
      <c r="C95" s="131"/>
      <c r="D95" s="132"/>
      <c r="E95" s="133" t="s">
        <v>526</v>
      </c>
      <c r="F95" s="134" t="n">
        <v>32652630.87</v>
      </c>
      <c r="G95" s="134" t="n">
        <v>32652630.87</v>
      </c>
      <c r="H95" s="134" t="n">
        <v>32652630.87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29" t="n">
        <v>0</v>
      </c>
    </row>
    <row r="96" customFormat="false" ht="15.75" hidden="false" customHeight="true" outlineLevel="0" collapsed="false">
      <c r="A96" s="103"/>
      <c r="B96" s="103" t="s">
        <v>280</v>
      </c>
      <c r="C96" s="131"/>
      <c r="D96" s="132"/>
      <c r="E96" s="133" t="s">
        <v>533</v>
      </c>
      <c r="F96" s="134" t="n">
        <v>32652630.87</v>
      </c>
      <c r="G96" s="134" t="n">
        <v>32652630.87</v>
      </c>
      <c r="H96" s="134" t="n">
        <v>32652630.87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29" t="n">
        <v>0</v>
      </c>
    </row>
    <row r="97" customFormat="false" ht="15.75" hidden="false" customHeight="true" outlineLevel="0" collapsed="false">
      <c r="A97" s="103" t="s">
        <v>270</v>
      </c>
      <c r="B97" s="103" t="s">
        <v>283</v>
      </c>
      <c r="C97" s="131" t="s">
        <v>266</v>
      </c>
      <c r="D97" s="132" t="s">
        <v>568</v>
      </c>
      <c r="E97" s="133" t="s">
        <v>535</v>
      </c>
      <c r="F97" s="134" t="n">
        <v>32652630.87</v>
      </c>
      <c r="G97" s="134" t="n">
        <v>32652630.87</v>
      </c>
      <c r="H97" s="134" t="n">
        <v>32652630.87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29" t="n">
        <v>0</v>
      </c>
    </row>
    <row r="98" customFormat="false" ht="15.75" hidden="false" customHeight="true" outlineLevel="0" collapsed="false">
      <c r="A98" s="103" t="s">
        <v>403</v>
      </c>
      <c r="B98" s="103"/>
      <c r="C98" s="131"/>
      <c r="D98" s="132"/>
      <c r="E98" s="133" t="s">
        <v>530</v>
      </c>
      <c r="F98" s="134" t="n">
        <v>4767478.8</v>
      </c>
      <c r="G98" s="134" t="n">
        <v>4767478.8</v>
      </c>
      <c r="H98" s="134" t="n">
        <v>4767478.8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29" t="n">
        <v>0</v>
      </c>
    </row>
    <row r="99" customFormat="false" ht="15.75" hidden="false" customHeight="true" outlineLevel="0" collapsed="false">
      <c r="A99" s="103"/>
      <c r="B99" s="103" t="s">
        <v>363</v>
      </c>
      <c r="C99" s="131"/>
      <c r="D99" s="132"/>
      <c r="E99" s="133" t="s">
        <v>531</v>
      </c>
      <c r="F99" s="134" t="n">
        <v>4767478.8</v>
      </c>
      <c r="G99" s="134" t="n">
        <v>4767478.8</v>
      </c>
      <c r="H99" s="134" t="n">
        <v>4767478.8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29" t="n">
        <v>0</v>
      </c>
    </row>
    <row r="100" customFormat="false" ht="15.75" hidden="false" customHeight="true" outlineLevel="0" collapsed="false">
      <c r="A100" s="103" t="s">
        <v>407</v>
      </c>
      <c r="B100" s="103" t="s">
        <v>366</v>
      </c>
      <c r="C100" s="131" t="s">
        <v>363</v>
      </c>
      <c r="D100" s="132" t="s">
        <v>568</v>
      </c>
      <c r="E100" s="133" t="s">
        <v>532</v>
      </c>
      <c r="F100" s="134" t="n">
        <v>4767478.8</v>
      </c>
      <c r="G100" s="134" t="n">
        <v>4767478.8</v>
      </c>
      <c r="H100" s="134" t="n">
        <v>4767478.8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29" t="n">
        <v>0</v>
      </c>
    </row>
    <row r="101" customFormat="false" ht="15.75" hidden="false" customHeight="true" outlineLevel="0" collapsed="false">
      <c r="A101" s="103"/>
      <c r="B101" s="103"/>
      <c r="C101" s="131"/>
      <c r="D101" s="132" t="s">
        <v>138</v>
      </c>
      <c r="E101" s="133" t="s">
        <v>139</v>
      </c>
      <c r="F101" s="134" t="n">
        <v>25029552.99</v>
      </c>
      <c r="G101" s="134" t="n">
        <v>25029552.99</v>
      </c>
      <c r="H101" s="134" t="n">
        <v>25029552.99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29" t="n">
        <v>0</v>
      </c>
    </row>
    <row r="102" customFormat="false" ht="15.75" hidden="false" customHeight="true" outlineLevel="0" collapsed="false">
      <c r="A102" s="103" t="s">
        <v>264</v>
      </c>
      <c r="B102" s="103"/>
      <c r="C102" s="131"/>
      <c r="D102" s="132"/>
      <c r="E102" s="133" t="s">
        <v>526</v>
      </c>
      <c r="F102" s="134" t="n">
        <v>21823772.51</v>
      </c>
      <c r="G102" s="134" t="n">
        <v>21823772.51</v>
      </c>
      <c r="H102" s="134" t="n">
        <v>21823772.51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29" t="n">
        <v>0</v>
      </c>
    </row>
    <row r="103" customFormat="false" ht="15.75" hidden="false" customHeight="true" outlineLevel="0" collapsed="false">
      <c r="A103" s="103"/>
      <c r="B103" s="103" t="s">
        <v>280</v>
      </c>
      <c r="C103" s="131"/>
      <c r="D103" s="132"/>
      <c r="E103" s="133" t="s">
        <v>533</v>
      </c>
      <c r="F103" s="134" t="n">
        <v>21823772.51</v>
      </c>
      <c r="G103" s="134" t="n">
        <v>21823772.51</v>
      </c>
      <c r="H103" s="134" t="n">
        <v>21823772.51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29" t="n">
        <v>0</v>
      </c>
    </row>
    <row r="104" customFormat="false" ht="15.75" hidden="false" customHeight="true" outlineLevel="0" collapsed="false">
      <c r="A104" s="103" t="s">
        <v>270</v>
      </c>
      <c r="B104" s="103" t="s">
        <v>283</v>
      </c>
      <c r="C104" s="131" t="s">
        <v>266</v>
      </c>
      <c r="D104" s="132" t="s">
        <v>569</v>
      </c>
      <c r="E104" s="133" t="s">
        <v>535</v>
      </c>
      <c r="F104" s="134" t="n">
        <v>21823772.51</v>
      </c>
      <c r="G104" s="134" t="n">
        <v>21823772.51</v>
      </c>
      <c r="H104" s="134" t="n">
        <v>21823772.51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29" t="n">
        <v>0</v>
      </c>
    </row>
    <row r="105" customFormat="false" ht="15.75" hidden="false" customHeight="true" outlineLevel="0" collapsed="false">
      <c r="A105" s="103" t="s">
        <v>403</v>
      </c>
      <c r="B105" s="103"/>
      <c r="C105" s="131"/>
      <c r="D105" s="132"/>
      <c r="E105" s="133" t="s">
        <v>530</v>
      </c>
      <c r="F105" s="134" t="n">
        <v>3205780.48</v>
      </c>
      <c r="G105" s="134" t="n">
        <v>3205780.48</v>
      </c>
      <c r="H105" s="134" t="n">
        <v>3205780.48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29" t="n">
        <v>0</v>
      </c>
    </row>
    <row r="106" customFormat="false" ht="15.75" hidden="false" customHeight="true" outlineLevel="0" collapsed="false">
      <c r="A106" s="103"/>
      <c r="B106" s="103" t="s">
        <v>363</v>
      </c>
      <c r="C106" s="131"/>
      <c r="D106" s="132"/>
      <c r="E106" s="133" t="s">
        <v>531</v>
      </c>
      <c r="F106" s="134" t="n">
        <v>3205780.48</v>
      </c>
      <c r="G106" s="134" t="n">
        <v>3205780.48</v>
      </c>
      <c r="H106" s="134" t="n">
        <v>3205780.48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29" t="n">
        <v>0</v>
      </c>
    </row>
    <row r="107" customFormat="false" ht="15.75" hidden="false" customHeight="true" outlineLevel="0" collapsed="false">
      <c r="A107" s="103" t="s">
        <v>407</v>
      </c>
      <c r="B107" s="103" t="s">
        <v>366</v>
      </c>
      <c r="C107" s="131" t="s">
        <v>363</v>
      </c>
      <c r="D107" s="132" t="s">
        <v>569</v>
      </c>
      <c r="E107" s="133" t="s">
        <v>532</v>
      </c>
      <c r="F107" s="134" t="n">
        <v>3205780.48</v>
      </c>
      <c r="G107" s="134" t="n">
        <v>3205780.48</v>
      </c>
      <c r="H107" s="134" t="n">
        <v>3205780.48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29" t="n">
        <v>0</v>
      </c>
    </row>
    <row r="108" customFormat="false" ht="15.75" hidden="false" customHeight="true" outlineLevel="0" collapsed="false">
      <c r="A108" s="103"/>
      <c r="B108" s="103"/>
      <c r="C108" s="131"/>
      <c r="D108" s="132" t="s">
        <v>140</v>
      </c>
      <c r="E108" s="133" t="s">
        <v>141</v>
      </c>
      <c r="F108" s="134" t="n">
        <v>25104315.28</v>
      </c>
      <c r="G108" s="134" t="n">
        <v>25104315.28</v>
      </c>
      <c r="H108" s="134" t="n">
        <v>25104315.28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29" t="n">
        <v>0</v>
      </c>
    </row>
    <row r="109" customFormat="false" ht="15.75" hidden="false" customHeight="true" outlineLevel="0" collapsed="false">
      <c r="A109" s="103" t="s">
        <v>264</v>
      </c>
      <c r="B109" s="103"/>
      <c r="C109" s="131"/>
      <c r="D109" s="132"/>
      <c r="E109" s="133" t="s">
        <v>526</v>
      </c>
      <c r="F109" s="134" t="n">
        <v>21742362.56</v>
      </c>
      <c r="G109" s="134" t="n">
        <v>21742362.56</v>
      </c>
      <c r="H109" s="134" t="n">
        <v>21742362.56</v>
      </c>
      <c r="I109" s="134" t="n"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29" t="n">
        <v>0</v>
      </c>
    </row>
    <row r="110" customFormat="false" ht="15.75" hidden="false" customHeight="true" outlineLevel="0" collapsed="false">
      <c r="A110" s="103"/>
      <c r="B110" s="103" t="s">
        <v>280</v>
      </c>
      <c r="C110" s="131"/>
      <c r="D110" s="132"/>
      <c r="E110" s="133" t="s">
        <v>533</v>
      </c>
      <c r="F110" s="134" t="n">
        <v>21742362.56</v>
      </c>
      <c r="G110" s="134" t="n">
        <v>21742362.56</v>
      </c>
      <c r="H110" s="134" t="n">
        <v>21742362.56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29" t="n">
        <v>0</v>
      </c>
    </row>
    <row r="111" customFormat="false" ht="15.75" hidden="false" customHeight="true" outlineLevel="0" collapsed="false">
      <c r="A111" s="103" t="s">
        <v>270</v>
      </c>
      <c r="B111" s="103" t="s">
        <v>283</v>
      </c>
      <c r="C111" s="131" t="s">
        <v>266</v>
      </c>
      <c r="D111" s="132" t="s">
        <v>570</v>
      </c>
      <c r="E111" s="133" t="s">
        <v>535</v>
      </c>
      <c r="F111" s="134" t="n">
        <v>21742362.56</v>
      </c>
      <c r="G111" s="134" t="n">
        <v>21742362.56</v>
      </c>
      <c r="H111" s="134" t="n">
        <v>21742362.56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29" t="n">
        <v>0</v>
      </c>
    </row>
    <row r="112" customFormat="false" ht="15.75" hidden="false" customHeight="true" outlineLevel="0" collapsed="false">
      <c r="A112" s="103" t="s">
        <v>403</v>
      </c>
      <c r="B112" s="103"/>
      <c r="C112" s="131"/>
      <c r="D112" s="132"/>
      <c r="E112" s="133" t="s">
        <v>530</v>
      </c>
      <c r="F112" s="134" t="n">
        <v>3361952.72</v>
      </c>
      <c r="G112" s="134" t="n">
        <v>3361952.72</v>
      </c>
      <c r="H112" s="134" t="n">
        <v>3361952.72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0</v>
      </c>
      <c r="N112" s="134" t="n">
        <v>0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29" t="n">
        <v>0</v>
      </c>
    </row>
    <row r="113" customFormat="false" ht="15.75" hidden="false" customHeight="true" outlineLevel="0" collapsed="false">
      <c r="A113" s="103"/>
      <c r="B113" s="103" t="s">
        <v>363</v>
      </c>
      <c r="C113" s="131"/>
      <c r="D113" s="132"/>
      <c r="E113" s="133" t="s">
        <v>531</v>
      </c>
      <c r="F113" s="134" t="n">
        <v>3361952.72</v>
      </c>
      <c r="G113" s="134" t="n">
        <v>3361952.72</v>
      </c>
      <c r="H113" s="134" t="n">
        <v>3361952.72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29" t="n">
        <v>0</v>
      </c>
    </row>
    <row r="114" customFormat="false" ht="15.75" hidden="false" customHeight="true" outlineLevel="0" collapsed="false">
      <c r="A114" s="103" t="s">
        <v>407</v>
      </c>
      <c r="B114" s="103" t="s">
        <v>366</v>
      </c>
      <c r="C114" s="131" t="s">
        <v>363</v>
      </c>
      <c r="D114" s="132" t="s">
        <v>570</v>
      </c>
      <c r="E114" s="133" t="s">
        <v>532</v>
      </c>
      <c r="F114" s="134" t="n">
        <v>3361952.72</v>
      </c>
      <c r="G114" s="134" t="n">
        <v>3361952.72</v>
      </c>
      <c r="H114" s="134" t="n">
        <v>3361952.72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29" t="n">
        <v>0</v>
      </c>
    </row>
    <row r="115" customFormat="false" ht="15.75" hidden="false" customHeight="true" outlineLevel="0" collapsed="false">
      <c r="A115" s="103"/>
      <c r="B115" s="103"/>
      <c r="C115" s="131"/>
      <c r="D115" s="132" t="s">
        <v>142</v>
      </c>
      <c r="E115" s="133" t="s">
        <v>143</v>
      </c>
      <c r="F115" s="134" t="n">
        <v>22317345.64</v>
      </c>
      <c r="G115" s="134" t="n">
        <v>22317345.64</v>
      </c>
      <c r="H115" s="134" t="n">
        <v>22317345.64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29" t="n">
        <v>0</v>
      </c>
    </row>
    <row r="116" customFormat="false" ht="15.75" hidden="false" customHeight="true" outlineLevel="0" collapsed="false">
      <c r="A116" s="103" t="s">
        <v>264</v>
      </c>
      <c r="B116" s="103"/>
      <c r="C116" s="131"/>
      <c r="D116" s="132"/>
      <c r="E116" s="133" t="s">
        <v>526</v>
      </c>
      <c r="F116" s="134" t="n">
        <v>19498309</v>
      </c>
      <c r="G116" s="134" t="n">
        <v>19498309</v>
      </c>
      <c r="H116" s="134" t="n">
        <v>19498309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29" t="n">
        <v>0</v>
      </c>
    </row>
    <row r="117" customFormat="false" ht="15.75" hidden="false" customHeight="true" outlineLevel="0" collapsed="false">
      <c r="A117" s="103"/>
      <c r="B117" s="103" t="s">
        <v>280</v>
      </c>
      <c r="C117" s="131"/>
      <c r="D117" s="132"/>
      <c r="E117" s="133" t="s">
        <v>533</v>
      </c>
      <c r="F117" s="134" t="n">
        <v>19498309</v>
      </c>
      <c r="G117" s="134" t="n">
        <v>19498309</v>
      </c>
      <c r="H117" s="134" t="n">
        <v>19498309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29" t="n">
        <v>0</v>
      </c>
    </row>
    <row r="118" customFormat="false" ht="15.75" hidden="false" customHeight="true" outlineLevel="0" collapsed="false">
      <c r="A118" s="103" t="s">
        <v>270</v>
      </c>
      <c r="B118" s="103" t="s">
        <v>283</v>
      </c>
      <c r="C118" s="131" t="s">
        <v>266</v>
      </c>
      <c r="D118" s="132" t="s">
        <v>571</v>
      </c>
      <c r="E118" s="133" t="s">
        <v>535</v>
      </c>
      <c r="F118" s="134" t="n">
        <v>19498309</v>
      </c>
      <c r="G118" s="134" t="n">
        <v>19498309</v>
      </c>
      <c r="H118" s="134" t="n">
        <v>19498309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29" t="n">
        <v>0</v>
      </c>
    </row>
    <row r="119" customFormat="false" ht="15.75" hidden="false" customHeight="true" outlineLevel="0" collapsed="false">
      <c r="A119" s="103" t="s">
        <v>403</v>
      </c>
      <c r="B119" s="103"/>
      <c r="C119" s="131"/>
      <c r="D119" s="132"/>
      <c r="E119" s="133" t="s">
        <v>530</v>
      </c>
      <c r="F119" s="134" t="n">
        <v>2819036.64</v>
      </c>
      <c r="G119" s="134" t="n">
        <v>2819036.64</v>
      </c>
      <c r="H119" s="134" t="n">
        <v>2819036.64</v>
      </c>
      <c r="I119" s="134" t="n">
        <v>0</v>
      </c>
      <c r="J119" s="134" t="n">
        <v>0</v>
      </c>
      <c r="K119" s="134" t="n">
        <v>0</v>
      </c>
      <c r="L119" s="134" t="n">
        <v>0</v>
      </c>
      <c r="M119" s="134" t="n">
        <v>0</v>
      </c>
      <c r="N119" s="134" t="n">
        <v>0</v>
      </c>
      <c r="O119" s="134" t="n">
        <v>0</v>
      </c>
      <c r="P119" s="134" t="n">
        <v>0</v>
      </c>
      <c r="Q119" s="134" t="n">
        <v>0</v>
      </c>
      <c r="R119" s="134" t="n">
        <v>0</v>
      </c>
      <c r="S119" s="134" t="n">
        <v>0</v>
      </c>
      <c r="T119" s="134" t="n">
        <v>0</v>
      </c>
      <c r="U119" s="134" t="n">
        <v>0</v>
      </c>
      <c r="V119" s="29" t="n">
        <v>0</v>
      </c>
    </row>
    <row r="120" customFormat="false" ht="15.75" hidden="false" customHeight="true" outlineLevel="0" collapsed="false">
      <c r="A120" s="103"/>
      <c r="B120" s="103" t="s">
        <v>363</v>
      </c>
      <c r="C120" s="131"/>
      <c r="D120" s="132"/>
      <c r="E120" s="133" t="s">
        <v>531</v>
      </c>
      <c r="F120" s="134" t="n">
        <v>2819036.64</v>
      </c>
      <c r="G120" s="134" t="n">
        <v>2819036.64</v>
      </c>
      <c r="H120" s="134" t="n">
        <v>2819036.64</v>
      </c>
      <c r="I120" s="134" t="n">
        <v>0</v>
      </c>
      <c r="J120" s="134" t="n">
        <v>0</v>
      </c>
      <c r="K120" s="134" t="n">
        <v>0</v>
      </c>
      <c r="L120" s="134" t="n">
        <v>0</v>
      </c>
      <c r="M120" s="134" t="n">
        <v>0</v>
      </c>
      <c r="N120" s="134" t="n">
        <v>0</v>
      </c>
      <c r="O120" s="134" t="n">
        <v>0</v>
      </c>
      <c r="P120" s="134" t="n">
        <v>0</v>
      </c>
      <c r="Q120" s="134" t="n">
        <v>0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29" t="n">
        <v>0</v>
      </c>
    </row>
    <row r="121" customFormat="false" ht="15.75" hidden="false" customHeight="true" outlineLevel="0" collapsed="false">
      <c r="A121" s="103" t="s">
        <v>407</v>
      </c>
      <c r="B121" s="103" t="s">
        <v>366</v>
      </c>
      <c r="C121" s="131" t="s">
        <v>363</v>
      </c>
      <c r="D121" s="132" t="s">
        <v>571</v>
      </c>
      <c r="E121" s="133" t="s">
        <v>532</v>
      </c>
      <c r="F121" s="134" t="n">
        <v>2819036.64</v>
      </c>
      <c r="G121" s="134" t="n">
        <v>2819036.64</v>
      </c>
      <c r="H121" s="134" t="n">
        <v>2819036.64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134" t="n">
        <v>0</v>
      </c>
      <c r="Q121" s="134" t="n">
        <v>0</v>
      </c>
      <c r="R121" s="134" t="n">
        <v>0</v>
      </c>
      <c r="S121" s="134" t="n">
        <v>0</v>
      </c>
      <c r="T121" s="134" t="n">
        <v>0</v>
      </c>
      <c r="U121" s="134" t="n">
        <v>0</v>
      </c>
      <c r="V121" s="29" t="n">
        <v>0</v>
      </c>
    </row>
    <row r="122" customFormat="false" ht="15.75" hidden="false" customHeight="true" outlineLevel="0" collapsed="false">
      <c r="A122" s="103"/>
      <c r="B122" s="103"/>
      <c r="C122" s="131"/>
      <c r="D122" s="132" t="s">
        <v>144</v>
      </c>
      <c r="E122" s="133" t="s">
        <v>145</v>
      </c>
      <c r="F122" s="134" t="n">
        <v>22909446.03</v>
      </c>
      <c r="G122" s="134" t="n">
        <v>22909446.03</v>
      </c>
      <c r="H122" s="134" t="n">
        <v>22909446.03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29" t="n">
        <v>0</v>
      </c>
    </row>
    <row r="123" customFormat="false" ht="15.75" hidden="false" customHeight="true" outlineLevel="0" collapsed="false">
      <c r="A123" s="103" t="s">
        <v>264</v>
      </c>
      <c r="B123" s="103"/>
      <c r="C123" s="131"/>
      <c r="D123" s="132"/>
      <c r="E123" s="133" t="s">
        <v>526</v>
      </c>
      <c r="F123" s="134" t="n">
        <v>20052850.19</v>
      </c>
      <c r="G123" s="134" t="n">
        <v>20052850.19</v>
      </c>
      <c r="H123" s="134" t="n">
        <v>20052850.19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29" t="n">
        <v>0</v>
      </c>
    </row>
    <row r="124" customFormat="false" ht="15.75" hidden="false" customHeight="true" outlineLevel="0" collapsed="false">
      <c r="A124" s="103"/>
      <c r="B124" s="103" t="s">
        <v>280</v>
      </c>
      <c r="C124" s="131"/>
      <c r="D124" s="132"/>
      <c r="E124" s="133" t="s">
        <v>533</v>
      </c>
      <c r="F124" s="134" t="n">
        <v>20052850.19</v>
      </c>
      <c r="G124" s="134" t="n">
        <v>20052850.19</v>
      </c>
      <c r="H124" s="134" t="n">
        <v>20052850.19</v>
      </c>
      <c r="I124" s="134" t="n">
        <v>0</v>
      </c>
      <c r="J124" s="134" t="n">
        <v>0</v>
      </c>
      <c r="K124" s="134" t="n">
        <v>0</v>
      </c>
      <c r="L124" s="134" t="n">
        <v>0</v>
      </c>
      <c r="M124" s="134" t="n">
        <v>0</v>
      </c>
      <c r="N124" s="134" t="n">
        <v>0</v>
      </c>
      <c r="O124" s="134" t="n">
        <v>0</v>
      </c>
      <c r="P124" s="134" t="n">
        <v>0</v>
      </c>
      <c r="Q124" s="134" t="n">
        <v>0</v>
      </c>
      <c r="R124" s="134" t="n">
        <v>0</v>
      </c>
      <c r="S124" s="134" t="n">
        <v>0</v>
      </c>
      <c r="T124" s="134" t="n">
        <v>0</v>
      </c>
      <c r="U124" s="134" t="n">
        <v>0</v>
      </c>
      <c r="V124" s="29" t="n">
        <v>0</v>
      </c>
    </row>
    <row r="125" customFormat="false" ht="15.75" hidden="false" customHeight="true" outlineLevel="0" collapsed="false">
      <c r="A125" s="103" t="s">
        <v>270</v>
      </c>
      <c r="B125" s="103" t="s">
        <v>283</v>
      </c>
      <c r="C125" s="131" t="s">
        <v>266</v>
      </c>
      <c r="D125" s="132" t="s">
        <v>572</v>
      </c>
      <c r="E125" s="133" t="s">
        <v>535</v>
      </c>
      <c r="F125" s="134" t="n">
        <v>20052850.19</v>
      </c>
      <c r="G125" s="134" t="n">
        <v>20052850.19</v>
      </c>
      <c r="H125" s="134" t="n">
        <v>20052850.19</v>
      </c>
      <c r="I125" s="134" t="n">
        <v>0</v>
      </c>
      <c r="J125" s="134" t="n">
        <v>0</v>
      </c>
      <c r="K125" s="134" t="n">
        <v>0</v>
      </c>
      <c r="L125" s="134" t="n">
        <v>0</v>
      </c>
      <c r="M125" s="134" t="n">
        <v>0</v>
      </c>
      <c r="N125" s="134" t="n">
        <v>0</v>
      </c>
      <c r="O125" s="134" t="n">
        <v>0</v>
      </c>
      <c r="P125" s="134" t="n">
        <v>0</v>
      </c>
      <c r="Q125" s="134" t="n">
        <v>0</v>
      </c>
      <c r="R125" s="134" t="n">
        <v>0</v>
      </c>
      <c r="S125" s="134" t="n">
        <v>0</v>
      </c>
      <c r="T125" s="134" t="n">
        <v>0</v>
      </c>
      <c r="U125" s="134" t="n">
        <v>0</v>
      </c>
      <c r="V125" s="29" t="n">
        <v>0</v>
      </c>
    </row>
    <row r="126" customFormat="false" ht="15.75" hidden="false" customHeight="true" outlineLevel="0" collapsed="false">
      <c r="A126" s="103" t="s">
        <v>403</v>
      </c>
      <c r="B126" s="103"/>
      <c r="C126" s="131"/>
      <c r="D126" s="132"/>
      <c r="E126" s="133" t="s">
        <v>530</v>
      </c>
      <c r="F126" s="134" t="n">
        <v>2856595.84</v>
      </c>
      <c r="G126" s="134" t="n">
        <v>2856595.84</v>
      </c>
      <c r="H126" s="134" t="n">
        <v>2856595.84</v>
      </c>
      <c r="I126" s="134" t="n">
        <v>0</v>
      </c>
      <c r="J126" s="134" t="n">
        <v>0</v>
      </c>
      <c r="K126" s="134" t="n">
        <v>0</v>
      </c>
      <c r="L126" s="134" t="n">
        <v>0</v>
      </c>
      <c r="M126" s="134" t="n">
        <v>0</v>
      </c>
      <c r="N126" s="134" t="n">
        <v>0</v>
      </c>
      <c r="O126" s="134" t="n">
        <v>0</v>
      </c>
      <c r="P126" s="134" t="n">
        <v>0</v>
      </c>
      <c r="Q126" s="134" t="n">
        <v>0</v>
      </c>
      <c r="R126" s="134" t="n">
        <v>0</v>
      </c>
      <c r="S126" s="134" t="n">
        <v>0</v>
      </c>
      <c r="T126" s="134" t="n">
        <v>0</v>
      </c>
      <c r="U126" s="134" t="n">
        <v>0</v>
      </c>
      <c r="V126" s="29" t="n">
        <v>0</v>
      </c>
    </row>
    <row r="127" customFormat="false" ht="15.75" hidden="false" customHeight="true" outlineLevel="0" collapsed="false">
      <c r="A127" s="103"/>
      <c r="B127" s="103" t="s">
        <v>363</v>
      </c>
      <c r="C127" s="131"/>
      <c r="D127" s="132"/>
      <c r="E127" s="133" t="s">
        <v>531</v>
      </c>
      <c r="F127" s="134" t="n">
        <v>2856595.84</v>
      </c>
      <c r="G127" s="134" t="n">
        <v>2856595.84</v>
      </c>
      <c r="H127" s="134" t="n">
        <v>2856595.84</v>
      </c>
      <c r="I127" s="134" t="n">
        <v>0</v>
      </c>
      <c r="J127" s="134" t="n">
        <v>0</v>
      </c>
      <c r="K127" s="134" t="n">
        <v>0</v>
      </c>
      <c r="L127" s="134" t="n">
        <v>0</v>
      </c>
      <c r="M127" s="134" t="n">
        <v>0</v>
      </c>
      <c r="N127" s="134" t="n">
        <v>0</v>
      </c>
      <c r="O127" s="134" t="n">
        <v>0</v>
      </c>
      <c r="P127" s="134" t="n">
        <v>0</v>
      </c>
      <c r="Q127" s="134" t="n">
        <v>0</v>
      </c>
      <c r="R127" s="134" t="n">
        <v>0</v>
      </c>
      <c r="S127" s="134" t="n">
        <v>0</v>
      </c>
      <c r="T127" s="134" t="n">
        <v>0</v>
      </c>
      <c r="U127" s="134" t="n">
        <v>0</v>
      </c>
      <c r="V127" s="29" t="n">
        <v>0</v>
      </c>
    </row>
    <row r="128" customFormat="false" ht="15.75" hidden="false" customHeight="true" outlineLevel="0" collapsed="false">
      <c r="A128" s="103" t="s">
        <v>407</v>
      </c>
      <c r="B128" s="103" t="s">
        <v>366</v>
      </c>
      <c r="C128" s="131" t="s">
        <v>363</v>
      </c>
      <c r="D128" s="132" t="s">
        <v>572</v>
      </c>
      <c r="E128" s="133" t="s">
        <v>532</v>
      </c>
      <c r="F128" s="134" t="n">
        <v>2856595.84</v>
      </c>
      <c r="G128" s="134" t="n">
        <v>2856595.84</v>
      </c>
      <c r="H128" s="134" t="n">
        <v>2856595.84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29" t="n">
        <v>0</v>
      </c>
    </row>
    <row r="129" customFormat="false" ht="15.75" hidden="false" customHeight="true" outlineLevel="0" collapsed="false">
      <c r="A129" s="103"/>
      <c r="B129" s="103"/>
      <c r="C129" s="131"/>
      <c r="D129" s="132" t="s">
        <v>146</v>
      </c>
      <c r="E129" s="133" t="s">
        <v>147</v>
      </c>
      <c r="F129" s="134" t="n">
        <v>17197910.44</v>
      </c>
      <c r="G129" s="134" t="n">
        <v>17197910.44</v>
      </c>
      <c r="H129" s="134" t="n">
        <v>17197910.44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29" t="n">
        <v>0</v>
      </c>
    </row>
    <row r="130" customFormat="false" ht="15.75" hidden="false" customHeight="true" outlineLevel="0" collapsed="false">
      <c r="A130" s="103" t="s">
        <v>264</v>
      </c>
      <c r="B130" s="103"/>
      <c r="C130" s="131"/>
      <c r="D130" s="132"/>
      <c r="E130" s="133" t="s">
        <v>526</v>
      </c>
      <c r="F130" s="134" t="n">
        <v>15081067.88</v>
      </c>
      <c r="G130" s="134" t="n">
        <v>15081067.88</v>
      </c>
      <c r="H130" s="134" t="n">
        <v>15081067.88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29" t="n">
        <v>0</v>
      </c>
    </row>
    <row r="131" customFormat="false" ht="15.75" hidden="false" customHeight="true" outlineLevel="0" collapsed="false">
      <c r="A131" s="103"/>
      <c r="B131" s="103" t="s">
        <v>280</v>
      </c>
      <c r="C131" s="131"/>
      <c r="D131" s="132"/>
      <c r="E131" s="133" t="s">
        <v>533</v>
      </c>
      <c r="F131" s="134" t="n">
        <v>15081067.88</v>
      </c>
      <c r="G131" s="134" t="n">
        <v>15081067.88</v>
      </c>
      <c r="H131" s="134" t="n">
        <v>15081067.88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29" t="n">
        <v>0</v>
      </c>
    </row>
    <row r="132" customFormat="false" ht="15.75" hidden="false" customHeight="true" outlineLevel="0" collapsed="false">
      <c r="A132" s="103" t="s">
        <v>270</v>
      </c>
      <c r="B132" s="103" t="s">
        <v>283</v>
      </c>
      <c r="C132" s="131" t="s">
        <v>266</v>
      </c>
      <c r="D132" s="132" t="s">
        <v>573</v>
      </c>
      <c r="E132" s="133" t="s">
        <v>535</v>
      </c>
      <c r="F132" s="134" t="n">
        <v>15081067.88</v>
      </c>
      <c r="G132" s="134" t="n">
        <v>15081067.88</v>
      </c>
      <c r="H132" s="134" t="n">
        <v>15081067.88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29" t="n">
        <v>0</v>
      </c>
    </row>
    <row r="133" customFormat="false" ht="15.75" hidden="false" customHeight="true" outlineLevel="0" collapsed="false">
      <c r="A133" s="103" t="s">
        <v>403</v>
      </c>
      <c r="B133" s="103"/>
      <c r="C133" s="131"/>
      <c r="D133" s="132"/>
      <c r="E133" s="133" t="s">
        <v>530</v>
      </c>
      <c r="F133" s="134" t="n">
        <v>2116842.56</v>
      </c>
      <c r="G133" s="134" t="n">
        <v>2116842.56</v>
      </c>
      <c r="H133" s="134" t="n">
        <v>2116842.56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29" t="n">
        <v>0</v>
      </c>
    </row>
    <row r="134" customFormat="false" ht="15.75" hidden="false" customHeight="true" outlineLevel="0" collapsed="false">
      <c r="A134" s="103"/>
      <c r="B134" s="103" t="s">
        <v>363</v>
      </c>
      <c r="C134" s="131"/>
      <c r="D134" s="132"/>
      <c r="E134" s="133" t="s">
        <v>531</v>
      </c>
      <c r="F134" s="134" t="n">
        <v>2116842.56</v>
      </c>
      <c r="G134" s="134" t="n">
        <v>2116842.56</v>
      </c>
      <c r="H134" s="134" t="n">
        <v>2116842.56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29" t="n">
        <v>0</v>
      </c>
    </row>
    <row r="135" customFormat="false" ht="15.75" hidden="false" customHeight="true" outlineLevel="0" collapsed="false">
      <c r="A135" s="103" t="s">
        <v>407</v>
      </c>
      <c r="B135" s="103" t="s">
        <v>366</v>
      </c>
      <c r="C135" s="131" t="s">
        <v>363</v>
      </c>
      <c r="D135" s="132" t="s">
        <v>573</v>
      </c>
      <c r="E135" s="133" t="s">
        <v>532</v>
      </c>
      <c r="F135" s="134" t="n">
        <v>2116842.56</v>
      </c>
      <c r="G135" s="134" t="n">
        <v>2116842.56</v>
      </c>
      <c r="H135" s="134" t="n">
        <v>2116842.56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29" t="n">
        <v>0</v>
      </c>
    </row>
    <row r="136" customFormat="false" ht="15.75" hidden="false" customHeight="true" outlineLevel="0" collapsed="false">
      <c r="A136" s="103"/>
      <c r="B136" s="103"/>
      <c r="C136" s="131"/>
      <c r="D136" s="132" t="s">
        <v>148</v>
      </c>
      <c r="E136" s="133" t="s">
        <v>149</v>
      </c>
      <c r="F136" s="134" t="n">
        <v>7219125.2</v>
      </c>
      <c r="G136" s="134" t="n">
        <v>7219125.2</v>
      </c>
      <c r="H136" s="134" t="n">
        <v>7219125.2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29" t="n">
        <v>0</v>
      </c>
    </row>
    <row r="137" customFormat="false" ht="15.75" hidden="false" customHeight="true" outlineLevel="0" collapsed="false">
      <c r="A137" s="103" t="s">
        <v>264</v>
      </c>
      <c r="B137" s="103"/>
      <c r="C137" s="131"/>
      <c r="D137" s="132"/>
      <c r="E137" s="133" t="s">
        <v>526</v>
      </c>
      <c r="F137" s="134" t="n">
        <v>6261715.6</v>
      </c>
      <c r="G137" s="134" t="n">
        <v>6261715.6</v>
      </c>
      <c r="H137" s="134" t="n">
        <v>6261715.6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29" t="n">
        <v>0</v>
      </c>
    </row>
    <row r="138" customFormat="false" ht="15.75" hidden="false" customHeight="true" outlineLevel="0" collapsed="false">
      <c r="A138" s="103"/>
      <c r="B138" s="103" t="s">
        <v>280</v>
      </c>
      <c r="C138" s="131"/>
      <c r="D138" s="132"/>
      <c r="E138" s="133" t="s">
        <v>533</v>
      </c>
      <c r="F138" s="134" t="n">
        <v>6261715.6</v>
      </c>
      <c r="G138" s="134" t="n">
        <v>6261715.6</v>
      </c>
      <c r="H138" s="134" t="n">
        <v>6261715.6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29" t="n">
        <v>0</v>
      </c>
    </row>
    <row r="139" customFormat="false" ht="15.75" hidden="false" customHeight="true" outlineLevel="0" collapsed="false">
      <c r="A139" s="103" t="s">
        <v>270</v>
      </c>
      <c r="B139" s="103" t="s">
        <v>283</v>
      </c>
      <c r="C139" s="131" t="s">
        <v>266</v>
      </c>
      <c r="D139" s="132" t="s">
        <v>574</v>
      </c>
      <c r="E139" s="133" t="s">
        <v>535</v>
      </c>
      <c r="F139" s="134" t="n">
        <v>6261715.6</v>
      </c>
      <c r="G139" s="134" t="n">
        <v>6261715.6</v>
      </c>
      <c r="H139" s="134" t="n">
        <v>6261715.6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29" t="n">
        <v>0</v>
      </c>
    </row>
    <row r="140" customFormat="false" ht="15.75" hidden="false" customHeight="true" outlineLevel="0" collapsed="false">
      <c r="A140" s="103" t="s">
        <v>403</v>
      </c>
      <c r="B140" s="103"/>
      <c r="C140" s="131"/>
      <c r="D140" s="132"/>
      <c r="E140" s="133" t="s">
        <v>530</v>
      </c>
      <c r="F140" s="134" t="n">
        <v>957409.6</v>
      </c>
      <c r="G140" s="134" t="n">
        <v>957409.6</v>
      </c>
      <c r="H140" s="134" t="n">
        <v>957409.6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4" t="n">
        <v>0</v>
      </c>
      <c r="O140" s="134" t="n">
        <v>0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0</v>
      </c>
      <c r="U140" s="134" t="n">
        <v>0</v>
      </c>
      <c r="V140" s="29" t="n">
        <v>0</v>
      </c>
    </row>
    <row r="141" customFormat="false" ht="15.75" hidden="false" customHeight="true" outlineLevel="0" collapsed="false">
      <c r="A141" s="103"/>
      <c r="B141" s="103" t="s">
        <v>363</v>
      </c>
      <c r="C141" s="131"/>
      <c r="D141" s="132"/>
      <c r="E141" s="133" t="s">
        <v>531</v>
      </c>
      <c r="F141" s="134" t="n">
        <v>957409.6</v>
      </c>
      <c r="G141" s="134" t="n">
        <v>957409.6</v>
      </c>
      <c r="H141" s="134" t="n">
        <v>957409.6</v>
      </c>
      <c r="I141" s="134" t="n">
        <v>0</v>
      </c>
      <c r="J141" s="134" t="n">
        <v>0</v>
      </c>
      <c r="K141" s="134" t="n">
        <v>0</v>
      </c>
      <c r="L141" s="134" t="n">
        <v>0</v>
      </c>
      <c r="M141" s="134" t="n">
        <v>0</v>
      </c>
      <c r="N141" s="134" t="n">
        <v>0</v>
      </c>
      <c r="O141" s="134" t="n">
        <v>0</v>
      </c>
      <c r="P141" s="134" t="n">
        <v>0</v>
      </c>
      <c r="Q141" s="134" t="n">
        <v>0</v>
      </c>
      <c r="R141" s="134" t="n">
        <v>0</v>
      </c>
      <c r="S141" s="134" t="n">
        <v>0</v>
      </c>
      <c r="T141" s="134" t="n">
        <v>0</v>
      </c>
      <c r="U141" s="134" t="n">
        <v>0</v>
      </c>
      <c r="V141" s="29" t="n">
        <v>0</v>
      </c>
    </row>
    <row r="142" customFormat="false" ht="15.75" hidden="false" customHeight="true" outlineLevel="0" collapsed="false">
      <c r="A142" s="103" t="s">
        <v>407</v>
      </c>
      <c r="B142" s="103" t="s">
        <v>366</v>
      </c>
      <c r="C142" s="131" t="s">
        <v>363</v>
      </c>
      <c r="D142" s="132" t="s">
        <v>574</v>
      </c>
      <c r="E142" s="133" t="s">
        <v>532</v>
      </c>
      <c r="F142" s="134" t="n">
        <v>957409.6</v>
      </c>
      <c r="G142" s="134" t="n">
        <v>957409.6</v>
      </c>
      <c r="H142" s="134" t="n">
        <v>957409.6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0</v>
      </c>
      <c r="U142" s="134" t="n">
        <v>0</v>
      </c>
      <c r="V142" s="29" t="n">
        <v>0</v>
      </c>
    </row>
    <row r="143" customFormat="false" ht="15.75" hidden="false" customHeight="true" outlineLevel="0" collapsed="false">
      <c r="A143" s="103"/>
      <c r="B143" s="103"/>
      <c r="C143" s="131"/>
      <c r="D143" s="132" t="s">
        <v>150</v>
      </c>
      <c r="E143" s="133" t="s">
        <v>151</v>
      </c>
      <c r="F143" s="134" t="n">
        <v>12871761.44</v>
      </c>
      <c r="G143" s="134" t="n">
        <v>12871761.44</v>
      </c>
      <c r="H143" s="134" t="n">
        <v>12871761.44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  <c r="P143" s="134" t="n">
        <v>0</v>
      </c>
      <c r="Q143" s="134" t="n">
        <v>0</v>
      </c>
      <c r="R143" s="134" t="n">
        <v>0</v>
      </c>
      <c r="S143" s="134" t="n">
        <v>0</v>
      </c>
      <c r="T143" s="134" t="n">
        <v>0</v>
      </c>
      <c r="U143" s="134" t="n">
        <v>0</v>
      </c>
      <c r="V143" s="29" t="n">
        <v>0</v>
      </c>
    </row>
    <row r="144" customFormat="false" ht="15.75" hidden="false" customHeight="true" outlineLevel="0" collapsed="false">
      <c r="A144" s="103" t="s">
        <v>264</v>
      </c>
      <c r="B144" s="103"/>
      <c r="C144" s="131"/>
      <c r="D144" s="132"/>
      <c r="E144" s="133" t="s">
        <v>526</v>
      </c>
      <c r="F144" s="134" t="n">
        <v>11223206.84</v>
      </c>
      <c r="G144" s="134" t="n">
        <v>11223206.84</v>
      </c>
      <c r="H144" s="134" t="n">
        <v>11223206.84</v>
      </c>
      <c r="I144" s="134" t="n">
        <v>0</v>
      </c>
      <c r="J144" s="134" t="n">
        <v>0</v>
      </c>
      <c r="K144" s="134" t="n">
        <v>0</v>
      </c>
      <c r="L144" s="134" t="n">
        <v>0</v>
      </c>
      <c r="M144" s="134" t="n">
        <v>0</v>
      </c>
      <c r="N144" s="134" t="n">
        <v>0</v>
      </c>
      <c r="O144" s="134" t="n">
        <v>0</v>
      </c>
      <c r="P144" s="134" t="n">
        <v>0</v>
      </c>
      <c r="Q144" s="134" t="n">
        <v>0</v>
      </c>
      <c r="R144" s="134" t="n">
        <v>0</v>
      </c>
      <c r="S144" s="134" t="n">
        <v>0</v>
      </c>
      <c r="T144" s="134" t="n">
        <v>0</v>
      </c>
      <c r="U144" s="134" t="n">
        <v>0</v>
      </c>
      <c r="V144" s="29" t="n">
        <v>0</v>
      </c>
    </row>
    <row r="145" customFormat="false" ht="15.75" hidden="false" customHeight="true" outlineLevel="0" collapsed="false">
      <c r="A145" s="103"/>
      <c r="B145" s="103" t="s">
        <v>280</v>
      </c>
      <c r="C145" s="131"/>
      <c r="D145" s="132"/>
      <c r="E145" s="133" t="s">
        <v>533</v>
      </c>
      <c r="F145" s="134" t="n">
        <v>11223206.84</v>
      </c>
      <c r="G145" s="134" t="n">
        <v>11223206.84</v>
      </c>
      <c r="H145" s="134" t="n">
        <v>11223206.84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  <c r="P145" s="134" t="n">
        <v>0</v>
      </c>
      <c r="Q145" s="134" t="n">
        <v>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29" t="n">
        <v>0</v>
      </c>
    </row>
    <row r="146" customFormat="false" ht="15.75" hidden="false" customHeight="true" outlineLevel="0" collapsed="false">
      <c r="A146" s="103" t="s">
        <v>270</v>
      </c>
      <c r="B146" s="103" t="s">
        <v>283</v>
      </c>
      <c r="C146" s="131" t="s">
        <v>266</v>
      </c>
      <c r="D146" s="132" t="s">
        <v>575</v>
      </c>
      <c r="E146" s="133" t="s">
        <v>535</v>
      </c>
      <c r="F146" s="134" t="n">
        <v>11223206.84</v>
      </c>
      <c r="G146" s="134" t="n">
        <v>11223206.84</v>
      </c>
      <c r="H146" s="134" t="n">
        <v>11223206.84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  <c r="P146" s="134" t="n">
        <v>0</v>
      </c>
      <c r="Q146" s="134" t="n">
        <v>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29" t="n">
        <v>0</v>
      </c>
    </row>
    <row r="147" customFormat="false" ht="15.75" hidden="false" customHeight="true" outlineLevel="0" collapsed="false">
      <c r="A147" s="103" t="s">
        <v>403</v>
      </c>
      <c r="B147" s="103"/>
      <c r="C147" s="131"/>
      <c r="D147" s="132"/>
      <c r="E147" s="133" t="s">
        <v>530</v>
      </c>
      <c r="F147" s="134" t="n">
        <v>1648554.6</v>
      </c>
      <c r="G147" s="134" t="n">
        <v>1648554.6</v>
      </c>
      <c r="H147" s="134" t="n">
        <v>1648554.6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134" t="n">
        <v>0</v>
      </c>
      <c r="S147" s="134" t="n">
        <v>0</v>
      </c>
      <c r="T147" s="134" t="n">
        <v>0</v>
      </c>
      <c r="U147" s="134" t="n">
        <v>0</v>
      </c>
      <c r="V147" s="29" t="n">
        <v>0</v>
      </c>
    </row>
    <row r="148" customFormat="false" ht="15.75" hidden="false" customHeight="true" outlineLevel="0" collapsed="false">
      <c r="A148" s="103"/>
      <c r="B148" s="103" t="s">
        <v>363</v>
      </c>
      <c r="C148" s="131"/>
      <c r="D148" s="132"/>
      <c r="E148" s="133" t="s">
        <v>531</v>
      </c>
      <c r="F148" s="134" t="n">
        <v>1648554.6</v>
      </c>
      <c r="G148" s="134" t="n">
        <v>1648554.6</v>
      </c>
      <c r="H148" s="134" t="n">
        <v>1648554.6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0</v>
      </c>
      <c r="S148" s="134" t="n">
        <v>0</v>
      </c>
      <c r="T148" s="134" t="n">
        <v>0</v>
      </c>
      <c r="U148" s="134" t="n">
        <v>0</v>
      </c>
      <c r="V148" s="29" t="n">
        <v>0</v>
      </c>
    </row>
    <row r="149" customFormat="false" ht="15.75" hidden="false" customHeight="true" outlineLevel="0" collapsed="false">
      <c r="A149" s="103" t="s">
        <v>407</v>
      </c>
      <c r="B149" s="103" t="s">
        <v>366</v>
      </c>
      <c r="C149" s="131" t="s">
        <v>363</v>
      </c>
      <c r="D149" s="132" t="s">
        <v>575</v>
      </c>
      <c r="E149" s="133" t="s">
        <v>532</v>
      </c>
      <c r="F149" s="134" t="n">
        <v>1648554.6</v>
      </c>
      <c r="G149" s="134" t="n">
        <v>1648554.6</v>
      </c>
      <c r="H149" s="134" t="n">
        <v>1648554.6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29" t="n">
        <v>0</v>
      </c>
    </row>
    <row r="150" customFormat="false" ht="15.75" hidden="false" customHeight="true" outlineLevel="0" collapsed="false">
      <c r="A150" s="103"/>
      <c r="B150" s="103"/>
      <c r="C150" s="131"/>
      <c r="D150" s="132" t="s">
        <v>152</v>
      </c>
      <c r="E150" s="133" t="s">
        <v>153</v>
      </c>
      <c r="F150" s="134" t="n">
        <v>780000</v>
      </c>
      <c r="G150" s="134" t="n">
        <v>780000</v>
      </c>
      <c r="H150" s="134" t="n">
        <v>78000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29" t="n">
        <v>0</v>
      </c>
    </row>
    <row r="151" customFormat="false" ht="15.75" hidden="false" customHeight="true" outlineLevel="0" collapsed="false">
      <c r="A151" s="103" t="s">
        <v>515</v>
      </c>
      <c r="B151" s="103"/>
      <c r="C151" s="131"/>
      <c r="D151" s="132"/>
      <c r="E151" s="133" t="s">
        <v>576</v>
      </c>
      <c r="F151" s="134" t="n">
        <v>780000</v>
      </c>
      <c r="G151" s="134" t="n">
        <v>780000</v>
      </c>
      <c r="H151" s="134" t="n">
        <v>780000</v>
      </c>
      <c r="I151" s="134" t="n">
        <v>0</v>
      </c>
      <c r="J151" s="134" t="n">
        <v>0</v>
      </c>
      <c r="K151" s="134" t="n">
        <v>0</v>
      </c>
      <c r="L151" s="134" t="n">
        <v>0</v>
      </c>
      <c r="M151" s="134" t="n">
        <v>0</v>
      </c>
      <c r="N151" s="134" t="n">
        <v>0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29" t="n">
        <v>0</v>
      </c>
    </row>
    <row r="152" customFormat="false" ht="15.75" hidden="false" customHeight="true" outlineLevel="0" collapsed="false">
      <c r="A152" s="103"/>
      <c r="B152" s="103" t="s">
        <v>275</v>
      </c>
      <c r="C152" s="131"/>
      <c r="D152" s="132"/>
      <c r="E152" s="133" t="s">
        <v>577</v>
      </c>
      <c r="F152" s="134" t="n">
        <v>780000</v>
      </c>
      <c r="G152" s="134" t="n">
        <v>780000</v>
      </c>
      <c r="H152" s="134" t="n">
        <v>780000</v>
      </c>
      <c r="I152" s="134" t="n">
        <v>0</v>
      </c>
      <c r="J152" s="134" t="n">
        <v>0</v>
      </c>
      <c r="K152" s="134" t="n">
        <v>0</v>
      </c>
      <c r="L152" s="134" t="n">
        <v>0</v>
      </c>
      <c r="M152" s="134" t="n">
        <v>0</v>
      </c>
      <c r="N152" s="134" t="n">
        <v>0</v>
      </c>
      <c r="O152" s="134" t="n">
        <v>0</v>
      </c>
      <c r="P152" s="134" t="n">
        <v>0</v>
      </c>
      <c r="Q152" s="134" t="n">
        <v>0</v>
      </c>
      <c r="R152" s="134" t="n">
        <v>0</v>
      </c>
      <c r="S152" s="134" t="n">
        <v>0</v>
      </c>
      <c r="T152" s="134" t="n">
        <v>0</v>
      </c>
      <c r="U152" s="134" t="n">
        <v>0</v>
      </c>
      <c r="V152" s="29" t="n">
        <v>0</v>
      </c>
    </row>
    <row r="153" customFormat="false" ht="15.75" hidden="false" customHeight="true" outlineLevel="0" collapsed="false">
      <c r="A153" s="103" t="s">
        <v>519</v>
      </c>
      <c r="B153" s="103" t="s">
        <v>278</v>
      </c>
      <c r="C153" s="131" t="s">
        <v>266</v>
      </c>
      <c r="D153" s="132" t="s">
        <v>578</v>
      </c>
      <c r="E153" s="133" t="s">
        <v>579</v>
      </c>
      <c r="F153" s="134" t="n">
        <v>780000</v>
      </c>
      <c r="G153" s="134" t="n">
        <v>780000</v>
      </c>
      <c r="H153" s="134" t="n">
        <v>78000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34" t="n">
        <v>0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29" t="n">
        <v>0</v>
      </c>
    </row>
    <row r="154" customFormat="false" ht="15.75" hidden="false" customHeight="true" outlineLevel="0" collapsed="false">
      <c r="A154" s="103"/>
      <c r="B154" s="103"/>
      <c r="C154" s="131"/>
      <c r="D154" s="132" t="s">
        <v>154</v>
      </c>
      <c r="E154" s="133" t="s">
        <v>155</v>
      </c>
      <c r="F154" s="134" t="n">
        <v>4922439.5</v>
      </c>
      <c r="G154" s="134" t="n">
        <v>4922439.5</v>
      </c>
      <c r="H154" s="134" t="n">
        <v>4922439.5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34" t="n">
        <v>0</v>
      </c>
      <c r="P154" s="134" t="n">
        <v>0</v>
      </c>
      <c r="Q154" s="134" t="n">
        <v>0</v>
      </c>
      <c r="R154" s="134" t="n">
        <v>0</v>
      </c>
      <c r="S154" s="134" t="n">
        <v>0</v>
      </c>
      <c r="T154" s="134" t="n">
        <v>0</v>
      </c>
      <c r="U154" s="134" t="n">
        <v>0</v>
      </c>
      <c r="V154" s="29" t="n">
        <v>0</v>
      </c>
    </row>
    <row r="155" customFormat="false" ht="15.75" hidden="false" customHeight="true" outlineLevel="0" collapsed="false">
      <c r="A155" s="103" t="s">
        <v>264</v>
      </c>
      <c r="B155" s="103"/>
      <c r="C155" s="131"/>
      <c r="D155" s="132"/>
      <c r="E155" s="133" t="s">
        <v>526</v>
      </c>
      <c r="F155" s="134" t="n">
        <v>4252653.74</v>
      </c>
      <c r="G155" s="134" t="n">
        <v>4252653.74</v>
      </c>
      <c r="H155" s="134" t="n">
        <v>4252653.74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29" t="n">
        <v>0</v>
      </c>
    </row>
    <row r="156" customFormat="false" ht="15.75" hidden="false" customHeight="true" outlineLevel="0" collapsed="false">
      <c r="A156" s="103"/>
      <c r="B156" s="103" t="s">
        <v>332</v>
      </c>
      <c r="C156" s="131"/>
      <c r="D156" s="132"/>
      <c r="E156" s="133" t="s">
        <v>580</v>
      </c>
      <c r="F156" s="134" t="n">
        <v>4252653.74</v>
      </c>
      <c r="G156" s="134" t="n">
        <v>4252653.74</v>
      </c>
      <c r="H156" s="134" t="n">
        <v>4252653.74</v>
      </c>
      <c r="I156" s="134" t="n">
        <v>0</v>
      </c>
      <c r="J156" s="134" t="n">
        <v>0</v>
      </c>
      <c r="K156" s="134" t="n">
        <v>0</v>
      </c>
      <c r="L156" s="134" t="n">
        <v>0</v>
      </c>
      <c r="M156" s="134" t="n">
        <v>0</v>
      </c>
      <c r="N156" s="134" t="n">
        <v>0</v>
      </c>
      <c r="O156" s="134" t="n">
        <v>0</v>
      </c>
      <c r="P156" s="134" t="n">
        <v>0</v>
      </c>
      <c r="Q156" s="134" t="n">
        <v>0</v>
      </c>
      <c r="R156" s="134" t="n">
        <v>0</v>
      </c>
      <c r="S156" s="134" t="n">
        <v>0</v>
      </c>
      <c r="T156" s="134" t="n">
        <v>0</v>
      </c>
      <c r="U156" s="134" t="n">
        <v>0</v>
      </c>
      <c r="V156" s="29" t="n">
        <v>0</v>
      </c>
    </row>
    <row r="157" customFormat="false" ht="15.75" hidden="false" customHeight="true" outlineLevel="0" collapsed="false">
      <c r="A157" s="103" t="s">
        <v>270</v>
      </c>
      <c r="B157" s="103" t="s">
        <v>335</v>
      </c>
      <c r="C157" s="131" t="s">
        <v>266</v>
      </c>
      <c r="D157" s="132" t="s">
        <v>581</v>
      </c>
      <c r="E157" s="133" t="s">
        <v>582</v>
      </c>
      <c r="F157" s="134" t="n">
        <v>4252653.74</v>
      </c>
      <c r="G157" s="134" t="n">
        <v>4252653.74</v>
      </c>
      <c r="H157" s="134" t="n">
        <v>4252653.74</v>
      </c>
      <c r="I157" s="134" t="n">
        <v>0</v>
      </c>
      <c r="J157" s="134" t="n">
        <v>0</v>
      </c>
      <c r="K157" s="134" t="n">
        <v>0</v>
      </c>
      <c r="L157" s="134" t="n">
        <v>0</v>
      </c>
      <c r="M157" s="134" t="n">
        <v>0</v>
      </c>
      <c r="N157" s="134" t="n">
        <v>0</v>
      </c>
      <c r="O157" s="134" t="n">
        <v>0</v>
      </c>
      <c r="P157" s="134" t="n">
        <v>0</v>
      </c>
      <c r="Q157" s="134" t="n">
        <v>0</v>
      </c>
      <c r="R157" s="134" t="n">
        <v>0</v>
      </c>
      <c r="S157" s="134" t="n">
        <v>0</v>
      </c>
      <c r="T157" s="134" t="n">
        <v>0</v>
      </c>
      <c r="U157" s="134" t="n">
        <v>0</v>
      </c>
      <c r="V157" s="29" t="n">
        <v>0</v>
      </c>
    </row>
    <row r="158" customFormat="false" ht="15.75" hidden="false" customHeight="true" outlineLevel="0" collapsed="false">
      <c r="A158" s="103" t="s">
        <v>403</v>
      </c>
      <c r="B158" s="103"/>
      <c r="C158" s="131"/>
      <c r="D158" s="132"/>
      <c r="E158" s="133" t="s">
        <v>530</v>
      </c>
      <c r="F158" s="134" t="n">
        <v>669785.76</v>
      </c>
      <c r="G158" s="134" t="n">
        <v>669785.76</v>
      </c>
      <c r="H158" s="134" t="n">
        <v>669785.76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0</v>
      </c>
      <c r="U158" s="134" t="n">
        <v>0</v>
      </c>
      <c r="V158" s="29" t="n">
        <v>0</v>
      </c>
    </row>
    <row r="159" customFormat="false" ht="15.75" hidden="false" customHeight="true" outlineLevel="0" collapsed="false">
      <c r="A159" s="103"/>
      <c r="B159" s="103" t="s">
        <v>363</v>
      </c>
      <c r="C159" s="131"/>
      <c r="D159" s="132"/>
      <c r="E159" s="133" t="s">
        <v>531</v>
      </c>
      <c r="F159" s="134" t="n">
        <v>669785.76</v>
      </c>
      <c r="G159" s="134" t="n">
        <v>669785.76</v>
      </c>
      <c r="H159" s="134" t="n">
        <v>669785.76</v>
      </c>
      <c r="I159" s="134" t="n">
        <v>0</v>
      </c>
      <c r="J159" s="134" t="n">
        <v>0</v>
      </c>
      <c r="K159" s="134" t="n">
        <v>0</v>
      </c>
      <c r="L159" s="134" t="n">
        <v>0</v>
      </c>
      <c r="M159" s="134" t="n">
        <v>0</v>
      </c>
      <c r="N159" s="134" t="n">
        <v>0</v>
      </c>
      <c r="O159" s="134" t="n">
        <v>0</v>
      </c>
      <c r="P159" s="134" t="n">
        <v>0</v>
      </c>
      <c r="Q159" s="134" t="n">
        <v>0</v>
      </c>
      <c r="R159" s="134" t="n">
        <v>0</v>
      </c>
      <c r="S159" s="134" t="n">
        <v>0</v>
      </c>
      <c r="T159" s="134" t="n">
        <v>0</v>
      </c>
      <c r="U159" s="134" t="n">
        <v>0</v>
      </c>
      <c r="V159" s="29" t="n">
        <v>0</v>
      </c>
    </row>
    <row r="160" customFormat="false" ht="15.75" hidden="false" customHeight="true" outlineLevel="0" collapsed="false">
      <c r="A160" s="103" t="s">
        <v>407</v>
      </c>
      <c r="B160" s="103" t="s">
        <v>366</v>
      </c>
      <c r="C160" s="131" t="s">
        <v>363</v>
      </c>
      <c r="D160" s="132" t="s">
        <v>581</v>
      </c>
      <c r="E160" s="133" t="s">
        <v>532</v>
      </c>
      <c r="F160" s="134" t="n">
        <v>669785.76</v>
      </c>
      <c r="G160" s="134" t="n">
        <v>669785.76</v>
      </c>
      <c r="H160" s="134" t="n">
        <v>669785.76</v>
      </c>
      <c r="I160" s="134" t="n">
        <v>0</v>
      </c>
      <c r="J160" s="134" t="n">
        <v>0</v>
      </c>
      <c r="K160" s="134" t="n">
        <v>0</v>
      </c>
      <c r="L160" s="134" t="n">
        <v>0</v>
      </c>
      <c r="M160" s="134" t="n">
        <v>0</v>
      </c>
      <c r="N160" s="134" t="n">
        <v>0</v>
      </c>
      <c r="O160" s="134" t="n">
        <v>0</v>
      </c>
      <c r="P160" s="134" t="n">
        <v>0</v>
      </c>
      <c r="Q160" s="134" t="n">
        <v>0</v>
      </c>
      <c r="R160" s="134" t="n">
        <v>0</v>
      </c>
      <c r="S160" s="134" t="n">
        <v>0</v>
      </c>
      <c r="T160" s="134" t="n">
        <v>0</v>
      </c>
      <c r="U160" s="134" t="n">
        <v>0</v>
      </c>
      <c r="V160" s="29" t="n">
        <v>0</v>
      </c>
    </row>
    <row r="161" customFormat="false" ht="15.75" hidden="false" customHeight="true" outlineLevel="0" collapsed="false">
      <c r="A161" s="103"/>
      <c r="B161" s="103"/>
      <c r="C161" s="131"/>
      <c r="D161" s="132" t="s">
        <v>156</v>
      </c>
      <c r="E161" s="133" t="s">
        <v>157</v>
      </c>
      <c r="F161" s="134" t="n">
        <v>7667045.91</v>
      </c>
      <c r="G161" s="134" t="n">
        <v>7667045.91</v>
      </c>
      <c r="H161" s="134" t="n">
        <v>7607045.91</v>
      </c>
      <c r="I161" s="134" t="n">
        <v>0</v>
      </c>
      <c r="J161" s="134" t="n">
        <v>60000</v>
      </c>
      <c r="K161" s="134" t="n">
        <v>0</v>
      </c>
      <c r="L161" s="134" t="n">
        <v>0</v>
      </c>
      <c r="M161" s="134" t="n">
        <v>0</v>
      </c>
      <c r="N161" s="134" t="n">
        <v>0</v>
      </c>
      <c r="O161" s="134" t="n">
        <v>0</v>
      </c>
      <c r="P161" s="134" t="n">
        <v>0</v>
      </c>
      <c r="Q161" s="134" t="n">
        <v>0</v>
      </c>
      <c r="R161" s="134" t="n">
        <v>0</v>
      </c>
      <c r="S161" s="134" t="n">
        <v>0</v>
      </c>
      <c r="T161" s="134" t="n">
        <v>0</v>
      </c>
      <c r="U161" s="134" t="n">
        <v>0</v>
      </c>
      <c r="V161" s="29" t="n">
        <v>0</v>
      </c>
    </row>
    <row r="162" customFormat="false" ht="15.75" hidden="false" customHeight="true" outlineLevel="0" collapsed="false">
      <c r="A162" s="103" t="s">
        <v>264</v>
      </c>
      <c r="B162" s="103"/>
      <c r="C162" s="131"/>
      <c r="D162" s="132"/>
      <c r="E162" s="133" t="s">
        <v>526</v>
      </c>
      <c r="F162" s="134" t="n">
        <v>6708706.71</v>
      </c>
      <c r="G162" s="134" t="n">
        <v>6708706.71</v>
      </c>
      <c r="H162" s="134" t="n">
        <v>6648706.71</v>
      </c>
      <c r="I162" s="134" t="n">
        <v>0</v>
      </c>
      <c r="J162" s="134" t="n">
        <v>60000</v>
      </c>
      <c r="K162" s="134" t="n">
        <v>0</v>
      </c>
      <c r="L162" s="134" t="n">
        <v>0</v>
      </c>
      <c r="M162" s="134" t="n">
        <v>0</v>
      </c>
      <c r="N162" s="134" t="n">
        <v>0</v>
      </c>
      <c r="O162" s="134" t="n">
        <v>0</v>
      </c>
      <c r="P162" s="134" t="n">
        <v>0</v>
      </c>
      <c r="Q162" s="134" t="n">
        <v>0</v>
      </c>
      <c r="R162" s="134" t="n">
        <v>0</v>
      </c>
      <c r="S162" s="134" t="n">
        <v>0</v>
      </c>
      <c r="T162" s="134" t="n">
        <v>0</v>
      </c>
      <c r="U162" s="134" t="n">
        <v>0</v>
      </c>
      <c r="V162" s="29" t="n">
        <v>0</v>
      </c>
    </row>
    <row r="163" customFormat="false" ht="15.75" hidden="false" customHeight="true" outlineLevel="0" collapsed="false">
      <c r="A163" s="103"/>
      <c r="B163" s="103" t="s">
        <v>346</v>
      </c>
      <c r="C163" s="131"/>
      <c r="D163" s="132"/>
      <c r="E163" s="133" t="s">
        <v>583</v>
      </c>
      <c r="F163" s="134" t="n">
        <v>6708706.71</v>
      </c>
      <c r="G163" s="134" t="n">
        <v>6708706.71</v>
      </c>
      <c r="H163" s="134" t="n">
        <v>6648706.71</v>
      </c>
      <c r="I163" s="134" t="n">
        <v>0</v>
      </c>
      <c r="J163" s="134" t="n">
        <v>60000</v>
      </c>
      <c r="K163" s="134" t="n">
        <v>0</v>
      </c>
      <c r="L163" s="134" t="n">
        <v>0</v>
      </c>
      <c r="M163" s="134" t="n">
        <v>0</v>
      </c>
      <c r="N163" s="134" t="n">
        <v>0</v>
      </c>
      <c r="O163" s="134" t="n">
        <v>0</v>
      </c>
      <c r="P163" s="134" t="n">
        <v>0</v>
      </c>
      <c r="Q163" s="134" t="n">
        <v>0</v>
      </c>
      <c r="R163" s="134" t="n">
        <v>0</v>
      </c>
      <c r="S163" s="134" t="n">
        <v>0</v>
      </c>
      <c r="T163" s="134" t="n">
        <v>0</v>
      </c>
      <c r="U163" s="134" t="n">
        <v>0</v>
      </c>
      <c r="V163" s="29" t="n">
        <v>0</v>
      </c>
    </row>
    <row r="164" customFormat="false" ht="15.75" hidden="false" customHeight="true" outlineLevel="0" collapsed="false">
      <c r="A164" s="103" t="s">
        <v>270</v>
      </c>
      <c r="B164" s="103" t="s">
        <v>349</v>
      </c>
      <c r="C164" s="131" t="s">
        <v>266</v>
      </c>
      <c r="D164" s="132" t="s">
        <v>584</v>
      </c>
      <c r="E164" s="133" t="s">
        <v>585</v>
      </c>
      <c r="F164" s="134" t="n">
        <v>6708706.71</v>
      </c>
      <c r="G164" s="134" t="n">
        <v>6708706.71</v>
      </c>
      <c r="H164" s="134" t="n">
        <v>6648706.71</v>
      </c>
      <c r="I164" s="134" t="n">
        <v>0</v>
      </c>
      <c r="J164" s="134" t="n">
        <v>60000</v>
      </c>
      <c r="K164" s="134" t="n">
        <v>0</v>
      </c>
      <c r="L164" s="134" t="n">
        <v>0</v>
      </c>
      <c r="M164" s="134" t="n">
        <v>0</v>
      </c>
      <c r="N164" s="134" t="n">
        <v>0</v>
      </c>
      <c r="O164" s="134" t="n">
        <v>0</v>
      </c>
      <c r="P164" s="134" t="n">
        <v>0</v>
      </c>
      <c r="Q164" s="134" t="n">
        <v>0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29" t="n">
        <v>0</v>
      </c>
    </row>
    <row r="165" customFormat="false" ht="15.75" hidden="false" customHeight="true" outlineLevel="0" collapsed="false">
      <c r="A165" s="103" t="s">
        <v>403</v>
      </c>
      <c r="B165" s="103"/>
      <c r="C165" s="131"/>
      <c r="D165" s="132"/>
      <c r="E165" s="133" t="s">
        <v>530</v>
      </c>
      <c r="F165" s="134" t="n">
        <v>958339.2</v>
      </c>
      <c r="G165" s="134" t="n">
        <v>958339.2</v>
      </c>
      <c r="H165" s="134" t="n">
        <v>958339.2</v>
      </c>
      <c r="I165" s="134" t="n">
        <v>0</v>
      </c>
      <c r="J165" s="134" t="n">
        <v>0</v>
      </c>
      <c r="K165" s="134" t="n">
        <v>0</v>
      </c>
      <c r="L165" s="134" t="n">
        <v>0</v>
      </c>
      <c r="M165" s="134" t="n">
        <v>0</v>
      </c>
      <c r="N165" s="134" t="n">
        <v>0</v>
      </c>
      <c r="O165" s="134" t="n">
        <v>0</v>
      </c>
      <c r="P165" s="134" t="n">
        <v>0</v>
      </c>
      <c r="Q165" s="134" t="n">
        <v>0</v>
      </c>
      <c r="R165" s="134" t="n">
        <v>0</v>
      </c>
      <c r="S165" s="134" t="n">
        <v>0</v>
      </c>
      <c r="T165" s="134" t="n">
        <v>0</v>
      </c>
      <c r="U165" s="134" t="n">
        <v>0</v>
      </c>
      <c r="V165" s="29" t="n">
        <v>0</v>
      </c>
    </row>
    <row r="166" customFormat="false" ht="15.75" hidden="false" customHeight="true" outlineLevel="0" collapsed="false">
      <c r="A166" s="103"/>
      <c r="B166" s="103" t="s">
        <v>363</v>
      </c>
      <c r="C166" s="131"/>
      <c r="D166" s="132"/>
      <c r="E166" s="133" t="s">
        <v>531</v>
      </c>
      <c r="F166" s="134" t="n">
        <v>958339.2</v>
      </c>
      <c r="G166" s="134" t="n">
        <v>958339.2</v>
      </c>
      <c r="H166" s="134" t="n">
        <v>958339.2</v>
      </c>
      <c r="I166" s="134" t="n">
        <v>0</v>
      </c>
      <c r="J166" s="134" t="n">
        <v>0</v>
      </c>
      <c r="K166" s="134" t="n">
        <v>0</v>
      </c>
      <c r="L166" s="134" t="n">
        <v>0</v>
      </c>
      <c r="M166" s="134" t="n">
        <v>0</v>
      </c>
      <c r="N166" s="134" t="n">
        <v>0</v>
      </c>
      <c r="O166" s="134" t="n">
        <v>0</v>
      </c>
      <c r="P166" s="134" t="n">
        <v>0</v>
      </c>
      <c r="Q166" s="134" t="n">
        <v>0</v>
      </c>
      <c r="R166" s="134" t="n">
        <v>0</v>
      </c>
      <c r="S166" s="134" t="n">
        <v>0</v>
      </c>
      <c r="T166" s="134" t="n">
        <v>0</v>
      </c>
      <c r="U166" s="134" t="n">
        <v>0</v>
      </c>
      <c r="V166" s="29" t="n">
        <v>0</v>
      </c>
    </row>
    <row r="167" customFormat="false" ht="15.75" hidden="false" customHeight="true" outlineLevel="0" collapsed="false">
      <c r="A167" s="103" t="s">
        <v>407</v>
      </c>
      <c r="B167" s="103" t="s">
        <v>366</v>
      </c>
      <c r="C167" s="131" t="s">
        <v>363</v>
      </c>
      <c r="D167" s="132" t="s">
        <v>584</v>
      </c>
      <c r="E167" s="133" t="s">
        <v>532</v>
      </c>
      <c r="F167" s="134" t="n">
        <v>958339.2</v>
      </c>
      <c r="G167" s="134" t="n">
        <v>958339.2</v>
      </c>
      <c r="H167" s="134" t="n">
        <v>958339.2</v>
      </c>
      <c r="I167" s="134" t="n">
        <v>0</v>
      </c>
      <c r="J167" s="134" t="n">
        <v>0</v>
      </c>
      <c r="K167" s="134" t="n">
        <v>0</v>
      </c>
      <c r="L167" s="134" t="n">
        <v>0</v>
      </c>
      <c r="M167" s="134" t="n">
        <v>0</v>
      </c>
      <c r="N167" s="134" t="n">
        <v>0</v>
      </c>
      <c r="O167" s="134" t="n">
        <v>0</v>
      </c>
      <c r="P167" s="134" t="n">
        <v>0</v>
      </c>
      <c r="Q167" s="134" t="n">
        <v>0</v>
      </c>
      <c r="R167" s="134" t="n">
        <v>0</v>
      </c>
      <c r="S167" s="134" t="n">
        <v>0</v>
      </c>
      <c r="T167" s="134" t="n">
        <v>0</v>
      </c>
      <c r="U167" s="134" t="n">
        <v>0</v>
      </c>
      <c r="V167" s="29" t="n">
        <v>0</v>
      </c>
    </row>
    <row r="168" customFormat="false" ht="15.75" hidden="false" customHeight="true" outlineLevel="0" collapsed="false">
      <c r="A168" s="103"/>
      <c r="B168" s="103"/>
      <c r="C168" s="131"/>
      <c r="D168" s="132" t="s">
        <v>158</v>
      </c>
      <c r="E168" s="133" t="s">
        <v>159</v>
      </c>
      <c r="F168" s="134" t="n">
        <v>12953504.48</v>
      </c>
      <c r="G168" s="134" t="n">
        <v>12953504.48</v>
      </c>
      <c r="H168" s="134" t="n">
        <v>12953504.48</v>
      </c>
      <c r="I168" s="134" t="n">
        <v>0</v>
      </c>
      <c r="J168" s="134" t="n">
        <v>0</v>
      </c>
      <c r="K168" s="134" t="n">
        <v>0</v>
      </c>
      <c r="L168" s="134" t="n">
        <v>0</v>
      </c>
      <c r="M168" s="134" t="n">
        <v>0</v>
      </c>
      <c r="N168" s="134" t="n">
        <v>0</v>
      </c>
      <c r="O168" s="134" t="n">
        <v>0</v>
      </c>
      <c r="P168" s="134" t="n">
        <v>0</v>
      </c>
      <c r="Q168" s="134" t="n">
        <v>0</v>
      </c>
      <c r="R168" s="134" t="n">
        <v>0</v>
      </c>
      <c r="S168" s="134" t="n">
        <v>0</v>
      </c>
      <c r="T168" s="134" t="n">
        <v>0</v>
      </c>
      <c r="U168" s="134" t="n">
        <v>0</v>
      </c>
      <c r="V168" s="29" t="n">
        <v>0</v>
      </c>
    </row>
    <row r="169" customFormat="false" ht="15.75" hidden="false" customHeight="true" outlineLevel="0" collapsed="false">
      <c r="A169" s="103" t="s">
        <v>264</v>
      </c>
      <c r="B169" s="103"/>
      <c r="C169" s="131"/>
      <c r="D169" s="132"/>
      <c r="E169" s="133" t="s">
        <v>526</v>
      </c>
      <c r="F169" s="134" t="n">
        <v>11463308.64</v>
      </c>
      <c r="G169" s="134" t="n">
        <v>11463308.64</v>
      </c>
      <c r="H169" s="134" t="n">
        <v>11463308.64</v>
      </c>
      <c r="I169" s="134" t="n">
        <v>0</v>
      </c>
      <c r="J169" s="134" t="n">
        <v>0</v>
      </c>
      <c r="K169" s="134" t="n">
        <v>0</v>
      </c>
      <c r="L169" s="134" t="n">
        <v>0</v>
      </c>
      <c r="M169" s="134" t="n">
        <v>0</v>
      </c>
      <c r="N169" s="134" t="n">
        <v>0</v>
      </c>
      <c r="O169" s="134" t="n">
        <v>0</v>
      </c>
      <c r="P169" s="134" t="n">
        <v>0</v>
      </c>
      <c r="Q169" s="134" t="n">
        <v>0</v>
      </c>
      <c r="R169" s="134" t="n">
        <v>0</v>
      </c>
      <c r="S169" s="134" t="n">
        <v>0</v>
      </c>
      <c r="T169" s="134" t="n">
        <v>0</v>
      </c>
      <c r="U169" s="134" t="n">
        <v>0</v>
      </c>
      <c r="V169" s="29" t="n">
        <v>0</v>
      </c>
    </row>
    <row r="170" customFormat="false" ht="15.75" hidden="false" customHeight="true" outlineLevel="0" collapsed="false">
      <c r="A170" s="103"/>
      <c r="B170" s="103" t="s">
        <v>332</v>
      </c>
      <c r="C170" s="131"/>
      <c r="D170" s="132"/>
      <c r="E170" s="133" t="s">
        <v>580</v>
      </c>
      <c r="F170" s="134" t="n">
        <v>11463308.64</v>
      </c>
      <c r="G170" s="134" t="n">
        <v>11463308.64</v>
      </c>
      <c r="H170" s="134" t="n">
        <v>11463308.64</v>
      </c>
      <c r="I170" s="134" t="n">
        <v>0</v>
      </c>
      <c r="J170" s="134" t="n">
        <v>0</v>
      </c>
      <c r="K170" s="134" t="n">
        <v>0</v>
      </c>
      <c r="L170" s="134" t="n">
        <v>0</v>
      </c>
      <c r="M170" s="134" t="n">
        <v>0</v>
      </c>
      <c r="N170" s="134" t="n">
        <v>0</v>
      </c>
      <c r="O170" s="134" t="n">
        <v>0</v>
      </c>
      <c r="P170" s="134" t="n">
        <v>0</v>
      </c>
      <c r="Q170" s="134" t="n">
        <v>0</v>
      </c>
      <c r="R170" s="134" t="n">
        <v>0</v>
      </c>
      <c r="S170" s="134" t="n">
        <v>0</v>
      </c>
      <c r="T170" s="134" t="n">
        <v>0</v>
      </c>
      <c r="U170" s="134" t="n">
        <v>0</v>
      </c>
      <c r="V170" s="29" t="n">
        <v>0</v>
      </c>
    </row>
    <row r="171" customFormat="false" ht="15.75" hidden="false" customHeight="true" outlineLevel="0" collapsed="false">
      <c r="A171" s="103" t="s">
        <v>270</v>
      </c>
      <c r="B171" s="103" t="s">
        <v>335</v>
      </c>
      <c r="C171" s="131" t="s">
        <v>337</v>
      </c>
      <c r="D171" s="132" t="s">
        <v>586</v>
      </c>
      <c r="E171" s="133" t="s">
        <v>587</v>
      </c>
      <c r="F171" s="134" t="n">
        <v>11463308.64</v>
      </c>
      <c r="G171" s="134" t="n">
        <v>11463308.64</v>
      </c>
      <c r="H171" s="134" t="n">
        <v>11463308.64</v>
      </c>
      <c r="I171" s="134" t="n">
        <v>0</v>
      </c>
      <c r="J171" s="134" t="n">
        <v>0</v>
      </c>
      <c r="K171" s="134" t="n">
        <v>0</v>
      </c>
      <c r="L171" s="134" t="n">
        <v>0</v>
      </c>
      <c r="M171" s="134" t="n">
        <v>0</v>
      </c>
      <c r="N171" s="134" t="n">
        <v>0</v>
      </c>
      <c r="O171" s="134" t="n">
        <v>0</v>
      </c>
      <c r="P171" s="134" t="n">
        <v>0</v>
      </c>
      <c r="Q171" s="134" t="n">
        <v>0</v>
      </c>
      <c r="R171" s="134" t="n">
        <v>0</v>
      </c>
      <c r="S171" s="134" t="n">
        <v>0</v>
      </c>
      <c r="T171" s="134" t="n">
        <v>0</v>
      </c>
      <c r="U171" s="134" t="n">
        <v>0</v>
      </c>
      <c r="V171" s="29" t="n">
        <v>0</v>
      </c>
    </row>
    <row r="172" customFormat="false" ht="15.75" hidden="false" customHeight="true" outlineLevel="0" collapsed="false">
      <c r="A172" s="103" t="s">
        <v>403</v>
      </c>
      <c r="B172" s="103"/>
      <c r="C172" s="131"/>
      <c r="D172" s="132"/>
      <c r="E172" s="133" t="s">
        <v>530</v>
      </c>
      <c r="F172" s="134" t="n">
        <v>1490195.84</v>
      </c>
      <c r="G172" s="134" t="n">
        <v>1490195.84</v>
      </c>
      <c r="H172" s="134" t="n">
        <v>1490195.84</v>
      </c>
      <c r="I172" s="134" t="n">
        <v>0</v>
      </c>
      <c r="J172" s="134" t="n">
        <v>0</v>
      </c>
      <c r="K172" s="134" t="n">
        <v>0</v>
      </c>
      <c r="L172" s="134" t="n">
        <v>0</v>
      </c>
      <c r="M172" s="134" t="n">
        <v>0</v>
      </c>
      <c r="N172" s="134" t="n">
        <v>0</v>
      </c>
      <c r="O172" s="134" t="n">
        <v>0</v>
      </c>
      <c r="P172" s="134" t="n">
        <v>0</v>
      </c>
      <c r="Q172" s="134" t="n">
        <v>0</v>
      </c>
      <c r="R172" s="134" t="n">
        <v>0</v>
      </c>
      <c r="S172" s="134" t="n">
        <v>0</v>
      </c>
      <c r="T172" s="134" t="n">
        <v>0</v>
      </c>
      <c r="U172" s="134" t="n">
        <v>0</v>
      </c>
      <c r="V172" s="29" t="n">
        <v>0</v>
      </c>
    </row>
    <row r="173" customFormat="false" ht="15.75" hidden="false" customHeight="true" outlineLevel="0" collapsed="false">
      <c r="A173" s="103"/>
      <c r="B173" s="103" t="s">
        <v>363</v>
      </c>
      <c r="C173" s="131"/>
      <c r="D173" s="132"/>
      <c r="E173" s="133" t="s">
        <v>531</v>
      </c>
      <c r="F173" s="134" t="n">
        <v>1490195.84</v>
      </c>
      <c r="G173" s="134" t="n">
        <v>1490195.84</v>
      </c>
      <c r="H173" s="134" t="n">
        <v>1490195.84</v>
      </c>
      <c r="I173" s="134" t="n">
        <v>0</v>
      </c>
      <c r="J173" s="134" t="n">
        <v>0</v>
      </c>
      <c r="K173" s="134" t="n">
        <v>0</v>
      </c>
      <c r="L173" s="134" t="n">
        <v>0</v>
      </c>
      <c r="M173" s="134" t="n">
        <v>0</v>
      </c>
      <c r="N173" s="134" t="n">
        <v>0</v>
      </c>
      <c r="O173" s="134" t="n">
        <v>0</v>
      </c>
      <c r="P173" s="134" t="n">
        <v>0</v>
      </c>
      <c r="Q173" s="134" t="n">
        <v>0</v>
      </c>
      <c r="R173" s="134" t="n">
        <v>0</v>
      </c>
      <c r="S173" s="134" t="n">
        <v>0</v>
      </c>
      <c r="T173" s="134" t="n">
        <v>0</v>
      </c>
      <c r="U173" s="134" t="n">
        <v>0</v>
      </c>
      <c r="V173" s="29" t="n">
        <v>0</v>
      </c>
    </row>
    <row r="174" customFormat="false" ht="15.75" hidden="false" customHeight="true" outlineLevel="0" collapsed="false">
      <c r="A174" s="103" t="s">
        <v>407</v>
      </c>
      <c r="B174" s="103" t="s">
        <v>366</v>
      </c>
      <c r="C174" s="131" t="s">
        <v>363</v>
      </c>
      <c r="D174" s="132" t="s">
        <v>586</v>
      </c>
      <c r="E174" s="133" t="s">
        <v>532</v>
      </c>
      <c r="F174" s="134" t="n">
        <v>1490195.84</v>
      </c>
      <c r="G174" s="134" t="n">
        <v>1490195.84</v>
      </c>
      <c r="H174" s="134" t="n">
        <v>1490195.84</v>
      </c>
      <c r="I174" s="134" t="n">
        <v>0</v>
      </c>
      <c r="J174" s="134" t="n">
        <v>0</v>
      </c>
      <c r="K174" s="134" t="n">
        <v>0</v>
      </c>
      <c r="L174" s="134" t="n">
        <v>0</v>
      </c>
      <c r="M174" s="134" t="n">
        <v>0</v>
      </c>
      <c r="N174" s="134" t="n">
        <v>0</v>
      </c>
      <c r="O174" s="134" t="n">
        <v>0</v>
      </c>
      <c r="P174" s="134" t="n">
        <v>0</v>
      </c>
      <c r="Q174" s="134" t="n">
        <v>0</v>
      </c>
      <c r="R174" s="134" t="n">
        <v>0</v>
      </c>
      <c r="S174" s="134" t="n">
        <v>0</v>
      </c>
      <c r="T174" s="134" t="n">
        <v>0</v>
      </c>
      <c r="U174" s="134" t="n">
        <v>0</v>
      </c>
      <c r="V174" s="29" t="n">
        <v>0</v>
      </c>
    </row>
    <row r="175" customFormat="false" ht="15.75" hidden="false" customHeight="true" outlineLevel="0" collapsed="false">
      <c r="A175" s="103"/>
      <c r="B175" s="103"/>
      <c r="C175" s="131"/>
      <c r="D175" s="132" t="s">
        <v>160</v>
      </c>
      <c r="E175" s="133" t="s">
        <v>161</v>
      </c>
      <c r="F175" s="134" t="n">
        <v>2385294.88</v>
      </c>
      <c r="G175" s="134" t="n">
        <v>2385294.88</v>
      </c>
      <c r="H175" s="134" t="n">
        <v>2385294.88</v>
      </c>
      <c r="I175" s="134" t="n">
        <v>0</v>
      </c>
      <c r="J175" s="134" t="n">
        <v>0</v>
      </c>
      <c r="K175" s="134" t="n">
        <v>0</v>
      </c>
      <c r="L175" s="134" t="n">
        <v>0</v>
      </c>
      <c r="M175" s="134" t="n">
        <v>0</v>
      </c>
      <c r="N175" s="134" t="n">
        <v>0</v>
      </c>
      <c r="O175" s="134" t="n">
        <v>0</v>
      </c>
      <c r="P175" s="134" t="n">
        <v>0</v>
      </c>
      <c r="Q175" s="134" t="n">
        <v>0</v>
      </c>
      <c r="R175" s="134" t="n">
        <v>0</v>
      </c>
      <c r="S175" s="134" t="n">
        <v>0</v>
      </c>
      <c r="T175" s="134" t="n">
        <v>0</v>
      </c>
      <c r="U175" s="134" t="n">
        <v>0</v>
      </c>
      <c r="V175" s="29" t="n">
        <v>0</v>
      </c>
    </row>
    <row r="176" customFormat="false" ht="15.75" hidden="false" customHeight="true" outlineLevel="0" collapsed="false">
      <c r="A176" s="103" t="s">
        <v>264</v>
      </c>
      <c r="B176" s="103"/>
      <c r="C176" s="131"/>
      <c r="D176" s="132"/>
      <c r="E176" s="133" t="s">
        <v>526</v>
      </c>
      <c r="F176" s="134" t="n">
        <v>2067284.88</v>
      </c>
      <c r="G176" s="134" t="n">
        <v>2067284.88</v>
      </c>
      <c r="H176" s="134" t="n">
        <v>2067284.88</v>
      </c>
      <c r="I176" s="134" t="n">
        <v>0</v>
      </c>
      <c r="J176" s="134" t="n">
        <v>0</v>
      </c>
      <c r="K176" s="134" t="n">
        <v>0</v>
      </c>
      <c r="L176" s="134" t="n">
        <v>0</v>
      </c>
      <c r="M176" s="134" t="n">
        <v>0</v>
      </c>
      <c r="N176" s="134" t="n">
        <v>0</v>
      </c>
      <c r="O176" s="134" t="n">
        <v>0</v>
      </c>
      <c r="P176" s="134" t="n">
        <v>0</v>
      </c>
      <c r="Q176" s="134" t="n">
        <v>0</v>
      </c>
      <c r="R176" s="134" t="n">
        <v>0</v>
      </c>
      <c r="S176" s="134" t="n">
        <v>0</v>
      </c>
      <c r="T176" s="134" t="n">
        <v>0</v>
      </c>
      <c r="U176" s="134" t="n">
        <v>0</v>
      </c>
      <c r="V176" s="29" t="n">
        <v>0</v>
      </c>
    </row>
    <row r="177" customFormat="false" ht="15.75" hidden="false" customHeight="true" outlineLevel="0" collapsed="false">
      <c r="A177" s="103"/>
      <c r="B177" s="103" t="s">
        <v>341</v>
      </c>
      <c r="C177" s="131"/>
      <c r="D177" s="132"/>
      <c r="E177" s="133" t="s">
        <v>588</v>
      </c>
      <c r="F177" s="134" t="n">
        <v>2067284.88</v>
      </c>
      <c r="G177" s="134" t="n">
        <v>2067284.88</v>
      </c>
      <c r="H177" s="134" t="n">
        <v>2067284.88</v>
      </c>
      <c r="I177" s="134" t="n">
        <v>0</v>
      </c>
      <c r="J177" s="134" t="n">
        <v>0</v>
      </c>
      <c r="K177" s="134" t="n">
        <v>0</v>
      </c>
      <c r="L177" s="134" t="n">
        <v>0</v>
      </c>
      <c r="M177" s="134" t="n">
        <v>0</v>
      </c>
      <c r="N177" s="134" t="n">
        <v>0</v>
      </c>
      <c r="O177" s="134" t="n">
        <v>0</v>
      </c>
      <c r="P177" s="134" t="n">
        <v>0</v>
      </c>
      <c r="Q177" s="134" t="n">
        <v>0</v>
      </c>
      <c r="R177" s="134" t="n">
        <v>0</v>
      </c>
      <c r="S177" s="134" t="n">
        <v>0</v>
      </c>
      <c r="T177" s="134" t="n">
        <v>0</v>
      </c>
      <c r="U177" s="134" t="n">
        <v>0</v>
      </c>
      <c r="V177" s="29" t="n">
        <v>0</v>
      </c>
    </row>
    <row r="178" customFormat="false" ht="15.75" hidden="false" customHeight="true" outlineLevel="0" collapsed="false">
      <c r="A178" s="103" t="s">
        <v>270</v>
      </c>
      <c r="B178" s="103" t="s">
        <v>344</v>
      </c>
      <c r="C178" s="131" t="s">
        <v>266</v>
      </c>
      <c r="D178" s="132" t="s">
        <v>589</v>
      </c>
      <c r="E178" s="133" t="s">
        <v>590</v>
      </c>
      <c r="F178" s="134" t="n">
        <v>2067284.88</v>
      </c>
      <c r="G178" s="134" t="n">
        <v>2067284.88</v>
      </c>
      <c r="H178" s="134" t="n">
        <v>2067284.88</v>
      </c>
      <c r="I178" s="134" t="n">
        <v>0</v>
      </c>
      <c r="J178" s="134" t="n">
        <v>0</v>
      </c>
      <c r="K178" s="134" t="n">
        <v>0</v>
      </c>
      <c r="L178" s="134" t="n">
        <v>0</v>
      </c>
      <c r="M178" s="134" t="n">
        <v>0</v>
      </c>
      <c r="N178" s="134" t="n">
        <v>0</v>
      </c>
      <c r="O178" s="134" t="n">
        <v>0</v>
      </c>
      <c r="P178" s="134" t="n">
        <v>0</v>
      </c>
      <c r="Q178" s="134" t="n">
        <v>0</v>
      </c>
      <c r="R178" s="134" t="n">
        <v>0</v>
      </c>
      <c r="S178" s="134" t="n">
        <v>0</v>
      </c>
      <c r="T178" s="134" t="n">
        <v>0</v>
      </c>
      <c r="U178" s="134" t="n">
        <v>0</v>
      </c>
      <c r="V178" s="29" t="n">
        <v>0</v>
      </c>
    </row>
    <row r="179" customFormat="false" ht="15.75" hidden="false" customHeight="true" outlineLevel="0" collapsed="false">
      <c r="A179" s="103" t="s">
        <v>403</v>
      </c>
      <c r="B179" s="103"/>
      <c r="C179" s="131"/>
      <c r="D179" s="132"/>
      <c r="E179" s="133" t="s">
        <v>530</v>
      </c>
      <c r="F179" s="134" t="n">
        <v>318010</v>
      </c>
      <c r="G179" s="134" t="n">
        <v>318010</v>
      </c>
      <c r="H179" s="134" t="n">
        <v>318010</v>
      </c>
      <c r="I179" s="134" t="n">
        <v>0</v>
      </c>
      <c r="J179" s="134" t="n">
        <v>0</v>
      </c>
      <c r="K179" s="134" t="n">
        <v>0</v>
      </c>
      <c r="L179" s="134" t="n">
        <v>0</v>
      </c>
      <c r="M179" s="134" t="n">
        <v>0</v>
      </c>
      <c r="N179" s="134" t="n">
        <v>0</v>
      </c>
      <c r="O179" s="134" t="n">
        <v>0</v>
      </c>
      <c r="P179" s="134" t="n">
        <v>0</v>
      </c>
      <c r="Q179" s="134" t="n">
        <v>0</v>
      </c>
      <c r="R179" s="134" t="n">
        <v>0</v>
      </c>
      <c r="S179" s="134" t="n">
        <v>0</v>
      </c>
      <c r="T179" s="134" t="n">
        <v>0</v>
      </c>
      <c r="U179" s="134" t="n">
        <v>0</v>
      </c>
      <c r="V179" s="29" t="n">
        <v>0</v>
      </c>
    </row>
    <row r="180" customFormat="false" ht="15.75" hidden="false" customHeight="true" outlineLevel="0" collapsed="false">
      <c r="A180" s="103"/>
      <c r="B180" s="103" t="s">
        <v>363</v>
      </c>
      <c r="C180" s="131"/>
      <c r="D180" s="132"/>
      <c r="E180" s="133" t="s">
        <v>531</v>
      </c>
      <c r="F180" s="134" t="n">
        <v>318010</v>
      </c>
      <c r="G180" s="134" t="n">
        <v>318010</v>
      </c>
      <c r="H180" s="134" t="n">
        <v>318010</v>
      </c>
      <c r="I180" s="134" t="n">
        <v>0</v>
      </c>
      <c r="J180" s="134" t="n">
        <v>0</v>
      </c>
      <c r="K180" s="134" t="n">
        <v>0</v>
      </c>
      <c r="L180" s="134" t="n">
        <v>0</v>
      </c>
      <c r="M180" s="134" t="n">
        <v>0</v>
      </c>
      <c r="N180" s="134" t="n">
        <v>0</v>
      </c>
      <c r="O180" s="134" t="n">
        <v>0</v>
      </c>
      <c r="P180" s="134" t="n">
        <v>0</v>
      </c>
      <c r="Q180" s="134" t="n">
        <v>0</v>
      </c>
      <c r="R180" s="134" t="n">
        <v>0</v>
      </c>
      <c r="S180" s="134" t="n">
        <v>0</v>
      </c>
      <c r="T180" s="134" t="n">
        <v>0</v>
      </c>
      <c r="U180" s="134" t="n">
        <v>0</v>
      </c>
      <c r="V180" s="29" t="n">
        <v>0</v>
      </c>
    </row>
    <row r="181" customFormat="false" ht="15.75" hidden="false" customHeight="true" outlineLevel="0" collapsed="false">
      <c r="A181" s="103" t="s">
        <v>407</v>
      </c>
      <c r="B181" s="103" t="s">
        <v>366</v>
      </c>
      <c r="C181" s="131" t="s">
        <v>363</v>
      </c>
      <c r="D181" s="132" t="s">
        <v>589</v>
      </c>
      <c r="E181" s="133" t="s">
        <v>532</v>
      </c>
      <c r="F181" s="134" t="n">
        <v>318010</v>
      </c>
      <c r="G181" s="134" t="n">
        <v>318010</v>
      </c>
      <c r="H181" s="134" t="n">
        <v>318010</v>
      </c>
      <c r="I181" s="134" t="n">
        <v>0</v>
      </c>
      <c r="J181" s="134" t="n">
        <v>0</v>
      </c>
      <c r="K181" s="134" t="n">
        <v>0</v>
      </c>
      <c r="L181" s="134" t="n">
        <v>0</v>
      </c>
      <c r="M181" s="134" t="n">
        <v>0</v>
      </c>
      <c r="N181" s="134" t="n">
        <v>0</v>
      </c>
      <c r="O181" s="134" t="n">
        <v>0</v>
      </c>
      <c r="P181" s="134" t="n">
        <v>0</v>
      </c>
      <c r="Q181" s="134" t="n">
        <v>0</v>
      </c>
      <c r="R181" s="134" t="n">
        <v>0</v>
      </c>
      <c r="S181" s="134" t="n">
        <v>0</v>
      </c>
      <c r="T181" s="134" t="n">
        <v>0</v>
      </c>
      <c r="U181" s="134" t="n">
        <v>0</v>
      </c>
      <c r="V181" s="29" t="n">
        <v>0</v>
      </c>
    </row>
    <row r="182" customFormat="false" ht="15.75" hidden="false" customHeight="true" outlineLevel="0" collapsed="false">
      <c r="A182" s="103"/>
      <c r="B182" s="103"/>
      <c r="C182" s="131"/>
      <c r="D182" s="132" t="s">
        <v>162</v>
      </c>
      <c r="E182" s="133" t="s">
        <v>163</v>
      </c>
      <c r="F182" s="134" t="n">
        <v>4720164.42</v>
      </c>
      <c r="G182" s="134" t="n">
        <v>4720164.42</v>
      </c>
      <c r="H182" s="134" t="n">
        <v>4720164.42</v>
      </c>
      <c r="I182" s="134" t="n">
        <v>0</v>
      </c>
      <c r="J182" s="134" t="n">
        <v>0</v>
      </c>
      <c r="K182" s="134" t="n">
        <v>0</v>
      </c>
      <c r="L182" s="134" t="n">
        <v>0</v>
      </c>
      <c r="M182" s="134" t="n">
        <v>0</v>
      </c>
      <c r="N182" s="134" t="n">
        <v>0</v>
      </c>
      <c r="O182" s="134" t="n">
        <v>0</v>
      </c>
      <c r="P182" s="134" t="n">
        <v>0</v>
      </c>
      <c r="Q182" s="134" t="n">
        <v>0</v>
      </c>
      <c r="R182" s="134" t="n">
        <v>0</v>
      </c>
      <c r="S182" s="134" t="n">
        <v>0</v>
      </c>
      <c r="T182" s="134" t="n">
        <v>0</v>
      </c>
      <c r="U182" s="134" t="n">
        <v>0</v>
      </c>
      <c r="V182" s="29" t="n">
        <v>0</v>
      </c>
    </row>
    <row r="183" customFormat="false" ht="15.75" hidden="false" customHeight="true" outlineLevel="0" collapsed="false">
      <c r="A183" s="103" t="s">
        <v>264</v>
      </c>
      <c r="B183" s="103"/>
      <c r="C183" s="131"/>
      <c r="D183" s="132"/>
      <c r="E183" s="133" t="s">
        <v>526</v>
      </c>
      <c r="F183" s="134" t="n">
        <v>4107662.46</v>
      </c>
      <c r="G183" s="134" t="n">
        <v>4107662.46</v>
      </c>
      <c r="H183" s="134" t="n">
        <v>4107662.46</v>
      </c>
      <c r="I183" s="134" t="n">
        <v>0</v>
      </c>
      <c r="J183" s="134" t="n">
        <v>0</v>
      </c>
      <c r="K183" s="134" t="n">
        <v>0</v>
      </c>
      <c r="L183" s="134" t="n">
        <v>0</v>
      </c>
      <c r="M183" s="134" t="n">
        <v>0</v>
      </c>
      <c r="N183" s="134" t="n">
        <v>0</v>
      </c>
      <c r="O183" s="134" t="n">
        <v>0</v>
      </c>
      <c r="P183" s="134" t="n">
        <v>0</v>
      </c>
      <c r="Q183" s="134" t="n">
        <v>0</v>
      </c>
      <c r="R183" s="134" t="n">
        <v>0</v>
      </c>
      <c r="S183" s="134" t="n">
        <v>0</v>
      </c>
      <c r="T183" s="134" t="n">
        <v>0</v>
      </c>
      <c r="U183" s="134" t="n">
        <v>0</v>
      </c>
      <c r="V183" s="29" t="n">
        <v>0</v>
      </c>
    </row>
    <row r="184" customFormat="false" ht="15.75" hidden="false" customHeight="true" outlineLevel="0" collapsed="false">
      <c r="A184" s="103"/>
      <c r="B184" s="103" t="s">
        <v>327</v>
      </c>
      <c r="C184" s="131"/>
      <c r="D184" s="132"/>
      <c r="E184" s="133" t="s">
        <v>591</v>
      </c>
      <c r="F184" s="134" t="n">
        <v>4107662.46</v>
      </c>
      <c r="G184" s="134" t="n">
        <v>4107662.46</v>
      </c>
      <c r="H184" s="134" t="n">
        <v>4107662.46</v>
      </c>
      <c r="I184" s="134" t="n">
        <v>0</v>
      </c>
      <c r="J184" s="134" t="n">
        <v>0</v>
      </c>
      <c r="K184" s="134" t="n">
        <v>0</v>
      </c>
      <c r="L184" s="134" t="n">
        <v>0</v>
      </c>
      <c r="M184" s="134" t="n">
        <v>0</v>
      </c>
      <c r="N184" s="134" t="n">
        <v>0</v>
      </c>
      <c r="O184" s="134" t="n">
        <v>0</v>
      </c>
      <c r="P184" s="134" t="n">
        <v>0</v>
      </c>
      <c r="Q184" s="134" t="n">
        <v>0</v>
      </c>
      <c r="R184" s="134" t="n">
        <v>0</v>
      </c>
      <c r="S184" s="134" t="n">
        <v>0</v>
      </c>
      <c r="T184" s="134" t="n">
        <v>0</v>
      </c>
      <c r="U184" s="134" t="n">
        <v>0</v>
      </c>
      <c r="V184" s="29" t="n">
        <v>0</v>
      </c>
    </row>
    <row r="185" customFormat="false" ht="15.75" hidden="false" customHeight="true" outlineLevel="0" collapsed="false">
      <c r="A185" s="103" t="s">
        <v>270</v>
      </c>
      <c r="B185" s="103" t="s">
        <v>330</v>
      </c>
      <c r="C185" s="131" t="s">
        <v>266</v>
      </c>
      <c r="D185" s="132" t="s">
        <v>592</v>
      </c>
      <c r="E185" s="133" t="s">
        <v>593</v>
      </c>
      <c r="F185" s="134" t="n">
        <v>4107662.46</v>
      </c>
      <c r="G185" s="134" t="n">
        <v>4107662.46</v>
      </c>
      <c r="H185" s="134" t="n">
        <v>4107662.46</v>
      </c>
      <c r="I185" s="134" t="n">
        <v>0</v>
      </c>
      <c r="J185" s="134" t="n">
        <v>0</v>
      </c>
      <c r="K185" s="134" t="n">
        <v>0</v>
      </c>
      <c r="L185" s="134" t="n">
        <v>0</v>
      </c>
      <c r="M185" s="134" t="n">
        <v>0</v>
      </c>
      <c r="N185" s="134" t="n">
        <v>0</v>
      </c>
      <c r="O185" s="134" t="n">
        <v>0</v>
      </c>
      <c r="P185" s="134" t="n">
        <v>0</v>
      </c>
      <c r="Q185" s="134" t="n">
        <v>0</v>
      </c>
      <c r="R185" s="134" t="n">
        <v>0</v>
      </c>
      <c r="S185" s="134" t="n">
        <v>0</v>
      </c>
      <c r="T185" s="134" t="n">
        <v>0</v>
      </c>
      <c r="U185" s="134" t="n">
        <v>0</v>
      </c>
      <c r="V185" s="29" t="n">
        <v>0</v>
      </c>
    </row>
    <row r="186" customFormat="false" ht="15.75" hidden="false" customHeight="true" outlineLevel="0" collapsed="false">
      <c r="A186" s="103" t="s">
        <v>403</v>
      </c>
      <c r="B186" s="103"/>
      <c r="C186" s="131"/>
      <c r="D186" s="132"/>
      <c r="E186" s="133" t="s">
        <v>530</v>
      </c>
      <c r="F186" s="134" t="n">
        <v>612501.96</v>
      </c>
      <c r="G186" s="134" t="n">
        <v>612501.96</v>
      </c>
      <c r="H186" s="134" t="n">
        <v>612501.96</v>
      </c>
      <c r="I186" s="134" t="n">
        <v>0</v>
      </c>
      <c r="J186" s="134" t="n">
        <v>0</v>
      </c>
      <c r="K186" s="134" t="n">
        <v>0</v>
      </c>
      <c r="L186" s="134" t="n">
        <v>0</v>
      </c>
      <c r="M186" s="134" t="n">
        <v>0</v>
      </c>
      <c r="N186" s="134" t="n">
        <v>0</v>
      </c>
      <c r="O186" s="134" t="n">
        <v>0</v>
      </c>
      <c r="P186" s="134" t="n">
        <v>0</v>
      </c>
      <c r="Q186" s="134" t="n">
        <v>0</v>
      </c>
      <c r="R186" s="134" t="n">
        <v>0</v>
      </c>
      <c r="S186" s="134" t="n">
        <v>0</v>
      </c>
      <c r="T186" s="134" t="n">
        <v>0</v>
      </c>
      <c r="U186" s="134" t="n">
        <v>0</v>
      </c>
      <c r="V186" s="29" t="n">
        <v>0</v>
      </c>
    </row>
    <row r="187" customFormat="false" ht="15.75" hidden="false" customHeight="true" outlineLevel="0" collapsed="false">
      <c r="A187" s="103"/>
      <c r="B187" s="103" t="s">
        <v>363</v>
      </c>
      <c r="C187" s="131"/>
      <c r="D187" s="132"/>
      <c r="E187" s="133" t="s">
        <v>531</v>
      </c>
      <c r="F187" s="134" t="n">
        <v>612501.96</v>
      </c>
      <c r="G187" s="134" t="n">
        <v>612501.96</v>
      </c>
      <c r="H187" s="134" t="n">
        <v>612501.96</v>
      </c>
      <c r="I187" s="134" t="n">
        <v>0</v>
      </c>
      <c r="J187" s="134" t="n">
        <v>0</v>
      </c>
      <c r="K187" s="134" t="n">
        <v>0</v>
      </c>
      <c r="L187" s="134" t="n">
        <v>0</v>
      </c>
      <c r="M187" s="134" t="n">
        <v>0</v>
      </c>
      <c r="N187" s="134" t="n">
        <v>0</v>
      </c>
      <c r="O187" s="134" t="n">
        <v>0</v>
      </c>
      <c r="P187" s="134" t="n">
        <v>0</v>
      </c>
      <c r="Q187" s="134" t="n">
        <v>0</v>
      </c>
      <c r="R187" s="134" t="n">
        <v>0</v>
      </c>
      <c r="S187" s="134" t="n">
        <v>0</v>
      </c>
      <c r="T187" s="134" t="n">
        <v>0</v>
      </c>
      <c r="U187" s="134" t="n">
        <v>0</v>
      </c>
      <c r="V187" s="29" t="n">
        <v>0</v>
      </c>
    </row>
    <row r="188" customFormat="false" ht="15.75" hidden="false" customHeight="true" outlineLevel="0" collapsed="false">
      <c r="A188" s="103" t="s">
        <v>407</v>
      </c>
      <c r="B188" s="103" t="s">
        <v>366</v>
      </c>
      <c r="C188" s="131" t="s">
        <v>363</v>
      </c>
      <c r="D188" s="132" t="s">
        <v>592</v>
      </c>
      <c r="E188" s="133" t="s">
        <v>532</v>
      </c>
      <c r="F188" s="134" t="n">
        <v>612501.96</v>
      </c>
      <c r="G188" s="134" t="n">
        <v>612501.96</v>
      </c>
      <c r="H188" s="134" t="n">
        <v>612501.96</v>
      </c>
      <c r="I188" s="134" t="n">
        <v>0</v>
      </c>
      <c r="J188" s="134" t="n">
        <v>0</v>
      </c>
      <c r="K188" s="134" t="n">
        <v>0</v>
      </c>
      <c r="L188" s="134" t="n">
        <v>0</v>
      </c>
      <c r="M188" s="134" t="n">
        <v>0</v>
      </c>
      <c r="N188" s="134" t="n">
        <v>0</v>
      </c>
      <c r="O188" s="134" t="n">
        <v>0</v>
      </c>
      <c r="P188" s="134" t="n">
        <v>0</v>
      </c>
      <c r="Q188" s="134" t="n">
        <v>0</v>
      </c>
      <c r="R188" s="134" t="n">
        <v>0</v>
      </c>
      <c r="S188" s="134" t="n">
        <v>0</v>
      </c>
      <c r="T188" s="134" t="n">
        <v>0</v>
      </c>
      <c r="U188" s="134" t="n">
        <v>0</v>
      </c>
      <c r="V188" s="29" t="n">
        <v>0</v>
      </c>
    </row>
    <row r="189" customFormat="false" ht="15.75" hidden="false" customHeight="true" outlineLevel="0" collapsed="false">
      <c r="A189" s="103"/>
      <c r="B189" s="103"/>
      <c r="C189" s="131"/>
      <c r="D189" s="132" t="s">
        <v>164</v>
      </c>
      <c r="E189" s="133" t="s">
        <v>165</v>
      </c>
      <c r="F189" s="134" t="n">
        <v>11205684.1</v>
      </c>
      <c r="G189" s="134" t="n">
        <v>11205684.1</v>
      </c>
      <c r="H189" s="134" t="n">
        <v>11205684.1</v>
      </c>
      <c r="I189" s="134" t="n">
        <v>0</v>
      </c>
      <c r="J189" s="134" t="n">
        <v>0</v>
      </c>
      <c r="K189" s="134" t="n">
        <v>0</v>
      </c>
      <c r="L189" s="134" t="n">
        <v>0</v>
      </c>
      <c r="M189" s="134" t="n">
        <v>0</v>
      </c>
      <c r="N189" s="134" t="n">
        <v>0</v>
      </c>
      <c r="O189" s="134" t="n">
        <v>0</v>
      </c>
      <c r="P189" s="134" t="n">
        <v>0</v>
      </c>
      <c r="Q189" s="134" t="n">
        <v>0</v>
      </c>
      <c r="R189" s="134" t="n">
        <v>0</v>
      </c>
      <c r="S189" s="134" t="n">
        <v>0</v>
      </c>
      <c r="T189" s="134" t="n">
        <v>0</v>
      </c>
      <c r="U189" s="134" t="n">
        <v>0</v>
      </c>
      <c r="V189" s="29" t="n">
        <v>0</v>
      </c>
    </row>
    <row r="190" customFormat="false" ht="15.75" hidden="false" customHeight="true" outlineLevel="0" collapsed="false">
      <c r="A190" s="103" t="s">
        <v>264</v>
      </c>
      <c r="B190" s="103"/>
      <c r="C190" s="131"/>
      <c r="D190" s="132"/>
      <c r="E190" s="133" t="s">
        <v>526</v>
      </c>
      <c r="F190" s="134" t="n">
        <v>10742524.9</v>
      </c>
      <c r="G190" s="134" t="n">
        <v>10742524.9</v>
      </c>
      <c r="H190" s="134" t="n">
        <v>10742524.9</v>
      </c>
      <c r="I190" s="134" t="n">
        <v>0</v>
      </c>
      <c r="J190" s="134" t="n">
        <v>0</v>
      </c>
      <c r="K190" s="134" t="n">
        <v>0</v>
      </c>
      <c r="L190" s="134" t="n">
        <v>0</v>
      </c>
      <c r="M190" s="134" t="n">
        <v>0</v>
      </c>
      <c r="N190" s="134" t="n">
        <v>0</v>
      </c>
      <c r="O190" s="134" t="n">
        <v>0</v>
      </c>
      <c r="P190" s="134" t="n">
        <v>0</v>
      </c>
      <c r="Q190" s="134" t="n">
        <v>0</v>
      </c>
      <c r="R190" s="134" t="n">
        <v>0</v>
      </c>
      <c r="S190" s="134" t="n">
        <v>0</v>
      </c>
      <c r="T190" s="134" t="n">
        <v>0</v>
      </c>
      <c r="U190" s="134" t="n">
        <v>0</v>
      </c>
      <c r="V190" s="29" t="n">
        <v>0</v>
      </c>
    </row>
    <row r="191" customFormat="false" ht="15.75" hidden="false" customHeight="true" outlineLevel="0" collapsed="false">
      <c r="A191" s="103"/>
      <c r="B191" s="103" t="s">
        <v>322</v>
      </c>
      <c r="C191" s="131"/>
      <c r="D191" s="132"/>
      <c r="E191" s="133" t="s">
        <v>594</v>
      </c>
      <c r="F191" s="134" t="n">
        <v>10742524.9</v>
      </c>
      <c r="G191" s="134" t="n">
        <v>10742524.9</v>
      </c>
      <c r="H191" s="134" t="n">
        <v>10742524.9</v>
      </c>
      <c r="I191" s="134" t="n">
        <v>0</v>
      </c>
      <c r="J191" s="134" t="n">
        <v>0</v>
      </c>
      <c r="K191" s="134" t="n">
        <v>0</v>
      </c>
      <c r="L191" s="134" t="n">
        <v>0</v>
      </c>
      <c r="M191" s="134" t="n">
        <v>0</v>
      </c>
      <c r="N191" s="134" t="n">
        <v>0</v>
      </c>
      <c r="O191" s="134" t="n">
        <v>0</v>
      </c>
      <c r="P191" s="134" t="n">
        <v>0</v>
      </c>
      <c r="Q191" s="134" t="n">
        <v>0</v>
      </c>
      <c r="R191" s="134" t="n">
        <v>0</v>
      </c>
      <c r="S191" s="134" t="n">
        <v>0</v>
      </c>
      <c r="T191" s="134" t="n">
        <v>0</v>
      </c>
      <c r="U191" s="134" t="n">
        <v>0</v>
      </c>
      <c r="V191" s="29" t="n">
        <v>0</v>
      </c>
    </row>
    <row r="192" customFormat="false" ht="15.75" hidden="false" customHeight="true" outlineLevel="0" collapsed="false">
      <c r="A192" s="103" t="s">
        <v>270</v>
      </c>
      <c r="B192" s="103" t="s">
        <v>325</v>
      </c>
      <c r="C192" s="131" t="s">
        <v>266</v>
      </c>
      <c r="D192" s="132" t="s">
        <v>595</v>
      </c>
      <c r="E192" s="133" t="s">
        <v>596</v>
      </c>
      <c r="F192" s="134" t="n">
        <v>10742524.9</v>
      </c>
      <c r="G192" s="134" t="n">
        <v>10742524.9</v>
      </c>
      <c r="H192" s="134" t="n">
        <v>10742524.9</v>
      </c>
      <c r="I192" s="134" t="n">
        <v>0</v>
      </c>
      <c r="J192" s="134" t="n">
        <v>0</v>
      </c>
      <c r="K192" s="134" t="n">
        <v>0</v>
      </c>
      <c r="L192" s="134" t="n">
        <v>0</v>
      </c>
      <c r="M192" s="134" t="n">
        <v>0</v>
      </c>
      <c r="N192" s="134" t="n">
        <v>0</v>
      </c>
      <c r="O192" s="134" t="n">
        <v>0</v>
      </c>
      <c r="P192" s="134" t="n">
        <v>0</v>
      </c>
      <c r="Q192" s="134" t="n">
        <v>0</v>
      </c>
      <c r="R192" s="134" t="n">
        <v>0</v>
      </c>
      <c r="S192" s="134" t="n">
        <v>0</v>
      </c>
      <c r="T192" s="134" t="n">
        <v>0</v>
      </c>
      <c r="U192" s="134" t="n">
        <v>0</v>
      </c>
      <c r="V192" s="29" t="n">
        <v>0</v>
      </c>
    </row>
    <row r="193" customFormat="false" ht="15.75" hidden="false" customHeight="true" outlineLevel="0" collapsed="false">
      <c r="A193" s="103" t="s">
        <v>403</v>
      </c>
      <c r="B193" s="103"/>
      <c r="C193" s="131"/>
      <c r="D193" s="132"/>
      <c r="E193" s="133" t="s">
        <v>530</v>
      </c>
      <c r="F193" s="134" t="n">
        <v>463159.2</v>
      </c>
      <c r="G193" s="134" t="n">
        <v>463159.2</v>
      </c>
      <c r="H193" s="134" t="n">
        <v>463159.2</v>
      </c>
      <c r="I193" s="134" t="n">
        <v>0</v>
      </c>
      <c r="J193" s="134" t="n">
        <v>0</v>
      </c>
      <c r="K193" s="134" t="n">
        <v>0</v>
      </c>
      <c r="L193" s="134" t="n">
        <v>0</v>
      </c>
      <c r="M193" s="134" t="n">
        <v>0</v>
      </c>
      <c r="N193" s="134" t="n">
        <v>0</v>
      </c>
      <c r="O193" s="134" t="n">
        <v>0</v>
      </c>
      <c r="P193" s="134" t="n">
        <v>0</v>
      </c>
      <c r="Q193" s="134" t="n">
        <v>0</v>
      </c>
      <c r="R193" s="134" t="n">
        <v>0</v>
      </c>
      <c r="S193" s="134" t="n">
        <v>0</v>
      </c>
      <c r="T193" s="134" t="n">
        <v>0</v>
      </c>
      <c r="U193" s="134" t="n">
        <v>0</v>
      </c>
      <c r="V193" s="29" t="n">
        <v>0</v>
      </c>
    </row>
    <row r="194" customFormat="false" ht="15.75" hidden="false" customHeight="true" outlineLevel="0" collapsed="false">
      <c r="A194" s="103"/>
      <c r="B194" s="103" t="s">
        <v>363</v>
      </c>
      <c r="C194" s="131"/>
      <c r="D194" s="132"/>
      <c r="E194" s="133" t="s">
        <v>531</v>
      </c>
      <c r="F194" s="134" t="n">
        <v>463159.2</v>
      </c>
      <c r="G194" s="134" t="n">
        <v>463159.2</v>
      </c>
      <c r="H194" s="134" t="n">
        <v>463159.2</v>
      </c>
      <c r="I194" s="134" t="n">
        <v>0</v>
      </c>
      <c r="J194" s="134" t="n">
        <v>0</v>
      </c>
      <c r="K194" s="134" t="n">
        <v>0</v>
      </c>
      <c r="L194" s="134" t="n">
        <v>0</v>
      </c>
      <c r="M194" s="134" t="n">
        <v>0</v>
      </c>
      <c r="N194" s="134" t="n">
        <v>0</v>
      </c>
      <c r="O194" s="134" t="n">
        <v>0</v>
      </c>
      <c r="P194" s="134" t="n">
        <v>0</v>
      </c>
      <c r="Q194" s="134" t="n">
        <v>0</v>
      </c>
      <c r="R194" s="134" t="n">
        <v>0</v>
      </c>
      <c r="S194" s="134" t="n">
        <v>0</v>
      </c>
      <c r="T194" s="134" t="n">
        <v>0</v>
      </c>
      <c r="U194" s="134" t="n">
        <v>0</v>
      </c>
      <c r="V194" s="29" t="n">
        <v>0</v>
      </c>
    </row>
    <row r="195" customFormat="false" ht="15.75" hidden="false" customHeight="true" outlineLevel="0" collapsed="false">
      <c r="A195" s="103" t="s">
        <v>407</v>
      </c>
      <c r="B195" s="103" t="s">
        <v>366</v>
      </c>
      <c r="C195" s="131" t="s">
        <v>363</v>
      </c>
      <c r="D195" s="132" t="s">
        <v>595</v>
      </c>
      <c r="E195" s="133" t="s">
        <v>532</v>
      </c>
      <c r="F195" s="134" t="n">
        <v>463159.2</v>
      </c>
      <c r="G195" s="134" t="n">
        <v>463159.2</v>
      </c>
      <c r="H195" s="134" t="n">
        <v>463159.2</v>
      </c>
      <c r="I195" s="134" t="n">
        <v>0</v>
      </c>
      <c r="J195" s="134" t="n">
        <v>0</v>
      </c>
      <c r="K195" s="134" t="n">
        <v>0</v>
      </c>
      <c r="L195" s="134" t="n">
        <v>0</v>
      </c>
      <c r="M195" s="134" t="n">
        <v>0</v>
      </c>
      <c r="N195" s="134" t="n">
        <v>0</v>
      </c>
      <c r="O195" s="134" t="n">
        <v>0</v>
      </c>
      <c r="P195" s="134" t="n">
        <v>0</v>
      </c>
      <c r="Q195" s="134" t="n">
        <v>0</v>
      </c>
      <c r="R195" s="134" t="n">
        <v>0</v>
      </c>
      <c r="S195" s="134" t="n">
        <v>0</v>
      </c>
      <c r="T195" s="134" t="n">
        <v>0</v>
      </c>
      <c r="U195" s="134" t="n">
        <v>0</v>
      </c>
      <c r="V195" s="29" t="n">
        <v>0</v>
      </c>
    </row>
    <row r="196" customFormat="false" ht="15.75" hidden="false" customHeight="true" outlineLevel="0" collapsed="false">
      <c r="A196" s="103"/>
      <c r="B196" s="103"/>
      <c r="C196" s="131"/>
      <c r="D196" s="132" t="s">
        <v>166</v>
      </c>
      <c r="E196" s="133" t="s">
        <v>167</v>
      </c>
      <c r="F196" s="134" t="n">
        <v>7181513.32</v>
      </c>
      <c r="G196" s="134" t="n">
        <v>7181513.32</v>
      </c>
      <c r="H196" s="134" t="n">
        <v>7181513.32</v>
      </c>
      <c r="I196" s="134" t="n">
        <v>0</v>
      </c>
      <c r="J196" s="134" t="n">
        <v>0</v>
      </c>
      <c r="K196" s="134" t="n">
        <v>0</v>
      </c>
      <c r="L196" s="134" t="n">
        <v>0</v>
      </c>
      <c r="M196" s="134" t="n">
        <v>0</v>
      </c>
      <c r="N196" s="134" t="n">
        <v>0</v>
      </c>
      <c r="O196" s="134" t="n">
        <v>0</v>
      </c>
      <c r="P196" s="134" t="n">
        <v>0</v>
      </c>
      <c r="Q196" s="134" t="n">
        <v>0</v>
      </c>
      <c r="R196" s="134" t="n">
        <v>0</v>
      </c>
      <c r="S196" s="134" t="n">
        <v>0</v>
      </c>
      <c r="T196" s="134" t="n">
        <v>0</v>
      </c>
      <c r="U196" s="134" t="n">
        <v>0</v>
      </c>
      <c r="V196" s="29" t="n">
        <v>0</v>
      </c>
    </row>
    <row r="197" customFormat="false" ht="15.75" hidden="false" customHeight="true" outlineLevel="0" collapsed="false">
      <c r="A197" s="103" t="s">
        <v>264</v>
      </c>
      <c r="B197" s="103"/>
      <c r="C197" s="131"/>
      <c r="D197" s="132"/>
      <c r="E197" s="133" t="s">
        <v>526</v>
      </c>
      <c r="F197" s="134" t="n">
        <v>3617039.2</v>
      </c>
      <c r="G197" s="134" t="n">
        <v>3617039.2</v>
      </c>
      <c r="H197" s="134" t="n">
        <v>3617039.2</v>
      </c>
      <c r="I197" s="134" t="n">
        <v>0</v>
      </c>
      <c r="J197" s="134" t="n">
        <v>0</v>
      </c>
      <c r="K197" s="134" t="n">
        <v>0</v>
      </c>
      <c r="L197" s="134" t="n">
        <v>0</v>
      </c>
      <c r="M197" s="134" t="n">
        <v>0</v>
      </c>
      <c r="N197" s="134" t="n">
        <v>0</v>
      </c>
      <c r="O197" s="134" t="n">
        <v>0</v>
      </c>
      <c r="P197" s="134" t="n">
        <v>0</v>
      </c>
      <c r="Q197" s="134" t="n">
        <v>0</v>
      </c>
      <c r="R197" s="134" t="n">
        <v>0</v>
      </c>
      <c r="S197" s="134" t="n">
        <v>0</v>
      </c>
      <c r="T197" s="134" t="n">
        <v>0</v>
      </c>
      <c r="U197" s="134" t="n">
        <v>0</v>
      </c>
      <c r="V197" s="29" t="n">
        <v>0</v>
      </c>
    </row>
    <row r="198" customFormat="false" ht="15.75" hidden="false" customHeight="true" outlineLevel="0" collapsed="false">
      <c r="A198" s="103"/>
      <c r="B198" s="103" t="s">
        <v>293</v>
      </c>
      <c r="C198" s="131"/>
      <c r="D198" s="132"/>
      <c r="E198" s="133" t="s">
        <v>597</v>
      </c>
      <c r="F198" s="134" t="n">
        <v>3617039.2</v>
      </c>
      <c r="G198" s="134" t="n">
        <v>3617039.2</v>
      </c>
      <c r="H198" s="134" t="n">
        <v>3617039.2</v>
      </c>
      <c r="I198" s="134" t="n">
        <v>0</v>
      </c>
      <c r="J198" s="134" t="n">
        <v>0</v>
      </c>
      <c r="K198" s="134" t="n">
        <v>0</v>
      </c>
      <c r="L198" s="134" t="n">
        <v>0</v>
      </c>
      <c r="M198" s="134" t="n">
        <v>0</v>
      </c>
      <c r="N198" s="134" t="n">
        <v>0</v>
      </c>
      <c r="O198" s="134" t="n">
        <v>0</v>
      </c>
      <c r="P198" s="134" t="n">
        <v>0</v>
      </c>
      <c r="Q198" s="134" t="n">
        <v>0</v>
      </c>
      <c r="R198" s="134" t="n">
        <v>0</v>
      </c>
      <c r="S198" s="134" t="n">
        <v>0</v>
      </c>
      <c r="T198" s="134" t="n">
        <v>0</v>
      </c>
      <c r="U198" s="134" t="n">
        <v>0</v>
      </c>
      <c r="V198" s="29" t="n">
        <v>0</v>
      </c>
    </row>
    <row r="199" customFormat="false" ht="15.75" hidden="false" customHeight="true" outlineLevel="0" collapsed="false">
      <c r="A199" s="103" t="s">
        <v>270</v>
      </c>
      <c r="B199" s="103" t="s">
        <v>296</v>
      </c>
      <c r="C199" s="131" t="s">
        <v>266</v>
      </c>
      <c r="D199" s="132" t="s">
        <v>598</v>
      </c>
      <c r="E199" s="133" t="s">
        <v>599</v>
      </c>
      <c r="F199" s="134" t="n">
        <v>3617039.2</v>
      </c>
      <c r="G199" s="134" t="n">
        <v>3617039.2</v>
      </c>
      <c r="H199" s="134" t="n">
        <v>3617039.2</v>
      </c>
      <c r="I199" s="134" t="n">
        <v>0</v>
      </c>
      <c r="J199" s="134" t="n">
        <v>0</v>
      </c>
      <c r="K199" s="134" t="n">
        <v>0</v>
      </c>
      <c r="L199" s="134" t="n">
        <v>0</v>
      </c>
      <c r="M199" s="134" t="n">
        <v>0</v>
      </c>
      <c r="N199" s="134" t="n">
        <v>0</v>
      </c>
      <c r="O199" s="134" t="n">
        <v>0</v>
      </c>
      <c r="P199" s="134" t="n">
        <v>0</v>
      </c>
      <c r="Q199" s="134" t="n">
        <v>0</v>
      </c>
      <c r="R199" s="134" t="n">
        <v>0</v>
      </c>
      <c r="S199" s="134" t="n">
        <v>0</v>
      </c>
      <c r="T199" s="134" t="n">
        <v>0</v>
      </c>
      <c r="U199" s="134" t="n">
        <v>0</v>
      </c>
      <c r="V199" s="29" t="n">
        <v>0</v>
      </c>
    </row>
    <row r="200" customFormat="false" ht="15.75" hidden="false" customHeight="true" outlineLevel="0" collapsed="false">
      <c r="A200" s="103" t="s">
        <v>403</v>
      </c>
      <c r="B200" s="103"/>
      <c r="C200" s="131"/>
      <c r="D200" s="132"/>
      <c r="E200" s="133" t="s">
        <v>530</v>
      </c>
      <c r="F200" s="134" t="n">
        <v>564474.12</v>
      </c>
      <c r="G200" s="134" t="n">
        <v>564474.12</v>
      </c>
      <c r="H200" s="134" t="n">
        <v>564474.12</v>
      </c>
      <c r="I200" s="134" t="n">
        <v>0</v>
      </c>
      <c r="J200" s="134" t="n">
        <v>0</v>
      </c>
      <c r="K200" s="134" t="n">
        <v>0</v>
      </c>
      <c r="L200" s="134" t="n">
        <v>0</v>
      </c>
      <c r="M200" s="134" t="n">
        <v>0</v>
      </c>
      <c r="N200" s="134" t="n">
        <v>0</v>
      </c>
      <c r="O200" s="134" t="n">
        <v>0</v>
      </c>
      <c r="P200" s="134" t="n">
        <v>0</v>
      </c>
      <c r="Q200" s="134" t="n">
        <v>0</v>
      </c>
      <c r="R200" s="134" t="n">
        <v>0</v>
      </c>
      <c r="S200" s="134" t="n">
        <v>0</v>
      </c>
      <c r="T200" s="134" t="n">
        <v>0</v>
      </c>
      <c r="U200" s="134" t="n">
        <v>0</v>
      </c>
      <c r="V200" s="29" t="n">
        <v>0</v>
      </c>
    </row>
    <row r="201" customFormat="false" ht="15.75" hidden="false" customHeight="true" outlineLevel="0" collapsed="false">
      <c r="A201" s="103"/>
      <c r="B201" s="103" t="s">
        <v>363</v>
      </c>
      <c r="C201" s="131"/>
      <c r="D201" s="132"/>
      <c r="E201" s="133" t="s">
        <v>531</v>
      </c>
      <c r="F201" s="134" t="n">
        <v>564474.12</v>
      </c>
      <c r="G201" s="134" t="n">
        <v>564474.12</v>
      </c>
      <c r="H201" s="134" t="n">
        <v>564474.12</v>
      </c>
      <c r="I201" s="134" t="n">
        <v>0</v>
      </c>
      <c r="J201" s="134" t="n">
        <v>0</v>
      </c>
      <c r="K201" s="134" t="n">
        <v>0</v>
      </c>
      <c r="L201" s="134" t="n">
        <v>0</v>
      </c>
      <c r="M201" s="134" t="n">
        <v>0</v>
      </c>
      <c r="N201" s="134" t="n">
        <v>0</v>
      </c>
      <c r="O201" s="134" t="n">
        <v>0</v>
      </c>
      <c r="P201" s="134" t="n">
        <v>0</v>
      </c>
      <c r="Q201" s="134" t="n">
        <v>0</v>
      </c>
      <c r="R201" s="134" t="n">
        <v>0</v>
      </c>
      <c r="S201" s="134" t="n">
        <v>0</v>
      </c>
      <c r="T201" s="134" t="n">
        <v>0</v>
      </c>
      <c r="U201" s="134" t="n">
        <v>0</v>
      </c>
      <c r="V201" s="29" t="n">
        <v>0</v>
      </c>
    </row>
    <row r="202" customFormat="false" ht="15.75" hidden="false" customHeight="true" outlineLevel="0" collapsed="false">
      <c r="A202" s="103" t="s">
        <v>407</v>
      </c>
      <c r="B202" s="103" t="s">
        <v>366</v>
      </c>
      <c r="C202" s="131" t="s">
        <v>363</v>
      </c>
      <c r="D202" s="132" t="s">
        <v>598</v>
      </c>
      <c r="E202" s="133" t="s">
        <v>532</v>
      </c>
      <c r="F202" s="134" t="n">
        <v>564474.12</v>
      </c>
      <c r="G202" s="134" t="n">
        <v>564474.12</v>
      </c>
      <c r="H202" s="134" t="n">
        <v>564474.12</v>
      </c>
      <c r="I202" s="134" t="n">
        <v>0</v>
      </c>
      <c r="J202" s="134" t="n">
        <v>0</v>
      </c>
      <c r="K202" s="134" t="n">
        <v>0</v>
      </c>
      <c r="L202" s="134" t="n">
        <v>0</v>
      </c>
      <c r="M202" s="134" t="n">
        <v>0</v>
      </c>
      <c r="N202" s="134" t="n">
        <v>0</v>
      </c>
      <c r="O202" s="134" t="n">
        <v>0</v>
      </c>
      <c r="P202" s="134" t="n">
        <v>0</v>
      </c>
      <c r="Q202" s="134" t="n">
        <v>0</v>
      </c>
      <c r="R202" s="134" t="n">
        <v>0</v>
      </c>
      <c r="S202" s="134" t="n">
        <v>0</v>
      </c>
      <c r="T202" s="134" t="n">
        <v>0</v>
      </c>
      <c r="U202" s="134" t="n">
        <v>0</v>
      </c>
      <c r="V202" s="29" t="n">
        <v>0</v>
      </c>
    </row>
    <row r="203" customFormat="false" ht="15.75" hidden="false" customHeight="true" outlineLevel="0" collapsed="false">
      <c r="A203" s="103" t="s">
        <v>488</v>
      </c>
      <c r="B203" s="103"/>
      <c r="C203" s="131"/>
      <c r="D203" s="132"/>
      <c r="E203" s="133" t="s">
        <v>600</v>
      </c>
      <c r="F203" s="134" t="n">
        <v>3000000</v>
      </c>
      <c r="G203" s="134" t="n">
        <v>3000000</v>
      </c>
      <c r="H203" s="134" t="n">
        <v>3000000</v>
      </c>
      <c r="I203" s="134" t="n">
        <v>0</v>
      </c>
      <c r="J203" s="134" t="n">
        <v>0</v>
      </c>
      <c r="K203" s="134" t="n">
        <v>0</v>
      </c>
      <c r="L203" s="134" t="n">
        <v>0</v>
      </c>
      <c r="M203" s="134" t="n">
        <v>0</v>
      </c>
      <c r="N203" s="134" t="n">
        <v>0</v>
      </c>
      <c r="O203" s="134" t="n">
        <v>0</v>
      </c>
      <c r="P203" s="134" t="n">
        <v>0</v>
      </c>
      <c r="Q203" s="134" t="n">
        <v>0</v>
      </c>
      <c r="R203" s="134" t="n">
        <v>0</v>
      </c>
      <c r="S203" s="134" t="n">
        <v>0</v>
      </c>
      <c r="T203" s="134" t="n">
        <v>0</v>
      </c>
      <c r="U203" s="134" t="n">
        <v>0</v>
      </c>
      <c r="V203" s="29" t="n">
        <v>0</v>
      </c>
    </row>
    <row r="204" customFormat="false" ht="15.75" hidden="false" customHeight="true" outlineLevel="0" collapsed="false">
      <c r="A204" s="103"/>
      <c r="B204" s="103" t="s">
        <v>363</v>
      </c>
      <c r="C204" s="131"/>
      <c r="D204" s="132"/>
      <c r="E204" s="133" t="s">
        <v>601</v>
      </c>
      <c r="F204" s="134" t="n">
        <v>3000000</v>
      </c>
      <c r="G204" s="134" t="n">
        <v>3000000</v>
      </c>
      <c r="H204" s="134" t="n">
        <v>3000000</v>
      </c>
      <c r="I204" s="134" t="n">
        <v>0</v>
      </c>
      <c r="J204" s="134" t="n">
        <v>0</v>
      </c>
      <c r="K204" s="134" t="n">
        <v>0</v>
      </c>
      <c r="L204" s="134" t="n">
        <v>0</v>
      </c>
      <c r="M204" s="134" t="n">
        <v>0</v>
      </c>
      <c r="N204" s="134" t="n">
        <v>0</v>
      </c>
      <c r="O204" s="134" t="n">
        <v>0</v>
      </c>
      <c r="P204" s="134" t="n">
        <v>0</v>
      </c>
      <c r="Q204" s="134" t="n">
        <v>0</v>
      </c>
      <c r="R204" s="134" t="n">
        <v>0</v>
      </c>
      <c r="S204" s="134" t="n">
        <v>0</v>
      </c>
      <c r="T204" s="134" t="n">
        <v>0</v>
      </c>
      <c r="U204" s="134" t="n">
        <v>0</v>
      </c>
      <c r="V204" s="29" t="n">
        <v>0</v>
      </c>
    </row>
    <row r="205" customFormat="false" ht="15.75" hidden="false" customHeight="true" outlineLevel="0" collapsed="false">
      <c r="A205" s="103" t="s">
        <v>492</v>
      </c>
      <c r="B205" s="103" t="s">
        <v>366</v>
      </c>
      <c r="C205" s="131" t="s">
        <v>357</v>
      </c>
      <c r="D205" s="132" t="s">
        <v>598</v>
      </c>
      <c r="E205" s="133" t="s">
        <v>602</v>
      </c>
      <c r="F205" s="134" t="n">
        <v>3000000</v>
      </c>
      <c r="G205" s="134" t="n">
        <v>3000000</v>
      </c>
      <c r="H205" s="134" t="n">
        <v>3000000</v>
      </c>
      <c r="I205" s="134" t="n">
        <v>0</v>
      </c>
      <c r="J205" s="134" t="n">
        <v>0</v>
      </c>
      <c r="K205" s="134" t="n">
        <v>0</v>
      </c>
      <c r="L205" s="134" t="n">
        <v>0</v>
      </c>
      <c r="M205" s="134" t="n">
        <v>0</v>
      </c>
      <c r="N205" s="134" t="n">
        <v>0</v>
      </c>
      <c r="O205" s="134" t="n">
        <v>0</v>
      </c>
      <c r="P205" s="134" t="n">
        <v>0</v>
      </c>
      <c r="Q205" s="134" t="n">
        <v>0</v>
      </c>
      <c r="R205" s="134" t="n">
        <v>0</v>
      </c>
      <c r="S205" s="134" t="n">
        <v>0</v>
      </c>
      <c r="T205" s="134" t="n">
        <v>0</v>
      </c>
      <c r="U205" s="134" t="n">
        <v>0</v>
      </c>
      <c r="V205" s="29" t="n">
        <v>0</v>
      </c>
    </row>
    <row r="206" customFormat="false" ht="15.75" hidden="false" customHeight="true" outlineLevel="0" collapsed="false">
      <c r="A206" s="103"/>
      <c r="B206" s="103"/>
      <c r="C206" s="131"/>
      <c r="D206" s="132" t="s">
        <v>168</v>
      </c>
      <c r="E206" s="133" t="s">
        <v>169</v>
      </c>
      <c r="F206" s="134" t="n">
        <v>14340083.68</v>
      </c>
      <c r="G206" s="134" t="n">
        <v>14340083.68</v>
      </c>
      <c r="H206" s="134" t="n">
        <v>14340083.68</v>
      </c>
      <c r="I206" s="134" t="n">
        <v>0</v>
      </c>
      <c r="J206" s="134" t="n">
        <v>0</v>
      </c>
      <c r="K206" s="134" t="n">
        <v>0</v>
      </c>
      <c r="L206" s="134" t="n">
        <v>0</v>
      </c>
      <c r="M206" s="134" t="n">
        <v>0</v>
      </c>
      <c r="N206" s="134" t="n">
        <v>0</v>
      </c>
      <c r="O206" s="134" t="n">
        <v>0</v>
      </c>
      <c r="P206" s="134" t="n">
        <v>0</v>
      </c>
      <c r="Q206" s="134" t="n">
        <v>0</v>
      </c>
      <c r="R206" s="134" t="n">
        <v>0</v>
      </c>
      <c r="S206" s="134" t="n">
        <v>0</v>
      </c>
      <c r="T206" s="134" t="n">
        <v>0</v>
      </c>
      <c r="U206" s="134" t="n">
        <v>0</v>
      </c>
      <c r="V206" s="29" t="n">
        <v>0</v>
      </c>
    </row>
    <row r="207" customFormat="false" ht="15.75" hidden="false" customHeight="true" outlineLevel="0" collapsed="false">
      <c r="A207" s="103" t="s">
        <v>403</v>
      </c>
      <c r="B207" s="103"/>
      <c r="C207" s="131"/>
      <c r="D207" s="132"/>
      <c r="E207" s="133" t="s">
        <v>530</v>
      </c>
      <c r="F207" s="134" t="n">
        <v>867318.48</v>
      </c>
      <c r="G207" s="134" t="n">
        <v>867318.48</v>
      </c>
      <c r="H207" s="134" t="n">
        <v>867318.48</v>
      </c>
      <c r="I207" s="134" t="n">
        <v>0</v>
      </c>
      <c r="J207" s="134" t="n">
        <v>0</v>
      </c>
      <c r="K207" s="134" t="n">
        <v>0</v>
      </c>
      <c r="L207" s="134" t="n">
        <v>0</v>
      </c>
      <c r="M207" s="134" t="n">
        <v>0</v>
      </c>
      <c r="N207" s="134" t="n">
        <v>0</v>
      </c>
      <c r="O207" s="134" t="n">
        <v>0</v>
      </c>
      <c r="P207" s="134" t="n">
        <v>0</v>
      </c>
      <c r="Q207" s="134" t="n">
        <v>0</v>
      </c>
      <c r="R207" s="134" t="n">
        <v>0</v>
      </c>
      <c r="S207" s="134" t="n">
        <v>0</v>
      </c>
      <c r="T207" s="134" t="n">
        <v>0</v>
      </c>
      <c r="U207" s="134" t="n">
        <v>0</v>
      </c>
      <c r="V207" s="29" t="n">
        <v>0</v>
      </c>
    </row>
    <row r="208" customFormat="false" ht="15.75" hidden="false" customHeight="true" outlineLevel="0" collapsed="false">
      <c r="A208" s="103"/>
      <c r="B208" s="103" t="s">
        <v>363</v>
      </c>
      <c r="C208" s="131"/>
      <c r="D208" s="132"/>
      <c r="E208" s="133" t="s">
        <v>531</v>
      </c>
      <c r="F208" s="134" t="n">
        <v>867318.48</v>
      </c>
      <c r="G208" s="134" t="n">
        <v>867318.48</v>
      </c>
      <c r="H208" s="134" t="n">
        <v>867318.48</v>
      </c>
      <c r="I208" s="134" t="n">
        <v>0</v>
      </c>
      <c r="J208" s="134" t="n">
        <v>0</v>
      </c>
      <c r="K208" s="134" t="n">
        <v>0</v>
      </c>
      <c r="L208" s="134" t="n">
        <v>0</v>
      </c>
      <c r="M208" s="134" t="n">
        <v>0</v>
      </c>
      <c r="N208" s="134" t="n">
        <v>0</v>
      </c>
      <c r="O208" s="134" t="n">
        <v>0</v>
      </c>
      <c r="P208" s="134" t="n">
        <v>0</v>
      </c>
      <c r="Q208" s="134" t="n">
        <v>0</v>
      </c>
      <c r="R208" s="134" t="n">
        <v>0</v>
      </c>
      <c r="S208" s="134" t="n">
        <v>0</v>
      </c>
      <c r="T208" s="134" t="n">
        <v>0</v>
      </c>
      <c r="U208" s="134" t="n">
        <v>0</v>
      </c>
      <c r="V208" s="29" t="n">
        <v>0</v>
      </c>
    </row>
    <row r="209" customFormat="false" ht="15.75" hidden="false" customHeight="true" outlineLevel="0" collapsed="false">
      <c r="A209" s="103" t="s">
        <v>407</v>
      </c>
      <c r="B209" s="103" t="s">
        <v>366</v>
      </c>
      <c r="C209" s="131" t="s">
        <v>363</v>
      </c>
      <c r="D209" s="132" t="s">
        <v>603</v>
      </c>
      <c r="E209" s="133" t="s">
        <v>532</v>
      </c>
      <c r="F209" s="134" t="n">
        <v>867318.48</v>
      </c>
      <c r="G209" s="134" t="n">
        <v>867318.48</v>
      </c>
      <c r="H209" s="134" t="n">
        <v>867318.48</v>
      </c>
      <c r="I209" s="134" t="n">
        <v>0</v>
      </c>
      <c r="J209" s="134" t="n">
        <v>0</v>
      </c>
      <c r="K209" s="134" t="n">
        <v>0</v>
      </c>
      <c r="L209" s="134" t="n">
        <v>0</v>
      </c>
      <c r="M209" s="134" t="n">
        <v>0</v>
      </c>
      <c r="N209" s="134" t="n">
        <v>0</v>
      </c>
      <c r="O209" s="134" t="n">
        <v>0</v>
      </c>
      <c r="P209" s="134" t="n">
        <v>0</v>
      </c>
      <c r="Q209" s="134" t="n">
        <v>0</v>
      </c>
      <c r="R209" s="134" t="n">
        <v>0</v>
      </c>
      <c r="S209" s="134" t="n">
        <v>0</v>
      </c>
      <c r="T209" s="134" t="n">
        <v>0</v>
      </c>
      <c r="U209" s="134" t="n">
        <v>0</v>
      </c>
      <c r="V209" s="29" t="n">
        <v>0</v>
      </c>
    </row>
    <row r="210" customFormat="false" ht="15.75" hidden="false" customHeight="true" outlineLevel="0" collapsed="false">
      <c r="A210" s="103" t="s">
        <v>475</v>
      </c>
      <c r="B210" s="103"/>
      <c r="C210" s="131"/>
      <c r="D210" s="132"/>
      <c r="E210" s="133" t="s">
        <v>604</v>
      </c>
      <c r="F210" s="134" t="n">
        <v>13472765.2</v>
      </c>
      <c r="G210" s="134" t="n">
        <v>13472765.2</v>
      </c>
      <c r="H210" s="134" t="n">
        <v>13472765.2</v>
      </c>
      <c r="I210" s="134" t="n">
        <v>0</v>
      </c>
      <c r="J210" s="134" t="n">
        <v>0</v>
      </c>
      <c r="K210" s="134" t="n">
        <v>0</v>
      </c>
      <c r="L210" s="134" t="n">
        <v>0</v>
      </c>
      <c r="M210" s="134" t="n">
        <v>0</v>
      </c>
      <c r="N210" s="134" t="n">
        <v>0</v>
      </c>
      <c r="O210" s="134" t="n">
        <v>0</v>
      </c>
      <c r="P210" s="134" t="n">
        <v>0</v>
      </c>
      <c r="Q210" s="134" t="n">
        <v>0</v>
      </c>
      <c r="R210" s="134" t="n">
        <v>0</v>
      </c>
      <c r="S210" s="134" t="n">
        <v>0</v>
      </c>
      <c r="T210" s="134" t="n">
        <v>0</v>
      </c>
      <c r="U210" s="134" t="n">
        <v>0</v>
      </c>
      <c r="V210" s="29" t="n">
        <v>0</v>
      </c>
    </row>
    <row r="211" customFormat="false" ht="15.75" hidden="false" customHeight="true" outlineLevel="0" collapsed="false">
      <c r="A211" s="103"/>
      <c r="B211" s="103" t="s">
        <v>266</v>
      </c>
      <c r="C211" s="131"/>
      <c r="D211" s="132"/>
      <c r="E211" s="133" t="s">
        <v>605</v>
      </c>
      <c r="F211" s="134" t="n">
        <v>5087965.2</v>
      </c>
      <c r="G211" s="134" t="n">
        <v>5087965.2</v>
      </c>
      <c r="H211" s="134" t="n">
        <v>5087965.2</v>
      </c>
      <c r="I211" s="134" t="n">
        <v>0</v>
      </c>
      <c r="J211" s="134" t="n">
        <v>0</v>
      </c>
      <c r="K211" s="134" t="n">
        <v>0</v>
      </c>
      <c r="L211" s="134" t="n">
        <v>0</v>
      </c>
      <c r="M211" s="134" t="n">
        <v>0</v>
      </c>
      <c r="N211" s="134" t="n">
        <v>0</v>
      </c>
      <c r="O211" s="134" t="n">
        <v>0</v>
      </c>
      <c r="P211" s="134" t="n">
        <v>0</v>
      </c>
      <c r="Q211" s="134" t="n">
        <v>0</v>
      </c>
      <c r="R211" s="134" t="n">
        <v>0</v>
      </c>
      <c r="S211" s="134" t="n">
        <v>0</v>
      </c>
      <c r="T211" s="134" t="n">
        <v>0</v>
      </c>
      <c r="U211" s="134" t="n">
        <v>0</v>
      </c>
      <c r="V211" s="29" t="n">
        <v>0</v>
      </c>
    </row>
    <row r="212" customFormat="false" ht="15.75" hidden="false" customHeight="true" outlineLevel="0" collapsed="false">
      <c r="A212" s="103" t="s">
        <v>479</v>
      </c>
      <c r="B212" s="103" t="s">
        <v>271</v>
      </c>
      <c r="C212" s="131" t="s">
        <v>266</v>
      </c>
      <c r="D212" s="132" t="s">
        <v>603</v>
      </c>
      <c r="E212" s="133" t="s">
        <v>606</v>
      </c>
      <c r="F212" s="134" t="n">
        <v>5087965.2</v>
      </c>
      <c r="G212" s="134" t="n">
        <v>5087965.2</v>
      </c>
      <c r="H212" s="134" t="n">
        <v>5087965.2</v>
      </c>
      <c r="I212" s="134" t="n">
        <v>0</v>
      </c>
      <c r="J212" s="134" t="n">
        <v>0</v>
      </c>
      <c r="K212" s="134" t="n">
        <v>0</v>
      </c>
      <c r="L212" s="134" t="n">
        <v>0</v>
      </c>
      <c r="M212" s="134" t="n">
        <v>0</v>
      </c>
      <c r="N212" s="134" t="n">
        <v>0</v>
      </c>
      <c r="O212" s="134" t="n">
        <v>0</v>
      </c>
      <c r="P212" s="134" t="n">
        <v>0</v>
      </c>
      <c r="Q212" s="134" t="n">
        <v>0</v>
      </c>
      <c r="R212" s="134" t="n">
        <v>0</v>
      </c>
      <c r="S212" s="134" t="n">
        <v>0</v>
      </c>
      <c r="T212" s="134" t="n">
        <v>0</v>
      </c>
      <c r="U212" s="134" t="n">
        <v>0</v>
      </c>
      <c r="V212" s="29" t="n">
        <v>0</v>
      </c>
    </row>
    <row r="213" customFormat="false" ht="15.75" hidden="false" customHeight="true" outlineLevel="0" collapsed="false">
      <c r="A213" s="103"/>
      <c r="B213" s="103" t="s">
        <v>280</v>
      </c>
      <c r="C213" s="131"/>
      <c r="D213" s="132"/>
      <c r="E213" s="133" t="s">
        <v>607</v>
      </c>
      <c r="F213" s="134" t="n">
        <v>2784800</v>
      </c>
      <c r="G213" s="134" t="n">
        <v>2784800</v>
      </c>
      <c r="H213" s="134" t="n">
        <v>2784800</v>
      </c>
      <c r="I213" s="134" t="n">
        <v>0</v>
      </c>
      <c r="J213" s="134" t="n">
        <v>0</v>
      </c>
      <c r="K213" s="134" t="n">
        <v>0</v>
      </c>
      <c r="L213" s="134" t="n">
        <v>0</v>
      </c>
      <c r="M213" s="134" t="n">
        <v>0</v>
      </c>
      <c r="N213" s="134" t="n">
        <v>0</v>
      </c>
      <c r="O213" s="134" t="n">
        <v>0</v>
      </c>
      <c r="P213" s="134" t="n">
        <v>0</v>
      </c>
      <c r="Q213" s="134" t="n">
        <v>0</v>
      </c>
      <c r="R213" s="134" t="n">
        <v>0</v>
      </c>
      <c r="S213" s="134" t="n">
        <v>0</v>
      </c>
      <c r="T213" s="134" t="n">
        <v>0</v>
      </c>
      <c r="U213" s="134" t="n">
        <v>0</v>
      </c>
      <c r="V213" s="29" t="n">
        <v>0</v>
      </c>
    </row>
    <row r="214" customFormat="false" ht="15.75" hidden="false" customHeight="true" outlineLevel="0" collapsed="false">
      <c r="A214" s="103" t="s">
        <v>479</v>
      </c>
      <c r="B214" s="103" t="s">
        <v>283</v>
      </c>
      <c r="C214" s="131" t="s">
        <v>357</v>
      </c>
      <c r="D214" s="132" t="s">
        <v>603</v>
      </c>
      <c r="E214" s="133" t="s">
        <v>608</v>
      </c>
      <c r="F214" s="134" t="n">
        <v>2784800</v>
      </c>
      <c r="G214" s="134" t="n">
        <v>2784800</v>
      </c>
      <c r="H214" s="134" t="n">
        <v>2784800</v>
      </c>
      <c r="I214" s="134" t="n">
        <v>0</v>
      </c>
      <c r="J214" s="134" t="n">
        <v>0</v>
      </c>
      <c r="K214" s="134" t="n">
        <v>0</v>
      </c>
      <c r="L214" s="134" t="n">
        <v>0</v>
      </c>
      <c r="M214" s="134" t="n">
        <v>0</v>
      </c>
      <c r="N214" s="134" t="n">
        <v>0</v>
      </c>
      <c r="O214" s="134" t="n">
        <v>0</v>
      </c>
      <c r="P214" s="134" t="n">
        <v>0</v>
      </c>
      <c r="Q214" s="134" t="n">
        <v>0</v>
      </c>
      <c r="R214" s="134" t="n">
        <v>0</v>
      </c>
      <c r="S214" s="134" t="n">
        <v>0</v>
      </c>
      <c r="T214" s="134" t="n">
        <v>0</v>
      </c>
      <c r="U214" s="134" t="n">
        <v>0</v>
      </c>
      <c r="V214" s="29" t="n">
        <v>0</v>
      </c>
    </row>
    <row r="215" customFormat="false" ht="15.75" hidden="false" customHeight="true" outlineLevel="0" collapsed="false">
      <c r="A215" s="103"/>
      <c r="B215" s="103" t="s">
        <v>363</v>
      </c>
      <c r="C215" s="131"/>
      <c r="D215" s="132"/>
      <c r="E215" s="133" t="s">
        <v>483</v>
      </c>
      <c r="F215" s="134" t="n">
        <v>4200000</v>
      </c>
      <c r="G215" s="134" t="n">
        <v>4200000</v>
      </c>
      <c r="H215" s="134" t="n">
        <v>4200000</v>
      </c>
      <c r="I215" s="134" t="n">
        <v>0</v>
      </c>
      <c r="J215" s="134" t="n">
        <v>0</v>
      </c>
      <c r="K215" s="134" t="n">
        <v>0</v>
      </c>
      <c r="L215" s="134" t="n">
        <v>0</v>
      </c>
      <c r="M215" s="134" t="n">
        <v>0</v>
      </c>
      <c r="N215" s="134" t="n">
        <v>0</v>
      </c>
      <c r="O215" s="134" t="n">
        <v>0</v>
      </c>
      <c r="P215" s="134" t="n">
        <v>0</v>
      </c>
      <c r="Q215" s="134" t="n">
        <v>0</v>
      </c>
      <c r="R215" s="134" t="n">
        <v>0</v>
      </c>
      <c r="S215" s="134" t="n">
        <v>0</v>
      </c>
      <c r="T215" s="134" t="n">
        <v>0</v>
      </c>
      <c r="U215" s="134" t="n">
        <v>0</v>
      </c>
      <c r="V215" s="29" t="n">
        <v>0</v>
      </c>
    </row>
    <row r="216" customFormat="false" ht="15.75" hidden="false" customHeight="true" outlineLevel="0" collapsed="false">
      <c r="A216" s="103" t="s">
        <v>479</v>
      </c>
      <c r="B216" s="103" t="s">
        <v>366</v>
      </c>
      <c r="C216" s="131" t="s">
        <v>266</v>
      </c>
      <c r="D216" s="132" t="s">
        <v>603</v>
      </c>
      <c r="E216" s="133" t="s">
        <v>609</v>
      </c>
      <c r="F216" s="134" t="n">
        <v>4200000</v>
      </c>
      <c r="G216" s="134" t="n">
        <v>4200000</v>
      </c>
      <c r="H216" s="134" t="n">
        <v>4200000</v>
      </c>
      <c r="I216" s="134" t="n">
        <v>0</v>
      </c>
      <c r="J216" s="134" t="n">
        <v>0</v>
      </c>
      <c r="K216" s="134" t="n">
        <v>0</v>
      </c>
      <c r="L216" s="134" t="n">
        <v>0</v>
      </c>
      <c r="M216" s="134" t="n">
        <v>0</v>
      </c>
      <c r="N216" s="134" t="n">
        <v>0</v>
      </c>
      <c r="O216" s="134" t="n">
        <v>0</v>
      </c>
      <c r="P216" s="134" t="n">
        <v>0</v>
      </c>
      <c r="Q216" s="134" t="n">
        <v>0</v>
      </c>
      <c r="R216" s="134" t="n">
        <v>0</v>
      </c>
      <c r="S216" s="134" t="n">
        <v>0</v>
      </c>
      <c r="T216" s="134" t="n">
        <v>0</v>
      </c>
      <c r="U216" s="134" t="n">
        <v>0</v>
      </c>
      <c r="V216" s="29" t="n">
        <v>0</v>
      </c>
    </row>
    <row r="217" customFormat="false" ht="15.75" hidden="false" customHeight="true" outlineLevel="0" collapsed="false">
      <c r="A217" s="103"/>
      <c r="B217" s="103" t="s">
        <v>484</v>
      </c>
      <c r="C217" s="131"/>
      <c r="D217" s="132"/>
      <c r="E217" s="133" t="s">
        <v>610</v>
      </c>
      <c r="F217" s="134" t="n">
        <v>1400000</v>
      </c>
      <c r="G217" s="134" t="n">
        <v>1400000</v>
      </c>
      <c r="H217" s="134" t="n">
        <v>1400000</v>
      </c>
      <c r="I217" s="134" t="n">
        <v>0</v>
      </c>
      <c r="J217" s="134" t="n">
        <v>0</v>
      </c>
      <c r="K217" s="134" t="n">
        <v>0</v>
      </c>
      <c r="L217" s="134" t="n">
        <v>0</v>
      </c>
      <c r="M217" s="134" t="n">
        <v>0</v>
      </c>
      <c r="N217" s="134" t="n">
        <v>0</v>
      </c>
      <c r="O217" s="134" t="n">
        <v>0</v>
      </c>
      <c r="P217" s="134" t="n">
        <v>0</v>
      </c>
      <c r="Q217" s="134" t="n">
        <v>0</v>
      </c>
      <c r="R217" s="134" t="n">
        <v>0</v>
      </c>
      <c r="S217" s="134" t="n">
        <v>0</v>
      </c>
      <c r="T217" s="134" t="n">
        <v>0</v>
      </c>
      <c r="U217" s="134" t="n">
        <v>0</v>
      </c>
      <c r="V217" s="29" t="n">
        <v>0</v>
      </c>
    </row>
    <row r="218" customFormat="false" ht="15.75" hidden="false" customHeight="true" outlineLevel="0" collapsed="false">
      <c r="A218" s="103" t="s">
        <v>479</v>
      </c>
      <c r="B218" s="103" t="s">
        <v>487</v>
      </c>
      <c r="C218" s="131" t="s">
        <v>266</v>
      </c>
      <c r="D218" s="132" t="s">
        <v>603</v>
      </c>
      <c r="E218" s="133" t="s">
        <v>611</v>
      </c>
      <c r="F218" s="134" t="n">
        <v>1400000</v>
      </c>
      <c r="G218" s="134" t="n">
        <v>1400000</v>
      </c>
      <c r="H218" s="134" t="n">
        <v>1400000</v>
      </c>
      <c r="I218" s="134" t="n">
        <v>0</v>
      </c>
      <c r="J218" s="134" t="n">
        <v>0</v>
      </c>
      <c r="K218" s="134" t="n">
        <v>0</v>
      </c>
      <c r="L218" s="134" t="n">
        <v>0</v>
      </c>
      <c r="M218" s="134" t="n">
        <v>0</v>
      </c>
      <c r="N218" s="134" t="n">
        <v>0</v>
      </c>
      <c r="O218" s="134" t="n">
        <v>0</v>
      </c>
      <c r="P218" s="134" t="n">
        <v>0</v>
      </c>
      <c r="Q218" s="134" t="n">
        <v>0</v>
      </c>
      <c r="R218" s="134" t="n">
        <v>0</v>
      </c>
      <c r="S218" s="134" t="n">
        <v>0</v>
      </c>
      <c r="T218" s="134" t="n">
        <v>0</v>
      </c>
      <c r="U218" s="134" t="n">
        <v>0</v>
      </c>
      <c r="V218" s="29" t="n">
        <v>0</v>
      </c>
    </row>
    <row r="219" customFormat="false" ht="15.75" hidden="false" customHeight="true" outlineLevel="0" collapsed="false">
      <c r="A219" s="103"/>
      <c r="B219" s="103"/>
      <c r="C219" s="131"/>
      <c r="D219" s="132" t="s">
        <v>170</v>
      </c>
      <c r="E219" s="133" t="s">
        <v>171</v>
      </c>
      <c r="F219" s="134" t="n">
        <v>3277953.37</v>
      </c>
      <c r="G219" s="134" t="n">
        <v>3277953.37</v>
      </c>
      <c r="H219" s="134" t="n">
        <v>3228953.37</v>
      </c>
      <c r="I219" s="134" t="n">
        <v>49000</v>
      </c>
      <c r="J219" s="134" t="n">
        <v>0</v>
      </c>
      <c r="K219" s="134" t="n">
        <v>0</v>
      </c>
      <c r="L219" s="134" t="n">
        <v>0</v>
      </c>
      <c r="M219" s="134" t="n">
        <v>0</v>
      </c>
      <c r="N219" s="134" t="n">
        <v>0</v>
      </c>
      <c r="O219" s="134" t="n">
        <v>0</v>
      </c>
      <c r="P219" s="134" t="n">
        <v>0</v>
      </c>
      <c r="Q219" s="134" t="n">
        <v>0</v>
      </c>
      <c r="R219" s="134" t="n">
        <v>0</v>
      </c>
      <c r="S219" s="134" t="n">
        <v>0</v>
      </c>
      <c r="T219" s="134" t="n">
        <v>0</v>
      </c>
      <c r="U219" s="134" t="n">
        <v>0</v>
      </c>
      <c r="V219" s="29" t="n">
        <v>0</v>
      </c>
    </row>
    <row r="220" customFormat="false" ht="15.75" hidden="false" customHeight="true" outlineLevel="0" collapsed="false">
      <c r="A220" s="103" t="s">
        <v>403</v>
      </c>
      <c r="B220" s="103"/>
      <c r="C220" s="131"/>
      <c r="D220" s="132"/>
      <c r="E220" s="133" t="s">
        <v>530</v>
      </c>
      <c r="F220" s="134" t="n">
        <v>439725.44</v>
      </c>
      <c r="G220" s="134" t="n">
        <v>439725.44</v>
      </c>
      <c r="H220" s="134" t="n">
        <v>439725.44</v>
      </c>
      <c r="I220" s="134" t="n">
        <v>0</v>
      </c>
      <c r="J220" s="134" t="n">
        <v>0</v>
      </c>
      <c r="K220" s="134" t="n">
        <v>0</v>
      </c>
      <c r="L220" s="134" t="n">
        <v>0</v>
      </c>
      <c r="M220" s="134" t="n">
        <v>0</v>
      </c>
      <c r="N220" s="134" t="n">
        <v>0</v>
      </c>
      <c r="O220" s="134" t="n">
        <v>0</v>
      </c>
      <c r="P220" s="134" t="n">
        <v>0</v>
      </c>
      <c r="Q220" s="134" t="n">
        <v>0</v>
      </c>
      <c r="R220" s="134" t="n">
        <v>0</v>
      </c>
      <c r="S220" s="134" t="n">
        <v>0</v>
      </c>
      <c r="T220" s="134" t="n">
        <v>0</v>
      </c>
      <c r="U220" s="134" t="n">
        <v>0</v>
      </c>
      <c r="V220" s="29" t="n">
        <v>0</v>
      </c>
    </row>
    <row r="221" customFormat="false" ht="15.75" hidden="false" customHeight="true" outlineLevel="0" collapsed="false">
      <c r="A221" s="103"/>
      <c r="B221" s="103" t="s">
        <v>363</v>
      </c>
      <c r="C221" s="131"/>
      <c r="D221" s="132"/>
      <c r="E221" s="133" t="s">
        <v>531</v>
      </c>
      <c r="F221" s="134" t="n">
        <v>439725.44</v>
      </c>
      <c r="G221" s="134" t="n">
        <v>439725.44</v>
      </c>
      <c r="H221" s="134" t="n">
        <v>439725.44</v>
      </c>
      <c r="I221" s="134" t="n">
        <v>0</v>
      </c>
      <c r="J221" s="134" t="n">
        <v>0</v>
      </c>
      <c r="K221" s="134" t="n">
        <v>0</v>
      </c>
      <c r="L221" s="134" t="n">
        <v>0</v>
      </c>
      <c r="M221" s="134" t="n">
        <v>0</v>
      </c>
      <c r="N221" s="134" t="n">
        <v>0</v>
      </c>
      <c r="O221" s="134" t="n">
        <v>0</v>
      </c>
      <c r="P221" s="134" t="n">
        <v>0</v>
      </c>
      <c r="Q221" s="134" t="n">
        <v>0</v>
      </c>
      <c r="R221" s="134" t="n">
        <v>0</v>
      </c>
      <c r="S221" s="134" t="n">
        <v>0</v>
      </c>
      <c r="T221" s="134" t="n">
        <v>0</v>
      </c>
      <c r="U221" s="134" t="n">
        <v>0</v>
      </c>
      <c r="V221" s="29" t="n">
        <v>0</v>
      </c>
    </row>
    <row r="222" customFormat="false" ht="15.75" hidden="false" customHeight="true" outlineLevel="0" collapsed="false">
      <c r="A222" s="103" t="s">
        <v>407</v>
      </c>
      <c r="B222" s="103" t="s">
        <v>366</v>
      </c>
      <c r="C222" s="131" t="s">
        <v>363</v>
      </c>
      <c r="D222" s="132" t="s">
        <v>612</v>
      </c>
      <c r="E222" s="133" t="s">
        <v>532</v>
      </c>
      <c r="F222" s="134" t="n">
        <v>439725.44</v>
      </c>
      <c r="G222" s="134" t="n">
        <v>439725.44</v>
      </c>
      <c r="H222" s="134" t="n">
        <v>439725.44</v>
      </c>
      <c r="I222" s="134" t="n">
        <v>0</v>
      </c>
      <c r="J222" s="134" t="n">
        <v>0</v>
      </c>
      <c r="K222" s="134" t="n">
        <v>0</v>
      </c>
      <c r="L222" s="134" t="n">
        <v>0</v>
      </c>
      <c r="M222" s="134" t="n">
        <v>0</v>
      </c>
      <c r="N222" s="134" t="n">
        <v>0</v>
      </c>
      <c r="O222" s="134" t="n">
        <v>0</v>
      </c>
      <c r="P222" s="134" t="n">
        <v>0</v>
      </c>
      <c r="Q222" s="134" t="n">
        <v>0</v>
      </c>
      <c r="R222" s="134" t="n">
        <v>0</v>
      </c>
      <c r="S222" s="134" t="n">
        <v>0</v>
      </c>
      <c r="T222" s="134" t="n">
        <v>0</v>
      </c>
      <c r="U222" s="134" t="n">
        <v>0</v>
      </c>
      <c r="V222" s="29" t="n">
        <v>0</v>
      </c>
    </row>
    <row r="223" customFormat="false" ht="15.75" hidden="false" customHeight="true" outlineLevel="0" collapsed="false">
      <c r="A223" s="103" t="s">
        <v>510</v>
      </c>
      <c r="B223" s="103"/>
      <c r="C223" s="131"/>
      <c r="D223" s="132"/>
      <c r="E223" s="133" t="s">
        <v>613</v>
      </c>
      <c r="F223" s="134" t="n">
        <v>2838227.93</v>
      </c>
      <c r="G223" s="134" t="n">
        <v>2838227.93</v>
      </c>
      <c r="H223" s="134" t="n">
        <v>2789227.93</v>
      </c>
      <c r="I223" s="134" t="n">
        <v>49000</v>
      </c>
      <c r="J223" s="134" t="n">
        <v>0</v>
      </c>
      <c r="K223" s="134" t="n">
        <v>0</v>
      </c>
      <c r="L223" s="134" t="n">
        <v>0</v>
      </c>
      <c r="M223" s="134" t="n">
        <v>0</v>
      </c>
      <c r="N223" s="134" t="n">
        <v>0</v>
      </c>
      <c r="O223" s="134" t="n">
        <v>0</v>
      </c>
      <c r="P223" s="134" t="n">
        <v>0</v>
      </c>
      <c r="Q223" s="134" t="n">
        <v>0</v>
      </c>
      <c r="R223" s="134" t="n">
        <v>0</v>
      </c>
      <c r="S223" s="134" t="n">
        <v>0</v>
      </c>
      <c r="T223" s="134" t="n">
        <v>0</v>
      </c>
      <c r="U223" s="134" t="n">
        <v>0</v>
      </c>
      <c r="V223" s="29" t="n">
        <v>0</v>
      </c>
    </row>
    <row r="224" customFormat="false" ht="15.75" hidden="false" customHeight="true" outlineLevel="0" collapsed="false">
      <c r="A224" s="103"/>
      <c r="B224" s="103" t="s">
        <v>266</v>
      </c>
      <c r="C224" s="131"/>
      <c r="D224" s="132"/>
      <c r="E224" s="133" t="s">
        <v>614</v>
      </c>
      <c r="F224" s="134" t="n">
        <v>2838227.93</v>
      </c>
      <c r="G224" s="134" t="n">
        <v>2838227.93</v>
      </c>
      <c r="H224" s="134" t="n">
        <v>2789227.93</v>
      </c>
      <c r="I224" s="134" t="n">
        <v>49000</v>
      </c>
      <c r="J224" s="134" t="n">
        <v>0</v>
      </c>
      <c r="K224" s="134" t="n">
        <v>0</v>
      </c>
      <c r="L224" s="134" t="n">
        <v>0</v>
      </c>
      <c r="M224" s="134" t="n">
        <v>0</v>
      </c>
      <c r="N224" s="134" t="n">
        <v>0</v>
      </c>
      <c r="O224" s="134" t="n">
        <v>0</v>
      </c>
      <c r="P224" s="134" t="n">
        <v>0</v>
      </c>
      <c r="Q224" s="134" t="n">
        <v>0</v>
      </c>
      <c r="R224" s="134" t="n">
        <v>0</v>
      </c>
      <c r="S224" s="134" t="n">
        <v>0</v>
      </c>
      <c r="T224" s="134" t="n">
        <v>0</v>
      </c>
      <c r="U224" s="134" t="n">
        <v>0</v>
      </c>
      <c r="V224" s="29" t="n">
        <v>0</v>
      </c>
    </row>
    <row r="225" customFormat="false" ht="15.75" hidden="false" customHeight="true" outlineLevel="0" collapsed="false">
      <c r="A225" s="103" t="s">
        <v>514</v>
      </c>
      <c r="B225" s="103" t="s">
        <v>271</v>
      </c>
      <c r="C225" s="131" t="s">
        <v>266</v>
      </c>
      <c r="D225" s="132" t="s">
        <v>612</v>
      </c>
      <c r="E225" s="133" t="s">
        <v>615</v>
      </c>
      <c r="F225" s="134" t="n">
        <v>2838227.93</v>
      </c>
      <c r="G225" s="134" t="n">
        <v>2838227.93</v>
      </c>
      <c r="H225" s="134" t="n">
        <v>2789227.93</v>
      </c>
      <c r="I225" s="134" t="n">
        <v>49000</v>
      </c>
      <c r="J225" s="134" t="n">
        <v>0</v>
      </c>
      <c r="K225" s="134" t="n">
        <v>0</v>
      </c>
      <c r="L225" s="134" t="n">
        <v>0</v>
      </c>
      <c r="M225" s="134" t="n">
        <v>0</v>
      </c>
      <c r="N225" s="134" t="n">
        <v>0</v>
      </c>
      <c r="O225" s="134" t="n">
        <v>0</v>
      </c>
      <c r="P225" s="134" t="n">
        <v>0</v>
      </c>
      <c r="Q225" s="134" t="n">
        <v>0</v>
      </c>
      <c r="R225" s="134" t="n">
        <v>0</v>
      </c>
      <c r="S225" s="134" t="n">
        <v>0</v>
      </c>
      <c r="T225" s="134" t="n">
        <v>0</v>
      </c>
      <c r="U225" s="134" t="n">
        <v>0</v>
      </c>
      <c r="V225" s="29" t="n">
        <v>0</v>
      </c>
    </row>
    <row r="226" customFormat="false" ht="15.75" hidden="false" customHeight="true" outlineLevel="0" collapsed="false">
      <c r="A226" s="103"/>
      <c r="B226" s="103"/>
      <c r="C226" s="131"/>
      <c r="D226" s="132" t="s">
        <v>172</v>
      </c>
      <c r="E226" s="133" t="s">
        <v>173</v>
      </c>
      <c r="F226" s="134" t="n">
        <v>1621636.91</v>
      </c>
      <c r="G226" s="134" t="n">
        <v>1621636.91</v>
      </c>
      <c r="H226" s="134" t="n">
        <v>1618636.91</v>
      </c>
      <c r="I226" s="134" t="n">
        <v>0</v>
      </c>
      <c r="J226" s="134" t="n">
        <v>3000</v>
      </c>
      <c r="K226" s="134" t="n">
        <v>0</v>
      </c>
      <c r="L226" s="134" t="n">
        <v>0</v>
      </c>
      <c r="M226" s="134" t="n">
        <v>0</v>
      </c>
      <c r="N226" s="134" t="n">
        <v>0</v>
      </c>
      <c r="O226" s="134" t="n">
        <v>0</v>
      </c>
      <c r="P226" s="134" t="n">
        <v>0</v>
      </c>
      <c r="Q226" s="134" t="n">
        <v>0</v>
      </c>
      <c r="R226" s="134" t="n">
        <v>0</v>
      </c>
      <c r="S226" s="134" t="n">
        <v>0</v>
      </c>
      <c r="T226" s="134" t="n">
        <v>0</v>
      </c>
      <c r="U226" s="134" t="n">
        <v>0</v>
      </c>
      <c r="V226" s="29" t="n">
        <v>0</v>
      </c>
    </row>
    <row r="227" customFormat="false" ht="15.75" hidden="false" customHeight="true" outlineLevel="0" collapsed="false">
      <c r="A227" s="103" t="s">
        <v>403</v>
      </c>
      <c r="B227" s="103"/>
      <c r="C227" s="131"/>
      <c r="D227" s="132"/>
      <c r="E227" s="133" t="s">
        <v>530</v>
      </c>
      <c r="F227" s="134" t="n">
        <v>206097.92</v>
      </c>
      <c r="G227" s="134" t="n">
        <v>206097.92</v>
      </c>
      <c r="H227" s="134" t="n">
        <v>206097.92</v>
      </c>
      <c r="I227" s="134" t="n">
        <v>0</v>
      </c>
      <c r="J227" s="134" t="n">
        <v>0</v>
      </c>
      <c r="K227" s="134" t="n">
        <v>0</v>
      </c>
      <c r="L227" s="134" t="n">
        <v>0</v>
      </c>
      <c r="M227" s="134" t="n">
        <v>0</v>
      </c>
      <c r="N227" s="134" t="n">
        <v>0</v>
      </c>
      <c r="O227" s="134" t="n">
        <v>0</v>
      </c>
      <c r="P227" s="134" t="n">
        <v>0</v>
      </c>
      <c r="Q227" s="134" t="n">
        <v>0</v>
      </c>
      <c r="R227" s="134" t="n">
        <v>0</v>
      </c>
      <c r="S227" s="134" t="n">
        <v>0</v>
      </c>
      <c r="T227" s="134" t="n">
        <v>0</v>
      </c>
      <c r="U227" s="134" t="n">
        <v>0</v>
      </c>
      <c r="V227" s="29" t="n">
        <v>0</v>
      </c>
    </row>
    <row r="228" customFormat="false" ht="15.75" hidden="false" customHeight="true" outlineLevel="0" collapsed="false">
      <c r="A228" s="103"/>
      <c r="B228" s="103" t="s">
        <v>363</v>
      </c>
      <c r="C228" s="131"/>
      <c r="D228" s="132"/>
      <c r="E228" s="133" t="s">
        <v>531</v>
      </c>
      <c r="F228" s="134" t="n">
        <v>206097.92</v>
      </c>
      <c r="G228" s="134" t="n">
        <v>206097.92</v>
      </c>
      <c r="H228" s="134" t="n">
        <v>206097.92</v>
      </c>
      <c r="I228" s="134" t="n">
        <v>0</v>
      </c>
      <c r="J228" s="134" t="n">
        <v>0</v>
      </c>
      <c r="K228" s="134" t="n">
        <v>0</v>
      </c>
      <c r="L228" s="134" t="n">
        <v>0</v>
      </c>
      <c r="M228" s="134" t="n">
        <v>0</v>
      </c>
      <c r="N228" s="134" t="n">
        <v>0</v>
      </c>
      <c r="O228" s="134" t="n">
        <v>0</v>
      </c>
      <c r="P228" s="134" t="n">
        <v>0</v>
      </c>
      <c r="Q228" s="134" t="n">
        <v>0</v>
      </c>
      <c r="R228" s="134" t="n">
        <v>0</v>
      </c>
      <c r="S228" s="134" t="n">
        <v>0</v>
      </c>
      <c r="T228" s="134" t="n">
        <v>0</v>
      </c>
      <c r="U228" s="134" t="n">
        <v>0</v>
      </c>
      <c r="V228" s="29" t="n">
        <v>0</v>
      </c>
    </row>
    <row r="229" customFormat="false" ht="15.75" hidden="false" customHeight="true" outlineLevel="0" collapsed="false">
      <c r="A229" s="103" t="s">
        <v>407</v>
      </c>
      <c r="B229" s="103" t="s">
        <v>366</v>
      </c>
      <c r="C229" s="131" t="s">
        <v>363</v>
      </c>
      <c r="D229" s="132" t="s">
        <v>616</v>
      </c>
      <c r="E229" s="133" t="s">
        <v>532</v>
      </c>
      <c r="F229" s="134" t="n">
        <v>206097.92</v>
      </c>
      <c r="G229" s="134" t="n">
        <v>206097.92</v>
      </c>
      <c r="H229" s="134" t="n">
        <v>206097.92</v>
      </c>
      <c r="I229" s="134" t="n">
        <v>0</v>
      </c>
      <c r="J229" s="134" t="n">
        <v>0</v>
      </c>
      <c r="K229" s="134" t="n">
        <v>0</v>
      </c>
      <c r="L229" s="134" t="n">
        <v>0</v>
      </c>
      <c r="M229" s="134" t="n">
        <v>0</v>
      </c>
      <c r="N229" s="134" t="n">
        <v>0</v>
      </c>
      <c r="O229" s="134" t="n">
        <v>0</v>
      </c>
      <c r="P229" s="134" t="n">
        <v>0</v>
      </c>
      <c r="Q229" s="134" t="n">
        <v>0</v>
      </c>
      <c r="R229" s="134" t="n">
        <v>0</v>
      </c>
      <c r="S229" s="134" t="n">
        <v>0</v>
      </c>
      <c r="T229" s="134" t="n">
        <v>0</v>
      </c>
      <c r="U229" s="134" t="n">
        <v>0</v>
      </c>
      <c r="V229" s="29" t="n">
        <v>0</v>
      </c>
    </row>
    <row r="230" customFormat="false" ht="15.75" hidden="false" customHeight="true" outlineLevel="0" collapsed="false">
      <c r="A230" s="103" t="s">
        <v>500</v>
      </c>
      <c r="B230" s="103"/>
      <c r="C230" s="131"/>
      <c r="D230" s="132"/>
      <c r="E230" s="133" t="s">
        <v>617</v>
      </c>
      <c r="F230" s="134" t="n">
        <v>1415538.99</v>
      </c>
      <c r="G230" s="134" t="n">
        <v>1415538.99</v>
      </c>
      <c r="H230" s="134" t="n">
        <v>1412538.99</v>
      </c>
      <c r="I230" s="134" t="n">
        <v>0</v>
      </c>
      <c r="J230" s="134" t="n">
        <v>3000</v>
      </c>
      <c r="K230" s="134" t="n">
        <v>0</v>
      </c>
      <c r="L230" s="134" t="n">
        <v>0</v>
      </c>
      <c r="M230" s="134" t="n">
        <v>0</v>
      </c>
      <c r="N230" s="134" t="n">
        <v>0</v>
      </c>
      <c r="O230" s="134" t="n">
        <v>0</v>
      </c>
      <c r="P230" s="134" t="n">
        <v>0</v>
      </c>
      <c r="Q230" s="134" t="n">
        <v>0</v>
      </c>
      <c r="R230" s="134" t="n">
        <v>0</v>
      </c>
      <c r="S230" s="134" t="n">
        <v>0</v>
      </c>
      <c r="T230" s="134" t="n">
        <v>0</v>
      </c>
      <c r="U230" s="134" t="n">
        <v>0</v>
      </c>
      <c r="V230" s="29" t="n">
        <v>0</v>
      </c>
    </row>
    <row r="231" customFormat="false" ht="15.75" hidden="false" customHeight="true" outlineLevel="0" collapsed="false">
      <c r="A231" s="103"/>
      <c r="B231" s="103" t="s">
        <v>266</v>
      </c>
      <c r="C231" s="131"/>
      <c r="D231" s="132"/>
      <c r="E231" s="133" t="s">
        <v>618</v>
      </c>
      <c r="F231" s="134" t="n">
        <v>1415538.99</v>
      </c>
      <c r="G231" s="134" t="n">
        <v>1415538.99</v>
      </c>
      <c r="H231" s="134" t="n">
        <v>1412538.99</v>
      </c>
      <c r="I231" s="134" t="n">
        <v>0</v>
      </c>
      <c r="J231" s="134" t="n">
        <v>3000</v>
      </c>
      <c r="K231" s="134" t="n">
        <v>0</v>
      </c>
      <c r="L231" s="134" t="n">
        <v>0</v>
      </c>
      <c r="M231" s="134" t="n">
        <v>0</v>
      </c>
      <c r="N231" s="134" t="n">
        <v>0</v>
      </c>
      <c r="O231" s="134" t="n">
        <v>0</v>
      </c>
      <c r="P231" s="134" t="n">
        <v>0</v>
      </c>
      <c r="Q231" s="134" t="n">
        <v>0</v>
      </c>
      <c r="R231" s="134" t="n">
        <v>0</v>
      </c>
      <c r="S231" s="134" t="n">
        <v>0</v>
      </c>
      <c r="T231" s="134" t="n">
        <v>0</v>
      </c>
      <c r="U231" s="134" t="n">
        <v>0</v>
      </c>
      <c r="V231" s="29" t="n">
        <v>0</v>
      </c>
    </row>
    <row r="232" customFormat="false" ht="15.75" hidden="false" customHeight="true" outlineLevel="0" collapsed="false">
      <c r="A232" s="103" t="s">
        <v>504</v>
      </c>
      <c r="B232" s="103" t="s">
        <v>271</v>
      </c>
      <c r="C232" s="131" t="s">
        <v>266</v>
      </c>
      <c r="D232" s="132" t="s">
        <v>616</v>
      </c>
      <c r="E232" s="133" t="s">
        <v>619</v>
      </c>
      <c r="F232" s="134" t="n">
        <v>1415538.99</v>
      </c>
      <c r="G232" s="134" t="n">
        <v>1415538.99</v>
      </c>
      <c r="H232" s="134" t="n">
        <v>1412538.99</v>
      </c>
      <c r="I232" s="134" t="n">
        <v>0</v>
      </c>
      <c r="J232" s="134" t="n">
        <v>3000</v>
      </c>
      <c r="K232" s="134" t="n">
        <v>0</v>
      </c>
      <c r="L232" s="134" t="n">
        <v>0</v>
      </c>
      <c r="M232" s="134" t="n">
        <v>0</v>
      </c>
      <c r="N232" s="134" t="n">
        <v>0</v>
      </c>
      <c r="O232" s="134" t="n">
        <v>0</v>
      </c>
      <c r="P232" s="134" t="n">
        <v>0</v>
      </c>
      <c r="Q232" s="134" t="n">
        <v>0</v>
      </c>
      <c r="R232" s="134" t="n">
        <v>0</v>
      </c>
      <c r="S232" s="134" t="n">
        <v>0</v>
      </c>
      <c r="T232" s="134" t="n">
        <v>0</v>
      </c>
      <c r="U232" s="134" t="n">
        <v>0</v>
      </c>
      <c r="V232" s="29" t="n">
        <v>0</v>
      </c>
    </row>
    <row r="233" customFormat="false" ht="15.75" hidden="false" customHeight="true" outlineLevel="0" collapsed="false">
      <c r="A233" s="103"/>
      <c r="B233" s="103"/>
      <c r="C233" s="131"/>
      <c r="D233" s="132" t="s">
        <v>174</v>
      </c>
      <c r="E233" s="133" t="s">
        <v>175</v>
      </c>
      <c r="F233" s="134" t="n">
        <v>1325473.69</v>
      </c>
      <c r="G233" s="134" t="n">
        <v>1325473.69</v>
      </c>
      <c r="H233" s="134" t="n">
        <v>1325473.69</v>
      </c>
      <c r="I233" s="134" t="n">
        <v>0</v>
      </c>
      <c r="J233" s="134" t="n">
        <v>0</v>
      </c>
      <c r="K233" s="134" t="n">
        <v>0</v>
      </c>
      <c r="L233" s="134" t="n">
        <v>0</v>
      </c>
      <c r="M233" s="134" t="n">
        <v>0</v>
      </c>
      <c r="N233" s="134" t="n">
        <v>0</v>
      </c>
      <c r="O233" s="134" t="n">
        <v>0</v>
      </c>
      <c r="P233" s="134" t="n">
        <v>0</v>
      </c>
      <c r="Q233" s="134" t="n">
        <v>0</v>
      </c>
      <c r="R233" s="134" t="n">
        <v>0</v>
      </c>
      <c r="S233" s="134" t="n">
        <v>0</v>
      </c>
      <c r="T233" s="134" t="n">
        <v>0</v>
      </c>
      <c r="U233" s="134" t="n">
        <v>0</v>
      </c>
      <c r="V233" s="29" t="n">
        <v>0</v>
      </c>
    </row>
    <row r="234" customFormat="false" ht="15.75" hidden="false" customHeight="true" outlineLevel="0" collapsed="false">
      <c r="A234" s="103" t="s">
        <v>403</v>
      </c>
      <c r="B234" s="103"/>
      <c r="C234" s="131"/>
      <c r="D234" s="132"/>
      <c r="E234" s="133" t="s">
        <v>530</v>
      </c>
      <c r="F234" s="134" t="n">
        <v>170866.08</v>
      </c>
      <c r="G234" s="134" t="n">
        <v>170866.08</v>
      </c>
      <c r="H234" s="134" t="n">
        <v>170866.08</v>
      </c>
      <c r="I234" s="134" t="n">
        <v>0</v>
      </c>
      <c r="J234" s="134" t="n">
        <v>0</v>
      </c>
      <c r="K234" s="134" t="n">
        <v>0</v>
      </c>
      <c r="L234" s="134" t="n">
        <v>0</v>
      </c>
      <c r="M234" s="134" t="n">
        <v>0</v>
      </c>
      <c r="N234" s="134" t="n">
        <v>0</v>
      </c>
      <c r="O234" s="134" t="n">
        <v>0</v>
      </c>
      <c r="P234" s="134" t="n">
        <v>0</v>
      </c>
      <c r="Q234" s="134" t="n">
        <v>0</v>
      </c>
      <c r="R234" s="134" t="n">
        <v>0</v>
      </c>
      <c r="S234" s="134" t="n">
        <v>0</v>
      </c>
      <c r="T234" s="134" t="n">
        <v>0</v>
      </c>
      <c r="U234" s="134" t="n">
        <v>0</v>
      </c>
      <c r="V234" s="29" t="n">
        <v>0</v>
      </c>
    </row>
    <row r="235" customFormat="false" ht="15.75" hidden="false" customHeight="true" outlineLevel="0" collapsed="false">
      <c r="A235" s="103"/>
      <c r="B235" s="103" t="s">
        <v>363</v>
      </c>
      <c r="C235" s="131"/>
      <c r="D235" s="132"/>
      <c r="E235" s="133" t="s">
        <v>531</v>
      </c>
      <c r="F235" s="134" t="n">
        <v>170866.08</v>
      </c>
      <c r="G235" s="134" t="n">
        <v>170866.08</v>
      </c>
      <c r="H235" s="134" t="n">
        <v>170866.08</v>
      </c>
      <c r="I235" s="134" t="n">
        <v>0</v>
      </c>
      <c r="J235" s="134" t="n">
        <v>0</v>
      </c>
      <c r="K235" s="134" t="n">
        <v>0</v>
      </c>
      <c r="L235" s="134" t="n">
        <v>0</v>
      </c>
      <c r="M235" s="134" t="n">
        <v>0</v>
      </c>
      <c r="N235" s="134" t="n">
        <v>0</v>
      </c>
      <c r="O235" s="134" t="n">
        <v>0</v>
      </c>
      <c r="P235" s="134" t="n">
        <v>0</v>
      </c>
      <c r="Q235" s="134" t="n">
        <v>0</v>
      </c>
      <c r="R235" s="134" t="n">
        <v>0</v>
      </c>
      <c r="S235" s="134" t="n">
        <v>0</v>
      </c>
      <c r="T235" s="134" t="n">
        <v>0</v>
      </c>
      <c r="U235" s="134" t="n">
        <v>0</v>
      </c>
      <c r="V235" s="29" t="n">
        <v>0</v>
      </c>
    </row>
    <row r="236" customFormat="false" ht="15.75" hidden="false" customHeight="true" outlineLevel="0" collapsed="false">
      <c r="A236" s="103" t="s">
        <v>407</v>
      </c>
      <c r="B236" s="103" t="s">
        <v>366</v>
      </c>
      <c r="C236" s="131" t="s">
        <v>363</v>
      </c>
      <c r="D236" s="132" t="s">
        <v>620</v>
      </c>
      <c r="E236" s="133" t="s">
        <v>532</v>
      </c>
      <c r="F236" s="134" t="n">
        <v>170866.08</v>
      </c>
      <c r="G236" s="134" t="n">
        <v>170866.08</v>
      </c>
      <c r="H236" s="134" t="n">
        <v>170866.08</v>
      </c>
      <c r="I236" s="134" t="n">
        <v>0</v>
      </c>
      <c r="J236" s="134" t="n">
        <v>0</v>
      </c>
      <c r="K236" s="134" t="n">
        <v>0</v>
      </c>
      <c r="L236" s="134" t="n">
        <v>0</v>
      </c>
      <c r="M236" s="134" t="n">
        <v>0</v>
      </c>
      <c r="N236" s="134" t="n">
        <v>0</v>
      </c>
      <c r="O236" s="134" t="n">
        <v>0</v>
      </c>
      <c r="P236" s="134" t="n">
        <v>0</v>
      </c>
      <c r="Q236" s="134" t="n">
        <v>0</v>
      </c>
      <c r="R236" s="134" t="n">
        <v>0</v>
      </c>
      <c r="S236" s="134" t="n">
        <v>0</v>
      </c>
      <c r="T236" s="134" t="n">
        <v>0</v>
      </c>
      <c r="U236" s="134" t="n">
        <v>0</v>
      </c>
      <c r="V236" s="29" t="n">
        <v>0</v>
      </c>
    </row>
    <row r="237" customFormat="false" ht="15.75" hidden="false" customHeight="true" outlineLevel="0" collapsed="false">
      <c r="A237" s="103" t="s">
        <v>505</v>
      </c>
      <c r="B237" s="103"/>
      <c r="C237" s="131"/>
      <c r="D237" s="132"/>
      <c r="E237" s="133" t="s">
        <v>621</v>
      </c>
      <c r="F237" s="134" t="n">
        <v>1154607.61</v>
      </c>
      <c r="G237" s="134" t="n">
        <v>1154607.61</v>
      </c>
      <c r="H237" s="134" t="n">
        <v>1154607.61</v>
      </c>
      <c r="I237" s="134" t="n">
        <v>0</v>
      </c>
      <c r="J237" s="134" t="n">
        <v>0</v>
      </c>
      <c r="K237" s="134" t="n">
        <v>0</v>
      </c>
      <c r="L237" s="134" t="n">
        <v>0</v>
      </c>
      <c r="M237" s="134" t="n">
        <v>0</v>
      </c>
      <c r="N237" s="134" t="n">
        <v>0</v>
      </c>
      <c r="O237" s="134" t="n">
        <v>0</v>
      </c>
      <c r="P237" s="134" t="n">
        <v>0</v>
      </c>
      <c r="Q237" s="134" t="n">
        <v>0</v>
      </c>
      <c r="R237" s="134" t="n">
        <v>0</v>
      </c>
      <c r="S237" s="134" t="n">
        <v>0</v>
      </c>
      <c r="T237" s="134" t="n">
        <v>0</v>
      </c>
      <c r="U237" s="134" t="n">
        <v>0</v>
      </c>
      <c r="V237" s="29" t="n">
        <v>0</v>
      </c>
    </row>
    <row r="238" customFormat="false" ht="15.75" hidden="false" customHeight="true" outlineLevel="0" collapsed="false">
      <c r="A238" s="103"/>
      <c r="B238" s="103" t="s">
        <v>275</v>
      </c>
      <c r="C238" s="131"/>
      <c r="D238" s="132"/>
      <c r="E238" s="133" t="s">
        <v>622</v>
      </c>
      <c r="F238" s="134" t="n">
        <v>1154607.61</v>
      </c>
      <c r="G238" s="134" t="n">
        <v>1154607.61</v>
      </c>
      <c r="H238" s="134" t="n">
        <v>1154607.61</v>
      </c>
      <c r="I238" s="134" t="n">
        <v>0</v>
      </c>
      <c r="J238" s="134" t="n">
        <v>0</v>
      </c>
      <c r="K238" s="134" t="n">
        <v>0</v>
      </c>
      <c r="L238" s="134" t="n">
        <v>0</v>
      </c>
      <c r="M238" s="134" t="n">
        <v>0</v>
      </c>
      <c r="N238" s="134" t="n">
        <v>0</v>
      </c>
      <c r="O238" s="134" t="n">
        <v>0</v>
      </c>
      <c r="P238" s="134" t="n">
        <v>0</v>
      </c>
      <c r="Q238" s="134" t="n">
        <v>0</v>
      </c>
      <c r="R238" s="134" t="n">
        <v>0</v>
      </c>
      <c r="S238" s="134" t="n">
        <v>0</v>
      </c>
      <c r="T238" s="134" t="n">
        <v>0</v>
      </c>
      <c r="U238" s="134" t="n">
        <v>0</v>
      </c>
      <c r="V238" s="29" t="n">
        <v>0</v>
      </c>
    </row>
    <row r="239" customFormat="false" ht="15.75" hidden="false" customHeight="true" outlineLevel="0" collapsed="false">
      <c r="A239" s="103" t="s">
        <v>509</v>
      </c>
      <c r="B239" s="103" t="s">
        <v>278</v>
      </c>
      <c r="C239" s="131" t="s">
        <v>337</v>
      </c>
      <c r="D239" s="132" t="s">
        <v>620</v>
      </c>
      <c r="E239" s="133" t="s">
        <v>623</v>
      </c>
      <c r="F239" s="134" t="n">
        <v>1154607.61</v>
      </c>
      <c r="G239" s="134" t="n">
        <v>1154607.61</v>
      </c>
      <c r="H239" s="134" t="n">
        <v>1154607.61</v>
      </c>
      <c r="I239" s="134" t="n">
        <v>0</v>
      </c>
      <c r="J239" s="134" t="n">
        <v>0</v>
      </c>
      <c r="K239" s="134" t="n">
        <v>0</v>
      </c>
      <c r="L239" s="134" t="n">
        <v>0</v>
      </c>
      <c r="M239" s="134" t="n">
        <v>0</v>
      </c>
      <c r="N239" s="134" t="n">
        <v>0</v>
      </c>
      <c r="O239" s="134" t="n">
        <v>0</v>
      </c>
      <c r="P239" s="134" t="n">
        <v>0</v>
      </c>
      <c r="Q239" s="134" t="n">
        <v>0</v>
      </c>
      <c r="R239" s="134" t="n">
        <v>0</v>
      </c>
      <c r="S239" s="134" t="n">
        <v>0</v>
      </c>
      <c r="T239" s="134" t="n">
        <v>0</v>
      </c>
      <c r="U239" s="134" t="n">
        <v>0</v>
      </c>
      <c r="V239" s="29" t="n">
        <v>0</v>
      </c>
    </row>
    <row r="240" customFormat="false" ht="15.75" hidden="false" customHeight="true" outlineLevel="0" collapsed="false">
      <c r="A240" s="103"/>
      <c r="B240" s="103"/>
      <c r="C240" s="131"/>
      <c r="D240" s="132" t="s">
        <v>176</v>
      </c>
      <c r="E240" s="133" t="s">
        <v>177</v>
      </c>
      <c r="F240" s="134" t="n">
        <v>21710462.68</v>
      </c>
      <c r="G240" s="134" t="n">
        <v>21710462.68</v>
      </c>
      <c r="H240" s="134" t="n">
        <v>20976334.18</v>
      </c>
      <c r="I240" s="134" t="n">
        <v>734128.5</v>
      </c>
      <c r="J240" s="134" t="n">
        <v>0</v>
      </c>
      <c r="K240" s="134" t="n">
        <v>0</v>
      </c>
      <c r="L240" s="134" t="n">
        <v>0</v>
      </c>
      <c r="M240" s="134" t="n">
        <v>0</v>
      </c>
      <c r="N240" s="134" t="n">
        <v>0</v>
      </c>
      <c r="O240" s="134" t="n">
        <v>0</v>
      </c>
      <c r="P240" s="134" t="n">
        <v>0</v>
      </c>
      <c r="Q240" s="134" t="n">
        <v>0</v>
      </c>
      <c r="R240" s="134" t="n">
        <v>0</v>
      </c>
      <c r="S240" s="134" t="n">
        <v>0</v>
      </c>
      <c r="T240" s="134" t="n">
        <v>0</v>
      </c>
      <c r="U240" s="134" t="n">
        <v>0</v>
      </c>
      <c r="V240" s="29" t="n">
        <v>0</v>
      </c>
    </row>
    <row r="241" customFormat="false" ht="15.75" hidden="false" customHeight="true" outlineLevel="0" collapsed="false">
      <c r="A241" s="103" t="s">
        <v>403</v>
      </c>
      <c r="B241" s="103"/>
      <c r="C241" s="131"/>
      <c r="D241" s="132"/>
      <c r="E241" s="133" t="s">
        <v>530</v>
      </c>
      <c r="F241" s="134" t="n">
        <v>2733839.36</v>
      </c>
      <c r="G241" s="134" t="n">
        <v>2733839.36</v>
      </c>
      <c r="H241" s="134" t="n">
        <v>2733839.36</v>
      </c>
      <c r="I241" s="134" t="n">
        <v>0</v>
      </c>
      <c r="J241" s="134" t="n">
        <v>0</v>
      </c>
      <c r="K241" s="134" t="n">
        <v>0</v>
      </c>
      <c r="L241" s="134" t="n">
        <v>0</v>
      </c>
      <c r="M241" s="134" t="n">
        <v>0</v>
      </c>
      <c r="N241" s="134" t="n">
        <v>0</v>
      </c>
      <c r="O241" s="134" t="n">
        <v>0</v>
      </c>
      <c r="P241" s="134" t="n">
        <v>0</v>
      </c>
      <c r="Q241" s="134" t="n">
        <v>0</v>
      </c>
      <c r="R241" s="134" t="n">
        <v>0</v>
      </c>
      <c r="S241" s="134" t="n">
        <v>0</v>
      </c>
      <c r="T241" s="134" t="n">
        <v>0</v>
      </c>
      <c r="U241" s="134" t="n">
        <v>0</v>
      </c>
      <c r="V241" s="29" t="n">
        <v>0</v>
      </c>
    </row>
    <row r="242" customFormat="false" ht="15.75" hidden="false" customHeight="true" outlineLevel="0" collapsed="false">
      <c r="A242" s="103"/>
      <c r="B242" s="103" t="s">
        <v>363</v>
      </c>
      <c r="C242" s="131"/>
      <c r="D242" s="132"/>
      <c r="E242" s="133" t="s">
        <v>531</v>
      </c>
      <c r="F242" s="134" t="n">
        <v>2733839.36</v>
      </c>
      <c r="G242" s="134" t="n">
        <v>2733839.36</v>
      </c>
      <c r="H242" s="134" t="n">
        <v>2733839.36</v>
      </c>
      <c r="I242" s="134" t="n">
        <v>0</v>
      </c>
      <c r="J242" s="134" t="n">
        <v>0</v>
      </c>
      <c r="K242" s="134" t="n">
        <v>0</v>
      </c>
      <c r="L242" s="134" t="n">
        <v>0</v>
      </c>
      <c r="M242" s="134" t="n">
        <v>0</v>
      </c>
      <c r="N242" s="134" t="n">
        <v>0</v>
      </c>
      <c r="O242" s="134" t="n">
        <v>0</v>
      </c>
      <c r="P242" s="134" t="n">
        <v>0</v>
      </c>
      <c r="Q242" s="134" t="n">
        <v>0</v>
      </c>
      <c r="R242" s="134" t="n">
        <v>0</v>
      </c>
      <c r="S242" s="134" t="n">
        <v>0</v>
      </c>
      <c r="T242" s="134" t="n">
        <v>0</v>
      </c>
      <c r="U242" s="134" t="n">
        <v>0</v>
      </c>
      <c r="V242" s="29" t="n">
        <v>0</v>
      </c>
    </row>
    <row r="243" customFormat="false" ht="15.75" hidden="false" customHeight="true" outlineLevel="0" collapsed="false">
      <c r="A243" s="103" t="s">
        <v>407</v>
      </c>
      <c r="B243" s="103" t="s">
        <v>366</v>
      </c>
      <c r="C243" s="131" t="s">
        <v>363</v>
      </c>
      <c r="D243" s="132" t="s">
        <v>624</v>
      </c>
      <c r="E243" s="133" t="s">
        <v>532</v>
      </c>
      <c r="F243" s="134" t="n">
        <v>2733839.36</v>
      </c>
      <c r="G243" s="134" t="n">
        <v>2733839.36</v>
      </c>
      <c r="H243" s="134" t="n">
        <v>2733839.36</v>
      </c>
      <c r="I243" s="134" t="n">
        <v>0</v>
      </c>
      <c r="J243" s="134" t="n">
        <v>0</v>
      </c>
      <c r="K243" s="134" t="n">
        <v>0</v>
      </c>
      <c r="L243" s="134" t="n">
        <v>0</v>
      </c>
      <c r="M243" s="134" t="n">
        <v>0</v>
      </c>
      <c r="N243" s="134" t="n">
        <v>0</v>
      </c>
      <c r="O243" s="134" t="n">
        <v>0</v>
      </c>
      <c r="P243" s="134" t="n">
        <v>0</v>
      </c>
      <c r="Q243" s="134" t="n">
        <v>0</v>
      </c>
      <c r="R243" s="134" t="n">
        <v>0</v>
      </c>
      <c r="S243" s="134" t="n">
        <v>0</v>
      </c>
      <c r="T243" s="134" t="n">
        <v>0</v>
      </c>
      <c r="U243" s="134" t="n">
        <v>0</v>
      </c>
      <c r="V243" s="29" t="n">
        <v>0</v>
      </c>
    </row>
    <row r="244" customFormat="false" ht="15.75" hidden="false" customHeight="true" outlineLevel="0" collapsed="false">
      <c r="A244" s="103" t="s">
        <v>488</v>
      </c>
      <c r="B244" s="103"/>
      <c r="C244" s="131"/>
      <c r="D244" s="132"/>
      <c r="E244" s="133" t="s">
        <v>600</v>
      </c>
      <c r="F244" s="134" t="n">
        <v>18976623.32</v>
      </c>
      <c r="G244" s="134" t="n">
        <v>18976623.32</v>
      </c>
      <c r="H244" s="134" t="n">
        <v>18242494.82</v>
      </c>
      <c r="I244" s="134" t="n">
        <v>734128.5</v>
      </c>
      <c r="J244" s="134" t="n">
        <v>0</v>
      </c>
      <c r="K244" s="134" t="n">
        <v>0</v>
      </c>
      <c r="L244" s="134" t="n">
        <v>0</v>
      </c>
      <c r="M244" s="134" t="n">
        <v>0</v>
      </c>
      <c r="N244" s="134" t="n">
        <v>0</v>
      </c>
      <c r="O244" s="134" t="n">
        <v>0</v>
      </c>
      <c r="P244" s="134" t="n">
        <v>0</v>
      </c>
      <c r="Q244" s="134" t="n">
        <v>0</v>
      </c>
      <c r="R244" s="134" t="n">
        <v>0</v>
      </c>
      <c r="S244" s="134" t="n">
        <v>0</v>
      </c>
      <c r="T244" s="134" t="n">
        <v>0</v>
      </c>
      <c r="U244" s="134" t="n">
        <v>0</v>
      </c>
      <c r="V244" s="29" t="n">
        <v>0</v>
      </c>
    </row>
    <row r="245" customFormat="false" ht="15.75" hidden="false" customHeight="true" outlineLevel="0" collapsed="false">
      <c r="A245" s="103"/>
      <c r="B245" s="103" t="s">
        <v>266</v>
      </c>
      <c r="C245" s="131"/>
      <c r="D245" s="132"/>
      <c r="E245" s="133" t="s">
        <v>625</v>
      </c>
      <c r="F245" s="134" t="n">
        <v>18976623.32</v>
      </c>
      <c r="G245" s="134" t="n">
        <v>18976623.32</v>
      </c>
      <c r="H245" s="134" t="n">
        <v>18242494.82</v>
      </c>
      <c r="I245" s="134" t="n">
        <v>734128.5</v>
      </c>
      <c r="J245" s="134" t="n">
        <v>0</v>
      </c>
      <c r="K245" s="134" t="n">
        <v>0</v>
      </c>
      <c r="L245" s="134" t="n">
        <v>0</v>
      </c>
      <c r="M245" s="134" t="n">
        <v>0</v>
      </c>
      <c r="N245" s="134" t="n">
        <v>0</v>
      </c>
      <c r="O245" s="134" t="n">
        <v>0</v>
      </c>
      <c r="P245" s="134" t="n">
        <v>0</v>
      </c>
      <c r="Q245" s="134" t="n">
        <v>0</v>
      </c>
      <c r="R245" s="134" t="n">
        <v>0</v>
      </c>
      <c r="S245" s="134" t="n">
        <v>0</v>
      </c>
      <c r="T245" s="134" t="n">
        <v>0</v>
      </c>
      <c r="U245" s="134" t="n">
        <v>0</v>
      </c>
      <c r="V245" s="29" t="n">
        <v>0</v>
      </c>
    </row>
    <row r="246" customFormat="false" ht="15.75" hidden="false" customHeight="true" outlineLevel="0" collapsed="false">
      <c r="A246" s="103" t="s">
        <v>492</v>
      </c>
      <c r="B246" s="103" t="s">
        <v>271</v>
      </c>
      <c r="C246" s="131" t="s">
        <v>266</v>
      </c>
      <c r="D246" s="132" t="s">
        <v>624</v>
      </c>
      <c r="E246" s="133" t="s">
        <v>626</v>
      </c>
      <c r="F246" s="134" t="n">
        <v>18276623.32</v>
      </c>
      <c r="G246" s="134" t="n">
        <v>18276623.32</v>
      </c>
      <c r="H246" s="134" t="n">
        <v>17542494.82</v>
      </c>
      <c r="I246" s="134" t="n">
        <v>734128.5</v>
      </c>
      <c r="J246" s="134" t="n">
        <v>0</v>
      </c>
      <c r="K246" s="134" t="n">
        <v>0</v>
      </c>
      <c r="L246" s="134" t="n">
        <v>0</v>
      </c>
      <c r="M246" s="134" t="n">
        <v>0</v>
      </c>
      <c r="N246" s="134" t="n">
        <v>0</v>
      </c>
      <c r="O246" s="134" t="n">
        <v>0</v>
      </c>
      <c r="P246" s="134" t="n">
        <v>0</v>
      </c>
      <c r="Q246" s="134" t="n">
        <v>0</v>
      </c>
      <c r="R246" s="134" t="n">
        <v>0</v>
      </c>
      <c r="S246" s="134" t="n">
        <v>0</v>
      </c>
      <c r="T246" s="134" t="n">
        <v>0</v>
      </c>
      <c r="U246" s="134" t="n">
        <v>0</v>
      </c>
      <c r="V246" s="29" t="n">
        <v>0</v>
      </c>
    </row>
    <row r="247" customFormat="false" ht="15.75" hidden="false" customHeight="true" outlineLevel="0" collapsed="false">
      <c r="A247" s="103" t="s">
        <v>492</v>
      </c>
      <c r="B247" s="103" t="s">
        <v>271</v>
      </c>
      <c r="C247" s="131" t="s">
        <v>357</v>
      </c>
      <c r="D247" s="132" t="s">
        <v>624</v>
      </c>
      <c r="E247" s="133" t="s">
        <v>627</v>
      </c>
      <c r="F247" s="134" t="n">
        <v>700000</v>
      </c>
      <c r="G247" s="134" t="n">
        <v>700000</v>
      </c>
      <c r="H247" s="134" t="n">
        <v>700000</v>
      </c>
      <c r="I247" s="134" t="n">
        <v>0</v>
      </c>
      <c r="J247" s="134" t="n">
        <v>0</v>
      </c>
      <c r="K247" s="134" t="n">
        <v>0</v>
      </c>
      <c r="L247" s="134" t="n">
        <v>0</v>
      </c>
      <c r="M247" s="134" t="n">
        <v>0</v>
      </c>
      <c r="N247" s="134" t="n">
        <v>0</v>
      </c>
      <c r="O247" s="134" t="n">
        <v>0</v>
      </c>
      <c r="P247" s="134" t="n">
        <v>0</v>
      </c>
      <c r="Q247" s="134" t="n">
        <v>0</v>
      </c>
      <c r="R247" s="134" t="n">
        <v>0</v>
      </c>
      <c r="S247" s="134" t="n">
        <v>0</v>
      </c>
      <c r="T247" s="134" t="n">
        <v>0</v>
      </c>
      <c r="U247" s="134" t="n">
        <v>0</v>
      </c>
      <c r="V247" s="29" t="n">
        <v>0</v>
      </c>
    </row>
    <row r="248" customFormat="false" ht="15.75" hidden="false" customHeight="true" outlineLevel="0" collapsed="false">
      <c r="A248" s="103"/>
      <c r="B248" s="103"/>
      <c r="C248" s="131"/>
      <c r="D248" s="132" t="s">
        <v>178</v>
      </c>
      <c r="E248" s="133" t="s">
        <v>179</v>
      </c>
      <c r="F248" s="134" t="n">
        <v>3015436.51</v>
      </c>
      <c r="G248" s="134" t="n">
        <v>3015436.51</v>
      </c>
      <c r="H248" s="134" t="n">
        <v>3015436.51</v>
      </c>
      <c r="I248" s="134" t="n">
        <v>0</v>
      </c>
      <c r="J248" s="134" t="n">
        <v>0</v>
      </c>
      <c r="K248" s="134" t="n">
        <v>0</v>
      </c>
      <c r="L248" s="134" t="n">
        <v>0</v>
      </c>
      <c r="M248" s="134" t="n">
        <v>0</v>
      </c>
      <c r="N248" s="134" t="n">
        <v>0</v>
      </c>
      <c r="O248" s="134" t="n">
        <v>0</v>
      </c>
      <c r="P248" s="134" t="n">
        <v>0</v>
      </c>
      <c r="Q248" s="134" t="n">
        <v>0</v>
      </c>
      <c r="R248" s="134" t="n">
        <v>0</v>
      </c>
      <c r="S248" s="134" t="n">
        <v>0</v>
      </c>
      <c r="T248" s="134" t="n">
        <v>0</v>
      </c>
      <c r="U248" s="134" t="n">
        <v>0</v>
      </c>
      <c r="V248" s="29" t="n">
        <v>0</v>
      </c>
    </row>
    <row r="249" customFormat="false" ht="15.75" hidden="false" customHeight="true" outlineLevel="0" collapsed="false">
      <c r="A249" s="103" t="s">
        <v>403</v>
      </c>
      <c r="B249" s="103"/>
      <c r="C249" s="131"/>
      <c r="D249" s="132"/>
      <c r="E249" s="133" t="s">
        <v>530</v>
      </c>
      <c r="F249" s="134" t="n">
        <v>328256.88</v>
      </c>
      <c r="G249" s="134" t="n">
        <v>328256.88</v>
      </c>
      <c r="H249" s="134" t="n">
        <v>328256.88</v>
      </c>
      <c r="I249" s="134" t="n">
        <v>0</v>
      </c>
      <c r="J249" s="134" t="n">
        <v>0</v>
      </c>
      <c r="K249" s="134" t="n">
        <v>0</v>
      </c>
      <c r="L249" s="134" t="n">
        <v>0</v>
      </c>
      <c r="M249" s="134" t="n">
        <v>0</v>
      </c>
      <c r="N249" s="134" t="n">
        <v>0</v>
      </c>
      <c r="O249" s="134" t="n">
        <v>0</v>
      </c>
      <c r="P249" s="134" t="n">
        <v>0</v>
      </c>
      <c r="Q249" s="134" t="n">
        <v>0</v>
      </c>
      <c r="R249" s="134" t="n">
        <v>0</v>
      </c>
      <c r="S249" s="134" t="n">
        <v>0</v>
      </c>
      <c r="T249" s="134" t="n">
        <v>0</v>
      </c>
      <c r="U249" s="134" t="n">
        <v>0</v>
      </c>
      <c r="V249" s="29" t="n">
        <v>0</v>
      </c>
    </row>
    <row r="250" customFormat="false" ht="15.75" hidden="false" customHeight="true" outlineLevel="0" collapsed="false">
      <c r="A250" s="103"/>
      <c r="B250" s="103" t="s">
        <v>363</v>
      </c>
      <c r="C250" s="131"/>
      <c r="D250" s="132"/>
      <c r="E250" s="133" t="s">
        <v>531</v>
      </c>
      <c r="F250" s="134" t="n">
        <v>328256.88</v>
      </c>
      <c r="G250" s="134" t="n">
        <v>328256.88</v>
      </c>
      <c r="H250" s="134" t="n">
        <v>328256.88</v>
      </c>
      <c r="I250" s="134" t="n">
        <v>0</v>
      </c>
      <c r="J250" s="134" t="n">
        <v>0</v>
      </c>
      <c r="K250" s="134" t="n">
        <v>0</v>
      </c>
      <c r="L250" s="134" t="n">
        <v>0</v>
      </c>
      <c r="M250" s="134" t="n">
        <v>0</v>
      </c>
      <c r="N250" s="134" t="n">
        <v>0</v>
      </c>
      <c r="O250" s="134" t="n">
        <v>0</v>
      </c>
      <c r="P250" s="134" t="n">
        <v>0</v>
      </c>
      <c r="Q250" s="134" t="n">
        <v>0</v>
      </c>
      <c r="R250" s="134" t="n">
        <v>0</v>
      </c>
      <c r="S250" s="134" t="n">
        <v>0</v>
      </c>
      <c r="T250" s="134" t="n">
        <v>0</v>
      </c>
      <c r="U250" s="134" t="n">
        <v>0</v>
      </c>
      <c r="V250" s="29" t="n">
        <v>0</v>
      </c>
    </row>
    <row r="251" customFormat="false" ht="15.75" hidden="false" customHeight="true" outlineLevel="0" collapsed="false">
      <c r="A251" s="103" t="s">
        <v>407</v>
      </c>
      <c r="B251" s="103" t="s">
        <v>366</v>
      </c>
      <c r="C251" s="131" t="s">
        <v>363</v>
      </c>
      <c r="D251" s="132" t="s">
        <v>628</v>
      </c>
      <c r="E251" s="133" t="s">
        <v>532</v>
      </c>
      <c r="F251" s="134" t="n">
        <v>328256.88</v>
      </c>
      <c r="G251" s="134" t="n">
        <v>328256.88</v>
      </c>
      <c r="H251" s="134" t="n">
        <v>328256.88</v>
      </c>
      <c r="I251" s="134" t="n">
        <v>0</v>
      </c>
      <c r="J251" s="134" t="n">
        <v>0</v>
      </c>
      <c r="K251" s="134" t="n">
        <v>0</v>
      </c>
      <c r="L251" s="134" t="n">
        <v>0</v>
      </c>
      <c r="M251" s="134" t="n">
        <v>0</v>
      </c>
      <c r="N251" s="134" t="n">
        <v>0</v>
      </c>
      <c r="O251" s="134" t="n">
        <v>0</v>
      </c>
      <c r="P251" s="134" t="n">
        <v>0</v>
      </c>
      <c r="Q251" s="134" t="n">
        <v>0</v>
      </c>
      <c r="R251" s="134" t="n">
        <v>0</v>
      </c>
      <c r="S251" s="134" t="n">
        <v>0</v>
      </c>
      <c r="T251" s="134" t="n">
        <v>0</v>
      </c>
      <c r="U251" s="134" t="n">
        <v>0</v>
      </c>
      <c r="V251" s="29" t="n">
        <v>0</v>
      </c>
    </row>
    <row r="252" customFormat="false" ht="15.75" hidden="false" customHeight="true" outlineLevel="0" collapsed="false">
      <c r="A252" s="103" t="s">
        <v>488</v>
      </c>
      <c r="B252" s="103"/>
      <c r="C252" s="131"/>
      <c r="D252" s="132"/>
      <c r="E252" s="133" t="s">
        <v>600</v>
      </c>
      <c r="F252" s="134" t="n">
        <v>2687179.63</v>
      </c>
      <c r="G252" s="134" t="n">
        <v>2687179.63</v>
      </c>
      <c r="H252" s="134" t="n">
        <v>2687179.63</v>
      </c>
      <c r="I252" s="134" t="n">
        <v>0</v>
      </c>
      <c r="J252" s="134" t="n">
        <v>0</v>
      </c>
      <c r="K252" s="134" t="n">
        <v>0</v>
      </c>
      <c r="L252" s="134" t="n">
        <v>0</v>
      </c>
      <c r="M252" s="134" t="n">
        <v>0</v>
      </c>
      <c r="N252" s="134" t="n">
        <v>0</v>
      </c>
      <c r="O252" s="134" t="n">
        <v>0</v>
      </c>
      <c r="P252" s="134" t="n">
        <v>0</v>
      </c>
      <c r="Q252" s="134" t="n">
        <v>0</v>
      </c>
      <c r="R252" s="134" t="n">
        <v>0</v>
      </c>
      <c r="S252" s="134" t="n">
        <v>0</v>
      </c>
      <c r="T252" s="134" t="n">
        <v>0</v>
      </c>
      <c r="U252" s="134" t="n">
        <v>0</v>
      </c>
      <c r="V252" s="29" t="n">
        <v>0</v>
      </c>
    </row>
    <row r="253" customFormat="false" ht="15.75" hidden="false" customHeight="true" outlineLevel="0" collapsed="false">
      <c r="A253" s="103"/>
      <c r="B253" s="103" t="s">
        <v>363</v>
      </c>
      <c r="C253" s="131"/>
      <c r="D253" s="132"/>
      <c r="E253" s="133" t="s">
        <v>601</v>
      </c>
      <c r="F253" s="134" t="n">
        <v>2687179.63</v>
      </c>
      <c r="G253" s="134" t="n">
        <v>2687179.63</v>
      </c>
      <c r="H253" s="134" t="n">
        <v>2687179.63</v>
      </c>
      <c r="I253" s="134" t="n">
        <v>0</v>
      </c>
      <c r="J253" s="134" t="n">
        <v>0</v>
      </c>
      <c r="K253" s="134" t="n">
        <v>0</v>
      </c>
      <c r="L253" s="134" t="n">
        <v>0</v>
      </c>
      <c r="M253" s="134" t="n">
        <v>0</v>
      </c>
      <c r="N253" s="134" t="n">
        <v>0</v>
      </c>
      <c r="O253" s="134" t="n">
        <v>0</v>
      </c>
      <c r="P253" s="134" t="n">
        <v>0</v>
      </c>
      <c r="Q253" s="134" t="n">
        <v>0</v>
      </c>
      <c r="R253" s="134" t="n">
        <v>0</v>
      </c>
      <c r="S253" s="134" t="n">
        <v>0</v>
      </c>
      <c r="T253" s="134" t="n">
        <v>0</v>
      </c>
      <c r="U253" s="134" t="n">
        <v>0</v>
      </c>
      <c r="V253" s="29" t="n">
        <v>0</v>
      </c>
    </row>
    <row r="254" customFormat="false" ht="15.75" hidden="false" customHeight="true" outlineLevel="0" collapsed="false">
      <c r="A254" s="103" t="s">
        <v>492</v>
      </c>
      <c r="B254" s="103" t="s">
        <v>366</v>
      </c>
      <c r="C254" s="131" t="s">
        <v>266</v>
      </c>
      <c r="D254" s="132" t="s">
        <v>628</v>
      </c>
      <c r="E254" s="133" t="s">
        <v>629</v>
      </c>
      <c r="F254" s="134" t="n">
        <v>2687179.63</v>
      </c>
      <c r="G254" s="134" t="n">
        <v>2687179.63</v>
      </c>
      <c r="H254" s="134" t="n">
        <v>2687179.63</v>
      </c>
      <c r="I254" s="134" t="n">
        <v>0</v>
      </c>
      <c r="J254" s="134" t="n">
        <v>0</v>
      </c>
      <c r="K254" s="134" t="n">
        <v>0</v>
      </c>
      <c r="L254" s="134" t="n">
        <v>0</v>
      </c>
      <c r="M254" s="134" t="n">
        <v>0</v>
      </c>
      <c r="N254" s="134" t="n">
        <v>0</v>
      </c>
      <c r="O254" s="134" t="n">
        <v>0</v>
      </c>
      <c r="P254" s="134" t="n">
        <v>0</v>
      </c>
      <c r="Q254" s="134" t="n">
        <v>0</v>
      </c>
      <c r="R254" s="134" t="n">
        <v>0</v>
      </c>
      <c r="S254" s="134" t="n">
        <v>0</v>
      </c>
      <c r="T254" s="134" t="n">
        <v>0</v>
      </c>
      <c r="U254" s="134" t="n">
        <v>0</v>
      </c>
      <c r="V254" s="29" t="n">
        <v>0</v>
      </c>
    </row>
    <row r="255" customFormat="false" ht="15.75" hidden="false" customHeight="true" outlineLevel="0" collapsed="false">
      <c r="A255" s="103"/>
      <c r="B255" s="103"/>
      <c r="C255" s="131"/>
      <c r="D255" s="132" t="s">
        <v>180</v>
      </c>
      <c r="E255" s="133" t="s">
        <v>181</v>
      </c>
      <c r="F255" s="134" t="n">
        <v>3012879.61</v>
      </c>
      <c r="G255" s="134" t="n">
        <v>3012879.61</v>
      </c>
      <c r="H255" s="134" t="n">
        <v>2935135.61</v>
      </c>
      <c r="I255" s="134" t="n">
        <v>56294</v>
      </c>
      <c r="J255" s="134" t="n">
        <v>21450</v>
      </c>
      <c r="K255" s="134" t="n">
        <v>0</v>
      </c>
      <c r="L255" s="134" t="n">
        <v>0</v>
      </c>
      <c r="M255" s="134" t="n">
        <v>0</v>
      </c>
      <c r="N255" s="134" t="n">
        <v>0</v>
      </c>
      <c r="O255" s="134" t="n">
        <v>0</v>
      </c>
      <c r="P255" s="134" t="n">
        <v>0</v>
      </c>
      <c r="Q255" s="134" t="n">
        <v>0</v>
      </c>
      <c r="R255" s="134" t="n">
        <v>0</v>
      </c>
      <c r="S255" s="134" t="n">
        <v>0</v>
      </c>
      <c r="T255" s="134" t="n">
        <v>0</v>
      </c>
      <c r="U255" s="134" t="n">
        <v>0</v>
      </c>
      <c r="V255" s="29" t="n">
        <v>0</v>
      </c>
    </row>
    <row r="256" customFormat="false" ht="15.75" hidden="false" customHeight="true" outlineLevel="0" collapsed="false">
      <c r="A256" s="103" t="s">
        <v>403</v>
      </c>
      <c r="B256" s="103"/>
      <c r="C256" s="131"/>
      <c r="D256" s="132"/>
      <c r="E256" s="133" t="s">
        <v>530</v>
      </c>
      <c r="F256" s="134" t="n">
        <v>385366.8</v>
      </c>
      <c r="G256" s="134" t="n">
        <v>385366.8</v>
      </c>
      <c r="H256" s="134" t="n">
        <v>385366.8</v>
      </c>
      <c r="I256" s="134" t="n">
        <v>0</v>
      </c>
      <c r="J256" s="134" t="n">
        <v>0</v>
      </c>
      <c r="K256" s="134" t="n">
        <v>0</v>
      </c>
      <c r="L256" s="134" t="n">
        <v>0</v>
      </c>
      <c r="M256" s="134" t="n">
        <v>0</v>
      </c>
      <c r="N256" s="134" t="n">
        <v>0</v>
      </c>
      <c r="O256" s="134" t="n">
        <v>0</v>
      </c>
      <c r="P256" s="134" t="n">
        <v>0</v>
      </c>
      <c r="Q256" s="134" t="n">
        <v>0</v>
      </c>
      <c r="R256" s="134" t="n">
        <v>0</v>
      </c>
      <c r="S256" s="134" t="n">
        <v>0</v>
      </c>
      <c r="T256" s="134" t="n">
        <v>0</v>
      </c>
      <c r="U256" s="134" t="n">
        <v>0</v>
      </c>
      <c r="V256" s="29" t="n">
        <v>0</v>
      </c>
    </row>
    <row r="257" customFormat="false" ht="15.75" hidden="false" customHeight="true" outlineLevel="0" collapsed="false">
      <c r="A257" s="103"/>
      <c r="B257" s="103" t="s">
        <v>363</v>
      </c>
      <c r="C257" s="131"/>
      <c r="D257" s="132"/>
      <c r="E257" s="133" t="s">
        <v>531</v>
      </c>
      <c r="F257" s="134" t="n">
        <v>385366.8</v>
      </c>
      <c r="G257" s="134" t="n">
        <v>385366.8</v>
      </c>
      <c r="H257" s="134" t="n">
        <v>385366.8</v>
      </c>
      <c r="I257" s="134" t="n">
        <v>0</v>
      </c>
      <c r="J257" s="134" t="n">
        <v>0</v>
      </c>
      <c r="K257" s="134" t="n">
        <v>0</v>
      </c>
      <c r="L257" s="134" t="n">
        <v>0</v>
      </c>
      <c r="M257" s="134" t="n">
        <v>0</v>
      </c>
      <c r="N257" s="134" t="n">
        <v>0</v>
      </c>
      <c r="O257" s="134" t="n">
        <v>0</v>
      </c>
      <c r="P257" s="134" t="n">
        <v>0</v>
      </c>
      <c r="Q257" s="134" t="n">
        <v>0</v>
      </c>
      <c r="R257" s="134" t="n">
        <v>0</v>
      </c>
      <c r="S257" s="134" t="n">
        <v>0</v>
      </c>
      <c r="T257" s="134" t="n">
        <v>0</v>
      </c>
      <c r="U257" s="134" t="n">
        <v>0</v>
      </c>
      <c r="V257" s="29" t="n">
        <v>0</v>
      </c>
    </row>
    <row r="258" customFormat="false" ht="15.75" hidden="false" customHeight="true" outlineLevel="0" collapsed="false">
      <c r="A258" s="103" t="s">
        <v>407</v>
      </c>
      <c r="B258" s="103" t="s">
        <v>366</v>
      </c>
      <c r="C258" s="131" t="s">
        <v>363</v>
      </c>
      <c r="D258" s="132" t="s">
        <v>630</v>
      </c>
      <c r="E258" s="133" t="s">
        <v>532</v>
      </c>
      <c r="F258" s="134" t="n">
        <v>385366.8</v>
      </c>
      <c r="G258" s="134" t="n">
        <v>385366.8</v>
      </c>
      <c r="H258" s="134" t="n">
        <v>385366.8</v>
      </c>
      <c r="I258" s="134" t="n">
        <v>0</v>
      </c>
      <c r="J258" s="134" t="n">
        <v>0</v>
      </c>
      <c r="K258" s="134" t="n">
        <v>0</v>
      </c>
      <c r="L258" s="134" t="n">
        <v>0</v>
      </c>
      <c r="M258" s="134" t="n">
        <v>0</v>
      </c>
      <c r="N258" s="134" t="n">
        <v>0</v>
      </c>
      <c r="O258" s="134" t="n">
        <v>0</v>
      </c>
      <c r="P258" s="134" t="n">
        <v>0</v>
      </c>
      <c r="Q258" s="134" t="n">
        <v>0</v>
      </c>
      <c r="R258" s="134" t="n">
        <v>0</v>
      </c>
      <c r="S258" s="134" t="n">
        <v>0</v>
      </c>
      <c r="T258" s="134" t="n">
        <v>0</v>
      </c>
      <c r="U258" s="134" t="n">
        <v>0</v>
      </c>
      <c r="V258" s="29" t="n">
        <v>0</v>
      </c>
    </row>
    <row r="259" customFormat="false" ht="15.75" hidden="false" customHeight="true" outlineLevel="0" collapsed="false">
      <c r="A259" s="103" t="s">
        <v>488</v>
      </c>
      <c r="B259" s="103"/>
      <c r="C259" s="131"/>
      <c r="D259" s="132"/>
      <c r="E259" s="133" t="s">
        <v>600</v>
      </c>
      <c r="F259" s="134" t="n">
        <v>2627512.81</v>
      </c>
      <c r="G259" s="134" t="n">
        <v>2627512.81</v>
      </c>
      <c r="H259" s="134" t="n">
        <v>2549768.81</v>
      </c>
      <c r="I259" s="134" t="n">
        <v>56294</v>
      </c>
      <c r="J259" s="134" t="n">
        <v>21450</v>
      </c>
      <c r="K259" s="134" t="n">
        <v>0</v>
      </c>
      <c r="L259" s="134" t="n">
        <v>0</v>
      </c>
      <c r="M259" s="134" t="n">
        <v>0</v>
      </c>
      <c r="N259" s="134" t="n">
        <v>0</v>
      </c>
      <c r="O259" s="134" t="n">
        <v>0</v>
      </c>
      <c r="P259" s="134" t="n">
        <v>0</v>
      </c>
      <c r="Q259" s="134" t="n">
        <v>0</v>
      </c>
      <c r="R259" s="134" t="n">
        <v>0</v>
      </c>
      <c r="S259" s="134" t="n">
        <v>0</v>
      </c>
      <c r="T259" s="134" t="n">
        <v>0</v>
      </c>
      <c r="U259" s="134" t="n">
        <v>0</v>
      </c>
      <c r="V259" s="29" t="n">
        <v>0</v>
      </c>
    </row>
    <row r="260" customFormat="false" ht="15.75" hidden="false" customHeight="true" outlineLevel="0" collapsed="false">
      <c r="A260" s="103"/>
      <c r="B260" s="103" t="s">
        <v>266</v>
      </c>
      <c r="C260" s="131"/>
      <c r="D260" s="132"/>
      <c r="E260" s="133" t="s">
        <v>625</v>
      </c>
      <c r="F260" s="134" t="n">
        <v>2627512.81</v>
      </c>
      <c r="G260" s="134" t="n">
        <v>2627512.81</v>
      </c>
      <c r="H260" s="134" t="n">
        <v>2549768.81</v>
      </c>
      <c r="I260" s="134" t="n">
        <v>56294</v>
      </c>
      <c r="J260" s="134" t="n">
        <v>21450</v>
      </c>
      <c r="K260" s="134" t="n">
        <v>0</v>
      </c>
      <c r="L260" s="134" t="n">
        <v>0</v>
      </c>
      <c r="M260" s="134" t="n">
        <v>0</v>
      </c>
      <c r="N260" s="134" t="n">
        <v>0</v>
      </c>
      <c r="O260" s="134" t="n">
        <v>0</v>
      </c>
      <c r="P260" s="134" t="n">
        <v>0</v>
      </c>
      <c r="Q260" s="134" t="n">
        <v>0</v>
      </c>
      <c r="R260" s="134" t="n">
        <v>0</v>
      </c>
      <c r="S260" s="134" t="n">
        <v>0</v>
      </c>
      <c r="T260" s="134" t="n">
        <v>0</v>
      </c>
      <c r="U260" s="134" t="n">
        <v>0</v>
      </c>
      <c r="V260" s="29" t="n">
        <v>0</v>
      </c>
    </row>
    <row r="261" customFormat="false" ht="15.75" hidden="false" customHeight="true" outlineLevel="0" collapsed="false">
      <c r="A261" s="103" t="s">
        <v>492</v>
      </c>
      <c r="B261" s="103" t="s">
        <v>271</v>
      </c>
      <c r="C261" s="131" t="s">
        <v>266</v>
      </c>
      <c r="D261" s="132" t="s">
        <v>630</v>
      </c>
      <c r="E261" s="133" t="s">
        <v>626</v>
      </c>
      <c r="F261" s="134" t="n">
        <v>2627512.81</v>
      </c>
      <c r="G261" s="134" t="n">
        <v>2627512.81</v>
      </c>
      <c r="H261" s="134" t="n">
        <v>2549768.81</v>
      </c>
      <c r="I261" s="134" t="n">
        <v>56294</v>
      </c>
      <c r="J261" s="134" t="n">
        <v>21450</v>
      </c>
      <c r="K261" s="134" t="n">
        <v>0</v>
      </c>
      <c r="L261" s="134" t="n">
        <v>0</v>
      </c>
      <c r="M261" s="134" t="n">
        <v>0</v>
      </c>
      <c r="N261" s="134" t="n">
        <v>0</v>
      </c>
      <c r="O261" s="134" t="n">
        <v>0</v>
      </c>
      <c r="P261" s="134" t="n">
        <v>0</v>
      </c>
      <c r="Q261" s="134" t="n">
        <v>0</v>
      </c>
      <c r="R261" s="134" t="n">
        <v>0</v>
      </c>
      <c r="S261" s="134" t="n">
        <v>0</v>
      </c>
      <c r="T261" s="134" t="n">
        <v>0</v>
      </c>
      <c r="U261" s="134" t="n">
        <v>0</v>
      </c>
      <c r="V261" s="29" t="n">
        <v>0</v>
      </c>
    </row>
    <row r="262" customFormat="false" ht="15.75" hidden="false" customHeight="true" outlineLevel="0" collapsed="false">
      <c r="A262" s="103"/>
      <c r="B262" s="103"/>
      <c r="C262" s="131"/>
      <c r="D262" s="132" t="s">
        <v>182</v>
      </c>
      <c r="E262" s="133" t="s">
        <v>183</v>
      </c>
      <c r="F262" s="134" t="n">
        <v>18150832.88</v>
      </c>
      <c r="G262" s="134" t="n">
        <v>18150832.88</v>
      </c>
      <c r="H262" s="134" t="n">
        <v>18090832.88</v>
      </c>
      <c r="I262" s="134" t="n">
        <v>0</v>
      </c>
      <c r="J262" s="134" t="n">
        <v>60000</v>
      </c>
      <c r="K262" s="134" t="n">
        <v>0</v>
      </c>
      <c r="L262" s="134" t="n">
        <v>0</v>
      </c>
      <c r="M262" s="134" t="n">
        <v>0</v>
      </c>
      <c r="N262" s="134" t="n">
        <v>0</v>
      </c>
      <c r="O262" s="134" t="n">
        <v>0</v>
      </c>
      <c r="P262" s="134" t="n">
        <v>0</v>
      </c>
      <c r="Q262" s="134" t="n">
        <v>0</v>
      </c>
      <c r="R262" s="134" t="n">
        <v>0</v>
      </c>
      <c r="S262" s="134" t="n">
        <v>0</v>
      </c>
      <c r="T262" s="134" t="n">
        <v>0</v>
      </c>
      <c r="U262" s="134" t="n">
        <v>0</v>
      </c>
      <c r="V262" s="29" t="n">
        <v>0</v>
      </c>
    </row>
    <row r="263" customFormat="false" ht="15.75" hidden="false" customHeight="true" outlineLevel="0" collapsed="false">
      <c r="A263" s="103" t="s">
        <v>403</v>
      </c>
      <c r="B263" s="103"/>
      <c r="C263" s="131"/>
      <c r="D263" s="132"/>
      <c r="E263" s="133" t="s">
        <v>530</v>
      </c>
      <c r="F263" s="134" t="n">
        <v>994712.6</v>
      </c>
      <c r="G263" s="134" t="n">
        <v>994712.6</v>
      </c>
      <c r="H263" s="134" t="n">
        <v>994712.6</v>
      </c>
      <c r="I263" s="134" t="n">
        <v>0</v>
      </c>
      <c r="J263" s="134" t="n">
        <v>0</v>
      </c>
      <c r="K263" s="134" t="n">
        <v>0</v>
      </c>
      <c r="L263" s="134" t="n">
        <v>0</v>
      </c>
      <c r="M263" s="134" t="n">
        <v>0</v>
      </c>
      <c r="N263" s="134" t="n">
        <v>0</v>
      </c>
      <c r="O263" s="134" t="n">
        <v>0</v>
      </c>
      <c r="P263" s="134" t="n">
        <v>0</v>
      </c>
      <c r="Q263" s="134" t="n">
        <v>0</v>
      </c>
      <c r="R263" s="134" t="n">
        <v>0</v>
      </c>
      <c r="S263" s="134" t="n">
        <v>0</v>
      </c>
      <c r="T263" s="134" t="n">
        <v>0</v>
      </c>
      <c r="U263" s="134" t="n">
        <v>0</v>
      </c>
      <c r="V263" s="29" t="n">
        <v>0</v>
      </c>
    </row>
    <row r="264" customFormat="false" ht="15.75" hidden="false" customHeight="true" outlineLevel="0" collapsed="false">
      <c r="A264" s="103"/>
      <c r="B264" s="103" t="s">
        <v>363</v>
      </c>
      <c r="C264" s="131"/>
      <c r="D264" s="132"/>
      <c r="E264" s="133" t="s">
        <v>531</v>
      </c>
      <c r="F264" s="134" t="n">
        <v>994712.6</v>
      </c>
      <c r="G264" s="134" t="n">
        <v>994712.6</v>
      </c>
      <c r="H264" s="134" t="n">
        <v>994712.6</v>
      </c>
      <c r="I264" s="134" t="n">
        <v>0</v>
      </c>
      <c r="J264" s="134" t="n">
        <v>0</v>
      </c>
      <c r="K264" s="134" t="n">
        <v>0</v>
      </c>
      <c r="L264" s="134" t="n">
        <v>0</v>
      </c>
      <c r="M264" s="134" t="n">
        <v>0</v>
      </c>
      <c r="N264" s="134" t="n">
        <v>0</v>
      </c>
      <c r="O264" s="134" t="n">
        <v>0</v>
      </c>
      <c r="P264" s="134" t="n">
        <v>0</v>
      </c>
      <c r="Q264" s="134" t="n">
        <v>0</v>
      </c>
      <c r="R264" s="134" t="n">
        <v>0</v>
      </c>
      <c r="S264" s="134" t="n">
        <v>0</v>
      </c>
      <c r="T264" s="134" t="n">
        <v>0</v>
      </c>
      <c r="U264" s="134" t="n">
        <v>0</v>
      </c>
      <c r="V264" s="29" t="n">
        <v>0</v>
      </c>
    </row>
    <row r="265" customFormat="false" ht="15.75" hidden="false" customHeight="true" outlineLevel="0" collapsed="false">
      <c r="A265" s="103" t="s">
        <v>407</v>
      </c>
      <c r="B265" s="103" t="s">
        <v>366</v>
      </c>
      <c r="C265" s="131" t="s">
        <v>363</v>
      </c>
      <c r="D265" s="132" t="s">
        <v>631</v>
      </c>
      <c r="E265" s="133" t="s">
        <v>532</v>
      </c>
      <c r="F265" s="134" t="n">
        <v>994712.6</v>
      </c>
      <c r="G265" s="134" t="n">
        <v>994712.6</v>
      </c>
      <c r="H265" s="134" t="n">
        <v>994712.6</v>
      </c>
      <c r="I265" s="134" t="n">
        <v>0</v>
      </c>
      <c r="J265" s="134" t="n">
        <v>0</v>
      </c>
      <c r="K265" s="134" t="n">
        <v>0</v>
      </c>
      <c r="L265" s="134" t="n">
        <v>0</v>
      </c>
      <c r="M265" s="134" t="n">
        <v>0</v>
      </c>
      <c r="N265" s="134" t="n">
        <v>0</v>
      </c>
      <c r="O265" s="134" t="n">
        <v>0</v>
      </c>
      <c r="P265" s="134" t="n">
        <v>0</v>
      </c>
      <c r="Q265" s="134" t="n">
        <v>0</v>
      </c>
      <c r="R265" s="134" t="n">
        <v>0</v>
      </c>
      <c r="S265" s="134" t="n">
        <v>0</v>
      </c>
      <c r="T265" s="134" t="n">
        <v>0</v>
      </c>
      <c r="U265" s="134" t="n">
        <v>0</v>
      </c>
      <c r="V265" s="29" t="n">
        <v>0</v>
      </c>
    </row>
    <row r="266" customFormat="false" ht="15.75" hidden="false" customHeight="true" outlineLevel="0" collapsed="false">
      <c r="A266" s="103" t="s">
        <v>488</v>
      </c>
      <c r="B266" s="103"/>
      <c r="C266" s="131"/>
      <c r="D266" s="132"/>
      <c r="E266" s="133" t="s">
        <v>600</v>
      </c>
      <c r="F266" s="134" t="n">
        <v>17156120.28</v>
      </c>
      <c r="G266" s="134" t="n">
        <v>17156120.28</v>
      </c>
      <c r="H266" s="134" t="n">
        <v>17096120.28</v>
      </c>
      <c r="I266" s="134" t="n">
        <v>0</v>
      </c>
      <c r="J266" s="134" t="n">
        <v>60000</v>
      </c>
      <c r="K266" s="134" t="n">
        <v>0</v>
      </c>
      <c r="L266" s="134" t="n">
        <v>0</v>
      </c>
      <c r="M266" s="134" t="n">
        <v>0</v>
      </c>
      <c r="N266" s="134" t="n">
        <v>0</v>
      </c>
      <c r="O266" s="134" t="n">
        <v>0</v>
      </c>
      <c r="P266" s="134" t="n">
        <v>0</v>
      </c>
      <c r="Q266" s="134" t="n">
        <v>0</v>
      </c>
      <c r="R266" s="134" t="n">
        <v>0</v>
      </c>
      <c r="S266" s="134" t="n">
        <v>0</v>
      </c>
      <c r="T266" s="134" t="n">
        <v>0</v>
      </c>
      <c r="U266" s="134" t="n">
        <v>0</v>
      </c>
      <c r="V266" s="29" t="n">
        <v>0</v>
      </c>
    </row>
    <row r="267" customFormat="false" ht="15.75" hidden="false" customHeight="true" outlineLevel="0" collapsed="false">
      <c r="A267" s="103"/>
      <c r="B267" s="103" t="s">
        <v>275</v>
      </c>
      <c r="C267" s="131"/>
      <c r="D267" s="132"/>
      <c r="E267" s="133" t="s">
        <v>632</v>
      </c>
      <c r="F267" s="134" t="n">
        <v>17156120.28</v>
      </c>
      <c r="G267" s="134" t="n">
        <v>17156120.28</v>
      </c>
      <c r="H267" s="134" t="n">
        <v>17096120.28</v>
      </c>
      <c r="I267" s="134" t="n">
        <v>0</v>
      </c>
      <c r="J267" s="134" t="n">
        <v>60000</v>
      </c>
      <c r="K267" s="134" t="n">
        <v>0</v>
      </c>
      <c r="L267" s="134" t="n">
        <v>0</v>
      </c>
      <c r="M267" s="134" t="n">
        <v>0</v>
      </c>
      <c r="N267" s="134" t="n">
        <v>0</v>
      </c>
      <c r="O267" s="134" t="n">
        <v>0</v>
      </c>
      <c r="P267" s="134" t="n">
        <v>0</v>
      </c>
      <c r="Q267" s="134" t="n">
        <v>0</v>
      </c>
      <c r="R267" s="134" t="n">
        <v>0</v>
      </c>
      <c r="S267" s="134" t="n">
        <v>0</v>
      </c>
      <c r="T267" s="134" t="n">
        <v>0</v>
      </c>
      <c r="U267" s="134" t="n">
        <v>0</v>
      </c>
      <c r="V267" s="29" t="n">
        <v>0</v>
      </c>
    </row>
    <row r="268" customFormat="false" ht="15.75" hidden="false" customHeight="true" outlineLevel="0" collapsed="false">
      <c r="A268" s="103" t="s">
        <v>492</v>
      </c>
      <c r="B268" s="103" t="s">
        <v>278</v>
      </c>
      <c r="C268" s="131" t="s">
        <v>266</v>
      </c>
      <c r="D268" s="132" t="s">
        <v>631</v>
      </c>
      <c r="E268" s="133" t="s">
        <v>633</v>
      </c>
      <c r="F268" s="134" t="n">
        <v>11683720.28</v>
      </c>
      <c r="G268" s="134" t="n">
        <v>11683720.28</v>
      </c>
      <c r="H268" s="134" t="n">
        <v>11623720.28</v>
      </c>
      <c r="I268" s="134" t="n">
        <v>0</v>
      </c>
      <c r="J268" s="134" t="n">
        <v>60000</v>
      </c>
      <c r="K268" s="134" t="n">
        <v>0</v>
      </c>
      <c r="L268" s="134" t="n">
        <v>0</v>
      </c>
      <c r="M268" s="134" t="n">
        <v>0</v>
      </c>
      <c r="N268" s="134" t="n">
        <v>0</v>
      </c>
      <c r="O268" s="134" t="n">
        <v>0</v>
      </c>
      <c r="P268" s="134" t="n">
        <v>0</v>
      </c>
      <c r="Q268" s="134" t="n">
        <v>0</v>
      </c>
      <c r="R268" s="134" t="n">
        <v>0</v>
      </c>
      <c r="S268" s="134" t="n">
        <v>0</v>
      </c>
      <c r="T268" s="134" t="n">
        <v>0</v>
      </c>
      <c r="U268" s="134" t="n">
        <v>0</v>
      </c>
      <c r="V268" s="29" t="n">
        <v>0</v>
      </c>
    </row>
    <row r="269" customFormat="false" ht="15.75" hidden="false" customHeight="true" outlineLevel="0" collapsed="false">
      <c r="A269" s="103" t="s">
        <v>492</v>
      </c>
      <c r="B269" s="103" t="s">
        <v>278</v>
      </c>
      <c r="C269" s="131" t="s">
        <v>357</v>
      </c>
      <c r="D269" s="132" t="s">
        <v>631</v>
      </c>
      <c r="E269" s="133" t="s">
        <v>634</v>
      </c>
      <c r="F269" s="134" t="n">
        <v>5472400</v>
      </c>
      <c r="G269" s="134" t="n">
        <v>5472400</v>
      </c>
      <c r="H269" s="134" t="n">
        <v>5472400</v>
      </c>
      <c r="I269" s="134" t="n">
        <v>0</v>
      </c>
      <c r="J269" s="134" t="n">
        <v>0</v>
      </c>
      <c r="K269" s="134" t="n">
        <v>0</v>
      </c>
      <c r="L269" s="134" t="n">
        <v>0</v>
      </c>
      <c r="M269" s="134" t="n">
        <v>0</v>
      </c>
      <c r="N269" s="134" t="n">
        <v>0</v>
      </c>
      <c r="O269" s="134" t="n">
        <v>0</v>
      </c>
      <c r="P269" s="134" t="n">
        <v>0</v>
      </c>
      <c r="Q269" s="134" t="n">
        <v>0</v>
      </c>
      <c r="R269" s="134" t="n">
        <v>0</v>
      </c>
      <c r="S269" s="134" t="n">
        <v>0</v>
      </c>
      <c r="T269" s="134" t="n">
        <v>0</v>
      </c>
      <c r="U269" s="134" t="n">
        <v>0</v>
      </c>
      <c r="V269" s="29" t="n">
        <v>0</v>
      </c>
    </row>
    <row r="270" customFormat="false" ht="15.75" hidden="false" customHeight="true" outlineLevel="0" collapsed="false">
      <c r="A270" s="103"/>
      <c r="B270" s="103"/>
      <c r="C270" s="131"/>
      <c r="D270" s="132" t="s">
        <v>184</v>
      </c>
      <c r="E270" s="133" t="s">
        <v>185</v>
      </c>
      <c r="F270" s="134" t="n">
        <v>5882767.33</v>
      </c>
      <c r="G270" s="134" t="n">
        <v>5882767.33</v>
      </c>
      <c r="H270" s="134" t="n">
        <v>5882767.33</v>
      </c>
      <c r="I270" s="134" t="n">
        <v>0</v>
      </c>
      <c r="J270" s="134" t="n">
        <v>0</v>
      </c>
      <c r="K270" s="134" t="n">
        <v>0</v>
      </c>
      <c r="L270" s="134" t="n">
        <v>0</v>
      </c>
      <c r="M270" s="134" t="n">
        <v>0</v>
      </c>
      <c r="N270" s="134" t="n">
        <v>0</v>
      </c>
      <c r="O270" s="134" t="n">
        <v>0</v>
      </c>
      <c r="P270" s="134" t="n">
        <v>0</v>
      </c>
      <c r="Q270" s="134" t="n">
        <v>0</v>
      </c>
      <c r="R270" s="134" t="n">
        <v>0</v>
      </c>
      <c r="S270" s="134" t="n">
        <v>0</v>
      </c>
      <c r="T270" s="134" t="n">
        <v>0</v>
      </c>
      <c r="U270" s="134" t="n">
        <v>0</v>
      </c>
      <c r="V270" s="29" t="n">
        <v>0</v>
      </c>
    </row>
    <row r="271" customFormat="false" ht="15.75" hidden="false" customHeight="true" outlineLevel="0" collapsed="false">
      <c r="A271" s="103" t="s">
        <v>403</v>
      </c>
      <c r="B271" s="103"/>
      <c r="C271" s="131"/>
      <c r="D271" s="132"/>
      <c r="E271" s="133" t="s">
        <v>530</v>
      </c>
      <c r="F271" s="134" t="n">
        <v>208376</v>
      </c>
      <c r="G271" s="134" t="n">
        <v>208376</v>
      </c>
      <c r="H271" s="134" t="n">
        <v>208376</v>
      </c>
      <c r="I271" s="134" t="n">
        <v>0</v>
      </c>
      <c r="J271" s="134" t="n">
        <v>0</v>
      </c>
      <c r="K271" s="134" t="n">
        <v>0</v>
      </c>
      <c r="L271" s="134" t="n">
        <v>0</v>
      </c>
      <c r="M271" s="134" t="n">
        <v>0</v>
      </c>
      <c r="N271" s="134" t="n">
        <v>0</v>
      </c>
      <c r="O271" s="134" t="n">
        <v>0</v>
      </c>
      <c r="P271" s="134" t="n">
        <v>0</v>
      </c>
      <c r="Q271" s="134" t="n">
        <v>0</v>
      </c>
      <c r="R271" s="134" t="n">
        <v>0</v>
      </c>
      <c r="S271" s="134" t="n">
        <v>0</v>
      </c>
      <c r="T271" s="134" t="n">
        <v>0</v>
      </c>
      <c r="U271" s="134" t="n">
        <v>0</v>
      </c>
      <c r="V271" s="29" t="n">
        <v>0</v>
      </c>
    </row>
    <row r="272" customFormat="false" ht="15.75" hidden="false" customHeight="true" outlineLevel="0" collapsed="false">
      <c r="A272" s="103"/>
      <c r="B272" s="103" t="s">
        <v>363</v>
      </c>
      <c r="C272" s="131"/>
      <c r="D272" s="132"/>
      <c r="E272" s="133" t="s">
        <v>531</v>
      </c>
      <c r="F272" s="134" t="n">
        <v>208376</v>
      </c>
      <c r="G272" s="134" t="n">
        <v>208376</v>
      </c>
      <c r="H272" s="134" t="n">
        <v>208376</v>
      </c>
      <c r="I272" s="134" t="n">
        <v>0</v>
      </c>
      <c r="J272" s="134" t="n">
        <v>0</v>
      </c>
      <c r="K272" s="134" t="n">
        <v>0</v>
      </c>
      <c r="L272" s="134" t="n">
        <v>0</v>
      </c>
      <c r="M272" s="134" t="n">
        <v>0</v>
      </c>
      <c r="N272" s="134" t="n">
        <v>0</v>
      </c>
      <c r="O272" s="134" t="n">
        <v>0</v>
      </c>
      <c r="P272" s="134" t="n">
        <v>0</v>
      </c>
      <c r="Q272" s="134" t="n">
        <v>0</v>
      </c>
      <c r="R272" s="134" t="n">
        <v>0</v>
      </c>
      <c r="S272" s="134" t="n">
        <v>0</v>
      </c>
      <c r="T272" s="134" t="n">
        <v>0</v>
      </c>
      <c r="U272" s="134" t="n">
        <v>0</v>
      </c>
      <c r="V272" s="29" t="n">
        <v>0</v>
      </c>
    </row>
    <row r="273" customFormat="false" ht="15.75" hidden="false" customHeight="true" outlineLevel="0" collapsed="false">
      <c r="A273" s="103" t="s">
        <v>407</v>
      </c>
      <c r="B273" s="103" t="s">
        <v>366</v>
      </c>
      <c r="C273" s="131" t="s">
        <v>363</v>
      </c>
      <c r="D273" s="132" t="s">
        <v>635</v>
      </c>
      <c r="E273" s="133" t="s">
        <v>532</v>
      </c>
      <c r="F273" s="134" t="n">
        <v>208376</v>
      </c>
      <c r="G273" s="134" t="n">
        <v>208376</v>
      </c>
      <c r="H273" s="134" t="n">
        <v>208376</v>
      </c>
      <c r="I273" s="134" t="n">
        <v>0</v>
      </c>
      <c r="J273" s="134" t="n">
        <v>0</v>
      </c>
      <c r="K273" s="134" t="n">
        <v>0</v>
      </c>
      <c r="L273" s="134" t="n">
        <v>0</v>
      </c>
      <c r="M273" s="134" t="n">
        <v>0</v>
      </c>
      <c r="N273" s="134" t="n">
        <v>0</v>
      </c>
      <c r="O273" s="134" t="n">
        <v>0</v>
      </c>
      <c r="P273" s="134" t="n">
        <v>0</v>
      </c>
      <c r="Q273" s="134" t="n">
        <v>0</v>
      </c>
      <c r="R273" s="134" t="n">
        <v>0</v>
      </c>
      <c r="S273" s="134" t="n">
        <v>0</v>
      </c>
      <c r="T273" s="134" t="n">
        <v>0</v>
      </c>
      <c r="U273" s="134" t="n">
        <v>0</v>
      </c>
      <c r="V273" s="29" t="n">
        <v>0</v>
      </c>
    </row>
    <row r="274" customFormat="false" ht="15.75" hidden="false" customHeight="true" outlineLevel="0" collapsed="false">
      <c r="A274" s="103" t="s">
        <v>488</v>
      </c>
      <c r="B274" s="103"/>
      <c r="C274" s="131"/>
      <c r="D274" s="132"/>
      <c r="E274" s="133" t="s">
        <v>600</v>
      </c>
      <c r="F274" s="134" t="n">
        <v>5674391.33</v>
      </c>
      <c r="G274" s="134" t="n">
        <v>5674391.33</v>
      </c>
      <c r="H274" s="134" t="n">
        <v>5674391.33</v>
      </c>
      <c r="I274" s="134" t="n">
        <v>0</v>
      </c>
      <c r="J274" s="134" t="n">
        <v>0</v>
      </c>
      <c r="K274" s="134" t="n">
        <v>0</v>
      </c>
      <c r="L274" s="134" t="n">
        <v>0</v>
      </c>
      <c r="M274" s="134" t="n">
        <v>0</v>
      </c>
      <c r="N274" s="134" t="n">
        <v>0</v>
      </c>
      <c r="O274" s="134" t="n">
        <v>0</v>
      </c>
      <c r="P274" s="134" t="n">
        <v>0</v>
      </c>
      <c r="Q274" s="134" t="n">
        <v>0</v>
      </c>
      <c r="R274" s="134" t="n">
        <v>0</v>
      </c>
      <c r="S274" s="134" t="n">
        <v>0</v>
      </c>
      <c r="T274" s="134" t="n">
        <v>0</v>
      </c>
      <c r="U274" s="134" t="n">
        <v>0</v>
      </c>
      <c r="V274" s="29" t="n">
        <v>0</v>
      </c>
    </row>
    <row r="275" customFormat="false" ht="15.75" hidden="false" customHeight="true" outlineLevel="0" collapsed="false">
      <c r="A275" s="103"/>
      <c r="B275" s="103" t="s">
        <v>266</v>
      </c>
      <c r="C275" s="131"/>
      <c r="D275" s="132"/>
      <c r="E275" s="133" t="s">
        <v>625</v>
      </c>
      <c r="F275" s="134" t="n">
        <v>5674391.33</v>
      </c>
      <c r="G275" s="134" t="n">
        <v>5674391.33</v>
      </c>
      <c r="H275" s="134" t="n">
        <v>5674391.33</v>
      </c>
      <c r="I275" s="134" t="n">
        <v>0</v>
      </c>
      <c r="J275" s="134" t="n">
        <v>0</v>
      </c>
      <c r="K275" s="134" t="n">
        <v>0</v>
      </c>
      <c r="L275" s="134" t="n">
        <v>0</v>
      </c>
      <c r="M275" s="134" t="n">
        <v>0</v>
      </c>
      <c r="N275" s="134" t="n">
        <v>0</v>
      </c>
      <c r="O275" s="134" t="n">
        <v>0</v>
      </c>
      <c r="P275" s="134" t="n">
        <v>0</v>
      </c>
      <c r="Q275" s="134" t="n">
        <v>0</v>
      </c>
      <c r="R275" s="134" t="n">
        <v>0</v>
      </c>
      <c r="S275" s="134" t="n">
        <v>0</v>
      </c>
      <c r="T275" s="134" t="n">
        <v>0</v>
      </c>
      <c r="U275" s="134" t="n">
        <v>0</v>
      </c>
      <c r="V275" s="29" t="n">
        <v>0</v>
      </c>
    </row>
    <row r="276" customFormat="false" ht="15.75" hidden="false" customHeight="true" outlineLevel="0" collapsed="false">
      <c r="A276" s="103" t="s">
        <v>492</v>
      </c>
      <c r="B276" s="103" t="s">
        <v>271</v>
      </c>
      <c r="C276" s="131" t="s">
        <v>266</v>
      </c>
      <c r="D276" s="132" t="s">
        <v>635</v>
      </c>
      <c r="E276" s="133" t="s">
        <v>626</v>
      </c>
      <c r="F276" s="134" t="n">
        <v>5674391.33</v>
      </c>
      <c r="G276" s="134" t="n">
        <v>5674391.33</v>
      </c>
      <c r="H276" s="134" t="n">
        <v>5674391.33</v>
      </c>
      <c r="I276" s="134" t="n">
        <v>0</v>
      </c>
      <c r="J276" s="134" t="n">
        <v>0</v>
      </c>
      <c r="K276" s="134" t="n">
        <v>0</v>
      </c>
      <c r="L276" s="134" t="n">
        <v>0</v>
      </c>
      <c r="M276" s="134" t="n">
        <v>0</v>
      </c>
      <c r="N276" s="134" t="n">
        <v>0</v>
      </c>
      <c r="O276" s="134" t="n">
        <v>0</v>
      </c>
      <c r="P276" s="134" t="n">
        <v>0</v>
      </c>
      <c r="Q276" s="134" t="n">
        <v>0</v>
      </c>
      <c r="R276" s="134" t="n">
        <v>0</v>
      </c>
      <c r="S276" s="134" t="n">
        <v>0</v>
      </c>
      <c r="T276" s="134" t="n">
        <v>0</v>
      </c>
      <c r="U276" s="134" t="n">
        <v>0</v>
      </c>
      <c r="V276" s="29" t="n">
        <v>0</v>
      </c>
    </row>
    <row r="277" customFormat="false" ht="15.75" hidden="false" customHeight="true" outlineLevel="0" collapsed="false">
      <c r="A277" s="103"/>
      <c r="B277" s="103"/>
      <c r="C277" s="131"/>
      <c r="D277" s="132" t="s">
        <v>186</v>
      </c>
      <c r="E277" s="133" t="s">
        <v>187</v>
      </c>
      <c r="F277" s="134" t="n">
        <v>13410426.54</v>
      </c>
      <c r="G277" s="134" t="n">
        <v>13410426.54</v>
      </c>
      <c r="H277" s="134" t="n">
        <v>13229426.54</v>
      </c>
      <c r="I277" s="134" t="n">
        <v>175000</v>
      </c>
      <c r="J277" s="134" t="n">
        <v>6000</v>
      </c>
      <c r="K277" s="134" t="n">
        <v>0</v>
      </c>
      <c r="L277" s="134" t="n">
        <v>0</v>
      </c>
      <c r="M277" s="134" t="n">
        <v>0</v>
      </c>
      <c r="N277" s="134" t="n">
        <v>0</v>
      </c>
      <c r="O277" s="134" t="n">
        <v>0</v>
      </c>
      <c r="P277" s="134" t="n">
        <v>0</v>
      </c>
      <c r="Q277" s="134" t="n">
        <v>0</v>
      </c>
      <c r="R277" s="134" t="n">
        <v>0</v>
      </c>
      <c r="S277" s="134" t="n">
        <v>0</v>
      </c>
      <c r="T277" s="134" t="n">
        <v>0</v>
      </c>
      <c r="U277" s="134" t="n">
        <v>0</v>
      </c>
      <c r="V277" s="29" t="n">
        <v>0</v>
      </c>
    </row>
    <row r="278" customFormat="false" ht="15.75" hidden="false" customHeight="true" outlineLevel="0" collapsed="false">
      <c r="A278" s="103" t="s">
        <v>403</v>
      </c>
      <c r="B278" s="103"/>
      <c r="C278" s="131"/>
      <c r="D278" s="132"/>
      <c r="E278" s="133" t="s">
        <v>530</v>
      </c>
      <c r="F278" s="134" t="n">
        <v>1770753.6</v>
      </c>
      <c r="G278" s="134" t="n">
        <v>1770753.6</v>
      </c>
      <c r="H278" s="134" t="n">
        <v>1770753.6</v>
      </c>
      <c r="I278" s="134" t="n">
        <v>0</v>
      </c>
      <c r="J278" s="134" t="n">
        <v>0</v>
      </c>
      <c r="K278" s="134" t="n">
        <v>0</v>
      </c>
      <c r="L278" s="134" t="n">
        <v>0</v>
      </c>
      <c r="M278" s="134" t="n">
        <v>0</v>
      </c>
      <c r="N278" s="134" t="n">
        <v>0</v>
      </c>
      <c r="O278" s="134" t="n">
        <v>0</v>
      </c>
      <c r="P278" s="134" t="n">
        <v>0</v>
      </c>
      <c r="Q278" s="134" t="n">
        <v>0</v>
      </c>
      <c r="R278" s="134" t="n">
        <v>0</v>
      </c>
      <c r="S278" s="134" t="n">
        <v>0</v>
      </c>
      <c r="T278" s="134" t="n">
        <v>0</v>
      </c>
      <c r="U278" s="134" t="n">
        <v>0</v>
      </c>
      <c r="V278" s="29" t="n">
        <v>0</v>
      </c>
    </row>
    <row r="279" customFormat="false" ht="15.75" hidden="false" customHeight="true" outlineLevel="0" collapsed="false">
      <c r="A279" s="103"/>
      <c r="B279" s="103" t="s">
        <v>363</v>
      </c>
      <c r="C279" s="131"/>
      <c r="D279" s="132"/>
      <c r="E279" s="133" t="s">
        <v>531</v>
      </c>
      <c r="F279" s="134" t="n">
        <v>1770753.6</v>
      </c>
      <c r="G279" s="134" t="n">
        <v>1770753.6</v>
      </c>
      <c r="H279" s="134" t="n">
        <v>1770753.6</v>
      </c>
      <c r="I279" s="134" t="n">
        <v>0</v>
      </c>
      <c r="J279" s="134" t="n">
        <v>0</v>
      </c>
      <c r="K279" s="134" t="n">
        <v>0</v>
      </c>
      <c r="L279" s="134" t="n">
        <v>0</v>
      </c>
      <c r="M279" s="134" t="n">
        <v>0</v>
      </c>
      <c r="N279" s="134" t="n">
        <v>0</v>
      </c>
      <c r="O279" s="134" t="n">
        <v>0</v>
      </c>
      <c r="P279" s="134" t="n">
        <v>0</v>
      </c>
      <c r="Q279" s="134" t="n">
        <v>0</v>
      </c>
      <c r="R279" s="134" t="n">
        <v>0</v>
      </c>
      <c r="S279" s="134" t="n">
        <v>0</v>
      </c>
      <c r="T279" s="134" t="n">
        <v>0</v>
      </c>
      <c r="U279" s="134" t="n">
        <v>0</v>
      </c>
      <c r="V279" s="29" t="n">
        <v>0</v>
      </c>
    </row>
    <row r="280" customFormat="false" ht="15.75" hidden="false" customHeight="true" outlineLevel="0" collapsed="false">
      <c r="A280" s="103" t="s">
        <v>407</v>
      </c>
      <c r="B280" s="103" t="s">
        <v>366</v>
      </c>
      <c r="C280" s="131" t="s">
        <v>363</v>
      </c>
      <c r="D280" s="132" t="s">
        <v>636</v>
      </c>
      <c r="E280" s="133" t="s">
        <v>532</v>
      </c>
      <c r="F280" s="134" t="n">
        <v>1770753.6</v>
      </c>
      <c r="G280" s="134" t="n">
        <v>1770753.6</v>
      </c>
      <c r="H280" s="134" t="n">
        <v>1770753.6</v>
      </c>
      <c r="I280" s="134" t="n">
        <v>0</v>
      </c>
      <c r="J280" s="134" t="n">
        <v>0</v>
      </c>
      <c r="K280" s="134" t="n">
        <v>0</v>
      </c>
      <c r="L280" s="134" t="n">
        <v>0</v>
      </c>
      <c r="M280" s="134" t="n">
        <v>0</v>
      </c>
      <c r="N280" s="134" t="n">
        <v>0</v>
      </c>
      <c r="O280" s="134" t="n">
        <v>0</v>
      </c>
      <c r="P280" s="134" t="n">
        <v>0</v>
      </c>
      <c r="Q280" s="134" t="n">
        <v>0</v>
      </c>
      <c r="R280" s="134" t="n">
        <v>0</v>
      </c>
      <c r="S280" s="134" t="n">
        <v>0</v>
      </c>
      <c r="T280" s="134" t="n">
        <v>0</v>
      </c>
      <c r="U280" s="134" t="n">
        <v>0</v>
      </c>
      <c r="V280" s="29" t="n">
        <v>0</v>
      </c>
    </row>
    <row r="281" customFormat="false" ht="15.75" hidden="false" customHeight="true" outlineLevel="0" collapsed="false">
      <c r="A281" s="103" t="s">
        <v>445</v>
      </c>
      <c r="B281" s="103"/>
      <c r="C281" s="131"/>
      <c r="D281" s="132"/>
      <c r="E281" s="133" t="s">
        <v>637</v>
      </c>
      <c r="F281" s="134" t="n">
        <v>11639672.94</v>
      </c>
      <c r="G281" s="134" t="n">
        <v>11639672.94</v>
      </c>
      <c r="H281" s="134" t="n">
        <v>11458672.94</v>
      </c>
      <c r="I281" s="134" t="n">
        <v>175000</v>
      </c>
      <c r="J281" s="134" t="n">
        <v>6000</v>
      </c>
      <c r="K281" s="134" t="n">
        <v>0</v>
      </c>
      <c r="L281" s="134" t="n">
        <v>0</v>
      </c>
      <c r="M281" s="134" t="n">
        <v>0</v>
      </c>
      <c r="N281" s="134" t="n">
        <v>0</v>
      </c>
      <c r="O281" s="134" t="n">
        <v>0</v>
      </c>
      <c r="P281" s="134" t="n">
        <v>0</v>
      </c>
      <c r="Q281" s="134" t="n">
        <v>0</v>
      </c>
      <c r="R281" s="134" t="n">
        <v>0</v>
      </c>
      <c r="S281" s="134" t="n">
        <v>0</v>
      </c>
      <c r="T281" s="134" t="n">
        <v>0</v>
      </c>
      <c r="U281" s="134" t="n">
        <v>0</v>
      </c>
      <c r="V281" s="29" t="n">
        <v>0</v>
      </c>
    </row>
    <row r="282" customFormat="false" ht="15.75" hidden="false" customHeight="true" outlineLevel="0" collapsed="false">
      <c r="A282" s="103"/>
      <c r="B282" s="103" t="s">
        <v>266</v>
      </c>
      <c r="C282" s="131"/>
      <c r="D282" s="132"/>
      <c r="E282" s="133" t="s">
        <v>638</v>
      </c>
      <c r="F282" s="134" t="n">
        <v>10581072.94</v>
      </c>
      <c r="G282" s="134" t="n">
        <v>10581072.94</v>
      </c>
      <c r="H282" s="134" t="n">
        <v>10400072.94</v>
      </c>
      <c r="I282" s="134" t="n">
        <v>175000</v>
      </c>
      <c r="J282" s="134" t="n">
        <v>6000</v>
      </c>
      <c r="K282" s="134" t="n">
        <v>0</v>
      </c>
      <c r="L282" s="134" t="n">
        <v>0</v>
      </c>
      <c r="M282" s="134" t="n">
        <v>0</v>
      </c>
      <c r="N282" s="134" t="n">
        <v>0</v>
      </c>
      <c r="O282" s="134" t="n">
        <v>0</v>
      </c>
      <c r="P282" s="134" t="n">
        <v>0</v>
      </c>
      <c r="Q282" s="134" t="n">
        <v>0</v>
      </c>
      <c r="R282" s="134" t="n">
        <v>0</v>
      </c>
      <c r="S282" s="134" t="n">
        <v>0</v>
      </c>
      <c r="T282" s="134" t="n">
        <v>0</v>
      </c>
      <c r="U282" s="134" t="n">
        <v>0</v>
      </c>
      <c r="V282" s="29" t="n">
        <v>0</v>
      </c>
    </row>
    <row r="283" customFormat="false" ht="15.75" hidden="false" customHeight="true" outlineLevel="0" collapsed="false">
      <c r="A283" s="103" t="s">
        <v>449</v>
      </c>
      <c r="B283" s="103" t="s">
        <v>271</v>
      </c>
      <c r="C283" s="131" t="s">
        <v>266</v>
      </c>
      <c r="D283" s="132" t="s">
        <v>636</v>
      </c>
      <c r="E283" s="133" t="s">
        <v>639</v>
      </c>
      <c r="F283" s="134" t="n">
        <v>10581072.94</v>
      </c>
      <c r="G283" s="134" t="n">
        <v>10581072.94</v>
      </c>
      <c r="H283" s="134" t="n">
        <v>10400072.94</v>
      </c>
      <c r="I283" s="134" t="n">
        <v>175000</v>
      </c>
      <c r="J283" s="134" t="n">
        <v>6000</v>
      </c>
      <c r="K283" s="134" t="n">
        <v>0</v>
      </c>
      <c r="L283" s="134" t="n">
        <v>0</v>
      </c>
      <c r="M283" s="134" t="n">
        <v>0</v>
      </c>
      <c r="N283" s="134" t="n">
        <v>0</v>
      </c>
      <c r="O283" s="134" t="n">
        <v>0</v>
      </c>
      <c r="P283" s="134" t="n">
        <v>0</v>
      </c>
      <c r="Q283" s="134" t="n">
        <v>0</v>
      </c>
      <c r="R283" s="134" t="n">
        <v>0</v>
      </c>
      <c r="S283" s="134" t="n">
        <v>0</v>
      </c>
      <c r="T283" s="134" t="n">
        <v>0</v>
      </c>
      <c r="U283" s="134" t="n">
        <v>0</v>
      </c>
      <c r="V283" s="29" t="n">
        <v>0</v>
      </c>
    </row>
    <row r="284" customFormat="false" ht="15.75" hidden="false" customHeight="true" outlineLevel="0" collapsed="false">
      <c r="A284" s="103"/>
      <c r="B284" s="103" t="s">
        <v>459</v>
      </c>
      <c r="C284" s="131"/>
      <c r="D284" s="132"/>
      <c r="E284" s="133" t="s">
        <v>640</v>
      </c>
      <c r="F284" s="134" t="n">
        <v>1058600</v>
      </c>
      <c r="G284" s="134" t="n">
        <v>1058600</v>
      </c>
      <c r="H284" s="134" t="n">
        <v>1058600</v>
      </c>
      <c r="I284" s="134" t="n">
        <v>0</v>
      </c>
      <c r="J284" s="134" t="n">
        <v>0</v>
      </c>
      <c r="K284" s="134" t="n">
        <v>0</v>
      </c>
      <c r="L284" s="134" t="n">
        <v>0</v>
      </c>
      <c r="M284" s="134" t="n">
        <v>0</v>
      </c>
      <c r="N284" s="134" t="n">
        <v>0</v>
      </c>
      <c r="O284" s="134" t="n">
        <v>0</v>
      </c>
      <c r="P284" s="134" t="n">
        <v>0</v>
      </c>
      <c r="Q284" s="134" t="n">
        <v>0</v>
      </c>
      <c r="R284" s="134" t="n">
        <v>0</v>
      </c>
      <c r="S284" s="134" t="n">
        <v>0</v>
      </c>
      <c r="T284" s="134" t="n">
        <v>0</v>
      </c>
      <c r="U284" s="134" t="n">
        <v>0</v>
      </c>
      <c r="V284" s="29" t="n">
        <v>0</v>
      </c>
    </row>
    <row r="285" customFormat="false" ht="15.75" hidden="false" customHeight="true" outlineLevel="0" collapsed="false">
      <c r="A285" s="103" t="s">
        <v>449</v>
      </c>
      <c r="B285" s="103" t="s">
        <v>463</v>
      </c>
      <c r="C285" s="131" t="s">
        <v>461</v>
      </c>
      <c r="D285" s="132" t="s">
        <v>636</v>
      </c>
      <c r="E285" s="133" t="s">
        <v>641</v>
      </c>
      <c r="F285" s="134" t="n">
        <v>1050000</v>
      </c>
      <c r="G285" s="134" t="n">
        <v>1050000</v>
      </c>
      <c r="H285" s="134" t="n">
        <v>1050000</v>
      </c>
      <c r="I285" s="134" t="n">
        <v>0</v>
      </c>
      <c r="J285" s="134" t="n">
        <v>0</v>
      </c>
      <c r="K285" s="134" t="n">
        <v>0</v>
      </c>
      <c r="L285" s="134" t="n">
        <v>0</v>
      </c>
      <c r="M285" s="134" t="n">
        <v>0</v>
      </c>
      <c r="N285" s="134" t="n">
        <v>0</v>
      </c>
      <c r="O285" s="134" t="n">
        <v>0</v>
      </c>
      <c r="P285" s="134" t="n">
        <v>0</v>
      </c>
      <c r="Q285" s="134" t="n">
        <v>0</v>
      </c>
      <c r="R285" s="134" t="n">
        <v>0</v>
      </c>
      <c r="S285" s="134" t="n">
        <v>0</v>
      </c>
      <c r="T285" s="134" t="n">
        <v>0</v>
      </c>
      <c r="U285" s="134" t="n">
        <v>0</v>
      </c>
      <c r="V285" s="29" t="n">
        <v>0</v>
      </c>
    </row>
    <row r="286" customFormat="false" ht="15.75" hidden="false" customHeight="true" outlineLevel="0" collapsed="false">
      <c r="A286" s="103" t="s">
        <v>449</v>
      </c>
      <c r="B286" s="103" t="s">
        <v>463</v>
      </c>
      <c r="C286" s="131" t="s">
        <v>357</v>
      </c>
      <c r="D286" s="132" t="s">
        <v>636</v>
      </c>
      <c r="E286" s="133" t="s">
        <v>642</v>
      </c>
      <c r="F286" s="134" t="n">
        <v>8600</v>
      </c>
      <c r="G286" s="134" t="n">
        <v>8600</v>
      </c>
      <c r="H286" s="134" t="n">
        <v>8600</v>
      </c>
      <c r="I286" s="134" t="n">
        <v>0</v>
      </c>
      <c r="J286" s="134" t="n">
        <v>0</v>
      </c>
      <c r="K286" s="134" t="n">
        <v>0</v>
      </c>
      <c r="L286" s="134" t="n">
        <v>0</v>
      </c>
      <c r="M286" s="134" t="n">
        <v>0</v>
      </c>
      <c r="N286" s="134" t="n">
        <v>0</v>
      </c>
      <c r="O286" s="134" t="n">
        <v>0</v>
      </c>
      <c r="P286" s="134" t="n">
        <v>0</v>
      </c>
      <c r="Q286" s="134" t="n">
        <v>0</v>
      </c>
      <c r="R286" s="134" t="n">
        <v>0</v>
      </c>
      <c r="S286" s="134" t="n">
        <v>0</v>
      </c>
      <c r="T286" s="134" t="n">
        <v>0</v>
      </c>
      <c r="U286" s="134" t="n">
        <v>0</v>
      </c>
      <c r="V286" s="29" t="n">
        <v>0</v>
      </c>
    </row>
    <row r="287" customFormat="false" ht="15.75" hidden="false" customHeight="true" outlineLevel="0" collapsed="false">
      <c r="A287" s="103"/>
      <c r="B287" s="103"/>
      <c r="C287" s="131"/>
      <c r="D287" s="132" t="s">
        <v>188</v>
      </c>
      <c r="E287" s="133" t="s">
        <v>189</v>
      </c>
      <c r="F287" s="134" t="n">
        <v>916643.47</v>
      </c>
      <c r="G287" s="134" t="n">
        <v>916643.47</v>
      </c>
      <c r="H287" s="134" t="n">
        <v>836643.47</v>
      </c>
      <c r="I287" s="134" t="n">
        <v>0</v>
      </c>
      <c r="J287" s="134" t="n">
        <v>0</v>
      </c>
      <c r="K287" s="134" t="n">
        <v>0</v>
      </c>
      <c r="L287" s="134" t="n">
        <v>80000</v>
      </c>
      <c r="M287" s="134" t="n">
        <v>0</v>
      </c>
      <c r="N287" s="134" t="n">
        <v>0</v>
      </c>
      <c r="O287" s="134" t="n">
        <v>0</v>
      </c>
      <c r="P287" s="134" t="n">
        <v>0</v>
      </c>
      <c r="Q287" s="134" t="n">
        <v>0</v>
      </c>
      <c r="R287" s="134" t="n">
        <v>0</v>
      </c>
      <c r="S287" s="134" t="n">
        <v>0</v>
      </c>
      <c r="T287" s="134" t="n">
        <v>0</v>
      </c>
      <c r="U287" s="134" t="n">
        <v>0</v>
      </c>
      <c r="V287" s="29" t="n">
        <v>0</v>
      </c>
    </row>
    <row r="288" customFormat="false" ht="15.75" hidden="false" customHeight="true" outlineLevel="0" collapsed="false">
      <c r="A288" s="103" t="s">
        <v>403</v>
      </c>
      <c r="B288" s="103"/>
      <c r="C288" s="131"/>
      <c r="D288" s="132"/>
      <c r="E288" s="133" t="s">
        <v>530</v>
      </c>
      <c r="F288" s="134" t="n">
        <v>916643.47</v>
      </c>
      <c r="G288" s="134" t="n">
        <v>916643.47</v>
      </c>
      <c r="H288" s="134" t="n">
        <v>836643.47</v>
      </c>
      <c r="I288" s="134" t="n">
        <v>0</v>
      </c>
      <c r="J288" s="134" t="n">
        <v>0</v>
      </c>
      <c r="K288" s="134" t="n">
        <v>0</v>
      </c>
      <c r="L288" s="134" t="n">
        <v>80000</v>
      </c>
      <c r="M288" s="134" t="n">
        <v>0</v>
      </c>
      <c r="N288" s="134" t="n">
        <v>0</v>
      </c>
      <c r="O288" s="134" t="n">
        <v>0</v>
      </c>
      <c r="P288" s="134" t="n">
        <v>0</v>
      </c>
      <c r="Q288" s="134" t="n">
        <v>0</v>
      </c>
      <c r="R288" s="134" t="n">
        <v>0</v>
      </c>
      <c r="S288" s="134" t="n">
        <v>0</v>
      </c>
      <c r="T288" s="134" t="n">
        <v>0</v>
      </c>
      <c r="U288" s="134" t="n">
        <v>0</v>
      </c>
      <c r="V288" s="29" t="n">
        <v>0</v>
      </c>
    </row>
    <row r="289" customFormat="false" ht="15.75" hidden="false" customHeight="true" outlineLevel="0" collapsed="false">
      <c r="A289" s="103"/>
      <c r="B289" s="103" t="s">
        <v>363</v>
      </c>
      <c r="C289" s="131"/>
      <c r="D289" s="132"/>
      <c r="E289" s="133" t="s">
        <v>531</v>
      </c>
      <c r="F289" s="134" t="n">
        <v>103789.28</v>
      </c>
      <c r="G289" s="134" t="n">
        <v>103789.28</v>
      </c>
      <c r="H289" s="134" t="n">
        <v>103789.28</v>
      </c>
      <c r="I289" s="134" t="n">
        <v>0</v>
      </c>
      <c r="J289" s="134" t="n">
        <v>0</v>
      </c>
      <c r="K289" s="134" t="n">
        <v>0</v>
      </c>
      <c r="L289" s="134" t="n">
        <v>0</v>
      </c>
      <c r="M289" s="134" t="n">
        <v>0</v>
      </c>
      <c r="N289" s="134" t="n">
        <v>0</v>
      </c>
      <c r="O289" s="134" t="n">
        <v>0</v>
      </c>
      <c r="P289" s="134" t="n">
        <v>0</v>
      </c>
      <c r="Q289" s="134" t="n">
        <v>0</v>
      </c>
      <c r="R289" s="134" t="n">
        <v>0</v>
      </c>
      <c r="S289" s="134" t="n">
        <v>0</v>
      </c>
      <c r="T289" s="134" t="n">
        <v>0</v>
      </c>
      <c r="U289" s="134" t="n">
        <v>0</v>
      </c>
      <c r="V289" s="29" t="n">
        <v>0</v>
      </c>
    </row>
    <row r="290" customFormat="false" ht="15.75" hidden="false" customHeight="true" outlineLevel="0" collapsed="false">
      <c r="A290" s="103" t="s">
        <v>407</v>
      </c>
      <c r="B290" s="103" t="s">
        <v>366</v>
      </c>
      <c r="C290" s="131" t="s">
        <v>363</v>
      </c>
      <c r="D290" s="132" t="s">
        <v>643</v>
      </c>
      <c r="E290" s="133" t="s">
        <v>532</v>
      </c>
      <c r="F290" s="134" t="n">
        <v>103789.28</v>
      </c>
      <c r="G290" s="134" t="n">
        <v>103789.28</v>
      </c>
      <c r="H290" s="134" t="n">
        <v>103789.28</v>
      </c>
      <c r="I290" s="134" t="n">
        <v>0</v>
      </c>
      <c r="J290" s="134" t="n">
        <v>0</v>
      </c>
      <c r="K290" s="134" t="n">
        <v>0</v>
      </c>
      <c r="L290" s="134" t="n">
        <v>0</v>
      </c>
      <c r="M290" s="134" t="n">
        <v>0</v>
      </c>
      <c r="N290" s="134" t="n">
        <v>0</v>
      </c>
      <c r="O290" s="134" t="n">
        <v>0</v>
      </c>
      <c r="P290" s="134" t="n">
        <v>0</v>
      </c>
      <c r="Q290" s="134" t="n">
        <v>0</v>
      </c>
      <c r="R290" s="134" t="n">
        <v>0</v>
      </c>
      <c r="S290" s="134" t="n">
        <v>0</v>
      </c>
      <c r="T290" s="134" t="n">
        <v>0</v>
      </c>
      <c r="U290" s="134" t="n">
        <v>0</v>
      </c>
      <c r="V290" s="29" t="n">
        <v>0</v>
      </c>
    </row>
    <row r="291" customFormat="false" ht="15.75" hidden="false" customHeight="true" outlineLevel="0" collapsed="false">
      <c r="A291" s="103"/>
      <c r="B291" s="103" t="s">
        <v>311</v>
      </c>
      <c r="C291" s="131"/>
      <c r="D291" s="132"/>
      <c r="E291" s="133" t="s">
        <v>644</v>
      </c>
      <c r="F291" s="134" t="n">
        <v>812854.19</v>
      </c>
      <c r="G291" s="134" t="n">
        <v>812854.19</v>
      </c>
      <c r="H291" s="134" t="n">
        <v>732854.19</v>
      </c>
      <c r="I291" s="134" t="n">
        <v>0</v>
      </c>
      <c r="J291" s="134" t="n">
        <v>0</v>
      </c>
      <c r="K291" s="134" t="n">
        <v>0</v>
      </c>
      <c r="L291" s="134" t="n">
        <v>80000</v>
      </c>
      <c r="M291" s="134" t="n">
        <v>0</v>
      </c>
      <c r="N291" s="134" t="n">
        <v>0</v>
      </c>
      <c r="O291" s="134" t="n">
        <v>0</v>
      </c>
      <c r="P291" s="134" t="n">
        <v>0</v>
      </c>
      <c r="Q291" s="134" t="n">
        <v>0</v>
      </c>
      <c r="R291" s="134" t="n">
        <v>0</v>
      </c>
      <c r="S291" s="134" t="n">
        <v>0</v>
      </c>
      <c r="T291" s="134" t="n">
        <v>0</v>
      </c>
      <c r="U291" s="134" t="n">
        <v>0</v>
      </c>
      <c r="V291" s="29" t="n">
        <v>0</v>
      </c>
    </row>
    <row r="292" customFormat="false" ht="15.75" hidden="false" customHeight="true" outlineLevel="0" collapsed="false">
      <c r="A292" s="103" t="s">
        <v>407</v>
      </c>
      <c r="B292" s="103" t="s">
        <v>314</v>
      </c>
      <c r="C292" s="131" t="s">
        <v>266</v>
      </c>
      <c r="D292" s="132" t="s">
        <v>643</v>
      </c>
      <c r="E292" s="133" t="s">
        <v>645</v>
      </c>
      <c r="F292" s="134" t="n">
        <v>812854.19</v>
      </c>
      <c r="G292" s="134" t="n">
        <v>812854.19</v>
      </c>
      <c r="H292" s="134" t="n">
        <v>732854.19</v>
      </c>
      <c r="I292" s="134" t="n">
        <v>0</v>
      </c>
      <c r="J292" s="134" t="n">
        <v>0</v>
      </c>
      <c r="K292" s="134" t="n">
        <v>0</v>
      </c>
      <c r="L292" s="134" t="n">
        <v>80000</v>
      </c>
      <c r="M292" s="134" t="n">
        <v>0</v>
      </c>
      <c r="N292" s="134" t="n">
        <v>0</v>
      </c>
      <c r="O292" s="134" t="n">
        <v>0</v>
      </c>
      <c r="P292" s="134" t="n">
        <v>0</v>
      </c>
      <c r="Q292" s="134" t="n">
        <v>0</v>
      </c>
      <c r="R292" s="134" t="n">
        <v>0</v>
      </c>
      <c r="S292" s="134" t="n">
        <v>0</v>
      </c>
      <c r="T292" s="134" t="n">
        <v>0</v>
      </c>
      <c r="U292" s="134" t="n">
        <v>0</v>
      </c>
      <c r="V292" s="29" t="n">
        <v>0</v>
      </c>
    </row>
    <row r="293" customFormat="false" ht="15.75" hidden="false" customHeight="true" outlineLevel="0" collapsed="false">
      <c r="A293" s="103"/>
      <c r="B293" s="103"/>
      <c r="C293" s="131"/>
      <c r="D293" s="132" t="s">
        <v>190</v>
      </c>
      <c r="E293" s="133" t="s">
        <v>191</v>
      </c>
      <c r="F293" s="134" t="n">
        <v>23434801.99</v>
      </c>
      <c r="G293" s="134" t="n">
        <v>23434801.99</v>
      </c>
      <c r="H293" s="134" t="n">
        <v>23434801.99</v>
      </c>
      <c r="I293" s="134" t="n">
        <v>0</v>
      </c>
      <c r="J293" s="134" t="n">
        <v>0</v>
      </c>
      <c r="K293" s="134" t="n">
        <v>0</v>
      </c>
      <c r="L293" s="134" t="n">
        <v>0</v>
      </c>
      <c r="M293" s="134" t="n">
        <v>0</v>
      </c>
      <c r="N293" s="134" t="n">
        <v>0</v>
      </c>
      <c r="O293" s="134" t="n">
        <v>0</v>
      </c>
      <c r="P293" s="134" t="n">
        <v>0</v>
      </c>
      <c r="Q293" s="134" t="n">
        <v>0</v>
      </c>
      <c r="R293" s="134" t="n">
        <v>0</v>
      </c>
      <c r="S293" s="134" t="n">
        <v>0</v>
      </c>
      <c r="T293" s="134" t="n">
        <v>0</v>
      </c>
      <c r="U293" s="134" t="n">
        <v>0</v>
      </c>
      <c r="V293" s="29" t="n">
        <v>0</v>
      </c>
    </row>
    <row r="294" customFormat="false" ht="15.75" hidden="false" customHeight="true" outlineLevel="0" collapsed="false">
      <c r="A294" s="103" t="s">
        <v>403</v>
      </c>
      <c r="B294" s="103"/>
      <c r="C294" s="131"/>
      <c r="D294" s="132"/>
      <c r="E294" s="133" t="s">
        <v>530</v>
      </c>
      <c r="F294" s="134" t="n">
        <v>3116781.36</v>
      </c>
      <c r="G294" s="134" t="n">
        <v>3116781.36</v>
      </c>
      <c r="H294" s="134" t="n">
        <v>3116781.36</v>
      </c>
      <c r="I294" s="134" t="n">
        <v>0</v>
      </c>
      <c r="J294" s="134" t="n">
        <v>0</v>
      </c>
      <c r="K294" s="134" t="n">
        <v>0</v>
      </c>
      <c r="L294" s="134" t="n">
        <v>0</v>
      </c>
      <c r="M294" s="134" t="n">
        <v>0</v>
      </c>
      <c r="N294" s="134" t="n">
        <v>0</v>
      </c>
      <c r="O294" s="134" t="n">
        <v>0</v>
      </c>
      <c r="P294" s="134" t="n">
        <v>0</v>
      </c>
      <c r="Q294" s="134" t="n">
        <v>0</v>
      </c>
      <c r="R294" s="134" t="n">
        <v>0</v>
      </c>
      <c r="S294" s="134" t="n">
        <v>0</v>
      </c>
      <c r="T294" s="134" t="n">
        <v>0</v>
      </c>
      <c r="U294" s="134" t="n">
        <v>0</v>
      </c>
      <c r="V294" s="29" t="n">
        <v>0</v>
      </c>
    </row>
    <row r="295" customFormat="false" ht="15.75" hidden="false" customHeight="true" outlineLevel="0" collapsed="false">
      <c r="A295" s="103"/>
      <c r="B295" s="103" t="s">
        <v>363</v>
      </c>
      <c r="C295" s="131"/>
      <c r="D295" s="132"/>
      <c r="E295" s="133" t="s">
        <v>531</v>
      </c>
      <c r="F295" s="134" t="n">
        <v>3116781.36</v>
      </c>
      <c r="G295" s="134" t="n">
        <v>3116781.36</v>
      </c>
      <c r="H295" s="134" t="n">
        <v>3116781.36</v>
      </c>
      <c r="I295" s="134" t="n">
        <v>0</v>
      </c>
      <c r="J295" s="134" t="n">
        <v>0</v>
      </c>
      <c r="K295" s="134" t="n">
        <v>0</v>
      </c>
      <c r="L295" s="134" t="n">
        <v>0</v>
      </c>
      <c r="M295" s="134" t="n">
        <v>0</v>
      </c>
      <c r="N295" s="134" t="n">
        <v>0</v>
      </c>
      <c r="O295" s="134" t="n">
        <v>0</v>
      </c>
      <c r="P295" s="134" t="n">
        <v>0</v>
      </c>
      <c r="Q295" s="134" t="n">
        <v>0</v>
      </c>
      <c r="R295" s="134" t="n">
        <v>0</v>
      </c>
      <c r="S295" s="134" t="n">
        <v>0</v>
      </c>
      <c r="T295" s="134" t="n">
        <v>0</v>
      </c>
      <c r="U295" s="134" t="n">
        <v>0</v>
      </c>
      <c r="V295" s="29" t="n">
        <v>0</v>
      </c>
    </row>
    <row r="296" customFormat="false" ht="15.75" hidden="false" customHeight="true" outlineLevel="0" collapsed="false">
      <c r="A296" s="103" t="s">
        <v>407</v>
      </c>
      <c r="B296" s="103" t="s">
        <v>366</v>
      </c>
      <c r="C296" s="131" t="s">
        <v>363</v>
      </c>
      <c r="D296" s="132" t="s">
        <v>646</v>
      </c>
      <c r="E296" s="133" t="s">
        <v>532</v>
      </c>
      <c r="F296" s="134" t="n">
        <v>3116781.36</v>
      </c>
      <c r="G296" s="134" t="n">
        <v>3116781.36</v>
      </c>
      <c r="H296" s="134" t="n">
        <v>3116781.36</v>
      </c>
      <c r="I296" s="134" t="n">
        <v>0</v>
      </c>
      <c r="J296" s="134" t="n">
        <v>0</v>
      </c>
      <c r="K296" s="134" t="n">
        <v>0</v>
      </c>
      <c r="L296" s="134" t="n">
        <v>0</v>
      </c>
      <c r="M296" s="134" t="n">
        <v>0</v>
      </c>
      <c r="N296" s="134" t="n">
        <v>0</v>
      </c>
      <c r="O296" s="134" t="n">
        <v>0</v>
      </c>
      <c r="P296" s="134" t="n">
        <v>0</v>
      </c>
      <c r="Q296" s="134" t="n">
        <v>0</v>
      </c>
      <c r="R296" s="134" t="n">
        <v>0</v>
      </c>
      <c r="S296" s="134" t="n">
        <v>0</v>
      </c>
      <c r="T296" s="134" t="n">
        <v>0</v>
      </c>
      <c r="U296" s="134" t="n">
        <v>0</v>
      </c>
      <c r="V296" s="29" t="n">
        <v>0</v>
      </c>
    </row>
    <row r="297" customFormat="false" ht="15.75" hidden="false" customHeight="true" outlineLevel="0" collapsed="false">
      <c r="A297" s="103" t="s">
        <v>445</v>
      </c>
      <c r="B297" s="103"/>
      <c r="C297" s="131"/>
      <c r="D297" s="132"/>
      <c r="E297" s="133" t="s">
        <v>637</v>
      </c>
      <c r="F297" s="134" t="n">
        <v>20318020.63</v>
      </c>
      <c r="G297" s="134" t="n">
        <v>20318020.63</v>
      </c>
      <c r="H297" s="134" t="n">
        <v>20318020.63</v>
      </c>
      <c r="I297" s="134" t="n">
        <v>0</v>
      </c>
      <c r="J297" s="134" t="n">
        <v>0</v>
      </c>
      <c r="K297" s="134" t="n">
        <v>0</v>
      </c>
      <c r="L297" s="134" t="n">
        <v>0</v>
      </c>
      <c r="M297" s="134" t="n">
        <v>0</v>
      </c>
      <c r="N297" s="134" t="n">
        <v>0</v>
      </c>
      <c r="O297" s="134" t="n">
        <v>0</v>
      </c>
      <c r="P297" s="134" t="n">
        <v>0</v>
      </c>
      <c r="Q297" s="134" t="n">
        <v>0</v>
      </c>
      <c r="R297" s="134" t="n">
        <v>0</v>
      </c>
      <c r="S297" s="134" t="n">
        <v>0</v>
      </c>
      <c r="T297" s="134" t="n">
        <v>0</v>
      </c>
      <c r="U297" s="134" t="n">
        <v>0</v>
      </c>
      <c r="V297" s="29" t="n">
        <v>0</v>
      </c>
    </row>
    <row r="298" customFormat="false" ht="15.75" hidden="false" customHeight="true" outlineLevel="0" collapsed="false">
      <c r="A298" s="103"/>
      <c r="B298" s="103" t="s">
        <v>275</v>
      </c>
      <c r="C298" s="131"/>
      <c r="D298" s="132"/>
      <c r="E298" s="133" t="s">
        <v>647</v>
      </c>
      <c r="F298" s="134" t="n">
        <v>20318020.63</v>
      </c>
      <c r="G298" s="134" t="n">
        <v>20318020.63</v>
      </c>
      <c r="H298" s="134" t="n">
        <v>20318020.63</v>
      </c>
      <c r="I298" s="134" t="n">
        <v>0</v>
      </c>
      <c r="J298" s="134" t="n">
        <v>0</v>
      </c>
      <c r="K298" s="134" t="n">
        <v>0</v>
      </c>
      <c r="L298" s="134" t="n">
        <v>0</v>
      </c>
      <c r="M298" s="134" t="n">
        <v>0</v>
      </c>
      <c r="N298" s="134" t="n">
        <v>0</v>
      </c>
      <c r="O298" s="134" t="n">
        <v>0</v>
      </c>
      <c r="P298" s="134" t="n">
        <v>0</v>
      </c>
      <c r="Q298" s="134" t="n">
        <v>0</v>
      </c>
      <c r="R298" s="134" t="n">
        <v>0</v>
      </c>
      <c r="S298" s="134" t="n">
        <v>0</v>
      </c>
      <c r="T298" s="134" t="n">
        <v>0</v>
      </c>
      <c r="U298" s="134" t="n">
        <v>0</v>
      </c>
      <c r="V298" s="29" t="n">
        <v>0</v>
      </c>
    </row>
    <row r="299" customFormat="false" ht="15.75" hidden="false" customHeight="true" outlineLevel="0" collapsed="false">
      <c r="A299" s="103" t="s">
        <v>449</v>
      </c>
      <c r="B299" s="103" t="s">
        <v>278</v>
      </c>
      <c r="C299" s="131" t="s">
        <v>266</v>
      </c>
      <c r="D299" s="132" t="s">
        <v>646</v>
      </c>
      <c r="E299" s="133" t="s">
        <v>648</v>
      </c>
      <c r="F299" s="134" t="n">
        <v>20318020.63</v>
      </c>
      <c r="G299" s="134" t="n">
        <v>20318020.63</v>
      </c>
      <c r="H299" s="134" t="n">
        <v>20318020.63</v>
      </c>
      <c r="I299" s="134" t="n">
        <v>0</v>
      </c>
      <c r="J299" s="134" t="n">
        <v>0</v>
      </c>
      <c r="K299" s="134" t="n">
        <v>0</v>
      </c>
      <c r="L299" s="134" t="n">
        <v>0</v>
      </c>
      <c r="M299" s="134" t="n">
        <v>0</v>
      </c>
      <c r="N299" s="134" t="n">
        <v>0</v>
      </c>
      <c r="O299" s="134" t="n">
        <v>0</v>
      </c>
      <c r="P299" s="134" t="n">
        <v>0</v>
      </c>
      <c r="Q299" s="134" t="n">
        <v>0</v>
      </c>
      <c r="R299" s="134" t="n">
        <v>0</v>
      </c>
      <c r="S299" s="134" t="n">
        <v>0</v>
      </c>
      <c r="T299" s="134" t="n">
        <v>0</v>
      </c>
      <c r="U299" s="134" t="n">
        <v>0</v>
      </c>
      <c r="V299" s="29" t="n">
        <v>0</v>
      </c>
    </row>
    <row r="300" customFormat="false" ht="15.75" hidden="false" customHeight="true" outlineLevel="0" collapsed="false">
      <c r="A300" s="103"/>
      <c r="B300" s="103"/>
      <c r="C300" s="131"/>
      <c r="D300" s="132" t="s">
        <v>192</v>
      </c>
      <c r="E300" s="133" t="s">
        <v>193</v>
      </c>
      <c r="F300" s="134" t="n">
        <v>4152160.59</v>
      </c>
      <c r="G300" s="134" t="n">
        <v>4152160.59</v>
      </c>
      <c r="H300" s="134" t="n">
        <v>4152160.59</v>
      </c>
      <c r="I300" s="134" t="n">
        <v>0</v>
      </c>
      <c r="J300" s="134" t="n">
        <v>0</v>
      </c>
      <c r="K300" s="134" t="n">
        <v>0</v>
      </c>
      <c r="L300" s="134" t="n">
        <v>0</v>
      </c>
      <c r="M300" s="134" t="n">
        <v>0</v>
      </c>
      <c r="N300" s="134" t="n">
        <v>0</v>
      </c>
      <c r="O300" s="134" t="n">
        <v>0</v>
      </c>
      <c r="P300" s="134" t="n">
        <v>0</v>
      </c>
      <c r="Q300" s="134" t="n">
        <v>0</v>
      </c>
      <c r="R300" s="134" t="n">
        <v>0</v>
      </c>
      <c r="S300" s="134" t="n">
        <v>0</v>
      </c>
      <c r="T300" s="134" t="n">
        <v>0</v>
      </c>
      <c r="U300" s="134" t="n">
        <v>0</v>
      </c>
      <c r="V300" s="29" t="n">
        <v>0</v>
      </c>
    </row>
    <row r="301" customFormat="false" ht="15.75" hidden="false" customHeight="true" outlineLevel="0" collapsed="false">
      <c r="A301" s="103" t="s">
        <v>403</v>
      </c>
      <c r="B301" s="103"/>
      <c r="C301" s="131"/>
      <c r="D301" s="132"/>
      <c r="E301" s="133" t="s">
        <v>530</v>
      </c>
      <c r="F301" s="134" t="n">
        <v>590427.6</v>
      </c>
      <c r="G301" s="134" t="n">
        <v>590427.6</v>
      </c>
      <c r="H301" s="134" t="n">
        <v>590427.6</v>
      </c>
      <c r="I301" s="134" t="n">
        <v>0</v>
      </c>
      <c r="J301" s="134" t="n">
        <v>0</v>
      </c>
      <c r="K301" s="134" t="n">
        <v>0</v>
      </c>
      <c r="L301" s="134" t="n">
        <v>0</v>
      </c>
      <c r="M301" s="134" t="n">
        <v>0</v>
      </c>
      <c r="N301" s="134" t="n">
        <v>0</v>
      </c>
      <c r="O301" s="134" t="n">
        <v>0</v>
      </c>
      <c r="P301" s="134" t="n">
        <v>0</v>
      </c>
      <c r="Q301" s="134" t="n">
        <v>0</v>
      </c>
      <c r="R301" s="134" t="n">
        <v>0</v>
      </c>
      <c r="S301" s="134" t="n">
        <v>0</v>
      </c>
      <c r="T301" s="134" t="n">
        <v>0</v>
      </c>
      <c r="U301" s="134" t="n">
        <v>0</v>
      </c>
      <c r="V301" s="29" t="n">
        <v>0</v>
      </c>
    </row>
    <row r="302" customFormat="false" ht="15.75" hidden="false" customHeight="true" outlineLevel="0" collapsed="false">
      <c r="A302" s="103"/>
      <c r="B302" s="103" t="s">
        <v>363</v>
      </c>
      <c r="C302" s="131"/>
      <c r="D302" s="132"/>
      <c r="E302" s="133" t="s">
        <v>531</v>
      </c>
      <c r="F302" s="134" t="n">
        <v>590427.6</v>
      </c>
      <c r="G302" s="134" t="n">
        <v>590427.6</v>
      </c>
      <c r="H302" s="134" t="n">
        <v>590427.6</v>
      </c>
      <c r="I302" s="134" t="n">
        <v>0</v>
      </c>
      <c r="J302" s="134" t="n">
        <v>0</v>
      </c>
      <c r="K302" s="134" t="n">
        <v>0</v>
      </c>
      <c r="L302" s="134" t="n">
        <v>0</v>
      </c>
      <c r="M302" s="134" t="n">
        <v>0</v>
      </c>
      <c r="N302" s="134" t="n">
        <v>0</v>
      </c>
      <c r="O302" s="134" t="n">
        <v>0</v>
      </c>
      <c r="P302" s="134" t="n">
        <v>0</v>
      </c>
      <c r="Q302" s="134" t="n">
        <v>0</v>
      </c>
      <c r="R302" s="134" t="n">
        <v>0</v>
      </c>
      <c r="S302" s="134" t="n">
        <v>0</v>
      </c>
      <c r="T302" s="134" t="n">
        <v>0</v>
      </c>
      <c r="U302" s="134" t="n">
        <v>0</v>
      </c>
      <c r="V302" s="29" t="n">
        <v>0</v>
      </c>
    </row>
    <row r="303" customFormat="false" ht="15.75" hidden="false" customHeight="true" outlineLevel="0" collapsed="false">
      <c r="A303" s="103" t="s">
        <v>407</v>
      </c>
      <c r="B303" s="103" t="s">
        <v>366</v>
      </c>
      <c r="C303" s="131" t="s">
        <v>363</v>
      </c>
      <c r="D303" s="132" t="s">
        <v>649</v>
      </c>
      <c r="E303" s="133" t="s">
        <v>532</v>
      </c>
      <c r="F303" s="134" t="n">
        <v>590427.6</v>
      </c>
      <c r="G303" s="134" t="n">
        <v>590427.6</v>
      </c>
      <c r="H303" s="134" t="n">
        <v>590427.6</v>
      </c>
      <c r="I303" s="134" t="n">
        <v>0</v>
      </c>
      <c r="J303" s="134" t="n">
        <v>0</v>
      </c>
      <c r="K303" s="134" t="n">
        <v>0</v>
      </c>
      <c r="L303" s="134" t="n">
        <v>0</v>
      </c>
      <c r="M303" s="134" t="n">
        <v>0</v>
      </c>
      <c r="N303" s="134" t="n">
        <v>0</v>
      </c>
      <c r="O303" s="134" t="n">
        <v>0</v>
      </c>
      <c r="P303" s="134" t="n">
        <v>0</v>
      </c>
      <c r="Q303" s="134" t="n">
        <v>0</v>
      </c>
      <c r="R303" s="134" t="n">
        <v>0</v>
      </c>
      <c r="S303" s="134" t="n">
        <v>0</v>
      </c>
      <c r="T303" s="134" t="n">
        <v>0</v>
      </c>
      <c r="U303" s="134" t="n">
        <v>0</v>
      </c>
      <c r="V303" s="29" t="n">
        <v>0</v>
      </c>
    </row>
    <row r="304" customFormat="false" ht="15.75" hidden="false" customHeight="true" outlineLevel="0" collapsed="false">
      <c r="A304" s="103" t="s">
        <v>445</v>
      </c>
      <c r="B304" s="103"/>
      <c r="C304" s="131"/>
      <c r="D304" s="132"/>
      <c r="E304" s="133" t="s">
        <v>637</v>
      </c>
      <c r="F304" s="134" t="n">
        <v>3561732.99</v>
      </c>
      <c r="G304" s="134" t="n">
        <v>3561732.99</v>
      </c>
      <c r="H304" s="134" t="n">
        <v>3561732.99</v>
      </c>
      <c r="I304" s="134" t="n">
        <v>0</v>
      </c>
      <c r="J304" s="134" t="n">
        <v>0</v>
      </c>
      <c r="K304" s="134" t="n">
        <v>0</v>
      </c>
      <c r="L304" s="134" t="n">
        <v>0</v>
      </c>
      <c r="M304" s="134" t="n">
        <v>0</v>
      </c>
      <c r="N304" s="134" t="n">
        <v>0</v>
      </c>
      <c r="O304" s="134" t="n">
        <v>0</v>
      </c>
      <c r="P304" s="134" t="n">
        <v>0</v>
      </c>
      <c r="Q304" s="134" t="n">
        <v>0</v>
      </c>
      <c r="R304" s="134" t="n">
        <v>0</v>
      </c>
      <c r="S304" s="134" t="n">
        <v>0</v>
      </c>
      <c r="T304" s="134" t="n">
        <v>0</v>
      </c>
      <c r="U304" s="134" t="n">
        <v>0</v>
      </c>
      <c r="V304" s="29" t="n">
        <v>0</v>
      </c>
    </row>
    <row r="305" customFormat="false" ht="15.75" hidden="false" customHeight="true" outlineLevel="0" collapsed="false">
      <c r="A305" s="103"/>
      <c r="B305" s="103" t="s">
        <v>275</v>
      </c>
      <c r="C305" s="131"/>
      <c r="D305" s="132"/>
      <c r="E305" s="133" t="s">
        <v>647</v>
      </c>
      <c r="F305" s="134" t="n">
        <v>3561732.99</v>
      </c>
      <c r="G305" s="134" t="n">
        <v>3561732.99</v>
      </c>
      <c r="H305" s="134" t="n">
        <v>3561732.99</v>
      </c>
      <c r="I305" s="134" t="n">
        <v>0</v>
      </c>
      <c r="J305" s="134" t="n">
        <v>0</v>
      </c>
      <c r="K305" s="134" t="n">
        <v>0</v>
      </c>
      <c r="L305" s="134" t="n">
        <v>0</v>
      </c>
      <c r="M305" s="134" t="n">
        <v>0</v>
      </c>
      <c r="N305" s="134" t="n">
        <v>0</v>
      </c>
      <c r="O305" s="134" t="n">
        <v>0</v>
      </c>
      <c r="P305" s="134" t="n">
        <v>0</v>
      </c>
      <c r="Q305" s="134" t="n">
        <v>0</v>
      </c>
      <c r="R305" s="134" t="n">
        <v>0</v>
      </c>
      <c r="S305" s="134" t="n">
        <v>0</v>
      </c>
      <c r="T305" s="134" t="n">
        <v>0</v>
      </c>
      <c r="U305" s="134" t="n">
        <v>0</v>
      </c>
      <c r="V305" s="29" t="n">
        <v>0</v>
      </c>
    </row>
    <row r="306" customFormat="false" ht="15.75" hidden="false" customHeight="true" outlineLevel="0" collapsed="false">
      <c r="A306" s="103" t="s">
        <v>449</v>
      </c>
      <c r="B306" s="103" t="s">
        <v>278</v>
      </c>
      <c r="C306" s="131" t="s">
        <v>275</v>
      </c>
      <c r="D306" s="132" t="s">
        <v>649</v>
      </c>
      <c r="E306" s="133" t="s">
        <v>650</v>
      </c>
      <c r="F306" s="134" t="n">
        <v>3561732.99</v>
      </c>
      <c r="G306" s="134" t="n">
        <v>3561732.99</v>
      </c>
      <c r="H306" s="134" t="n">
        <v>3561732.99</v>
      </c>
      <c r="I306" s="134" t="n">
        <v>0</v>
      </c>
      <c r="J306" s="134" t="n">
        <v>0</v>
      </c>
      <c r="K306" s="134" t="n">
        <v>0</v>
      </c>
      <c r="L306" s="134" t="n">
        <v>0</v>
      </c>
      <c r="M306" s="134" t="n">
        <v>0</v>
      </c>
      <c r="N306" s="134" t="n">
        <v>0</v>
      </c>
      <c r="O306" s="134" t="n">
        <v>0</v>
      </c>
      <c r="P306" s="134" t="n">
        <v>0</v>
      </c>
      <c r="Q306" s="134" t="n">
        <v>0</v>
      </c>
      <c r="R306" s="134" t="n">
        <v>0</v>
      </c>
      <c r="S306" s="134" t="n">
        <v>0</v>
      </c>
      <c r="T306" s="134" t="n">
        <v>0</v>
      </c>
      <c r="U306" s="134" t="n">
        <v>0</v>
      </c>
      <c r="V306" s="29" t="n">
        <v>0</v>
      </c>
    </row>
    <row r="307" customFormat="false" ht="15.75" hidden="false" customHeight="true" outlineLevel="0" collapsed="false">
      <c r="A307" s="103"/>
      <c r="B307" s="103"/>
      <c r="C307" s="131"/>
      <c r="D307" s="132" t="s">
        <v>194</v>
      </c>
      <c r="E307" s="133" t="s">
        <v>195</v>
      </c>
      <c r="F307" s="134" t="n">
        <v>7698819.75</v>
      </c>
      <c r="G307" s="134" t="n">
        <v>7698819.75</v>
      </c>
      <c r="H307" s="134" t="n">
        <v>7698819.75</v>
      </c>
      <c r="I307" s="134" t="n">
        <v>0</v>
      </c>
      <c r="J307" s="134" t="n">
        <v>0</v>
      </c>
      <c r="K307" s="134" t="n">
        <v>0</v>
      </c>
      <c r="L307" s="134" t="n">
        <v>0</v>
      </c>
      <c r="M307" s="134" t="n">
        <v>0</v>
      </c>
      <c r="N307" s="134" t="n">
        <v>0</v>
      </c>
      <c r="O307" s="134" t="n">
        <v>0</v>
      </c>
      <c r="P307" s="134" t="n">
        <v>0</v>
      </c>
      <c r="Q307" s="134" t="n">
        <v>0</v>
      </c>
      <c r="R307" s="134" t="n">
        <v>0</v>
      </c>
      <c r="S307" s="134" t="n">
        <v>0</v>
      </c>
      <c r="T307" s="134" t="n">
        <v>0</v>
      </c>
      <c r="U307" s="134" t="n">
        <v>0</v>
      </c>
      <c r="V307" s="29" t="n">
        <v>0</v>
      </c>
    </row>
    <row r="308" customFormat="false" ht="15.75" hidden="false" customHeight="true" outlineLevel="0" collapsed="false">
      <c r="A308" s="103" t="s">
        <v>403</v>
      </c>
      <c r="B308" s="103"/>
      <c r="C308" s="131"/>
      <c r="D308" s="132"/>
      <c r="E308" s="133" t="s">
        <v>530</v>
      </c>
      <c r="F308" s="134" t="n">
        <v>1051886.64</v>
      </c>
      <c r="G308" s="134" t="n">
        <v>1051886.64</v>
      </c>
      <c r="H308" s="134" t="n">
        <v>1051886.64</v>
      </c>
      <c r="I308" s="134" t="n">
        <v>0</v>
      </c>
      <c r="J308" s="134" t="n">
        <v>0</v>
      </c>
      <c r="K308" s="134" t="n">
        <v>0</v>
      </c>
      <c r="L308" s="134" t="n">
        <v>0</v>
      </c>
      <c r="M308" s="134" t="n">
        <v>0</v>
      </c>
      <c r="N308" s="134" t="n">
        <v>0</v>
      </c>
      <c r="O308" s="134" t="n">
        <v>0</v>
      </c>
      <c r="P308" s="134" t="n">
        <v>0</v>
      </c>
      <c r="Q308" s="134" t="n">
        <v>0</v>
      </c>
      <c r="R308" s="134" t="n">
        <v>0</v>
      </c>
      <c r="S308" s="134" t="n">
        <v>0</v>
      </c>
      <c r="T308" s="134" t="n">
        <v>0</v>
      </c>
      <c r="U308" s="134" t="n">
        <v>0</v>
      </c>
      <c r="V308" s="29" t="n">
        <v>0</v>
      </c>
    </row>
    <row r="309" customFormat="false" ht="15.75" hidden="false" customHeight="true" outlineLevel="0" collapsed="false">
      <c r="A309" s="103"/>
      <c r="B309" s="103" t="s">
        <v>363</v>
      </c>
      <c r="C309" s="131"/>
      <c r="D309" s="132"/>
      <c r="E309" s="133" t="s">
        <v>531</v>
      </c>
      <c r="F309" s="134" t="n">
        <v>1051886.64</v>
      </c>
      <c r="G309" s="134" t="n">
        <v>1051886.64</v>
      </c>
      <c r="H309" s="134" t="n">
        <v>1051886.64</v>
      </c>
      <c r="I309" s="134" t="n">
        <v>0</v>
      </c>
      <c r="J309" s="134" t="n">
        <v>0</v>
      </c>
      <c r="K309" s="134" t="n">
        <v>0</v>
      </c>
      <c r="L309" s="134" t="n">
        <v>0</v>
      </c>
      <c r="M309" s="134" t="n">
        <v>0</v>
      </c>
      <c r="N309" s="134" t="n">
        <v>0</v>
      </c>
      <c r="O309" s="134" t="n">
        <v>0</v>
      </c>
      <c r="P309" s="134" t="n">
        <v>0</v>
      </c>
      <c r="Q309" s="134" t="n">
        <v>0</v>
      </c>
      <c r="R309" s="134" t="n">
        <v>0</v>
      </c>
      <c r="S309" s="134" t="n">
        <v>0</v>
      </c>
      <c r="T309" s="134" t="n">
        <v>0</v>
      </c>
      <c r="U309" s="134" t="n">
        <v>0</v>
      </c>
      <c r="V309" s="29" t="n">
        <v>0</v>
      </c>
    </row>
    <row r="310" customFormat="false" ht="15.75" hidden="false" customHeight="true" outlineLevel="0" collapsed="false">
      <c r="A310" s="103" t="s">
        <v>407</v>
      </c>
      <c r="B310" s="103" t="s">
        <v>366</v>
      </c>
      <c r="C310" s="131" t="s">
        <v>363</v>
      </c>
      <c r="D310" s="132" t="s">
        <v>651</v>
      </c>
      <c r="E310" s="133" t="s">
        <v>532</v>
      </c>
      <c r="F310" s="134" t="n">
        <v>1051886.64</v>
      </c>
      <c r="G310" s="134" t="n">
        <v>1051886.64</v>
      </c>
      <c r="H310" s="134" t="n">
        <v>1051886.64</v>
      </c>
      <c r="I310" s="134" t="n">
        <v>0</v>
      </c>
      <c r="J310" s="134" t="n">
        <v>0</v>
      </c>
      <c r="K310" s="134" t="n">
        <v>0</v>
      </c>
      <c r="L310" s="134" t="n">
        <v>0</v>
      </c>
      <c r="M310" s="134" t="n">
        <v>0</v>
      </c>
      <c r="N310" s="134" t="n">
        <v>0</v>
      </c>
      <c r="O310" s="134" t="n">
        <v>0</v>
      </c>
      <c r="P310" s="134" t="n">
        <v>0</v>
      </c>
      <c r="Q310" s="134" t="n">
        <v>0</v>
      </c>
      <c r="R310" s="134" t="n">
        <v>0</v>
      </c>
      <c r="S310" s="134" t="n">
        <v>0</v>
      </c>
      <c r="T310" s="134" t="n">
        <v>0</v>
      </c>
      <c r="U310" s="134" t="n">
        <v>0</v>
      </c>
      <c r="V310" s="29" t="n">
        <v>0</v>
      </c>
    </row>
    <row r="311" customFormat="false" ht="15.75" hidden="false" customHeight="true" outlineLevel="0" collapsed="false">
      <c r="A311" s="103" t="s">
        <v>445</v>
      </c>
      <c r="B311" s="103"/>
      <c r="C311" s="131"/>
      <c r="D311" s="132"/>
      <c r="E311" s="133" t="s">
        <v>637</v>
      </c>
      <c r="F311" s="134" t="n">
        <v>6646933.11</v>
      </c>
      <c r="G311" s="134" t="n">
        <v>6646933.11</v>
      </c>
      <c r="H311" s="134" t="n">
        <v>6646933.11</v>
      </c>
      <c r="I311" s="134" t="n">
        <v>0</v>
      </c>
      <c r="J311" s="134" t="n">
        <v>0</v>
      </c>
      <c r="K311" s="134" t="n">
        <v>0</v>
      </c>
      <c r="L311" s="134" t="n">
        <v>0</v>
      </c>
      <c r="M311" s="134" t="n">
        <v>0</v>
      </c>
      <c r="N311" s="134" t="n">
        <v>0</v>
      </c>
      <c r="O311" s="134" t="n">
        <v>0</v>
      </c>
      <c r="P311" s="134" t="n">
        <v>0</v>
      </c>
      <c r="Q311" s="134" t="n">
        <v>0</v>
      </c>
      <c r="R311" s="134" t="n">
        <v>0</v>
      </c>
      <c r="S311" s="134" t="n">
        <v>0</v>
      </c>
      <c r="T311" s="134" t="n">
        <v>0</v>
      </c>
      <c r="U311" s="134" t="n">
        <v>0</v>
      </c>
      <c r="V311" s="29" t="n">
        <v>0</v>
      </c>
    </row>
    <row r="312" customFormat="false" ht="15.75" hidden="false" customHeight="true" outlineLevel="0" collapsed="false">
      <c r="A312" s="103"/>
      <c r="B312" s="103" t="s">
        <v>280</v>
      </c>
      <c r="C312" s="131"/>
      <c r="D312" s="132"/>
      <c r="E312" s="133" t="s">
        <v>652</v>
      </c>
      <c r="F312" s="134" t="n">
        <v>6646933.11</v>
      </c>
      <c r="G312" s="134" t="n">
        <v>6646933.11</v>
      </c>
      <c r="H312" s="134" t="n">
        <v>6646933.11</v>
      </c>
      <c r="I312" s="134" t="n">
        <v>0</v>
      </c>
      <c r="J312" s="134" t="n">
        <v>0</v>
      </c>
      <c r="K312" s="134" t="n">
        <v>0</v>
      </c>
      <c r="L312" s="134" t="n">
        <v>0</v>
      </c>
      <c r="M312" s="134" t="n">
        <v>0</v>
      </c>
      <c r="N312" s="134" t="n">
        <v>0</v>
      </c>
      <c r="O312" s="134" t="n">
        <v>0</v>
      </c>
      <c r="P312" s="134" t="n">
        <v>0</v>
      </c>
      <c r="Q312" s="134" t="n">
        <v>0</v>
      </c>
      <c r="R312" s="134" t="n">
        <v>0</v>
      </c>
      <c r="S312" s="134" t="n">
        <v>0</v>
      </c>
      <c r="T312" s="134" t="n">
        <v>0</v>
      </c>
      <c r="U312" s="134" t="n">
        <v>0</v>
      </c>
      <c r="V312" s="29" t="n">
        <v>0</v>
      </c>
    </row>
    <row r="313" customFormat="false" ht="15.75" hidden="false" customHeight="true" outlineLevel="0" collapsed="false">
      <c r="A313" s="103" t="s">
        <v>449</v>
      </c>
      <c r="B313" s="103" t="s">
        <v>283</v>
      </c>
      <c r="C313" s="131" t="s">
        <v>275</v>
      </c>
      <c r="D313" s="132" t="s">
        <v>651</v>
      </c>
      <c r="E313" s="133" t="s">
        <v>653</v>
      </c>
      <c r="F313" s="134" t="n">
        <v>6646933.11</v>
      </c>
      <c r="G313" s="134" t="n">
        <v>6646933.11</v>
      </c>
      <c r="H313" s="134" t="n">
        <v>6646933.11</v>
      </c>
      <c r="I313" s="134" t="n">
        <v>0</v>
      </c>
      <c r="J313" s="134" t="n">
        <v>0</v>
      </c>
      <c r="K313" s="134" t="n">
        <v>0</v>
      </c>
      <c r="L313" s="134" t="n">
        <v>0</v>
      </c>
      <c r="M313" s="134" t="n">
        <v>0</v>
      </c>
      <c r="N313" s="134" t="n">
        <v>0</v>
      </c>
      <c r="O313" s="134" t="n">
        <v>0</v>
      </c>
      <c r="P313" s="134" t="n">
        <v>0</v>
      </c>
      <c r="Q313" s="134" t="n">
        <v>0</v>
      </c>
      <c r="R313" s="134" t="n">
        <v>0</v>
      </c>
      <c r="S313" s="134" t="n">
        <v>0</v>
      </c>
      <c r="T313" s="134" t="n">
        <v>0</v>
      </c>
      <c r="U313" s="134" t="n">
        <v>0</v>
      </c>
      <c r="V313" s="29" t="n">
        <v>0</v>
      </c>
    </row>
    <row r="314" customFormat="false" ht="15.75" hidden="false" customHeight="true" outlineLevel="0" collapsed="false">
      <c r="A314" s="103"/>
      <c r="B314" s="103"/>
      <c r="C314" s="131"/>
      <c r="D314" s="132" t="s">
        <v>196</v>
      </c>
      <c r="E314" s="133" t="s">
        <v>197</v>
      </c>
      <c r="F314" s="134" t="n">
        <v>4879039.53</v>
      </c>
      <c r="G314" s="134" t="n">
        <v>4879039.53</v>
      </c>
      <c r="H314" s="134" t="n">
        <v>4879039.53</v>
      </c>
      <c r="I314" s="134" t="n">
        <v>0</v>
      </c>
      <c r="J314" s="134" t="n">
        <v>0</v>
      </c>
      <c r="K314" s="134" t="n">
        <v>0</v>
      </c>
      <c r="L314" s="134" t="n">
        <v>0</v>
      </c>
      <c r="M314" s="134" t="n">
        <v>0</v>
      </c>
      <c r="N314" s="134" t="n">
        <v>0</v>
      </c>
      <c r="O314" s="134" t="n">
        <v>0</v>
      </c>
      <c r="P314" s="134" t="n">
        <v>0</v>
      </c>
      <c r="Q314" s="134" t="n">
        <v>0</v>
      </c>
      <c r="R314" s="134" t="n">
        <v>0</v>
      </c>
      <c r="S314" s="134" t="n">
        <v>0</v>
      </c>
      <c r="T314" s="134" t="n">
        <v>0</v>
      </c>
      <c r="U314" s="134" t="n">
        <v>0</v>
      </c>
      <c r="V314" s="29" t="n">
        <v>0</v>
      </c>
    </row>
    <row r="315" customFormat="false" ht="15.75" hidden="false" customHeight="true" outlineLevel="0" collapsed="false">
      <c r="A315" s="103" t="s">
        <v>403</v>
      </c>
      <c r="B315" s="103"/>
      <c r="C315" s="131"/>
      <c r="D315" s="132"/>
      <c r="E315" s="133" t="s">
        <v>530</v>
      </c>
      <c r="F315" s="134" t="n">
        <v>664667.64</v>
      </c>
      <c r="G315" s="134" t="n">
        <v>664667.64</v>
      </c>
      <c r="H315" s="134" t="n">
        <v>664667.64</v>
      </c>
      <c r="I315" s="134" t="n">
        <v>0</v>
      </c>
      <c r="J315" s="134" t="n">
        <v>0</v>
      </c>
      <c r="K315" s="134" t="n">
        <v>0</v>
      </c>
      <c r="L315" s="134" t="n">
        <v>0</v>
      </c>
      <c r="M315" s="134" t="n">
        <v>0</v>
      </c>
      <c r="N315" s="134" t="n">
        <v>0</v>
      </c>
      <c r="O315" s="134" t="n">
        <v>0</v>
      </c>
      <c r="P315" s="134" t="n">
        <v>0</v>
      </c>
      <c r="Q315" s="134" t="n">
        <v>0</v>
      </c>
      <c r="R315" s="134" t="n">
        <v>0</v>
      </c>
      <c r="S315" s="134" t="n">
        <v>0</v>
      </c>
      <c r="T315" s="134" t="n">
        <v>0</v>
      </c>
      <c r="U315" s="134" t="n">
        <v>0</v>
      </c>
      <c r="V315" s="29" t="n">
        <v>0</v>
      </c>
    </row>
    <row r="316" customFormat="false" ht="15.75" hidden="false" customHeight="true" outlineLevel="0" collapsed="false">
      <c r="A316" s="103"/>
      <c r="B316" s="103" t="s">
        <v>363</v>
      </c>
      <c r="C316" s="131"/>
      <c r="D316" s="132"/>
      <c r="E316" s="133" t="s">
        <v>531</v>
      </c>
      <c r="F316" s="134" t="n">
        <v>664667.64</v>
      </c>
      <c r="G316" s="134" t="n">
        <v>664667.64</v>
      </c>
      <c r="H316" s="134" t="n">
        <v>664667.64</v>
      </c>
      <c r="I316" s="134" t="n">
        <v>0</v>
      </c>
      <c r="J316" s="134" t="n">
        <v>0</v>
      </c>
      <c r="K316" s="134" t="n">
        <v>0</v>
      </c>
      <c r="L316" s="134" t="n">
        <v>0</v>
      </c>
      <c r="M316" s="134" t="n">
        <v>0</v>
      </c>
      <c r="N316" s="134" t="n">
        <v>0</v>
      </c>
      <c r="O316" s="134" t="n">
        <v>0</v>
      </c>
      <c r="P316" s="134" t="n">
        <v>0</v>
      </c>
      <c r="Q316" s="134" t="n">
        <v>0</v>
      </c>
      <c r="R316" s="134" t="n">
        <v>0</v>
      </c>
      <c r="S316" s="134" t="n">
        <v>0</v>
      </c>
      <c r="T316" s="134" t="n">
        <v>0</v>
      </c>
      <c r="U316" s="134" t="n">
        <v>0</v>
      </c>
      <c r="V316" s="29" t="n">
        <v>0</v>
      </c>
    </row>
    <row r="317" customFormat="false" ht="15.75" hidden="false" customHeight="true" outlineLevel="0" collapsed="false">
      <c r="A317" s="103" t="s">
        <v>407</v>
      </c>
      <c r="B317" s="103" t="s">
        <v>366</v>
      </c>
      <c r="C317" s="131" t="s">
        <v>363</v>
      </c>
      <c r="D317" s="132" t="s">
        <v>654</v>
      </c>
      <c r="E317" s="133" t="s">
        <v>532</v>
      </c>
      <c r="F317" s="134" t="n">
        <v>664667.64</v>
      </c>
      <c r="G317" s="134" t="n">
        <v>664667.64</v>
      </c>
      <c r="H317" s="134" t="n">
        <v>664667.64</v>
      </c>
      <c r="I317" s="134" t="n">
        <v>0</v>
      </c>
      <c r="J317" s="134" t="n">
        <v>0</v>
      </c>
      <c r="K317" s="134" t="n">
        <v>0</v>
      </c>
      <c r="L317" s="134" t="n">
        <v>0</v>
      </c>
      <c r="M317" s="134" t="n">
        <v>0</v>
      </c>
      <c r="N317" s="134" t="n">
        <v>0</v>
      </c>
      <c r="O317" s="134" t="n">
        <v>0</v>
      </c>
      <c r="P317" s="134" t="n">
        <v>0</v>
      </c>
      <c r="Q317" s="134" t="n">
        <v>0</v>
      </c>
      <c r="R317" s="134" t="n">
        <v>0</v>
      </c>
      <c r="S317" s="134" t="n">
        <v>0</v>
      </c>
      <c r="T317" s="134" t="n">
        <v>0</v>
      </c>
      <c r="U317" s="134" t="n">
        <v>0</v>
      </c>
      <c r="V317" s="29" t="n">
        <v>0</v>
      </c>
    </row>
    <row r="318" customFormat="false" ht="15.75" hidden="false" customHeight="true" outlineLevel="0" collapsed="false">
      <c r="A318" s="103" t="s">
        <v>445</v>
      </c>
      <c r="B318" s="103"/>
      <c r="C318" s="131"/>
      <c r="D318" s="132"/>
      <c r="E318" s="133" t="s">
        <v>637</v>
      </c>
      <c r="F318" s="134" t="n">
        <v>4214371.89</v>
      </c>
      <c r="G318" s="134" t="n">
        <v>4214371.89</v>
      </c>
      <c r="H318" s="134" t="n">
        <v>4214371.89</v>
      </c>
      <c r="I318" s="134" t="n">
        <v>0</v>
      </c>
      <c r="J318" s="134" t="n">
        <v>0</v>
      </c>
      <c r="K318" s="134" t="n">
        <v>0</v>
      </c>
      <c r="L318" s="134" t="n">
        <v>0</v>
      </c>
      <c r="M318" s="134" t="n">
        <v>0</v>
      </c>
      <c r="N318" s="134" t="n">
        <v>0</v>
      </c>
      <c r="O318" s="134" t="n">
        <v>0</v>
      </c>
      <c r="P318" s="134" t="n">
        <v>0</v>
      </c>
      <c r="Q318" s="134" t="n">
        <v>0</v>
      </c>
      <c r="R318" s="134" t="n">
        <v>0</v>
      </c>
      <c r="S318" s="134" t="n">
        <v>0</v>
      </c>
      <c r="T318" s="134" t="n">
        <v>0</v>
      </c>
      <c r="U318" s="134" t="n">
        <v>0</v>
      </c>
      <c r="V318" s="29" t="n">
        <v>0</v>
      </c>
    </row>
    <row r="319" customFormat="false" ht="15.75" hidden="false" customHeight="true" outlineLevel="0" collapsed="false">
      <c r="A319" s="103"/>
      <c r="B319" s="103" t="s">
        <v>280</v>
      </c>
      <c r="C319" s="131"/>
      <c r="D319" s="132"/>
      <c r="E319" s="133" t="s">
        <v>652</v>
      </c>
      <c r="F319" s="134" t="n">
        <v>4214371.89</v>
      </c>
      <c r="G319" s="134" t="n">
        <v>4214371.89</v>
      </c>
      <c r="H319" s="134" t="n">
        <v>4214371.89</v>
      </c>
      <c r="I319" s="134" t="n">
        <v>0</v>
      </c>
      <c r="J319" s="134" t="n">
        <v>0</v>
      </c>
      <c r="K319" s="134" t="n">
        <v>0</v>
      </c>
      <c r="L319" s="134" t="n">
        <v>0</v>
      </c>
      <c r="M319" s="134" t="n">
        <v>0</v>
      </c>
      <c r="N319" s="134" t="n">
        <v>0</v>
      </c>
      <c r="O319" s="134" t="n">
        <v>0</v>
      </c>
      <c r="P319" s="134" t="n">
        <v>0</v>
      </c>
      <c r="Q319" s="134" t="n">
        <v>0</v>
      </c>
      <c r="R319" s="134" t="n">
        <v>0</v>
      </c>
      <c r="S319" s="134" t="n">
        <v>0</v>
      </c>
      <c r="T319" s="134" t="n">
        <v>0</v>
      </c>
      <c r="U319" s="134" t="n">
        <v>0</v>
      </c>
      <c r="V319" s="29" t="n">
        <v>0</v>
      </c>
    </row>
    <row r="320" customFormat="false" ht="15.75" hidden="false" customHeight="true" outlineLevel="0" collapsed="false">
      <c r="A320" s="103" t="s">
        <v>449</v>
      </c>
      <c r="B320" s="103" t="s">
        <v>283</v>
      </c>
      <c r="C320" s="131" t="s">
        <v>275</v>
      </c>
      <c r="D320" s="132" t="s">
        <v>654</v>
      </c>
      <c r="E320" s="133" t="s">
        <v>653</v>
      </c>
      <c r="F320" s="134" t="n">
        <v>4214371.89</v>
      </c>
      <c r="G320" s="134" t="n">
        <v>4214371.89</v>
      </c>
      <c r="H320" s="134" t="n">
        <v>4214371.89</v>
      </c>
      <c r="I320" s="134" t="n">
        <v>0</v>
      </c>
      <c r="J320" s="134" t="n">
        <v>0</v>
      </c>
      <c r="K320" s="134" t="n">
        <v>0</v>
      </c>
      <c r="L320" s="134" t="n">
        <v>0</v>
      </c>
      <c r="M320" s="134" t="n">
        <v>0</v>
      </c>
      <c r="N320" s="134" t="n">
        <v>0</v>
      </c>
      <c r="O320" s="134" t="n">
        <v>0</v>
      </c>
      <c r="P320" s="134" t="n">
        <v>0</v>
      </c>
      <c r="Q320" s="134" t="n">
        <v>0</v>
      </c>
      <c r="R320" s="134" t="n">
        <v>0</v>
      </c>
      <c r="S320" s="134" t="n">
        <v>0</v>
      </c>
      <c r="T320" s="134" t="n">
        <v>0</v>
      </c>
      <c r="U320" s="134" t="n">
        <v>0</v>
      </c>
      <c r="V320" s="29" t="n">
        <v>0</v>
      </c>
    </row>
    <row r="321" customFormat="false" ht="15.75" hidden="false" customHeight="true" outlineLevel="0" collapsed="false">
      <c r="A321" s="103"/>
      <c r="B321" s="103"/>
      <c r="C321" s="131"/>
      <c r="D321" s="132" t="s">
        <v>198</v>
      </c>
      <c r="E321" s="133" t="s">
        <v>199</v>
      </c>
      <c r="F321" s="134" t="n">
        <v>3468864.92</v>
      </c>
      <c r="G321" s="134" t="n">
        <v>3468864.92</v>
      </c>
      <c r="H321" s="134" t="n">
        <v>3468864.92</v>
      </c>
      <c r="I321" s="134" t="n">
        <v>0</v>
      </c>
      <c r="J321" s="134" t="n">
        <v>0</v>
      </c>
      <c r="K321" s="134" t="n">
        <v>0</v>
      </c>
      <c r="L321" s="134" t="n">
        <v>0</v>
      </c>
      <c r="M321" s="134" t="n">
        <v>0</v>
      </c>
      <c r="N321" s="134" t="n">
        <v>0</v>
      </c>
      <c r="O321" s="134" t="n">
        <v>0</v>
      </c>
      <c r="P321" s="134" t="n">
        <v>0</v>
      </c>
      <c r="Q321" s="134" t="n">
        <v>0</v>
      </c>
      <c r="R321" s="134" t="n">
        <v>0</v>
      </c>
      <c r="S321" s="134" t="n">
        <v>0</v>
      </c>
      <c r="T321" s="134" t="n">
        <v>0</v>
      </c>
      <c r="U321" s="134" t="n">
        <v>0</v>
      </c>
      <c r="V321" s="29" t="n">
        <v>0</v>
      </c>
    </row>
    <row r="322" customFormat="false" ht="15.75" hidden="false" customHeight="true" outlineLevel="0" collapsed="false">
      <c r="A322" s="103" t="s">
        <v>403</v>
      </c>
      <c r="B322" s="103"/>
      <c r="C322" s="131"/>
      <c r="D322" s="132"/>
      <c r="E322" s="133" t="s">
        <v>530</v>
      </c>
      <c r="F322" s="134" t="n">
        <v>465348.8</v>
      </c>
      <c r="G322" s="134" t="n">
        <v>465348.8</v>
      </c>
      <c r="H322" s="134" t="n">
        <v>465348.8</v>
      </c>
      <c r="I322" s="134" t="n">
        <v>0</v>
      </c>
      <c r="J322" s="134" t="n">
        <v>0</v>
      </c>
      <c r="K322" s="134" t="n">
        <v>0</v>
      </c>
      <c r="L322" s="134" t="n">
        <v>0</v>
      </c>
      <c r="M322" s="134" t="n">
        <v>0</v>
      </c>
      <c r="N322" s="134" t="n">
        <v>0</v>
      </c>
      <c r="O322" s="134" t="n">
        <v>0</v>
      </c>
      <c r="P322" s="134" t="n">
        <v>0</v>
      </c>
      <c r="Q322" s="134" t="n">
        <v>0</v>
      </c>
      <c r="R322" s="134" t="n">
        <v>0</v>
      </c>
      <c r="S322" s="134" t="n">
        <v>0</v>
      </c>
      <c r="T322" s="134" t="n">
        <v>0</v>
      </c>
      <c r="U322" s="134" t="n">
        <v>0</v>
      </c>
      <c r="V322" s="29" t="n">
        <v>0</v>
      </c>
    </row>
    <row r="323" customFormat="false" ht="15.75" hidden="false" customHeight="true" outlineLevel="0" collapsed="false">
      <c r="A323" s="103"/>
      <c r="B323" s="103" t="s">
        <v>363</v>
      </c>
      <c r="C323" s="131"/>
      <c r="D323" s="132"/>
      <c r="E323" s="133" t="s">
        <v>531</v>
      </c>
      <c r="F323" s="134" t="n">
        <v>465348.8</v>
      </c>
      <c r="G323" s="134" t="n">
        <v>465348.8</v>
      </c>
      <c r="H323" s="134" t="n">
        <v>465348.8</v>
      </c>
      <c r="I323" s="134" t="n">
        <v>0</v>
      </c>
      <c r="J323" s="134" t="n">
        <v>0</v>
      </c>
      <c r="K323" s="134" t="n">
        <v>0</v>
      </c>
      <c r="L323" s="134" t="n">
        <v>0</v>
      </c>
      <c r="M323" s="134" t="n">
        <v>0</v>
      </c>
      <c r="N323" s="134" t="n">
        <v>0</v>
      </c>
      <c r="O323" s="134" t="n">
        <v>0</v>
      </c>
      <c r="P323" s="134" t="n">
        <v>0</v>
      </c>
      <c r="Q323" s="134" t="n">
        <v>0</v>
      </c>
      <c r="R323" s="134" t="n">
        <v>0</v>
      </c>
      <c r="S323" s="134" t="n">
        <v>0</v>
      </c>
      <c r="T323" s="134" t="n">
        <v>0</v>
      </c>
      <c r="U323" s="134" t="n">
        <v>0</v>
      </c>
      <c r="V323" s="29" t="n">
        <v>0</v>
      </c>
    </row>
    <row r="324" customFormat="false" ht="15.75" hidden="false" customHeight="true" outlineLevel="0" collapsed="false">
      <c r="A324" s="103" t="s">
        <v>407</v>
      </c>
      <c r="B324" s="103" t="s">
        <v>366</v>
      </c>
      <c r="C324" s="131" t="s">
        <v>363</v>
      </c>
      <c r="D324" s="132" t="s">
        <v>655</v>
      </c>
      <c r="E324" s="133" t="s">
        <v>532</v>
      </c>
      <c r="F324" s="134" t="n">
        <v>465348.8</v>
      </c>
      <c r="G324" s="134" t="n">
        <v>465348.8</v>
      </c>
      <c r="H324" s="134" t="n">
        <v>465348.8</v>
      </c>
      <c r="I324" s="134" t="n">
        <v>0</v>
      </c>
      <c r="J324" s="134" t="n">
        <v>0</v>
      </c>
      <c r="K324" s="134" t="n">
        <v>0</v>
      </c>
      <c r="L324" s="134" t="n">
        <v>0</v>
      </c>
      <c r="M324" s="134" t="n">
        <v>0</v>
      </c>
      <c r="N324" s="134" t="n">
        <v>0</v>
      </c>
      <c r="O324" s="134" t="n">
        <v>0</v>
      </c>
      <c r="P324" s="134" t="n">
        <v>0</v>
      </c>
      <c r="Q324" s="134" t="n">
        <v>0</v>
      </c>
      <c r="R324" s="134" t="n">
        <v>0</v>
      </c>
      <c r="S324" s="134" t="n">
        <v>0</v>
      </c>
      <c r="T324" s="134" t="n">
        <v>0</v>
      </c>
      <c r="U324" s="134" t="n">
        <v>0</v>
      </c>
      <c r="V324" s="29" t="n">
        <v>0</v>
      </c>
    </row>
    <row r="325" customFormat="false" ht="15.75" hidden="false" customHeight="true" outlineLevel="0" collapsed="false">
      <c r="A325" s="103" t="s">
        <v>445</v>
      </c>
      <c r="B325" s="103"/>
      <c r="C325" s="131"/>
      <c r="D325" s="132"/>
      <c r="E325" s="133" t="s">
        <v>637</v>
      </c>
      <c r="F325" s="134" t="n">
        <v>3003516.12</v>
      </c>
      <c r="G325" s="134" t="n">
        <v>3003516.12</v>
      </c>
      <c r="H325" s="134" t="n">
        <v>3003516.12</v>
      </c>
      <c r="I325" s="134" t="n">
        <v>0</v>
      </c>
      <c r="J325" s="134" t="n">
        <v>0</v>
      </c>
      <c r="K325" s="134" t="n">
        <v>0</v>
      </c>
      <c r="L325" s="134" t="n">
        <v>0</v>
      </c>
      <c r="M325" s="134" t="n">
        <v>0</v>
      </c>
      <c r="N325" s="134" t="n">
        <v>0</v>
      </c>
      <c r="O325" s="134" t="n">
        <v>0</v>
      </c>
      <c r="P325" s="134" t="n">
        <v>0</v>
      </c>
      <c r="Q325" s="134" t="n">
        <v>0</v>
      </c>
      <c r="R325" s="134" t="n">
        <v>0</v>
      </c>
      <c r="S325" s="134" t="n">
        <v>0</v>
      </c>
      <c r="T325" s="134" t="n">
        <v>0</v>
      </c>
      <c r="U325" s="134" t="n">
        <v>0</v>
      </c>
      <c r="V325" s="29" t="n">
        <v>0</v>
      </c>
    </row>
    <row r="326" customFormat="false" ht="15.75" hidden="false" customHeight="true" outlineLevel="0" collapsed="false">
      <c r="A326" s="103"/>
      <c r="B326" s="103" t="s">
        <v>280</v>
      </c>
      <c r="C326" s="131"/>
      <c r="D326" s="132"/>
      <c r="E326" s="133" t="s">
        <v>652</v>
      </c>
      <c r="F326" s="134" t="n">
        <v>3003516.12</v>
      </c>
      <c r="G326" s="134" t="n">
        <v>3003516.12</v>
      </c>
      <c r="H326" s="134" t="n">
        <v>3003516.12</v>
      </c>
      <c r="I326" s="134" t="n">
        <v>0</v>
      </c>
      <c r="J326" s="134" t="n">
        <v>0</v>
      </c>
      <c r="K326" s="134" t="n">
        <v>0</v>
      </c>
      <c r="L326" s="134" t="n">
        <v>0</v>
      </c>
      <c r="M326" s="134" t="n">
        <v>0</v>
      </c>
      <c r="N326" s="134" t="n">
        <v>0</v>
      </c>
      <c r="O326" s="134" t="n">
        <v>0</v>
      </c>
      <c r="P326" s="134" t="n">
        <v>0</v>
      </c>
      <c r="Q326" s="134" t="n">
        <v>0</v>
      </c>
      <c r="R326" s="134" t="n">
        <v>0</v>
      </c>
      <c r="S326" s="134" t="n">
        <v>0</v>
      </c>
      <c r="T326" s="134" t="n">
        <v>0</v>
      </c>
      <c r="U326" s="134" t="n">
        <v>0</v>
      </c>
      <c r="V326" s="29" t="n">
        <v>0</v>
      </c>
    </row>
    <row r="327" customFormat="false" ht="15.75" hidden="false" customHeight="true" outlineLevel="0" collapsed="false">
      <c r="A327" s="103" t="s">
        <v>449</v>
      </c>
      <c r="B327" s="103" t="s">
        <v>283</v>
      </c>
      <c r="C327" s="131" t="s">
        <v>275</v>
      </c>
      <c r="D327" s="132" t="s">
        <v>655</v>
      </c>
      <c r="E327" s="133" t="s">
        <v>653</v>
      </c>
      <c r="F327" s="134" t="n">
        <v>3003516.12</v>
      </c>
      <c r="G327" s="134" t="n">
        <v>3003516.12</v>
      </c>
      <c r="H327" s="134" t="n">
        <v>3003516.12</v>
      </c>
      <c r="I327" s="134" t="n">
        <v>0</v>
      </c>
      <c r="J327" s="134" t="n">
        <v>0</v>
      </c>
      <c r="K327" s="134" t="n">
        <v>0</v>
      </c>
      <c r="L327" s="134" t="n">
        <v>0</v>
      </c>
      <c r="M327" s="134" t="n">
        <v>0</v>
      </c>
      <c r="N327" s="134" t="n">
        <v>0</v>
      </c>
      <c r="O327" s="134" t="n">
        <v>0</v>
      </c>
      <c r="P327" s="134" t="n">
        <v>0</v>
      </c>
      <c r="Q327" s="134" t="n">
        <v>0</v>
      </c>
      <c r="R327" s="134" t="n">
        <v>0</v>
      </c>
      <c r="S327" s="134" t="n">
        <v>0</v>
      </c>
      <c r="T327" s="134" t="n">
        <v>0</v>
      </c>
      <c r="U327" s="134" t="n">
        <v>0</v>
      </c>
      <c r="V327" s="29" t="n">
        <v>0</v>
      </c>
    </row>
    <row r="328" customFormat="false" ht="15.75" hidden="false" customHeight="true" outlineLevel="0" collapsed="false">
      <c r="A328" s="103"/>
      <c r="B328" s="103"/>
      <c r="C328" s="131"/>
      <c r="D328" s="132" t="s">
        <v>200</v>
      </c>
      <c r="E328" s="133" t="s">
        <v>201</v>
      </c>
      <c r="F328" s="134" t="n">
        <v>5001165.22</v>
      </c>
      <c r="G328" s="134" t="n">
        <v>5001165.22</v>
      </c>
      <c r="H328" s="134" t="n">
        <v>5001165.22</v>
      </c>
      <c r="I328" s="134" t="n">
        <v>0</v>
      </c>
      <c r="J328" s="134" t="n">
        <v>0</v>
      </c>
      <c r="K328" s="134" t="n">
        <v>0</v>
      </c>
      <c r="L328" s="134" t="n">
        <v>0</v>
      </c>
      <c r="M328" s="134" t="n">
        <v>0</v>
      </c>
      <c r="N328" s="134" t="n">
        <v>0</v>
      </c>
      <c r="O328" s="134" t="n">
        <v>0</v>
      </c>
      <c r="P328" s="134" t="n">
        <v>0</v>
      </c>
      <c r="Q328" s="134" t="n">
        <v>0</v>
      </c>
      <c r="R328" s="134" t="n">
        <v>0</v>
      </c>
      <c r="S328" s="134" t="n">
        <v>0</v>
      </c>
      <c r="T328" s="134" t="n">
        <v>0</v>
      </c>
      <c r="U328" s="134" t="n">
        <v>0</v>
      </c>
      <c r="V328" s="29" t="n">
        <v>0</v>
      </c>
    </row>
    <row r="329" customFormat="false" ht="15.75" hidden="false" customHeight="true" outlineLevel="0" collapsed="false">
      <c r="A329" s="103" t="s">
        <v>403</v>
      </c>
      <c r="B329" s="103"/>
      <c r="C329" s="131"/>
      <c r="D329" s="132"/>
      <c r="E329" s="133" t="s">
        <v>530</v>
      </c>
      <c r="F329" s="134" t="n">
        <v>683492.88</v>
      </c>
      <c r="G329" s="134" t="n">
        <v>683492.88</v>
      </c>
      <c r="H329" s="134" t="n">
        <v>683492.88</v>
      </c>
      <c r="I329" s="134" t="n">
        <v>0</v>
      </c>
      <c r="J329" s="134" t="n">
        <v>0</v>
      </c>
      <c r="K329" s="134" t="n">
        <v>0</v>
      </c>
      <c r="L329" s="134" t="n">
        <v>0</v>
      </c>
      <c r="M329" s="134" t="n">
        <v>0</v>
      </c>
      <c r="N329" s="134" t="n">
        <v>0</v>
      </c>
      <c r="O329" s="134" t="n">
        <v>0</v>
      </c>
      <c r="P329" s="134" t="n">
        <v>0</v>
      </c>
      <c r="Q329" s="134" t="n">
        <v>0</v>
      </c>
      <c r="R329" s="134" t="n">
        <v>0</v>
      </c>
      <c r="S329" s="134" t="n">
        <v>0</v>
      </c>
      <c r="T329" s="134" t="n">
        <v>0</v>
      </c>
      <c r="U329" s="134" t="n">
        <v>0</v>
      </c>
      <c r="V329" s="29" t="n">
        <v>0</v>
      </c>
    </row>
    <row r="330" customFormat="false" ht="15.75" hidden="false" customHeight="true" outlineLevel="0" collapsed="false">
      <c r="A330" s="103"/>
      <c r="B330" s="103" t="s">
        <v>363</v>
      </c>
      <c r="C330" s="131"/>
      <c r="D330" s="132"/>
      <c r="E330" s="133" t="s">
        <v>531</v>
      </c>
      <c r="F330" s="134" t="n">
        <v>683492.88</v>
      </c>
      <c r="G330" s="134" t="n">
        <v>683492.88</v>
      </c>
      <c r="H330" s="134" t="n">
        <v>683492.88</v>
      </c>
      <c r="I330" s="134" t="n">
        <v>0</v>
      </c>
      <c r="J330" s="134" t="n">
        <v>0</v>
      </c>
      <c r="K330" s="134" t="n">
        <v>0</v>
      </c>
      <c r="L330" s="134" t="n">
        <v>0</v>
      </c>
      <c r="M330" s="134" t="n">
        <v>0</v>
      </c>
      <c r="N330" s="134" t="n">
        <v>0</v>
      </c>
      <c r="O330" s="134" t="n">
        <v>0</v>
      </c>
      <c r="P330" s="134" t="n">
        <v>0</v>
      </c>
      <c r="Q330" s="134" t="n">
        <v>0</v>
      </c>
      <c r="R330" s="134" t="n">
        <v>0</v>
      </c>
      <c r="S330" s="134" t="n">
        <v>0</v>
      </c>
      <c r="T330" s="134" t="n">
        <v>0</v>
      </c>
      <c r="U330" s="134" t="n">
        <v>0</v>
      </c>
      <c r="V330" s="29" t="n">
        <v>0</v>
      </c>
    </row>
    <row r="331" customFormat="false" ht="15.75" hidden="false" customHeight="true" outlineLevel="0" collapsed="false">
      <c r="A331" s="103" t="s">
        <v>407</v>
      </c>
      <c r="B331" s="103" t="s">
        <v>366</v>
      </c>
      <c r="C331" s="131" t="s">
        <v>363</v>
      </c>
      <c r="D331" s="132" t="s">
        <v>656</v>
      </c>
      <c r="E331" s="133" t="s">
        <v>532</v>
      </c>
      <c r="F331" s="134" t="n">
        <v>683492.88</v>
      </c>
      <c r="G331" s="134" t="n">
        <v>683492.88</v>
      </c>
      <c r="H331" s="134" t="n">
        <v>683492.88</v>
      </c>
      <c r="I331" s="134" t="n">
        <v>0</v>
      </c>
      <c r="J331" s="134" t="n">
        <v>0</v>
      </c>
      <c r="K331" s="134" t="n">
        <v>0</v>
      </c>
      <c r="L331" s="134" t="n">
        <v>0</v>
      </c>
      <c r="M331" s="134" t="n">
        <v>0</v>
      </c>
      <c r="N331" s="134" t="n">
        <v>0</v>
      </c>
      <c r="O331" s="134" t="n">
        <v>0</v>
      </c>
      <c r="P331" s="134" t="n">
        <v>0</v>
      </c>
      <c r="Q331" s="134" t="n">
        <v>0</v>
      </c>
      <c r="R331" s="134" t="n">
        <v>0</v>
      </c>
      <c r="S331" s="134" t="n">
        <v>0</v>
      </c>
      <c r="T331" s="134" t="n">
        <v>0</v>
      </c>
      <c r="U331" s="134" t="n">
        <v>0</v>
      </c>
      <c r="V331" s="29" t="n">
        <v>0</v>
      </c>
    </row>
    <row r="332" customFormat="false" ht="15.75" hidden="false" customHeight="true" outlineLevel="0" collapsed="false">
      <c r="A332" s="103" t="s">
        <v>445</v>
      </c>
      <c r="B332" s="103"/>
      <c r="C332" s="131"/>
      <c r="D332" s="132"/>
      <c r="E332" s="133" t="s">
        <v>637</v>
      </c>
      <c r="F332" s="134" t="n">
        <v>4317672.34</v>
      </c>
      <c r="G332" s="134" t="n">
        <v>4317672.34</v>
      </c>
      <c r="H332" s="134" t="n">
        <v>4317672.34</v>
      </c>
      <c r="I332" s="134" t="n">
        <v>0</v>
      </c>
      <c r="J332" s="134" t="n">
        <v>0</v>
      </c>
      <c r="K332" s="134" t="n">
        <v>0</v>
      </c>
      <c r="L332" s="134" t="n">
        <v>0</v>
      </c>
      <c r="M332" s="134" t="n">
        <v>0</v>
      </c>
      <c r="N332" s="134" t="n">
        <v>0</v>
      </c>
      <c r="O332" s="134" t="n">
        <v>0</v>
      </c>
      <c r="P332" s="134" t="n">
        <v>0</v>
      </c>
      <c r="Q332" s="134" t="n">
        <v>0</v>
      </c>
      <c r="R332" s="134" t="n">
        <v>0</v>
      </c>
      <c r="S332" s="134" t="n">
        <v>0</v>
      </c>
      <c r="T332" s="134" t="n">
        <v>0</v>
      </c>
      <c r="U332" s="134" t="n">
        <v>0</v>
      </c>
      <c r="V332" s="29" t="n">
        <v>0</v>
      </c>
    </row>
    <row r="333" customFormat="false" ht="15.75" hidden="false" customHeight="true" outlineLevel="0" collapsed="false">
      <c r="A333" s="103"/>
      <c r="B333" s="103" t="s">
        <v>280</v>
      </c>
      <c r="C333" s="131"/>
      <c r="D333" s="132"/>
      <c r="E333" s="133" t="s">
        <v>652</v>
      </c>
      <c r="F333" s="134" t="n">
        <v>4317672.34</v>
      </c>
      <c r="G333" s="134" t="n">
        <v>4317672.34</v>
      </c>
      <c r="H333" s="134" t="n">
        <v>4317672.34</v>
      </c>
      <c r="I333" s="134" t="n">
        <v>0</v>
      </c>
      <c r="J333" s="134" t="n">
        <v>0</v>
      </c>
      <c r="K333" s="134" t="n">
        <v>0</v>
      </c>
      <c r="L333" s="134" t="n">
        <v>0</v>
      </c>
      <c r="M333" s="134" t="n">
        <v>0</v>
      </c>
      <c r="N333" s="134" t="n">
        <v>0</v>
      </c>
      <c r="O333" s="134" t="n">
        <v>0</v>
      </c>
      <c r="P333" s="134" t="n">
        <v>0</v>
      </c>
      <c r="Q333" s="134" t="n">
        <v>0</v>
      </c>
      <c r="R333" s="134" t="n">
        <v>0</v>
      </c>
      <c r="S333" s="134" t="n">
        <v>0</v>
      </c>
      <c r="T333" s="134" t="n">
        <v>0</v>
      </c>
      <c r="U333" s="134" t="n">
        <v>0</v>
      </c>
      <c r="V333" s="29" t="n">
        <v>0</v>
      </c>
    </row>
    <row r="334" customFormat="false" ht="15.75" hidden="false" customHeight="true" outlineLevel="0" collapsed="false">
      <c r="A334" s="103" t="s">
        <v>449</v>
      </c>
      <c r="B334" s="103" t="s">
        <v>283</v>
      </c>
      <c r="C334" s="131" t="s">
        <v>275</v>
      </c>
      <c r="D334" s="132" t="s">
        <v>656</v>
      </c>
      <c r="E334" s="133" t="s">
        <v>653</v>
      </c>
      <c r="F334" s="134" t="n">
        <v>4317672.34</v>
      </c>
      <c r="G334" s="134" t="n">
        <v>4317672.34</v>
      </c>
      <c r="H334" s="134" t="n">
        <v>4317672.34</v>
      </c>
      <c r="I334" s="134" t="n">
        <v>0</v>
      </c>
      <c r="J334" s="134" t="n">
        <v>0</v>
      </c>
      <c r="K334" s="134" t="n">
        <v>0</v>
      </c>
      <c r="L334" s="134" t="n">
        <v>0</v>
      </c>
      <c r="M334" s="134" t="n">
        <v>0</v>
      </c>
      <c r="N334" s="134" t="n">
        <v>0</v>
      </c>
      <c r="O334" s="134" t="n">
        <v>0</v>
      </c>
      <c r="P334" s="134" t="n">
        <v>0</v>
      </c>
      <c r="Q334" s="134" t="n">
        <v>0</v>
      </c>
      <c r="R334" s="134" t="n">
        <v>0</v>
      </c>
      <c r="S334" s="134" t="n">
        <v>0</v>
      </c>
      <c r="T334" s="134" t="n">
        <v>0</v>
      </c>
      <c r="U334" s="134" t="n">
        <v>0</v>
      </c>
      <c r="V334" s="29" t="n">
        <v>0</v>
      </c>
    </row>
    <row r="335" customFormat="false" ht="15.75" hidden="false" customHeight="true" outlineLevel="0" collapsed="false">
      <c r="A335" s="103"/>
      <c r="B335" s="103"/>
      <c r="C335" s="131"/>
      <c r="D335" s="132" t="s">
        <v>202</v>
      </c>
      <c r="E335" s="133" t="s">
        <v>203</v>
      </c>
      <c r="F335" s="134" t="n">
        <v>2832863.39</v>
      </c>
      <c r="G335" s="134" t="n">
        <v>2832863.39</v>
      </c>
      <c r="H335" s="134" t="n">
        <v>2832863.39</v>
      </c>
      <c r="I335" s="134" t="n">
        <v>0</v>
      </c>
      <c r="J335" s="134" t="n">
        <v>0</v>
      </c>
      <c r="K335" s="134" t="n">
        <v>0</v>
      </c>
      <c r="L335" s="134" t="n">
        <v>0</v>
      </c>
      <c r="M335" s="134" t="n">
        <v>0</v>
      </c>
      <c r="N335" s="134" t="n">
        <v>0</v>
      </c>
      <c r="O335" s="134" t="n">
        <v>0</v>
      </c>
      <c r="P335" s="134" t="n">
        <v>0</v>
      </c>
      <c r="Q335" s="134" t="n">
        <v>0</v>
      </c>
      <c r="R335" s="134" t="n">
        <v>0</v>
      </c>
      <c r="S335" s="134" t="n">
        <v>0</v>
      </c>
      <c r="T335" s="134" t="n">
        <v>0</v>
      </c>
      <c r="U335" s="134" t="n">
        <v>0</v>
      </c>
      <c r="V335" s="29" t="n">
        <v>0</v>
      </c>
    </row>
    <row r="336" customFormat="false" ht="15.75" hidden="false" customHeight="true" outlineLevel="0" collapsed="false">
      <c r="A336" s="103" t="s">
        <v>403</v>
      </c>
      <c r="B336" s="103"/>
      <c r="C336" s="131"/>
      <c r="D336" s="132"/>
      <c r="E336" s="133" t="s">
        <v>530</v>
      </c>
      <c r="F336" s="134" t="n">
        <v>379984.64</v>
      </c>
      <c r="G336" s="134" t="n">
        <v>379984.64</v>
      </c>
      <c r="H336" s="134" t="n">
        <v>379984.64</v>
      </c>
      <c r="I336" s="134" t="n">
        <v>0</v>
      </c>
      <c r="J336" s="134" t="n">
        <v>0</v>
      </c>
      <c r="K336" s="134" t="n">
        <v>0</v>
      </c>
      <c r="L336" s="134" t="n">
        <v>0</v>
      </c>
      <c r="M336" s="134" t="n">
        <v>0</v>
      </c>
      <c r="N336" s="134" t="n">
        <v>0</v>
      </c>
      <c r="O336" s="134" t="n">
        <v>0</v>
      </c>
      <c r="P336" s="134" t="n">
        <v>0</v>
      </c>
      <c r="Q336" s="134" t="n">
        <v>0</v>
      </c>
      <c r="R336" s="134" t="n">
        <v>0</v>
      </c>
      <c r="S336" s="134" t="n">
        <v>0</v>
      </c>
      <c r="T336" s="134" t="n">
        <v>0</v>
      </c>
      <c r="U336" s="134" t="n">
        <v>0</v>
      </c>
      <c r="V336" s="29" t="n">
        <v>0</v>
      </c>
    </row>
    <row r="337" customFormat="false" ht="15.75" hidden="false" customHeight="true" outlineLevel="0" collapsed="false">
      <c r="A337" s="103"/>
      <c r="B337" s="103" t="s">
        <v>363</v>
      </c>
      <c r="C337" s="131"/>
      <c r="D337" s="132"/>
      <c r="E337" s="133" t="s">
        <v>531</v>
      </c>
      <c r="F337" s="134" t="n">
        <v>379984.64</v>
      </c>
      <c r="G337" s="134" t="n">
        <v>379984.64</v>
      </c>
      <c r="H337" s="134" t="n">
        <v>379984.64</v>
      </c>
      <c r="I337" s="134" t="n">
        <v>0</v>
      </c>
      <c r="J337" s="134" t="n">
        <v>0</v>
      </c>
      <c r="K337" s="134" t="n">
        <v>0</v>
      </c>
      <c r="L337" s="134" t="n">
        <v>0</v>
      </c>
      <c r="M337" s="134" t="n">
        <v>0</v>
      </c>
      <c r="N337" s="134" t="n">
        <v>0</v>
      </c>
      <c r="O337" s="134" t="n">
        <v>0</v>
      </c>
      <c r="P337" s="134" t="n">
        <v>0</v>
      </c>
      <c r="Q337" s="134" t="n">
        <v>0</v>
      </c>
      <c r="R337" s="134" t="n">
        <v>0</v>
      </c>
      <c r="S337" s="134" t="n">
        <v>0</v>
      </c>
      <c r="T337" s="134" t="n">
        <v>0</v>
      </c>
      <c r="U337" s="134" t="n">
        <v>0</v>
      </c>
      <c r="V337" s="29" t="n">
        <v>0</v>
      </c>
    </row>
    <row r="338" customFormat="false" ht="15.75" hidden="false" customHeight="true" outlineLevel="0" collapsed="false">
      <c r="A338" s="103" t="s">
        <v>407</v>
      </c>
      <c r="B338" s="103" t="s">
        <v>366</v>
      </c>
      <c r="C338" s="131" t="s">
        <v>363</v>
      </c>
      <c r="D338" s="132" t="s">
        <v>657</v>
      </c>
      <c r="E338" s="133" t="s">
        <v>532</v>
      </c>
      <c r="F338" s="134" t="n">
        <v>379984.64</v>
      </c>
      <c r="G338" s="134" t="n">
        <v>379984.64</v>
      </c>
      <c r="H338" s="134" t="n">
        <v>379984.64</v>
      </c>
      <c r="I338" s="134" t="n">
        <v>0</v>
      </c>
      <c r="J338" s="134" t="n">
        <v>0</v>
      </c>
      <c r="K338" s="134" t="n">
        <v>0</v>
      </c>
      <c r="L338" s="134" t="n">
        <v>0</v>
      </c>
      <c r="M338" s="134" t="n">
        <v>0</v>
      </c>
      <c r="N338" s="134" t="n">
        <v>0</v>
      </c>
      <c r="O338" s="134" t="n">
        <v>0</v>
      </c>
      <c r="P338" s="134" t="n">
        <v>0</v>
      </c>
      <c r="Q338" s="134" t="n">
        <v>0</v>
      </c>
      <c r="R338" s="134" t="n">
        <v>0</v>
      </c>
      <c r="S338" s="134" t="n">
        <v>0</v>
      </c>
      <c r="T338" s="134" t="n">
        <v>0</v>
      </c>
      <c r="U338" s="134" t="n">
        <v>0</v>
      </c>
      <c r="V338" s="29" t="n">
        <v>0</v>
      </c>
    </row>
    <row r="339" customFormat="false" ht="15.75" hidden="false" customHeight="true" outlineLevel="0" collapsed="false">
      <c r="A339" s="103" t="s">
        <v>445</v>
      </c>
      <c r="B339" s="103"/>
      <c r="C339" s="131"/>
      <c r="D339" s="132"/>
      <c r="E339" s="133" t="s">
        <v>637</v>
      </c>
      <c r="F339" s="134" t="n">
        <v>2452878.75</v>
      </c>
      <c r="G339" s="134" t="n">
        <v>2452878.75</v>
      </c>
      <c r="H339" s="134" t="n">
        <v>2452878.75</v>
      </c>
      <c r="I339" s="134" t="n">
        <v>0</v>
      </c>
      <c r="J339" s="134" t="n">
        <v>0</v>
      </c>
      <c r="K339" s="134" t="n">
        <v>0</v>
      </c>
      <c r="L339" s="134" t="n">
        <v>0</v>
      </c>
      <c r="M339" s="134" t="n">
        <v>0</v>
      </c>
      <c r="N339" s="134" t="n">
        <v>0</v>
      </c>
      <c r="O339" s="134" t="n">
        <v>0</v>
      </c>
      <c r="P339" s="134" t="n">
        <v>0</v>
      </c>
      <c r="Q339" s="134" t="n">
        <v>0</v>
      </c>
      <c r="R339" s="134" t="n">
        <v>0</v>
      </c>
      <c r="S339" s="134" t="n">
        <v>0</v>
      </c>
      <c r="T339" s="134" t="n">
        <v>0</v>
      </c>
      <c r="U339" s="134" t="n">
        <v>0</v>
      </c>
      <c r="V339" s="29" t="n">
        <v>0</v>
      </c>
    </row>
    <row r="340" customFormat="false" ht="15.75" hidden="false" customHeight="true" outlineLevel="0" collapsed="false">
      <c r="A340" s="103"/>
      <c r="B340" s="103" t="s">
        <v>280</v>
      </c>
      <c r="C340" s="131"/>
      <c r="D340" s="132"/>
      <c r="E340" s="133" t="s">
        <v>652</v>
      </c>
      <c r="F340" s="134" t="n">
        <v>2452878.75</v>
      </c>
      <c r="G340" s="134" t="n">
        <v>2452878.75</v>
      </c>
      <c r="H340" s="134" t="n">
        <v>2452878.75</v>
      </c>
      <c r="I340" s="134" t="n">
        <v>0</v>
      </c>
      <c r="J340" s="134" t="n">
        <v>0</v>
      </c>
      <c r="K340" s="134" t="n">
        <v>0</v>
      </c>
      <c r="L340" s="134" t="n">
        <v>0</v>
      </c>
      <c r="M340" s="134" t="n">
        <v>0</v>
      </c>
      <c r="N340" s="134" t="n">
        <v>0</v>
      </c>
      <c r="O340" s="134" t="n">
        <v>0</v>
      </c>
      <c r="P340" s="134" t="n">
        <v>0</v>
      </c>
      <c r="Q340" s="134" t="n">
        <v>0</v>
      </c>
      <c r="R340" s="134" t="n">
        <v>0</v>
      </c>
      <c r="S340" s="134" t="n">
        <v>0</v>
      </c>
      <c r="T340" s="134" t="n">
        <v>0</v>
      </c>
      <c r="U340" s="134" t="n">
        <v>0</v>
      </c>
      <c r="V340" s="29" t="n">
        <v>0</v>
      </c>
    </row>
    <row r="341" customFormat="false" ht="15.75" hidden="false" customHeight="true" outlineLevel="0" collapsed="false">
      <c r="A341" s="103" t="s">
        <v>449</v>
      </c>
      <c r="B341" s="103" t="s">
        <v>283</v>
      </c>
      <c r="C341" s="131" t="s">
        <v>275</v>
      </c>
      <c r="D341" s="132" t="s">
        <v>657</v>
      </c>
      <c r="E341" s="133" t="s">
        <v>653</v>
      </c>
      <c r="F341" s="134" t="n">
        <v>2452878.75</v>
      </c>
      <c r="G341" s="134" t="n">
        <v>2452878.75</v>
      </c>
      <c r="H341" s="134" t="n">
        <v>2452878.75</v>
      </c>
      <c r="I341" s="134" t="n">
        <v>0</v>
      </c>
      <c r="J341" s="134" t="n">
        <v>0</v>
      </c>
      <c r="K341" s="134" t="n">
        <v>0</v>
      </c>
      <c r="L341" s="134" t="n">
        <v>0</v>
      </c>
      <c r="M341" s="134" t="n">
        <v>0</v>
      </c>
      <c r="N341" s="134" t="n">
        <v>0</v>
      </c>
      <c r="O341" s="134" t="n">
        <v>0</v>
      </c>
      <c r="P341" s="134" t="n">
        <v>0</v>
      </c>
      <c r="Q341" s="134" t="n">
        <v>0</v>
      </c>
      <c r="R341" s="134" t="n">
        <v>0</v>
      </c>
      <c r="S341" s="134" t="n">
        <v>0</v>
      </c>
      <c r="T341" s="134" t="n">
        <v>0</v>
      </c>
      <c r="U341" s="134" t="n">
        <v>0</v>
      </c>
      <c r="V341" s="29" t="n">
        <v>0</v>
      </c>
    </row>
    <row r="342" customFormat="false" ht="15.75" hidden="false" customHeight="true" outlineLevel="0" collapsed="false">
      <c r="A342" s="103"/>
      <c r="B342" s="103"/>
      <c r="C342" s="131"/>
      <c r="D342" s="132" t="s">
        <v>204</v>
      </c>
      <c r="E342" s="133" t="s">
        <v>205</v>
      </c>
      <c r="F342" s="134" t="n">
        <v>1419435.8</v>
      </c>
      <c r="G342" s="134" t="n">
        <v>1419435.8</v>
      </c>
      <c r="H342" s="134" t="n">
        <v>1416635.8</v>
      </c>
      <c r="I342" s="134" t="n">
        <v>2800</v>
      </c>
      <c r="J342" s="134" t="n">
        <v>0</v>
      </c>
      <c r="K342" s="134" t="n">
        <v>0</v>
      </c>
      <c r="L342" s="134" t="n">
        <v>0</v>
      </c>
      <c r="M342" s="134" t="n">
        <v>0</v>
      </c>
      <c r="N342" s="134" t="n">
        <v>0</v>
      </c>
      <c r="O342" s="134" t="n">
        <v>0</v>
      </c>
      <c r="P342" s="134" t="n">
        <v>0</v>
      </c>
      <c r="Q342" s="134" t="n">
        <v>0</v>
      </c>
      <c r="R342" s="134" t="n">
        <v>0</v>
      </c>
      <c r="S342" s="134" t="n">
        <v>0</v>
      </c>
      <c r="T342" s="134" t="n">
        <v>0</v>
      </c>
      <c r="U342" s="134" t="n">
        <v>0</v>
      </c>
      <c r="V342" s="29" t="n">
        <v>0</v>
      </c>
    </row>
    <row r="343" customFormat="false" ht="15.75" hidden="false" customHeight="true" outlineLevel="0" collapsed="false">
      <c r="A343" s="103" t="s">
        <v>371</v>
      </c>
      <c r="B343" s="103"/>
      <c r="C343" s="131"/>
      <c r="D343" s="132"/>
      <c r="E343" s="133" t="s">
        <v>658</v>
      </c>
      <c r="F343" s="134" t="n">
        <v>1220164.28</v>
      </c>
      <c r="G343" s="134" t="n">
        <v>1220164.28</v>
      </c>
      <c r="H343" s="134" t="n">
        <v>1217364.28</v>
      </c>
      <c r="I343" s="134" t="n">
        <v>2800</v>
      </c>
      <c r="J343" s="134" t="n">
        <v>0</v>
      </c>
      <c r="K343" s="134" t="n">
        <v>0</v>
      </c>
      <c r="L343" s="134" t="n">
        <v>0</v>
      </c>
      <c r="M343" s="134" t="n">
        <v>0</v>
      </c>
      <c r="N343" s="134" t="n">
        <v>0</v>
      </c>
      <c r="O343" s="134" t="n">
        <v>0</v>
      </c>
      <c r="P343" s="134" t="n">
        <v>0</v>
      </c>
      <c r="Q343" s="134" t="n">
        <v>0</v>
      </c>
      <c r="R343" s="134" t="n">
        <v>0</v>
      </c>
      <c r="S343" s="134" t="n">
        <v>0</v>
      </c>
      <c r="T343" s="134" t="n">
        <v>0</v>
      </c>
      <c r="U343" s="134" t="n">
        <v>0</v>
      </c>
      <c r="V343" s="29" t="n">
        <v>0</v>
      </c>
    </row>
    <row r="344" customFormat="false" ht="15.75" hidden="false" customHeight="true" outlineLevel="0" collapsed="false">
      <c r="A344" s="103"/>
      <c r="B344" s="103" t="s">
        <v>266</v>
      </c>
      <c r="C344" s="131"/>
      <c r="D344" s="132"/>
      <c r="E344" s="133" t="s">
        <v>659</v>
      </c>
      <c r="F344" s="134" t="n">
        <v>1220164.28</v>
      </c>
      <c r="G344" s="134" t="n">
        <v>1220164.28</v>
      </c>
      <c r="H344" s="134" t="n">
        <v>1217364.28</v>
      </c>
      <c r="I344" s="134" t="n">
        <v>2800</v>
      </c>
      <c r="J344" s="134" t="n">
        <v>0</v>
      </c>
      <c r="K344" s="134" t="n">
        <v>0</v>
      </c>
      <c r="L344" s="134" t="n">
        <v>0</v>
      </c>
      <c r="M344" s="134" t="n">
        <v>0</v>
      </c>
      <c r="N344" s="134" t="n">
        <v>0</v>
      </c>
      <c r="O344" s="134" t="n">
        <v>0</v>
      </c>
      <c r="P344" s="134" t="n">
        <v>0</v>
      </c>
      <c r="Q344" s="134" t="n">
        <v>0</v>
      </c>
      <c r="R344" s="134" t="n">
        <v>0</v>
      </c>
      <c r="S344" s="134" t="n">
        <v>0</v>
      </c>
      <c r="T344" s="134" t="n">
        <v>0</v>
      </c>
      <c r="U344" s="134" t="n">
        <v>0</v>
      </c>
      <c r="V344" s="29" t="n">
        <v>0</v>
      </c>
    </row>
    <row r="345" customFormat="false" ht="15.75" hidden="false" customHeight="true" outlineLevel="0" collapsed="false">
      <c r="A345" s="103" t="s">
        <v>375</v>
      </c>
      <c r="B345" s="103" t="s">
        <v>271</v>
      </c>
      <c r="C345" s="131" t="s">
        <v>266</v>
      </c>
      <c r="D345" s="132" t="s">
        <v>660</v>
      </c>
      <c r="E345" s="133" t="s">
        <v>661</v>
      </c>
      <c r="F345" s="134" t="n">
        <v>1220164.28</v>
      </c>
      <c r="G345" s="134" t="n">
        <v>1220164.28</v>
      </c>
      <c r="H345" s="134" t="n">
        <v>1217364.28</v>
      </c>
      <c r="I345" s="134" t="n">
        <v>2800</v>
      </c>
      <c r="J345" s="134" t="n">
        <v>0</v>
      </c>
      <c r="K345" s="134" t="n">
        <v>0</v>
      </c>
      <c r="L345" s="134" t="n">
        <v>0</v>
      </c>
      <c r="M345" s="134" t="n">
        <v>0</v>
      </c>
      <c r="N345" s="134" t="n">
        <v>0</v>
      </c>
      <c r="O345" s="134" t="n">
        <v>0</v>
      </c>
      <c r="P345" s="134" t="n">
        <v>0</v>
      </c>
      <c r="Q345" s="134" t="n">
        <v>0</v>
      </c>
      <c r="R345" s="134" t="n">
        <v>0</v>
      </c>
      <c r="S345" s="134" t="n">
        <v>0</v>
      </c>
      <c r="T345" s="134" t="n">
        <v>0</v>
      </c>
      <c r="U345" s="134" t="n">
        <v>0</v>
      </c>
      <c r="V345" s="29" t="n">
        <v>0</v>
      </c>
    </row>
    <row r="346" customFormat="false" ht="15.75" hidden="false" customHeight="true" outlineLevel="0" collapsed="false">
      <c r="A346" s="103" t="s">
        <v>403</v>
      </c>
      <c r="B346" s="103"/>
      <c r="C346" s="131"/>
      <c r="D346" s="132"/>
      <c r="E346" s="133" t="s">
        <v>530</v>
      </c>
      <c r="F346" s="134" t="n">
        <v>199271.52</v>
      </c>
      <c r="G346" s="134" t="n">
        <v>199271.52</v>
      </c>
      <c r="H346" s="134" t="n">
        <v>199271.52</v>
      </c>
      <c r="I346" s="134" t="n">
        <v>0</v>
      </c>
      <c r="J346" s="134" t="n">
        <v>0</v>
      </c>
      <c r="K346" s="134" t="n">
        <v>0</v>
      </c>
      <c r="L346" s="134" t="n">
        <v>0</v>
      </c>
      <c r="M346" s="134" t="n">
        <v>0</v>
      </c>
      <c r="N346" s="134" t="n">
        <v>0</v>
      </c>
      <c r="O346" s="134" t="n">
        <v>0</v>
      </c>
      <c r="P346" s="134" t="n">
        <v>0</v>
      </c>
      <c r="Q346" s="134" t="n">
        <v>0</v>
      </c>
      <c r="R346" s="134" t="n">
        <v>0</v>
      </c>
      <c r="S346" s="134" t="n">
        <v>0</v>
      </c>
      <c r="T346" s="134" t="n">
        <v>0</v>
      </c>
      <c r="U346" s="134" t="n">
        <v>0</v>
      </c>
      <c r="V346" s="29" t="n">
        <v>0</v>
      </c>
    </row>
    <row r="347" customFormat="false" ht="15.75" hidden="false" customHeight="true" outlineLevel="0" collapsed="false">
      <c r="A347" s="103"/>
      <c r="B347" s="103" t="s">
        <v>363</v>
      </c>
      <c r="C347" s="131"/>
      <c r="D347" s="132"/>
      <c r="E347" s="133" t="s">
        <v>531</v>
      </c>
      <c r="F347" s="134" t="n">
        <v>199271.52</v>
      </c>
      <c r="G347" s="134" t="n">
        <v>199271.52</v>
      </c>
      <c r="H347" s="134" t="n">
        <v>199271.52</v>
      </c>
      <c r="I347" s="134" t="n">
        <v>0</v>
      </c>
      <c r="J347" s="134" t="n">
        <v>0</v>
      </c>
      <c r="K347" s="134" t="n">
        <v>0</v>
      </c>
      <c r="L347" s="134" t="n">
        <v>0</v>
      </c>
      <c r="M347" s="134" t="n">
        <v>0</v>
      </c>
      <c r="N347" s="134" t="n">
        <v>0</v>
      </c>
      <c r="O347" s="134" t="n">
        <v>0</v>
      </c>
      <c r="P347" s="134" t="n">
        <v>0</v>
      </c>
      <c r="Q347" s="134" t="n">
        <v>0</v>
      </c>
      <c r="R347" s="134" t="n">
        <v>0</v>
      </c>
      <c r="S347" s="134" t="n">
        <v>0</v>
      </c>
      <c r="T347" s="134" t="n">
        <v>0</v>
      </c>
      <c r="U347" s="134" t="n">
        <v>0</v>
      </c>
      <c r="V347" s="29" t="n">
        <v>0</v>
      </c>
    </row>
    <row r="348" customFormat="false" ht="15.75" hidden="false" customHeight="true" outlineLevel="0" collapsed="false">
      <c r="A348" s="103" t="s">
        <v>407</v>
      </c>
      <c r="B348" s="103" t="s">
        <v>366</v>
      </c>
      <c r="C348" s="131" t="s">
        <v>363</v>
      </c>
      <c r="D348" s="132" t="s">
        <v>660</v>
      </c>
      <c r="E348" s="133" t="s">
        <v>532</v>
      </c>
      <c r="F348" s="134" t="n">
        <v>199271.52</v>
      </c>
      <c r="G348" s="134" t="n">
        <v>199271.52</v>
      </c>
      <c r="H348" s="134" t="n">
        <v>199271.52</v>
      </c>
      <c r="I348" s="134" t="n">
        <v>0</v>
      </c>
      <c r="J348" s="134" t="n">
        <v>0</v>
      </c>
      <c r="K348" s="134" t="n">
        <v>0</v>
      </c>
      <c r="L348" s="134" t="n">
        <v>0</v>
      </c>
      <c r="M348" s="134" t="n">
        <v>0</v>
      </c>
      <c r="N348" s="134" t="n">
        <v>0</v>
      </c>
      <c r="O348" s="134" t="n">
        <v>0</v>
      </c>
      <c r="P348" s="134" t="n">
        <v>0</v>
      </c>
      <c r="Q348" s="134" t="n">
        <v>0</v>
      </c>
      <c r="R348" s="134" t="n">
        <v>0</v>
      </c>
      <c r="S348" s="134" t="n">
        <v>0</v>
      </c>
      <c r="T348" s="134" t="n">
        <v>0</v>
      </c>
      <c r="U348" s="134" t="n">
        <v>0</v>
      </c>
      <c r="V348" s="29" t="n">
        <v>0</v>
      </c>
    </row>
    <row r="349" customFormat="false" ht="15.75" hidden="false" customHeight="true" outlineLevel="0" collapsed="false">
      <c r="A349" s="103"/>
      <c r="B349" s="103"/>
      <c r="C349" s="131"/>
      <c r="D349" s="132" t="s">
        <v>206</v>
      </c>
      <c r="E349" s="133" t="s">
        <v>207</v>
      </c>
      <c r="F349" s="134" t="n">
        <v>5645670.4</v>
      </c>
      <c r="G349" s="134" t="n">
        <v>5645670.4</v>
      </c>
      <c r="H349" s="134" t="n">
        <v>5645670.4</v>
      </c>
      <c r="I349" s="134" t="n">
        <v>0</v>
      </c>
      <c r="J349" s="134" t="n">
        <v>0</v>
      </c>
      <c r="K349" s="134" t="n">
        <v>0</v>
      </c>
      <c r="L349" s="134" t="n">
        <v>0</v>
      </c>
      <c r="M349" s="134" t="n">
        <v>0</v>
      </c>
      <c r="N349" s="134" t="n">
        <v>0</v>
      </c>
      <c r="O349" s="134" t="n">
        <v>0</v>
      </c>
      <c r="P349" s="134" t="n">
        <v>0</v>
      </c>
      <c r="Q349" s="134" t="n">
        <v>0</v>
      </c>
      <c r="R349" s="134" t="n">
        <v>0</v>
      </c>
      <c r="S349" s="134" t="n">
        <v>0</v>
      </c>
      <c r="T349" s="134" t="n">
        <v>0</v>
      </c>
      <c r="U349" s="134" t="n">
        <v>0</v>
      </c>
      <c r="V349" s="29" t="n">
        <v>0</v>
      </c>
    </row>
    <row r="350" customFormat="false" ht="15.75" hidden="false" customHeight="true" outlineLevel="0" collapsed="false">
      <c r="A350" s="103" t="s">
        <v>371</v>
      </c>
      <c r="B350" s="103"/>
      <c r="C350" s="131"/>
      <c r="D350" s="132"/>
      <c r="E350" s="133" t="s">
        <v>658</v>
      </c>
      <c r="F350" s="134" t="n">
        <v>4960519.36</v>
      </c>
      <c r="G350" s="134" t="n">
        <v>4960519.36</v>
      </c>
      <c r="H350" s="134" t="n">
        <v>4960519.36</v>
      </c>
      <c r="I350" s="134" t="n">
        <v>0</v>
      </c>
      <c r="J350" s="134" t="n">
        <v>0</v>
      </c>
      <c r="K350" s="134" t="n">
        <v>0</v>
      </c>
      <c r="L350" s="134" t="n">
        <v>0</v>
      </c>
      <c r="M350" s="134" t="n">
        <v>0</v>
      </c>
      <c r="N350" s="134" t="n">
        <v>0</v>
      </c>
      <c r="O350" s="134" t="n">
        <v>0</v>
      </c>
      <c r="P350" s="134" t="n">
        <v>0</v>
      </c>
      <c r="Q350" s="134" t="n">
        <v>0</v>
      </c>
      <c r="R350" s="134" t="n">
        <v>0</v>
      </c>
      <c r="S350" s="134" t="n">
        <v>0</v>
      </c>
      <c r="T350" s="134" t="n">
        <v>0</v>
      </c>
      <c r="U350" s="134" t="n">
        <v>0</v>
      </c>
      <c r="V350" s="29" t="n">
        <v>0</v>
      </c>
    </row>
    <row r="351" customFormat="false" ht="15.75" hidden="false" customHeight="true" outlineLevel="0" collapsed="false">
      <c r="A351" s="103"/>
      <c r="B351" s="103" t="s">
        <v>266</v>
      </c>
      <c r="C351" s="131"/>
      <c r="D351" s="132"/>
      <c r="E351" s="133" t="s">
        <v>659</v>
      </c>
      <c r="F351" s="134" t="n">
        <v>4700519.36</v>
      </c>
      <c r="G351" s="134" t="n">
        <v>4700519.36</v>
      </c>
      <c r="H351" s="134" t="n">
        <v>4700519.36</v>
      </c>
      <c r="I351" s="134" t="n">
        <v>0</v>
      </c>
      <c r="J351" s="134" t="n">
        <v>0</v>
      </c>
      <c r="K351" s="134" t="n">
        <v>0</v>
      </c>
      <c r="L351" s="134" t="n">
        <v>0</v>
      </c>
      <c r="M351" s="134" t="n">
        <v>0</v>
      </c>
      <c r="N351" s="134" t="n">
        <v>0</v>
      </c>
      <c r="O351" s="134" t="n">
        <v>0</v>
      </c>
      <c r="P351" s="134" t="n">
        <v>0</v>
      </c>
      <c r="Q351" s="134" t="n">
        <v>0</v>
      </c>
      <c r="R351" s="134" t="n">
        <v>0</v>
      </c>
      <c r="S351" s="134" t="n">
        <v>0</v>
      </c>
      <c r="T351" s="134" t="n">
        <v>0</v>
      </c>
      <c r="U351" s="134" t="n">
        <v>0</v>
      </c>
      <c r="V351" s="29" t="n">
        <v>0</v>
      </c>
    </row>
    <row r="352" customFormat="false" ht="15.75" hidden="false" customHeight="true" outlineLevel="0" collapsed="false">
      <c r="A352" s="103" t="s">
        <v>375</v>
      </c>
      <c r="B352" s="103" t="s">
        <v>271</v>
      </c>
      <c r="C352" s="131" t="s">
        <v>266</v>
      </c>
      <c r="D352" s="132" t="s">
        <v>662</v>
      </c>
      <c r="E352" s="133" t="s">
        <v>661</v>
      </c>
      <c r="F352" s="134" t="n">
        <v>4700519.36</v>
      </c>
      <c r="G352" s="134" t="n">
        <v>4700519.36</v>
      </c>
      <c r="H352" s="134" t="n">
        <v>4700519.36</v>
      </c>
      <c r="I352" s="134" t="n">
        <v>0</v>
      </c>
      <c r="J352" s="134" t="n">
        <v>0</v>
      </c>
      <c r="K352" s="134" t="n">
        <v>0</v>
      </c>
      <c r="L352" s="134" t="n">
        <v>0</v>
      </c>
      <c r="M352" s="134" t="n">
        <v>0</v>
      </c>
      <c r="N352" s="134" t="n">
        <v>0</v>
      </c>
      <c r="O352" s="134" t="n">
        <v>0</v>
      </c>
      <c r="P352" s="134" t="n">
        <v>0</v>
      </c>
      <c r="Q352" s="134" t="n">
        <v>0</v>
      </c>
      <c r="R352" s="134" t="n">
        <v>0</v>
      </c>
      <c r="S352" s="134" t="n">
        <v>0</v>
      </c>
      <c r="T352" s="134" t="n">
        <v>0</v>
      </c>
      <c r="U352" s="134" t="n">
        <v>0</v>
      </c>
      <c r="V352" s="29" t="n">
        <v>0</v>
      </c>
    </row>
    <row r="353" customFormat="false" ht="15.75" hidden="false" customHeight="true" outlineLevel="0" collapsed="false">
      <c r="A353" s="103"/>
      <c r="B353" s="103" t="s">
        <v>275</v>
      </c>
      <c r="C353" s="131"/>
      <c r="D353" s="132"/>
      <c r="E353" s="133" t="s">
        <v>663</v>
      </c>
      <c r="F353" s="134" t="n">
        <v>260000</v>
      </c>
      <c r="G353" s="134" t="n">
        <v>260000</v>
      </c>
      <c r="H353" s="134" t="n">
        <v>260000</v>
      </c>
      <c r="I353" s="134" t="n">
        <v>0</v>
      </c>
      <c r="J353" s="134" t="n">
        <v>0</v>
      </c>
      <c r="K353" s="134" t="n">
        <v>0</v>
      </c>
      <c r="L353" s="134" t="n">
        <v>0</v>
      </c>
      <c r="M353" s="134" t="n">
        <v>0</v>
      </c>
      <c r="N353" s="134" t="n">
        <v>0</v>
      </c>
      <c r="O353" s="134" t="n">
        <v>0</v>
      </c>
      <c r="P353" s="134" t="n">
        <v>0</v>
      </c>
      <c r="Q353" s="134" t="n">
        <v>0</v>
      </c>
      <c r="R353" s="134" t="n">
        <v>0</v>
      </c>
      <c r="S353" s="134" t="n">
        <v>0</v>
      </c>
      <c r="T353" s="134" t="n">
        <v>0</v>
      </c>
      <c r="U353" s="134" t="n">
        <v>0</v>
      </c>
      <c r="V353" s="29" t="n">
        <v>0</v>
      </c>
    </row>
    <row r="354" customFormat="false" ht="15.75" hidden="false" customHeight="true" outlineLevel="0" collapsed="false">
      <c r="A354" s="103" t="s">
        <v>375</v>
      </c>
      <c r="B354" s="103" t="s">
        <v>278</v>
      </c>
      <c r="C354" s="131" t="s">
        <v>266</v>
      </c>
      <c r="D354" s="132" t="s">
        <v>662</v>
      </c>
      <c r="E354" s="133" t="s">
        <v>664</v>
      </c>
      <c r="F354" s="134" t="n">
        <v>200000</v>
      </c>
      <c r="G354" s="134" t="n">
        <v>200000</v>
      </c>
      <c r="H354" s="134" t="n">
        <v>200000</v>
      </c>
      <c r="I354" s="134" t="n">
        <v>0</v>
      </c>
      <c r="J354" s="134" t="n">
        <v>0</v>
      </c>
      <c r="K354" s="134" t="n">
        <v>0</v>
      </c>
      <c r="L354" s="134" t="n">
        <v>0</v>
      </c>
      <c r="M354" s="134" t="n">
        <v>0</v>
      </c>
      <c r="N354" s="134" t="n">
        <v>0</v>
      </c>
      <c r="O354" s="134" t="n">
        <v>0</v>
      </c>
      <c r="P354" s="134" t="n">
        <v>0</v>
      </c>
      <c r="Q354" s="134" t="n">
        <v>0</v>
      </c>
      <c r="R354" s="134" t="n">
        <v>0</v>
      </c>
      <c r="S354" s="134" t="n">
        <v>0</v>
      </c>
      <c r="T354" s="134" t="n">
        <v>0</v>
      </c>
      <c r="U354" s="134" t="n">
        <v>0</v>
      </c>
      <c r="V354" s="29" t="n">
        <v>0</v>
      </c>
    </row>
    <row r="355" customFormat="false" ht="15.75" hidden="false" customHeight="true" outlineLevel="0" collapsed="false">
      <c r="A355" s="103" t="s">
        <v>375</v>
      </c>
      <c r="B355" s="103" t="s">
        <v>278</v>
      </c>
      <c r="C355" s="131" t="s">
        <v>280</v>
      </c>
      <c r="D355" s="132" t="s">
        <v>662</v>
      </c>
      <c r="E355" s="133" t="s">
        <v>665</v>
      </c>
      <c r="F355" s="134" t="n">
        <v>30000</v>
      </c>
      <c r="G355" s="134" t="n">
        <v>30000</v>
      </c>
      <c r="H355" s="134" t="n">
        <v>30000</v>
      </c>
      <c r="I355" s="134" t="n">
        <v>0</v>
      </c>
      <c r="J355" s="134" t="n">
        <v>0</v>
      </c>
      <c r="K355" s="134" t="n">
        <v>0</v>
      </c>
      <c r="L355" s="134" t="n">
        <v>0</v>
      </c>
      <c r="M355" s="134" t="n">
        <v>0</v>
      </c>
      <c r="N355" s="134" t="n">
        <v>0</v>
      </c>
      <c r="O355" s="134" t="n">
        <v>0</v>
      </c>
      <c r="P355" s="134" t="n">
        <v>0</v>
      </c>
      <c r="Q355" s="134" t="n">
        <v>0</v>
      </c>
      <c r="R355" s="134" t="n">
        <v>0</v>
      </c>
      <c r="S355" s="134" t="n">
        <v>0</v>
      </c>
      <c r="T355" s="134" t="n">
        <v>0</v>
      </c>
      <c r="U355" s="134" t="n">
        <v>0</v>
      </c>
      <c r="V355" s="29" t="n">
        <v>0</v>
      </c>
    </row>
    <row r="356" customFormat="false" ht="15.75" hidden="false" customHeight="true" outlineLevel="0" collapsed="false">
      <c r="A356" s="103" t="s">
        <v>375</v>
      </c>
      <c r="B356" s="103" t="s">
        <v>278</v>
      </c>
      <c r="C356" s="131" t="s">
        <v>293</v>
      </c>
      <c r="D356" s="132" t="s">
        <v>662</v>
      </c>
      <c r="E356" s="133" t="s">
        <v>666</v>
      </c>
      <c r="F356" s="134" t="n">
        <v>30000</v>
      </c>
      <c r="G356" s="134" t="n">
        <v>30000</v>
      </c>
      <c r="H356" s="134" t="n">
        <v>30000</v>
      </c>
      <c r="I356" s="134" t="n">
        <v>0</v>
      </c>
      <c r="J356" s="134" t="n">
        <v>0</v>
      </c>
      <c r="K356" s="134" t="n">
        <v>0</v>
      </c>
      <c r="L356" s="134" t="n">
        <v>0</v>
      </c>
      <c r="M356" s="134" t="n">
        <v>0</v>
      </c>
      <c r="N356" s="134" t="n">
        <v>0</v>
      </c>
      <c r="O356" s="134" t="n">
        <v>0</v>
      </c>
      <c r="P356" s="134" t="n">
        <v>0</v>
      </c>
      <c r="Q356" s="134" t="n">
        <v>0</v>
      </c>
      <c r="R356" s="134" t="n">
        <v>0</v>
      </c>
      <c r="S356" s="134" t="n">
        <v>0</v>
      </c>
      <c r="T356" s="134" t="n">
        <v>0</v>
      </c>
      <c r="U356" s="134" t="n">
        <v>0</v>
      </c>
      <c r="V356" s="29" t="n">
        <v>0</v>
      </c>
    </row>
    <row r="357" customFormat="false" ht="15.75" hidden="false" customHeight="true" outlineLevel="0" collapsed="false">
      <c r="A357" s="103" t="s">
        <v>403</v>
      </c>
      <c r="B357" s="103"/>
      <c r="C357" s="131"/>
      <c r="D357" s="132"/>
      <c r="E357" s="133" t="s">
        <v>530</v>
      </c>
      <c r="F357" s="134" t="n">
        <v>685151.04</v>
      </c>
      <c r="G357" s="134" t="n">
        <v>685151.04</v>
      </c>
      <c r="H357" s="134" t="n">
        <v>685151.04</v>
      </c>
      <c r="I357" s="134" t="n">
        <v>0</v>
      </c>
      <c r="J357" s="134" t="n">
        <v>0</v>
      </c>
      <c r="K357" s="134" t="n">
        <v>0</v>
      </c>
      <c r="L357" s="134" t="n">
        <v>0</v>
      </c>
      <c r="M357" s="134" t="n">
        <v>0</v>
      </c>
      <c r="N357" s="134" t="n">
        <v>0</v>
      </c>
      <c r="O357" s="134" t="n">
        <v>0</v>
      </c>
      <c r="P357" s="134" t="n">
        <v>0</v>
      </c>
      <c r="Q357" s="134" t="n">
        <v>0</v>
      </c>
      <c r="R357" s="134" t="n">
        <v>0</v>
      </c>
      <c r="S357" s="134" t="n">
        <v>0</v>
      </c>
      <c r="T357" s="134" t="n">
        <v>0</v>
      </c>
      <c r="U357" s="134" t="n">
        <v>0</v>
      </c>
      <c r="V357" s="29" t="n">
        <v>0</v>
      </c>
    </row>
    <row r="358" customFormat="false" ht="15.75" hidden="false" customHeight="true" outlineLevel="0" collapsed="false">
      <c r="A358" s="103"/>
      <c r="B358" s="103" t="s">
        <v>363</v>
      </c>
      <c r="C358" s="131"/>
      <c r="D358" s="132"/>
      <c r="E358" s="133" t="s">
        <v>531</v>
      </c>
      <c r="F358" s="134" t="n">
        <v>685151.04</v>
      </c>
      <c r="G358" s="134" t="n">
        <v>685151.04</v>
      </c>
      <c r="H358" s="134" t="n">
        <v>685151.04</v>
      </c>
      <c r="I358" s="134" t="n">
        <v>0</v>
      </c>
      <c r="J358" s="134" t="n">
        <v>0</v>
      </c>
      <c r="K358" s="134" t="n">
        <v>0</v>
      </c>
      <c r="L358" s="134" t="n">
        <v>0</v>
      </c>
      <c r="M358" s="134" t="n">
        <v>0</v>
      </c>
      <c r="N358" s="134" t="n">
        <v>0</v>
      </c>
      <c r="O358" s="134" t="n">
        <v>0</v>
      </c>
      <c r="P358" s="134" t="n">
        <v>0</v>
      </c>
      <c r="Q358" s="134" t="n">
        <v>0</v>
      </c>
      <c r="R358" s="134" t="n">
        <v>0</v>
      </c>
      <c r="S358" s="134" t="n">
        <v>0</v>
      </c>
      <c r="T358" s="134" t="n">
        <v>0</v>
      </c>
      <c r="U358" s="134" t="n">
        <v>0</v>
      </c>
      <c r="V358" s="29" t="n">
        <v>0</v>
      </c>
    </row>
    <row r="359" customFormat="false" ht="15.75" hidden="false" customHeight="true" outlineLevel="0" collapsed="false">
      <c r="A359" s="103" t="s">
        <v>407</v>
      </c>
      <c r="B359" s="103" t="s">
        <v>366</v>
      </c>
      <c r="C359" s="131" t="s">
        <v>363</v>
      </c>
      <c r="D359" s="132" t="s">
        <v>662</v>
      </c>
      <c r="E359" s="133" t="s">
        <v>532</v>
      </c>
      <c r="F359" s="134" t="n">
        <v>685151.04</v>
      </c>
      <c r="G359" s="134" t="n">
        <v>685151.04</v>
      </c>
      <c r="H359" s="134" t="n">
        <v>685151.04</v>
      </c>
      <c r="I359" s="134" t="n">
        <v>0</v>
      </c>
      <c r="J359" s="134" t="n">
        <v>0</v>
      </c>
      <c r="K359" s="134" t="n">
        <v>0</v>
      </c>
      <c r="L359" s="134" t="n">
        <v>0</v>
      </c>
      <c r="M359" s="134" t="n">
        <v>0</v>
      </c>
      <c r="N359" s="134" t="n">
        <v>0</v>
      </c>
      <c r="O359" s="134" t="n">
        <v>0</v>
      </c>
      <c r="P359" s="134" t="n">
        <v>0</v>
      </c>
      <c r="Q359" s="134" t="n">
        <v>0</v>
      </c>
      <c r="R359" s="134" t="n">
        <v>0</v>
      </c>
      <c r="S359" s="134" t="n">
        <v>0</v>
      </c>
      <c r="T359" s="134" t="n">
        <v>0</v>
      </c>
      <c r="U359" s="134" t="n">
        <v>0</v>
      </c>
      <c r="V359" s="29" t="n">
        <v>0</v>
      </c>
    </row>
    <row r="360" customFormat="false" ht="15.75" hidden="false" customHeight="true" outlineLevel="0" collapsed="false">
      <c r="A360" s="103"/>
      <c r="B360" s="103"/>
      <c r="C360" s="131"/>
      <c r="D360" s="132" t="s">
        <v>208</v>
      </c>
      <c r="E360" s="133" t="s">
        <v>209</v>
      </c>
      <c r="F360" s="134" t="n">
        <v>1415037.07</v>
      </c>
      <c r="G360" s="134" t="n">
        <v>1415037.07</v>
      </c>
      <c r="H360" s="134" t="n">
        <v>1415037.07</v>
      </c>
      <c r="I360" s="134" t="n">
        <v>0</v>
      </c>
      <c r="J360" s="134" t="n">
        <v>0</v>
      </c>
      <c r="K360" s="134" t="n">
        <v>0</v>
      </c>
      <c r="L360" s="134" t="n">
        <v>0</v>
      </c>
      <c r="M360" s="134" t="n">
        <v>0</v>
      </c>
      <c r="N360" s="134" t="n">
        <v>0</v>
      </c>
      <c r="O360" s="134" t="n">
        <v>0</v>
      </c>
      <c r="P360" s="134" t="n">
        <v>0</v>
      </c>
      <c r="Q360" s="134" t="n">
        <v>0</v>
      </c>
      <c r="R360" s="134" t="n">
        <v>0</v>
      </c>
      <c r="S360" s="134" t="n">
        <v>0</v>
      </c>
      <c r="T360" s="134" t="n">
        <v>0</v>
      </c>
      <c r="U360" s="134" t="n">
        <v>0</v>
      </c>
      <c r="V360" s="29" t="n">
        <v>0</v>
      </c>
    </row>
    <row r="361" customFormat="false" ht="15.75" hidden="false" customHeight="true" outlineLevel="0" collapsed="false">
      <c r="A361" s="103" t="s">
        <v>403</v>
      </c>
      <c r="B361" s="103"/>
      <c r="C361" s="131"/>
      <c r="D361" s="132"/>
      <c r="E361" s="133" t="s">
        <v>530</v>
      </c>
      <c r="F361" s="134" t="n">
        <v>1415037.07</v>
      </c>
      <c r="G361" s="134" t="n">
        <v>1415037.07</v>
      </c>
      <c r="H361" s="134" t="n">
        <v>1415037.07</v>
      </c>
      <c r="I361" s="134" t="n">
        <v>0</v>
      </c>
      <c r="J361" s="134" t="n">
        <v>0</v>
      </c>
      <c r="K361" s="134" t="n">
        <v>0</v>
      </c>
      <c r="L361" s="134" t="n">
        <v>0</v>
      </c>
      <c r="M361" s="134" t="n">
        <v>0</v>
      </c>
      <c r="N361" s="134" t="n">
        <v>0</v>
      </c>
      <c r="O361" s="134" t="n">
        <v>0</v>
      </c>
      <c r="P361" s="134" t="n">
        <v>0</v>
      </c>
      <c r="Q361" s="134" t="n">
        <v>0</v>
      </c>
      <c r="R361" s="134" t="n">
        <v>0</v>
      </c>
      <c r="S361" s="134" t="n">
        <v>0</v>
      </c>
      <c r="T361" s="134" t="n">
        <v>0</v>
      </c>
      <c r="U361" s="134" t="n">
        <v>0</v>
      </c>
      <c r="V361" s="29" t="n">
        <v>0</v>
      </c>
    </row>
    <row r="362" customFormat="false" ht="15.75" hidden="false" customHeight="true" outlineLevel="0" collapsed="false">
      <c r="A362" s="103"/>
      <c r="B362" s="103" t="s">
        <v>363</v>
      </c>
      <c r="C362" s="131"/>
      <c r="D362" s="132"/>
      <c r="E362" s="133" t="s">
        <v>531</v>
      </c>
      <c r="F362" s="134" t="n">
        <v>84958.44</v>
      </c>
      <c r="G362" s="134" t="n">
        <v>84958.44</v>
      </c>
      <c r="H362" s="134" t="n">
        <v>84958.44</v>
      </c>
      <c r="I362" s="134" t="n">
        <v>0</v>
      </c>
      <c r="J362" s="134" t="n">
        <v>0</v>
      </c>
      <c r="K362" s="134" t="n">
        <v>0</v>
      </c>
      <c r="L362" s="134" t="n">
        <v>0</v>
      </c>
      <c r="M362" s="134" t="n">
        <v>0</v>
      </c>
      <c r="N362" s="134" t="n">
        <v>0</v>
      </c>
      <c r="O362" s="134" t="n">
        <v>0</v>
      </c>
      <c r="P362" s="134" t="n">
        <v>0</v>
      </c>
      <c r="Q362" s="134" t="n">
        <v>0</v>
      </c>
      <c r="R362" s="134" t="n">
        <v>0</v>
      </c>
      <c r="S362" s="134" t="n">
        <v>0</v>
      </c>
      <c r="T362" s="134" t="n">
        <v>0</v>
      </c>
      <c r="U362" s="134" t="n">
        <v>0</v>
      </c>
      <c r="V362" s="29" t="n">
        <v>0</v>
      </c>
    </row>
    <row r="363" customFormat="false" ht="15.75" hidden="false" customHeight="true" outlineLevel="0" collapsed="false">
      <c r="A363" s="103" t="s">
        <v>407</v>
      </c>
      <c r="B363" s="103" t="s">
        <v>366</v>
      </c>
      <c r="C363" s="131" t="s">
        <v>363</v>
      </c>
      <c r="D363" s="132" t="s">
        <v>667</v>
      </c>
      <c r="E363" s="133" t="s">
        <v>532</v>
      </c>
      <c r="F363" s="134" t="n">
        <v>84958.44</v>
      </c>
      <c r="G363" s="134" t="n">
        <v>84958.44</v>
      </c>
      <c r="H363" s="134" t="n">
        <v>84958.44</v>
      </c>
      <c r="I363" s="134" t="n">
        <v>0</v>
      </c>
      <c r="J363" s="134" t="n">
        <v>0</v>
      </c>
      <c r="K363" s="134" t="n">
        <v>0</v>
      </c>
      <c r="L363" s="134" t="n">
        <v>0</v>
      </c>
      <c r="M363" s="134" t="n">
        <v>0</v>
      </c>
      <c r="N363" s="134" t="n">
        <v>0</v>
      </c>
      <c r="O363" s="134" t="n">
        <v>0</v>
      </c>
      <c r="P363" s="134" t="n">
        <v>0</v>
      </c>
      <c r="Q363" s="134" t="n">
        <v>0</v>
      </c>
      <c r="R363" s="134" t="n">
        <v>0</v>
      </c>
      <c r="S363" s="134" t="n">
        <v>0</v>
      </c>
      <c r="T363" s="134" t="n">
        <v>0</v>
      </c>
      <c r="U363" s="134" t="n">
        <v>0</v>
      </c>
      <c r="V363" s="29" t="n">
        <v>0</v>
      </c>
    </row>
    <row r="364" customFormat="false" ht="15.75" hidden="false" customHeight="true" outlineLevel="0" collapsed="false">
      <c r="A364" s="103"/>
      <c r="B364" s="103" t="s">
        <v>441</v>
      </c>
      <c r="C364" s="131"/>
      <c r="D364" s="132"/>
      <c r="E364" s="133" t="s">
        <v>668</v>
      </c>
      <c r="F364" s="134" t="n">
        <v>1330078.63</v>
      </c>
      <c r="G364" s="134" t="n">
        <v>1330078.63</v>
      </c>
      <c r="H364" s="134" t="n">
        <v>1330078.63</v>
      </c>
      <c r="I364" s="134" t="n">
        <v>0</v>
      </c>
      <c r="J364" s="134" t="n">
        <v>0</v>
      </c>
      <c r="K364" s="134" t="n">
        <v>0</v>
      </c>
      <c r="L364" s="134" t="n">
        <v>0</v>
      </c>
      <c r="M364" s="134" t="n">
        <v>0</v>
      </c>
      <c r="N364" s="134" t="n">
        <v>0</v>
      </c>
      <c r="O364" s="134" t="n">
        <v>0</v>
      </c>
      <c r="P364" s="134" t="n">
        <v>0</v>
      </c>
      <c r="Q364" s="134" t="n">
        <v>0</v>
      </c>
      <c r="R364" s="134" t="n">
        <v>0</v>
      </c>
      <c r="S364" s="134" t="n">
        <v>0</v>
      </c>
      <c r="T364" s="134" t="n">
        <v>0</v>
      </c>
      <c r="U364" s="134" t="n">
        <v>0</v>
      </c>
      <c r="V364" s="29" t="n">
        <v>0</v>
      </c>
    </row>
    <row r="365" customFormat="false" ht="15.75" hidden="false" customHeight="true" outlineLevel="0" collapsed="false">
      <c r="A365" s="103" t="s">
        <v>407</v>
      </c>
      <c r="B365" s="103" t="s">
        <v>444</v>
      </c>
      <c r="C365" s="131" t="s">
        <v>266</v>
      </c>
      <c r="D365" s="132" t="s">
        <v>667</v>
      </c>
      <c r="E365" s="133" t="s">
        <v>669</v>
      </c>
      <c r="F365" s="134" t="n">
        <v>1330078.63</v>
      </c>
      <c r="G365" s="134" t="n">
        <v>1330078.63</v>
      </c>
      <c r="H365" s="134" t="n">
        <v>1330078.63</v>
      </c>
      <c r="I365" s="134" t="n">
        <v>0</v>
      </c>
      <c r="J365" s="134" t="n">
        <v>0</v>
      </c>
      <c r="K365" s="134" t="n">
        <v>0</v>
      </c>
      <c r="L365" s="134" t="n">
        <v>0</v>
      </c>
      <c r="M365" s="134" t="n">
        <v>0</v>
      </c>
      <c r="N365" s="134" t="n">
        <v>0</v>
      </c>
      <c r="O365" s="134" t="n">
        <v>0</v>
      </c>
      <c r="P365" s="134" t="n">
        <v>0</v>
      </c>
      <c r="Q365" s="134" t="n">
        <v>0</v>
      </c>
      <c r="R365" s="134" t="n">
        <v>0</v>
      </c>
      <c r="S365" s="134" t="n">
        <v>0</v>
      </c>
      <c r="T365" s="134" t="n">
        <v>0</v>
      </c>
      <c r="U365" s="134" t="n">
        <v>0</v>
      </c>
      <c r="V365" s="29" t="n">
        <v>0</v>
      </c>
    </row>
    <row r="366" customFormat="false" ht="15.75" hidden="false" customHeight="true" outlineLevel="0" collapsed="false">
      <c r="A366" s="103"/>
      <c r="B366" s="103"/>
      <c r="C366" s="131"/>
      <c r="D366" s="132" t="s">
        <v>210</v>
      </c>
      <c r="E366" s="133" t="s">
        <v>211</v>
      </c>
      <c r="F366" s="134" t="n">
        <v>15664846.07</v>
      </c>
      <c r="G366" s="134" t="n">
        <v>15664846.07</v>
      </c>
      <c r="H366" s="134" t="n">
        <v>15655846.07</v>
      </c>
      <c r="I366" s="134" t="n">
        <v>0</v>
      </c>
      <c r="J366" s="134" t="n">
        <v>9000</v>
      </c>
      <c r="K366" s="134" t="n">
        <v>0</v>
      </c>
      <c r="L366" s="134" t="n">
        <v>0</v>
      </c>
      <c r="M366" s="134" t="n">
        <v>0</v>
      </c>
      <c r="N366" s="134" t="n">
        <v>0</v>
      </c>
      <c r="O366" s="134" t="n">
        <v>0</v>
      </c>
      <c r="P366" s="134" t="n">
        <v>0</v>
      </c>
      <c r="Q366" s="134" t="n">
        <v>0</v>
      </c>
      <c r="R366" s="134" t="n">
        <v>0</v>
      </c>
      <c r="S366" s="134" t="n">
        <v>0</v>
      </c>
      <c r="T366" s="134" t="n">
        <v>0</v>
      </c>
      <c r="U366" s="134" t="n">
        <v>0</v>
      </c>
      <c r="V366" s="29" t="n">
        <v>0</v>
      </c>
    </row>
    <row r="367" customFormat="false" ht="15.75" hidden="false" customHeight="true" outlineLevel="0" collapsed="false">
      <c r="A367" s="103" t="s">
        <v>397</v>
      </c>
      <c r="B367" s="103"/>
      <c r="C367" s="131"/>
      <c r="D367" s="132"/>
      <c r="E367" s="133" t="s">
        <v>670</v>
      </c>
      <c r="F367" s="134" t="n">
        <v>13663733.67</v>
      </c>
      <c r="G367" s="134" t="n">
        <v>13663733.67</v>
      </c>
      <c r="H367" s="134" t="n">
        <v>13654733.67</v>
      </c>
      <c r="I367" s="134" t="n">
        <v>0</v>
      </c>
      <c r="J367" s="134" t="n">
        <v>9000</v>
      </c>
      <c r="K367" s="134" t="n">
        <v>0</v>
      </c>
      <c r="L367" s="134" t="n">
        <v>0</v>
      </c>
      <c r="M367" s="134" t="n">
        <v>0</v>
      </c>
      <c r="N367" s="134" t="n">
        <v>0</v>
      </c>
      <c r="O367" s="134" t="n">
        <v>0</v>
      </c>
      <c r="P367" s="134" t="n">
        <v>0</v>
      </c>
      <c r="Q367" s="134" t="n">
        <v>0</v>
      </c>
      <c r="R367" s="134" t="n">
        <v>0</v>
      </c>
      <c r="S367" s="134" t="n">
        <v>0</v>
      </c>
      <c r="T367" s="134" t="n">
        <v>0</v>
      </c>
      <c r="U367" s="134" t="n">
        <v>0</v>
      </c>
      <c r="V367" s="29" t="n">
        <v>0</v>
      </c>
    </row>
    <row r="368" customFormat="false" ht="15.75" hidden="false" customHeight="true" outlineLevel="0" collapsed="false">
      <c r="A368" s="103"/>
      <c r="B368" s="103" t="s">
        <v>266</v>
      </c>
      <c r="C368" s="131"/>
      <c r="D368" s="132"/>
      <c r="E368" s="133" t="s">
        <v>671</v>
      </c>
      <c r="F368" s="134" t="n">
        <v>13663733.67</v>
      </c>
      <c r="G368" s="134" t="n">
        <v>13663733.67</v>
      </c>
      <c r="H368" s="134" t="n">
        <v>13654733.67</v>
      </c>
      <c r="I368" s="134" t="n">
        <v>0</v>
      </c>
      <c r="J368" s="134" t="n">
        <v>9000</v>
      </c>
      <c r="K368" s="134" t="n">
        <v>0</v>
      </c>
      <c r="L368" s="134" t="n">
        <v>0</v>
      </c>
      <c r="M368" s="134" t="n">
        <v>0</v>
      </c>
      <c r="N368" s="134" t="n">
        <v>0</v>
      </c>
      <c r="O368" s="134" t="n">
        <v>0</v>
      </c>
      <c r="P368" s="134" t="n">
        <v>0</v>
      </c>
      <c r="Q368" s="134" t="n">
        <v>0</v>
      </c>
      <c r="R368" s="134" t="n">
        <v>0</v>
      </c>
      <c r="S368" s="134" t="n">
        <v>0</v>
      </c>
      <c r="T368" s="134" t="n">
        <v>0</v>
      </c>
      <c r="U368" s="134" t="n">
        <v>0</v>
      </c>
      <c r="V368" s="29" t="n">
        <v>0</v>
      </c>
    </row>
    <row r="369" customFormat="false" ht="15.75" hidden="false" customHeight="true" outlineLevel="0" collapsed="false">
      <c r="A369" s="103" t="s">
        <v>401</v>
      </c>
      <c r="B369" s="103" t="s">
        <v>271</v>
      </c>
      <c r="C369" s="131" t="s">
        <v>266</v>
      </c>
      <c r="D369" s="132" t="s">
        <v>672</v>
      </c>
      <c r="E369" s="133" t="s">
        <v>673</v>
      </c>
      <c r="F369" s="134" t="n">
        <v>13663733.67</v>
      </c>
      <c r="G369" s="134" t="n">
        <v>13663733.67</v>
      </c>
      <c r="H369" s="134" t="n">
        <v>13654733.67</v>
      </c>
      <c r="I369" s="134" t="n">
        <v>0</v>
      </c>
      <c r="J369" s="134" t="n">
        <v>9000</v>
      </c>
      <c r="K369" s="134" t="n">
        <v>0</v>
      </c>
      <c r="L369" s="134" t="n">
        <v>0</v>
      </c>
      <c r="M369" s="134" t="n">
        <v>0</v>
      </c>
      <c r="N369" s="134" t="n">
        <v>0</v>
      </c>
      <c r="O369" s="134" t="n">
        <v>0</v>
      </c>
      <c r="P369" s="134" t="n">
        <v>0</v>
      </c>
      <c r="Q369" s="134" t="n">
        <v>0</v>
      </c>
      <c r="R369" s="134" t="n">
        <v>0</v>
      </c>
      <c r="S369" s="134" t="n">
        <v>0</v>
      </c>
      <c r="T369" s="134" t="n">
        <v>0</v>
      </c>
      <c r="U369" s="134" t="n">
        <v>0</v>
      </c>
      <c r="V369" s="29" t="n">
        <v>0</v>
      </c>
    </row>
    <row r="370" customFormat="false" ht="15.75" hidden="false" customHeight="true" outlineLevel="0" collapsed="false">
      <c r="A370" s="103" t="s">
        <v>403</v>
      </c>
      <c r="B370" s="103"/>
      <c r="C370" s="131"/>
      <c r="D370" s="132"/>
      <c r="E370" s="133" t="s">
        <v>530</v>
      </c>
      <c r="F370" s="134" t="n">
        <v>2001112.4</v>
      </c>
      <c r="G370" s="134" t="n">
        <v>2001112.4</v>
      </c>
      <c r="H370" s="134" t="n">
        <v>2001112.4</v>
      </c>
      <c r="I370" s="134" t="n">
        <v>0</v>
      </c>
      <c r="J370" s="134" t="n">
        <v>0</v>
      </c>
      <c r="K370" s="134" t="n">
        <v>0</v>
      </c>
      <c r="L370" s="134" t="n">
        <v>0</v>
      </c>
      <c r="M370" s="134" t="n">
        <v>0</v>
      </c>
      <c r="N370" s="134" t="n">
        <v>0</v>
      </c>
      <c r="O370" s="134" t="n">
        <v>0</v>
      </c>
      <c r="P370" s="134" t="n">
        <v>0</v>
      </c>
      <c r="Q370" s="134" t="n">
        <v>0</v>
      </c>
      <c r="R370" s="134" t="n">
        <v>0</v>
      </c>
      <c r="S370" s="134" t="n">
        <v>0</v>
      </c>
      <c r="T370" s="134" t="n">
        <v>0</v>
      </c>
      <c r="U370" s="134" t="n">
        <v>0</v>
      </c>
      <c r="V370" s="29" t="n">
        <v>0</v>
      </c>
    </row>
    <row r="371" customFormat="false" ht="15.75" hidden="false" customHeight="true" outlineLevel="0" collapsed="false">
      <c r="A371" s="103"/>
      <c r="B371" s="103" t="s">
        <v>363</v>
      </c>
      <c r="C371" s="131"/>
      <c r="D371" s="132"/>
      <c r="E371" s="133" t="s">
        <v>531</v>
      </c>
      <c r="F371" s="134" t="n">
        <v>2001112.4</v>
      </c>
      <c r="G371" s="134" t="n">
        <v>2001112.4</v>
      </c>
      <c r="H371" s="134" t="n">
        <v>2001112.4</v>
      </c>
      <c r="I371" s="134" t="n">
        <v>0</v>
      </c>
      <c r="J371" s="134" t="n">
        <v>0</v>
      </c>
      <c r="K371" s="134" t="n">
        <v>0</v>
      </c>
      <c r="L371" s="134" t="n">
        <v>0</v>
      </c>
      <c r="M371" s="134" t="n">
        <v>0</v>
      </c>
      <c r="N371" s="134" t="n">
        <v>0</v>
      </c>
      <c r="O371" s="134" t="n">
        <v>0</v>
      </c>
      <c r="P371" s="134" t="n">
        <v>0</v>
      </c>
      <c r="Q371" s="134" t="n">
        <v>0</v>
      </c>
      <c r="R371" s="134" t="n">
        <v>0</v>
      </c>
      <c r="S371" s="134" t="n">
        <v>0</v>
      </c>
      <c r="T371" s="134" t="n">
        <v>0</v>
      </c>
      <c r="U371" s="134" t="n">
        <v>0</v>
      </c>
      <c r="V371" s="29" t="n">
        <v>0</v>
      </c>
    </row>
    <row r="372" customFormat="false" ht="15.75" hidden="false" customHeight="true" outlineLevel="0" collapsed="false">
      <c r="A372" s="103" t="s">
        <v>407</v>
      </c>
      <c r="B372" s="103" t="s">
        <v>366</v>
      </c>
      <c r="C372" s="131" t="s">
        <v>363</v>
      </c>
      <c r="D372" s="132" t="s">
        <v>672</v>
      </c>
      <c r="E372" s="133" t="s">
        <v>532</v>
      </c>
      <c r="F372" s="134" t="n">
        <v>2001112.4</v>
      </c>
      <c r="G372" s="134" t="n">
        <v>2001112.4</v>
      </c>
      <c r="H372" s="134" t="n">
        <v>2001112.4</v>
      </c>
      <c r="I372" s="134" t="n">
        <v>0</v>
      </c>
      <c r="J372" s="134" t="n">
        <v>0</v>
      </c>
      <c r="K372" s="134" t="n">
        <v>0</v>
      </c>
      <c r="L372" s="134" t="n">
        <v>0</v>
      </c>
      <c r="M372" s="134" t="n">
        <v>0</v>
      </c>
      <c r="N372" s="134" t="n">
        <v>0</v>
      </c>
      <c r="O372" s="134" t="n">
        <v>0</v>
      </c>
      <c r="P372" s="134" t="n">
        <v>0</v>
      </c>
      <c r="Q372" s="134" t="n">
        <v>0</v>
      </c>
      <c r="R372" s="134" t="n">
        <v>0</v>
      </c>
      <c r="S372" s="134" t="n">
        <v>0</v>
      </c>
      <c r="T372" s="134" t="n">
        <v>0</v>
      </c>
      <c r="U372" s="134" t="n">
        <v>0</v>
      </c>
      <c r="V372" s="29" t="n">
        <v>0</v>
      </c>
    </row>
    <row r="373" customFormat="false" ht="15.75" hidden="false" customHeight="true" outlineLevel="0" collapsed="false">
      <c r="A373" s="103"/>
      <c r="B373" s="103"/>
      <c r="C373" s="131"/>
      <c r="D373" s="132" t="s">
        <v>212</v>
      </c>
      <c r="E373" s="133" t="s">
        <v>213</v>
      </c>
      <c r="F373" s="134" t="n">
        <v>3134555.43</v>
      </c>
      <c r="G373" s="134" t="n">
        <v>3134555.43</v>
      </c>
      <c r="H373" s="134" t="n">
        <v>3134555.43</v>
      </c>
      <c r="I373" s="134" t="n">
        <v>0</v>
      </c>
      <c r="J373" s="134" t="n">
        <v>0</v>
      </c>
      <c r="K373" s="134" t="n">
        <v>0</v>
      </c>
      <c r="L373" s="134" t="n">
        <v>0</v>
      </c>
      <c r="M373" s="134" t="n">
        <v>0</v>
      </c>
      <c r="N373" s="134" t="n">
        <v>0</v>
      </c>
      <c r="O373" s="134" t="n">
        <v>0</v>
      </c>
      <c r="P373" s="134" t="n">
        <v>0</v>
      </c>
      <c r="Q373" s="134" t="n">
        <v>0</v>
      </c>
      <c r="R373" s="134" t="n">
        <v>0</v>
      </c>
      <c r="S373" s="134" t="n">
        <v>0</v>
      </c>
      <c r="T373" s="134" t="n">
        <v>0</v>
      </c>
      <c r="U373" s="134" t="n">
        <v>0</v>
      </c>
      <c r="V373" s="29" t="n">
        <v>0</v>
      </c>
    </row>
    <row r="374" customFormat="false" ht="15.75" hidden="false" customHeight="true" outlineLevel="0" collapsed="false">
      <c r="A374" s="103" t="s">
        <v>403</v>
      </c>
      <c r="B374" s="103"/>
      <c r="C374" s="131"/>
      <c r="D374" s="132"/>
      <c r="E374" s="133" t="s">
        <v>530</v>
      </c>
      <c r="F374" s="134" t="n">
        <v>374222.8</v>
      </c>
      <c r="G374" s="134" t="n">
        <v>374222.8</v>
      </c>
      <c r="H374" s="134" t="n">
        <v>374222.8</v>
      </c>
      <c r="I374" s="134" t="n">
        <v>0</v>
      </c>
      <c r="J374" s="134" t="n">
        <v>0</v>
      </c>
      <c r="K374" s="134" t="n">
        <v>0</v>
      </c>
      <c r="L374" s="134" t="n">
        <v>0</v>
      </c>
      <c r="M374" s="134" t="n">
        <v>0</v>
      </c>
      <c r="N374" s="134" t="n">
        <v>0</v>
      </c>
      <c r="O374" s="134" t="n">
        <v>0</v>
      </c>
      <c r="P374" s="134" t="n">
        <v>0</v>
      </c>
      <c r="Q374" s="134" t="n">
        <v>0</v>
      </c>
      <c r="R374" s="134" t="n">
        <v>0</v>
      </c>
      <c r="S374" s="134" t="n">
        <v>0</v>
      </c>
      <c r="T374" s="134" t="n">
        <v>0</v>
      </c>
      <c r="U374" s="134" t="n">
        <v>0</v>
      </c>
      <c r="V374" s="29" t="n">
        <v>0</v>
      </c>
    </row>
    <row r="375" customFormat="false" ht="15.75" hidden="false" customHeight="true" outlineLevel="0" collapsed="false">
      <c r="A375" s="103"/>
      <c r="B375" s="103" t="s">
        <v>363</v>
      </c>
      <c r="C375" s="131"/>
      <c r="D375" s="132"/>
      <c r="E375" s="133" t="s">
        <v>531</v>
      </c>
      <c r="F375" s="134" t="n">
        <v>374222.8</v>
      </c>
      <c r="G375" s="134" t="n">
        <v>374222.8</v>
      </c>
      <c r="H375" s="134" t="n">
        <v>374222.8</v>
      </c>
      <c r="I375" s="134" t="n">
        <v>0</v>
      </c>
      <c r="J375" s="134" t="n">
        <v>0</v>
      </c>
      <c r="K375" s="134" t="n">
        <v>0</v>
      </c>
      <c r="L375" s="134" t="n">
        <v>0</v>
      </c>
      <c r="M375" s="134" t="n">
        <v>0</v>
      </c>
      <c r="N375" s="134" t="n">
        <v>0</v>
      </c>
      <c r="O375" s="134" t="n">
        <v>0</v>
      </c>
      <c r="P375" s="134" t="n">
        <v>0</v>
      </c>
      <c r="Q375" s="134" t="n">
        <v>0</v>
      </c>
      <c r="R375" s="134" t="n">
        <v>0</v>
      </c>
      <c r="S375" s="134" t="n">
        <v>0</v>
      </c>
      <c r="T375" s="134" t="n">
        <v>0</v>
      </c>
      <c r="U375" s="134" t="n">
        <v>0</v>
      </c>
      <c r="V375" s="29" t="n">
        <v>0</v>
      </c>
    </row>
    <row r="376" customFormat="false" ht="15.75" hidden="false" customHeight="true" outlineLevel="0" collapsed="false">
      <c r="A376" s="103" t="s">
        <v>407</v>
      </c>
      <c r="B376" s="103" t="s">
        <v>366</v>
      </c>
      <c r="C376" s="131" t="s">
        <v>363</v>
      </c>
      <c r="D376" s="132" t="s">
        <v>674</v>
      </c>
      <c r="E376" s="133" t="s">
        <v>532</v>
      </c>
      <c r="F376" s="134" t="n">
        <v>374222.8</v>
      </c>
      <c r="G376" s="134" t="n">
        <v>374222.8</v>
      </c>
      <c r="H376" s="134" t="n">
        <v>374222.8</v>
      </c>
      <c r="I376" s="134" t="n">
        <v>0</v>
      </c>
      <c r="J376" s="134" t="n">
        <v>0</v>
      </c>
      <c r="K376" s="134" t="n">
        <v>0</v>
      </c>
      <c r="L376" s="134" t="n">
        <v>0</v>
      </c>
      <c r="M376" s="134" t="n">
        <v>0</v>
      </c>
      <c r="N376" s="134" t="n">
        <v>0</v>
      </c>
      <c r="O376" s="134" t="n">
        <v>0</v>
      </c>
      <c r="P376" s="134" t="n">
        <v>0</v>
      </c>
      <c r="Q376" s="134" t="n">
        <v>0</v>
      </c>
      <c r="R376" s="134" t="n">
        <v>0</v>
      </c>
      <c r="S376" s="134" t="n">
        <v>0</v>
      </c>
      <c r="T376" s="134" t="n">
        <v>0</v>
      </c>
      <c r="U376" s="134" t="n">
        <v>0</v>
      </c>
      <c r="V376" s="29" t="n">
        <v>0</v>
      </c>
    </row>
    <row r="377" customFormat="false" ht="15.75" hidden="false" customHeight="true" outlineLevel="0" collapsed="false">
      <c r="A377" s="103" t="s">
        <v>445</v>
      </c>
      <c r="B377" s="103"/>
      <c r="C377" s="131"/>
      <c r="D377" s="132"/>
      <c r="E377" s="133" t="s">
        <v>637</v>
      </c>
      <c r="F377" s="134" t="n">
        <v>2760332.63</v>
      </c>
      <c r="G377" s="134" t="n">
        <v>2760332.63</v>
      </c>
      <c r="H377" s="134" t="n">
        <v>2760332.63</v>
      </c>
      <c r="I377" s="134" t="n">
        <v>0</v>
      </c>
      <c r="J377" s="134" t="n">
        <v>0</v>
      </c>
      <c r="K377" s="134" t="n">
        <v>0</v>
      </c>
      <c r="L377" s="134" t="n">
        <v>0</v>
      </c>
      <c r="M377" s="134" t="n">
        <v>0</v>
      </c>
      <c r="N377" s="134" t="n">
        <v>0</v>
      </c>
      <c r="O377" s="134" t="n">
        <v>0</v>
      </c>
      <c r="P377" s="134" t="n">
        <v>0</v>
      </c>
      <c r="Q377" s="134" t="n">
        <v>0</v>
      </c>
      <c r="R377" s="134" t="n">
        <v>0</v>
      </c>
      <c r="S377" s="134" t="n">
        <v>0</v>
      </c>
      <c r="T377" s="134" t="n">
        <v>0</v>
      </c>
      <c r="U377" s="134" t="n">
        <v>0</v>
      </c>
      <c r="V377" s="29" t="n">
        <v>0</v>
      </c>
    </row>
    <row r="378" customFormat="false" ht="15.75" hidden="false" customHeight="true" outlineLevel="0" collapsed="false">
      <c r="A378" s="103"/>
      <c r="B378" s="103" t="s">
        <v>466</v>
      </c>
      <c r="C378" s="131"/>
      <c r="D378" s="132"/>
      <c r="E378" s="133" t="s">
        <v>675</v>
      </c>
      <c r="F378" s="134" t="n">
        <v>2760332.63</v>
      </c>
      <c r="G378" s="134" t="n">
        <v>2760332.63</v>
      </c>
      <c r="H378" s="134" t="n">
        <v>2760332.63</v>
      </c>
      <c r="I378" s="134" t="n">
        <v>0</v>
      </c>
      <c r="J378" s="134" t="n">
        <v>0</v>
      </c>
      <c r="K378" s="134" t="n">
        <v>0</v>
      </c>
      <c r="L378" s="134" t="n">
        <v>0</v>
      </c>
      <c r="M378" s="134" t="n">
        <v>0</v>
      </c>
      <c r="N378" s="134" t="n">
        <v>0</v>
      </c>
      <c r="O378" s="134" t="n">
        <v>0</v>
      </c>
      <c r="P378" s="134" t="n">
        <v>0</v>
      </c>
      <c r="Q378" s="134" t="n">
        <v>0</v>
      </c>
      <c r="R378" s="134" t="n">
        <v>0</v>
      </c>
      <c r="S378" s="134" t="n">
        <v>0</v>
      </c>
      <c r="T378" s="134" t="n">
        <v>0</v>
      </c>
      <c r="U378" s="134" t="n">
        <v>0</v>
      </c>
      <c r="V378" s="29" t="n">
        <v>0</v>
      </c>
    </row>
    <row r="379" customFormat="false" ht="15.75" hidden="false" customHeight="true" outlineLevel="0" collapsed="false">
      <c r="A379" s="103" t="s">
        <v>449</v>
      </c>
      <c r="B379" s="103" t="s">
        <v>469</v>
      </c>
      <c r="C379" s="131" t="s">
        <v>266</v>
      </c>
      <c r="D379" s="132" t="s">
        <v>674</v>
      </c>
      <c r="E379" s="133" t="s">
        <v>676</v>
      </c>
      <c r="F379" s="134" t="n">
        <v>2760332.63</v>
      </c>
      <c r="G379" s="134" t="n">
        <v>2760332.63</v>
      </c>
      <c r="H379" s="134" t="n">
        <v>2760332.63</v>
      </c>
      <c r="I379" s="134" t="n">
        <v>0</v>
      </c>
      <c r="J379" s="134" t="n">
        <v>0</v>
      </c>
      <c r="K379" s="134" t="n">
        <v>0</v>
      </c>
      <c r="L379" s="134" t="n">
        <v>0</v>
      </c>
      <c r="M379" s="134" t="n">
        <v>0</v>
      </c>
      <c r="N379" s="134" t="n">
        <v>0</v>
      </c>
      <c r="O379" s="134" t="n">
        <v>0</v>
      </c>
      <c r="P379" s="134" t="n">
        <v>0</v>
      </c>
      <c r="Q379" s="134" t="n">
        <v>0</v>
      </c>
      <c r="R379" s="134" t="n">
        <v>0</v>
      </c>
      <c r="S379" s="134" t="n">
        <v>0</v>
      </c>
      <c r="T379" s="134" t="n">
        <v>0</v>
      </c>
      <c r="U379" s="134" t="n">
        <v>0</v>
      </c>
      <c r="V379" s="29" t="n">
        <v>0</v>
      </c>
    </row>
    <row r="380" customFormat="false" ht="15.75" hidden="false" customHeight="true" outlineLevel="0" collapsed="false">
      <c r="A380" s="103"/>
      <c r="B380" s="103"/>
      <c r="C380" s="131"/>
      <c r="D380" s="132" t="s">
        <v>214</v>
      </c>
      <c r="E380" s="133" t="s">
        <v>215</v>
      </c>
      <c r="F380" s="134" t="n">
        <v>1093429.2</v>
      </c>
      <c r="G380" s="134" t="n">
        <v>1093429.2</v>
      </c>
      <c r="H380" s="134" t="n">
        <v>1093429.2</v>
      </c>
      <c r="I380" s="134" t="n">
        <v>0</v>
      </c>
      <c r="J380" s="134" t="n">
        <v>0</v>
      </c>
      <c r="K380" s="134" t="n">
        <v>0</v>
      </c>
      <c r="L380" s="134" t="n">
        <v>0</v>
      </c>
      <c r="M380" s="134" t="n">
        <v>0</v>
      </c>
      <c r="N380" s="134" t="n">
        <v>0</v>
      </c>
      <c r="O380" s="134" t="n">
        <v>0</v>
      </c>
      <c r="P380" s="134" t="n">
        <v>0</v>
      </c>
      <c r="Q380" s="134" t="n">
        <v>0</v>
      </c>
      <c r="R380" s="134" t="n">
        <v>0</v>
      </c>
      <c r="S380" s="134" t="n">
        <v>0</v>
      </c>
      <c r="T380" s="134" t="n">
        <v>0</v>
      </c>
      <c r="U380" s="134" t="n">
        <v>0</v>
      </c>
      <c r="V380" s="29" t="n">
        <v>0</v>
      </c>
    </row>
    <row r="381" customFormat="false" ht="15.75" hidden="false" customHeight="true" outlineLevel="0" collapsed="false">
      <c r="A381" s="103" t="s">
        <v>403</v>
      </c>
      <c r="B381" s="103"/>
      <c r="C381" s="131"/>
      <c r="D381" s="132"/>
      <c r="E381" s="133" t="s">
        <v>530</v>
      </c>
      <c r="F381" s="134" t="n">
        <v>151966.08</v>
      </c>
      <c r="G381" s="134" t="n">
        <v>151966.08</v>
      </c>
      <c r="H381" s="134" t="n">
        <v>151966.08</v>
      </c>
      <c r="I381" s="134" t="n">
        <v>0</v>
      </c>
      <c r="J381" s="134" t="n">
        <v>0</v>
      </c>
      <c r="K381" s="134" t="n">
        <v>0</v>
      </c>
      <c r="L381" s="134" t="n">
        <v>0</v>
      </c>
      <c r="M381" s="134" t="n">
        <v>0</v>
      </c>
      <c r="N381" s="134" t="n">
        <v>0</v>
      </c>
      <c r="O381" s="134" t="n">
        <v>0</v>
      </c>
      <c r="P381" s="134" t="n">
        <v>0</v>
      </c>
      <c r="Q381" s="134" t="n">
        <v>0</v>
      </c>
      <c r="R381" s="134" t="n">
        <v>0</v>
      </c>
      <c r="S381" s="134" t="n">
        <v>0</v>
      </c>
      <c r="T381" s="134" t="n">
        <v>0</v>
      </c>
      <c r="U381" s="134" t="n">
        <v>0</v>
      </c>
      <c r="V381" s="29" t="n">
        <v>0</v>
      </c>
    </row>
    <row r="382" customFormat="false" ht="15.75" hidden="false" customHeight="true" outlineLevel="0" collapsed="false">
      <c r="A382" s="103"/>
      <c r="B382" s="103" t="s">
        <v>363</v>
      </c>
      <c r="C382" s="131"/>
      <c r="D382" s="132"/>
      <c r="E382" s="133" t="s">
        <v>531</v>
      </c>
      <c r="F382" s="134" t="n">
        <v>151966.08</v>
      </c>
      <c r="G382" s="134" t="n">
        <v>151966.08</v>
      </c>
      <c r="H382" s="134" t="n">
        <v>151966.08</v>
      </c>
      <c r="I382" s="134" t="n">
        <v>0</v>
      </c>
      <c r="J382" s="134" t="n">
        <v>0</v>
      </c>
      <c r="K382" s="134" t="n">
        <v>0</v>
      </c>
      <c r="L382" s="134" t="n">
        <v>0</v>
      </c>
      <c r="M382" s="134" t="n">
        <v>0</v>
      </c>
      <c r="N382" s="134" t="n">
        <v>0</v>
      </c>
      <c r="O382" s="134" t="n">
        <v>0</v>
      </c>
      <c r="P382" s="134" t="n">
        <v>0</v>
      </c>
      <c r="Q382" s="134" t="n">
        <v>0</v>
      </c>
      <c r="R382" s="134" t="n">
        <v>0</v>
      </c>
      <c r="S382" s="134" t="n">
        <v>0</v>
      </c>
      <c r="T382" s="134" t="n">
        <v>0</v>
      </c>
      <c r="U382" s="134" t="n">
        <v>0</v>
      </c>
      <c r="V382" s="29" t="n">
        <v>0</v>
      </c>
    </row>
    <row r="383" customFormat="false" ht="15.75" hidden="false" customHeight="true" outlineLevel="0" collapsed="false">
      <c r="A383" s="103" t="s">
        <v>407</v>
      </c>
      <c r="B383" s="103" t="s">
        <v>366</v>
      </c>
      <c r="C383" s="131" t="s">
        <v>363</v>
      </c>
      <c r="D383" s="132" t="s">
        <v>677</v>
      </c>
      <c r="E383" s="133" t="s">
        <v>532</v>
      </c>
      <c r="F383" s="134" t="n">
        <v>151966.08</v>
      </c>
      <c r="G383" s="134" t="n">
        <v>151966.08</v>
      </c>
      <c r="H383" s="134" t="n">
        <v>151966.08</v>
      </c>
      <c r="I383" s="134" t="n">
        <v>0</v>
      </c>
      <c r="J383" s="134" t="n">
        <v>0</v>
      </c>
      <c r="K383" s="134" t="n">
        <v>0</v>
      </c>
      <c r="L383" s="134" t="n">
        <v>0</v>
      </c>
      <c r="M383" s="134" t="n">
        <v>0</v>
      </c>
      <c r="N383" s="134" t="n">
        <v>0</v>
      </c>
      <c r="O383" s="134" t="n">
        <v>0</v>
      </c>
      <c r="P383" s="134" t="n">
        <v>0</v>
      </c>
      <c r="Q383" s="134" t="n">
        <v>0</v>
      </c>
      <c r="R383" s="134" t="n">
        <v>0</v>
      </c>
      <c r="S383" s="134" t="n">
        <v>0</v>
      </c>
      <c r="T383" s="134" t="n">
        <v>0</v>
      </c>
      <c r="U383" s="134" t="n">
        <v>0</v>
      </c>
      <c r="V383" s="29" t="n">
        <v>0</v>
      </c>
    </row>
    <row r="384" customFormat="false" ht="15.75" hidden="false" customHeight="true" outlineLevel="0" collapsed="false">
      <c r="A384" s="103" t="s">
        <v>445</v>
      </c>
      <c r="B384" s="103"/>
      <c r="C384" s="131"/>
      <c r="D384" s="132"/>
      <c r="E384" s="133" t="s">
        <v>637</v>
      </c>
      <c r="F384" s="134" t="n">
        <v>941463.12</v>
      </c>
      <c r="G384" s="134" t="n">
        <v>941463.12</v>
      </c>
      <c r="H384" s="134" t="n">
        <v>941463.12</v>
      </c>
      <c r="I384" s="134" t="n">
        <v>0</v>
      </c>
      <c r="J384" s="134" t="n">
        <v>0</v>
      </c>
      <c r="K384" s="134" t="n">
        <v>0</v>
      </c>
      <c r="L384" s="134" t="n">
        <v>0</v>
      </c>
      <c r="M384" s="134" t="n">
        <v>0</v>
      </c>
      <c r="N384" s="134" t="n">
        <v>0</v>
      </c>
      <c r="O384" s="134" t="n">
        <v>0</v>
      </c>
      <c r="P384" s="134" t="n">
        <v>0</v>
      </c>
      <c r="Q384" s="134" t="n">
        <v>0</v>
      </c>
      <c r="R384" s="134" t="n">
        <v>0</v>
      </c>
      <c r="S384" s="134" t="n">
        <v>0</v>
      </c>
      <c r="T384" s="134" t="n">
        <v>0</v>
      </c>
      <c r="U384" s="134" t="n">
        <v>0</v>
      </c>
      <c r="V384" s="29" t="n">
        <v>0</v>
      </c>
    </row>
    <row r="385" customFormat="false" ht="15.75" hidden="false" customHeight="true" outlineLevel="0" collapsed="false">
      <c r="A385" s="103"/>
      <c r="B385" s="103" t="s">
        <v>293</v>
      </c>
      <c r="C385" s="131"/>
      <c r="D385" s="132"/>
      <c r="E385" s="133" t="s">
        <v>678</v>
      </c>
      <c r="F385" s="134" t="n">
        <v>941463.12</v>
      </c>
      <c r="G385" s="134" t="n">
        <v>941463.12</v>
      </c>
      <c r="H385" s="134" t="n">
        <v>941463.12</v>
      </c>
      <c r="I385" s="134" t="n">
        <v>0</v>
      </c>
      <c r="J385" s="134" t="n">
        <v>0</v>
      </c>
      <c r="K385" s="134" t="n">
        <v>0</v>
      </c>
      <c r="L385" s="134" t="n">
        <v>0</v>
      </c>
      <c r="M385" s="134" t="n">
        <v>0</v>
      </c>
      <c r="N385" s="134" t="n">
        <v>0</v>
      </c>
      <c r="O385" s="134" t="n">
        <v>0</v>
      </c>
      <c r="P385" s="134" t="n">
        <v>0</v>
      </c>
      <c r="Q385" s="134" t="n">
        <v>0</v>
      </c>
      <c r="R385" s="134" t="n">
        <v>0</v>
      </c>
      <c r="S385" s="134" t="n">
        <v>0</v>
      </c>
      <c r="T385" s="134" t="n">
        <v>0</v>
      </c>
      <c r="U385" s="134" t="n">
        <v>0</v>
      </c>
      <c r="V385" s="29" t="n">
        <v>0</v>
      </c>
    </row>
    <row r="386" customFormat="false" ht="15.75" hidden="false" customHeight="true" outlineLevel="0" collapsed="false">
      <c r="A386" s="103" t="s">
        <v>449</v>
      </c>
      <c r="B386" s="103" t="s">
        <v>296</v>
      </c>
      <c r="C386" s="131" t="s">
        <v>280</v>
      </c>
      <c r="D386" s="132" t="s">
        <v>677</v>
      </c>
      <c r="E386" s="133" t="s">
        <v>679</v>
      </c>
      <c r="F386" s="134" t="n">
        <v>941463.12</v>
      </c>
      <c r="G386" s="134" t="n">
        <v>941463.12</v>
      </c>
      <c r="H386" s="134" t="n">
        <v>941463.12</v>
      </c>
      <c r="I386" s="134" t="n">
        <v>0</v>
      </c>
      <c r="J386" s="134" t="n">
        <v>0</v>
      </c>
      <c r="K386" s="134" t="n">
        <v>0</v>
      </c>
      <c r="L386" s="134" t="n">
        <v>0</v>
      </c>
      <c r="M386" s="134" t="n">
        <v>0</v>
      </c>
      <c r="N386" s="134" t="n">
        <v>0</v>
      </c>
      <c r="O386" s="134" t="n">
        <v>0</v>
      </c>
      <c r="P386" s="134" t="n">
        <v>0</v>
      </c>
      <c r="Q386" s="134" t="n">
        <v>0</v>
      </c>
      <c r="R386" s="134" t="n">
        <v>0</v>
      </c>
      <c r="S386" s="134" t="n">
        <v>0</v>
      </c>
      <c r="T386" s="134" t="n">
        <v>0</v>
      </c>
      <c r="U386" s="134" t="n">
        <v>0</v>
      </c>
      <c r="V386" s="29" t="n">
        <v>0</v>
      </c>
    </row>
    <row r="387" customFormat="false" ht="15.75" hidden="false" customHeight="true" outlineLevel="0" collapsed="false">
      <c r="A387" s="103"/>
      <c r="B387" s="103"/>
      <c r="C387" s="131"/>
      <c r="D387" s="132" t="s">
        <v>216</v>
      </c>
      <c r="E387" s="133" t="s">
        <v>217</v>
      </c>
      <c r="F387" s="134" t="n">
        <v>4302093.16</v>
      </c>
      <c r="G387" s="134" t="n">
        <v>4302093.16</v>
      </c>
      <c r="H387" s="134" t="n">
        <v>4302093.16</v>
      </c>
      <c r="I387" s="134" t="n">
        <v>0</v>
      </c>
      <c r="J387" s="134" t="n">
        <v>0</v>
      </c>
      <c r="K387" s="134" t="n">
        <v>0</v>
      </c>
      <c r="L387" s="134" t="n">
        <v>0</v>
      </c>
      <c r="M387" s="134" t="n">
        <v>0</v>
      </c>
      <c r="N387" s="134" t="n">
        <v>0</v>
      </c>
      <c r="O387" s="134" t="n">
        <v>0</v>
      </c>
      <c r="P387" s="134" t="n">
        <v>0</v>
      </c>
      <c r="Q387" s="134" t="n">
        <v>0</v>
      </c>
      <c r="R387" s="134" t="n">
        <v>0</v>
      </c>
      <c r="S387" s="134" t="n">
        <v>0</v>
      </c>
      <c r="T387" s="134" t="n">
        <v>0</v>
      </c>
      <c r="U387" s="134" t="n">
        <v>0</v>
      </c>
      <c r="V387" s="29" t="n">
        <v>0</v>
      </c>
    </row>
    <row r="388" customFormat="false" ht="15.75" hidden="false" customHeight="true" outlineLevel="0" collapsed="false">
      <c r="A388" s="103" t="s">
        <v>403</v>
      </c>
      <c r="B388" s="103"/>
      <c r="C388" s="131"/>
      <c r="D388" s="132"/>
      <c r="E388" s="133" t="s">
        <v>530</v>
      </c>
      <c r="F388" s="134" t="n">
        <v>580260.8</v>
      </c>
      <c r="G388" s="134" t="n">
        <v>580260.8</v>
      </c>
      <c r="H388" s="134" t="n">
        <v>580260.8</v>
      </c>
      <c r="I388" s="134" t="n">
        <v>0</v>
      </c>
      <c r="J388" s="134" t="n">
        <v>0</v>
      </c>
      <c r="K388" s="134" t="n">
        <v>0</v>
      </c>
      <c r="L388" s="134" t="n">
        <v>0</v>
      </c>
      <c r="M388" s="134" t="n">
        <v>0</v>
      </c>
      <c r="N388" s="134" t="n">
        <v>0</v>
      </c>
      <c r="O388" s="134" t="n">
        <v>0</v>
      </c>
      <c r="P388" s="134" t="n">
        <v>0</v>
      </c>
      <c r="Q388" s="134" t="n">
        <v>0</v>
      </c>
      <c r="R388" s="134" t="n">
        <v>0</v>
      </c>
      <c r="S388" s="134" t="n">
        <v>0</v>
      </c>
      <c r="T388" s="134" t="n">
        <v>0</v>
      </c>
      <c r="U388" s="134" t="n">
        <v>0</v>
      </c>
      <c r="V388" s="29" t="n">
        <v>0</v>
      </c>
    </row>
    <row r="389" customFormat="false" ht="15.75" hidden="false" customHeight="true" outlineLevel="0" collapsed="false">
      <c r="A389" s="103"/>
      <c r="B389" s="103" t="s">
        <v>363</v>
      </c>
      <c r="C389" s="131"/>
      <c r="D389" s="132"/>
      <c r="E389" s="133" t="s">
        <v>531</v>
      </c>
      <c r="F389" s="134" t="n">
        <v>580260.8</v>
      </c>
      <c r="G389" s="134" t="n">
        <v>580260.8</v>
      </c>
      <c r="H389" s="134" t="n">
        <v>580260.8</v>
      </c>
      <c r="I389" s="134" t="n">
        <v>0</v>
      </c>
      <c r="J389" s="134" t="n">
        <v>0</v>
      </c>
      <c r="K389" s="134" t="n">
        <v>0</v>
      </c>
      <c r="L389" s="134" t="n">
        <v>0</v>
      </c>
      <c r="M389" s="134" t="n">
        <v>0</v>
      </c>
      <c r="N389" s="134" t="n">
        <v>0</v>
      </c>
      <c r="O389" s="134" t="n">
        <v>0</v>
      </c>
      <c r="P389" s="134" t="n">
        <v>0</v>
      </c>
      <c r="Q389" s="134" t="n">
        <v>0</v>
      </c>
      <c r="R389" s="134" t="n">
        <v>0</v>
      </c>
      <c r="S389" s="134" t="n">
        <v>0</v>
      </c>
      <c r="T389" s="134" t="n">
        <v>0</v>
      </c>
      <c r="U389" s="134" t="n">
        <v>0</v>
      </c>
      <c r="V389" s="29" t="n">
        <v>0</v>
      </c>
    </row>
    <row r="390" customFormat="false" ht="15.75" hidden="false" customHeight="true" outlineLevel="0" collapsed="false">
      <c r="A390" s="103" t="s">
        <v>407</v>
      </c>
      <c r="B390" s="103" t="s">
        <v>366</v>
      </c>
      <c r="C390" s="131" t="s">
        <v>363</v>
      </c>
      <c r="D390" s="132" t="s">
        <v>680</v>
      </c>
      <c r="E390" s="133" t="s">
        <v>532</v>
      </c>
      <c r="F390" s="134" t="n">
        <v>580260.8</v>
      </c>
      <c r="G390" s="134" t="n">
        <v>580260.8</v>
      </c>
      <c r="H390" s="134" t="n">
        <v>580260.8</v>
      </c>
      <c r="I390" s="134" t="n">
        <v>0</v>
      </c>
      <c r="J390" s="134" t="n">
        <v>0</v>
      </c>
      <c r="K390" s="134" t="n">
        <v>0</v>
      </c>
      <c r="L390" s="134" t="n">
        <v>0</v>
      </c>
      <c r="M390" s="134" t="n">
        <v>0</v>
      </c>
      <c r="N390" s="134" t="n">
        <v>0</v>
      </c>
      <c r="O390" s="134" t="n">
        <v>0</v>
      </c>
      <c r="P390" s="134" t="n">
        <v>0</v>
      </c>
      <c r="Q390" s="134" t="n">
        <v>0</v>
      </c>
      <c r="R390" s="134" t="n">
        <v>0</v>
      </c>
      <c r="S390" s="134" t="n">
        <v>0</v>
      </c>
      <c r="T390" s="134" t="n">
        <v>0</v>
      </c>
      <c r="U390" s="134" t="n">
        <v>0</v>
      </c>
      <c r="V390" s="29" t="n">
        <v>0</v>
      </c>
    </row>
    <row r="391" customFormat="false" ht="15.75" hidden="false" customHeight="true" outlineLevel="0" collapsed="false">
      <c r="A391" s="103" t="s">
        <v>445</v>
      </c>
      <c r="B391" s="103"/>
      <c r="C391" s="131"/>
      <c r="D391" s="132"/>
      <c r="E391" s="133" t="s">
        <v>637</v>
      </c>
      <c r="F391" s="134" t="n">
        <v>3721832.36</v>
      </c>
      <c r="G391" s="134" t="n">
        <v>3721832.36</v>
      </c>
      <c r="H391" s="134" t="n">
        <v>3721832.36</v>
      </c>
      <c r="I391" s="134" t="n">
        <v>0</v>
      </c>
      <c r="J391" s="134" t="n">
        <v>0</v>
      </c>
      <c r="K391" s="134" t="n">
        <v>0</v>
      </c>
      <c r="L391" s="134" t="n">
        <v>0</v>
      </c>
      <c r="M391" s="134" t="n">
        <v>0</v>
      </c>
      <c r="N391" s="134" t="n">
        <v>0</v>
      </c>
      <c r="O391" s="134" t="n">
        <v>0</v>
      </c>
      <c r="P391" s="134" t="n">
        <v>0</v>
      </c>
      <c r="Q391" s="134" t="n">
        <v>0</v>
      </c>
      <c r="R391" s="134" t="n">
        <v>0</v>
      </c>
      <c r="S391" s="134" t="n">
        <v>0</v>
      </c>
      <c r="T391" s="134" t="n">
        <v>0</v>
      </c>
      <c r="U391" s="134" t="n">
        <v>0</v>
      </c>
      <c r="V391" s="29" t="n">
        <v>0</v>
      </c>
    </row>
    <row r="392" customFormat="false" ht="15.75" hidden="false" customHeight="true" outlineLevel="0" collapsed="false">
      <c r="A392" s="103"/>
      <c r="B392" s="103" t="s">
        <v>293</v>
      </c>
      <c r="C392" s="131"/>
      <c r="D392" s="132"/>
      <c r="E392" s="133" t="s">
        <v>678</v>
      </c>
      <c r="F392" s="134" t="n">
        <v>3721832.36</v>
      </c>
      <c r="G392" s="134" t="n">
        <v>3721832.36</v>
      </c>
      <c r="H392" s="134" t="n">
        <v>3721832.36</v>
      </c>
      <c r="I392" s="134" t="n">
        <v>0</v>
      </c>
      <c r="J392" s="134" t="n">
        <v>0</v>
      </c>
      <c r="K392" s="134" t="n">
        <v>0</v>
      </c>
      <c r="L392" s="134" t="n">
        <v>0</v>
      </c>
      <c r="M392" s="134" t="n">
        <v>0</v>
      </c>
      <c r="N392" s="134" t="n">
        <v>0</v>
      </c>
      <c r="O392" s="134" t="n">
        <v>0</v>
      </c>
      <c r="P392" s="134" t="n">
        <v>0</v>
      </c>
      <c r="Q392" s="134" t="n">
        <v>0</v>
      </c>
      <c r="R392" s="134" t="n">
        <v>0</v>
      </c>
      <c r="S392" s="134" t="n">
        <v>0</v>
      </c>
      <c r="T392" s="134" t="n">
        <v>0</v>
      </c>
      <c r="U392" s="134" t="n">
        <v>0</v>
      </c>
      <c r="V392" s="29" t="n">
        <v>0</v>
      </c>
    </row>
    <row r="393" customFormat="false" ht="15.75" hidden="false" customHeight="true" outlineLevel="0" collapsed="false">
      <c r="A393" s="103" t="s">
        <v>449</v>
      </c>
      <c r="B393" s="103" t="s">
        <v>296</v>
      </c>
      <c r="C393" s="131" t="s">
        <v>266</v>
      </c>
      <c r="D393" s="132" t="s">
        <v>680</v>
      </c>
      <c r="E393" s="133" t="s">
        <v>681</v>
      </c>
      <c r="F393" s="134" t="n">
        <v>3649512.36</v>
      </c>
      <c r="G393" s="134" t="n">
        <v>3649512.36</v>
      </c>
      <c r="H393" s="134" t="n">
        <v>3649512.36</v>
      </c>
      <c r="I393" s="134" t="n">
        <v>0</v>
      </c>
      <c r="J393" s="134" t="n">
        <v>0</v>
      </c>
      <c r="K393" s="134" t="n">
        <v>0</v>
      </c>
      <c r="L393" s="134" t="n">
        <v>0</v>
      </c>
      <c r="M393" s="134" t="n">
        <v>0</v>
      </c>
      <c r="N393" s="134" t="n">
        <v>0</v>
      </c>
      <c r="O393" s="134" t="n">
        <v>0</v>
      </c>
      <c r="P393" s="134" t="n">
        <v>0</v>
      </c>
      <c r="Q393" s="134" t="n">
        <v>0</v>
      </c>
      <c r="R393" s="134" t="n">
        <v>0</v>
      </c>
      <c r="S393" s="134" t="n">
        <v>0</v>
      </c>
      <c r="T393" s="134" t="n">
        <v>0</v>
      </c>
      <c r="U393" s="134" t="n">
        <v>0</v>
      </c>
      <c r="V393" s="29" t="n">
        <v>0</v>
      </c>
    </row>
    <row r="394" customFormat="false" ht="15.75" hidden="false" customHeight="true" outlineLevel="0" collapsed="false">
      <c r="A394" s="103" t="s">
        <v>449</v>
      </c>
      <c r="B394" s="103" t="s">
        <v>296</v>
      </c>
      <c r="C394" s="131" t="s">
        <v>306</v>
      </c>
      <c r="D394" s="132" t="s">
        <v>680</v>
      </c>
      <c r="E394" s="133" t="s">
        <v>682</v>
      </c>
      <c r="F394" s="134" t="n">
        <v>72320</v>
      </c>
      <c r="G394" s="134" t="n">
        <v>72320</v>
      </c>
      <c r="H394" s="134" t="n">
        <v>72320</v>
      </c>
      <c r="I394" s="134" t="n">
        <v>0</v>
      </c>
      <c r="J394" s="134" t="n">
        <v>0</v>
      </c>
      <c r="K394" s="134" t="n">
        <v>0</v>
      </c>
      <c r="L394" s="134" t="n">
        <v>0</v>
      </c>
      <c r="M394" s="134" t="n">
        <v>0</v>
      </c>
      <c r="N394" s="134" t="n">
        <v>0</v>
      </c>
      <c r="O394" s="134" t="n">
        <v>0</v>
      </c>
      <c r="P394" s="134" t="n">
        <v>0</v>
      </c>
      <c r="Q394" s="134" t="n">
        <v>0</v>
      </c>
      <c r="R394" s="134" t="n">
        <v>0</v>
      </c>
      <c r="S394" s="134" t="n">
        <v>0</v>
      </c>
      <c r="T394" s="134" t="n">
        <v>0</v>
      </c>
      <c r="U394" s="134" t="n">
        <v>0</v>
      </c>
      <c r="V394" s="29" t="n">
        <v>0</v>
      </c>
    </row>
    <row r="395" customFormat="false" ht="15.75" hidden="false" customHeight="true" outlineLevel="0" collapsed="false">
      <c r="A395" s="103"/>
      <c r="B395" s="103"/>
      <c r="C395" s="131"/>
      <c r="D395" s="132" t="s">
        <v>218</v>
      </c>
      <c r="E395" s="133" t="s">
        <v>219</v>
      </c>
      <c r="F395" s="134" t="n">
        <v>1106043.87</v>
      </c>
      <c r="G395" s="134" t="n">
        <v>1106043.87</v>
      </c>
      <c r="H395" s="134" t="n">
        <v>1106043.87</v>
      </c>
      <c r="I395" s="134" t="n">
        <v>0</v>
      </c>
      <c r="J395" s="134" t="n">
        <v>0</v>
      </c>
      <c r="K395" s="134" t="n">
        <v>0</v>
      </c>
      <c r="L395" s="134" t="n">
        <v>0</v>
      </c>
      <c r="M395" s="134" t="n">
        <v>0</v>
      </c>
      <c r="N395" s="134" t="n">
        <v>0</v>
      </c>
      <c r="O395" s="134" t="n">
        <v>0</v>
      </c>
      <c r="P395" s="134" t="n">
        <v>0</v>
      </c>
      <c r="Q395" s="134" t="n">
        <v>0</v>
      </c>
      <c r="R395" s="134" t="n">
        <v>0</v>
      </c>
      <c r="S395" s="134" t="n">
        <v>0</v>
      </c>
      <c r="T395" s="134" t="n">
        <v>0</v>
      </c>
      <c r="U395" s="134" t="n">
        <v>0</v>
      </c>
      <c r="V395" s="29" t="n">
        <v>0</v>
      </c>
    </row>
    <row r="396" customFormat="false" ht="15.75" hidden="false" customHeight="true" outlineLevel="0" collapsed="false">
      <c r="A396" s="103" t="s">
        <v>403</v>
      </c>
      <c r="B396" s="103"/>
      <c r="C396" s="131"/>
      <c r="D396" s="132"/>
      <c r="E396" s="133" t="s">
        <v>530</v>
      </c>
      <c r="F396" s="134" t="n">
        <v>154112.84</v>
      </c>
      <c r="G396" s="134" t="n">
        <v>154112.84</v>
      </c>
      <c r="H396" s="134" t="n">
        <v>154112.84</v>
      </c>
      <c r="I396" s="134" t="n">
        <v>0</v>
      </c>
      <c r="J396" s="134" t="n">
        <v>0</v>
      </c>
      <c r="K396" s="134" t="n">
        <v>0</v>
      </c>
      <c r="L396" s="134" t="n">
        <v>0</v>
      </c>
      <c r="M396" s="134" t="n">
        <v>0</v>
      </c>
      <c r="N396" s="134" t="n">
        <v>0</v>
      </c>
      <c r="O396" s="134" t="n">
        <v>0</v>
      </c>
      <c r="P396" s="134" t="n">
        <v>0</v>
      </c>
      <c r="Q396" s="134" t="n">
        <v>0</v>
      </c>
      <c r="R396" s="134" t="n">
        <v>0</v>
      </c>
      <c r="S396" s="134" t="n">
        <v>0</v>
      </c>
      <c r="T396" s="134" t="n">
        <v>0</v>
      </c>
      <c r="U396" s="134" t="n">
        <v>0</v>
      </c>
      <c r="V396" s="29" t="n">
        <v>0</v>
      </c>
    </row>
    <row r="397" customFormat="false" ht="15.75" hidden="false" customHeight="true" outlineLevel="0" collapsed="false">
      <c r="A397" s="103"/>
      <c r="B397" s="103" t="s">
        <v>363</v>
      </c>
      <c r="C397" s="131"/>
      <c r="D397" s="132"/>
      <c r="E397" s="133" t="s">
        <v>531</v>
      </c>
      <c r="F397" s="134" t="n">
        <v>154112.84</v>
      </c>
      <c r="G397" s="134" t="n">
        <v>154112.84</v>
      </c>
      <c r="H397" s="134" t="n">
        <v>154112.84</v>
      </c>
      <c r="I397" s="134" t="n">
        <v>0</v>
      </c>
      <c r="J397" s="134" t="n">
        <v>0</v>
      </c>
      <c r="K397" s="134" t="n">
        <v>0</v>
      </c>
      <c r="L397" s="134" t="n">
        <v>0</v>
      </c>
      <c r="M397" s="134" t="n">
        <v>0</v>
      </c>
      <c r="N397" s="134" t="n">
        <v>0</v>
      </c>
      <c r="O397" s="134" t="n">
        <v>0</v>
      </c>
      <c r="P397" s="134" t="n">
        <v>0</v>
      </c>
      <c r="Q397" s="134" t="n">
        <v>0</v>
      </c>
      <c r="R397" s="134" t="n">
        <v>0</v>
      </c>
      <c r="S397" s="134" t="n">
        <v>0</v>
      </c>
      <c r="T397" s="134" t="n">
        <v>0</v>
      </c>
      <c r="U397" s="134" t="n">
        <v>0</v>
      </c>
      <c r="V397" s="29" t="n">
        <v>0</v>
      </c>
    </row>
    <row r="398" customFormat="false" ht="15.75" hidden="false" customHeight="true" outlineLevel="0" collapsed="false">
      <c r="A398" s="103" t="s">
        <v>407</v>
      </c>
      <c r="B398" s="103" t="s">
        <v>366</v>
      </c>
      <c r="C398" s="131" t="s">
        <v>363</v>
      </c>
      <c r="D398" s="132" t="s">
        <v>683</v>
      </c>
      <c r="E398" s="133" t="s">
        <v>532</v>
      </c>
      <c r="F398" s="134" t="n">
        <v>154112.84</v>
      </c>
      <c r="G398" s="134" t="n">
        <v>154112.84</v>
      </c>
      <c r="H398" s="134" t="n">
        <v>154112.84</v>
      </c>
      <c r="I398" s="134" t="n">
        <v>0</v>
      </c>
      <c r="J398" s="134" t="n">
        <v>0</v>
      </c>
      <c r="K398" s="134" t="n">
        <v>0</v>
      </c>
      <c r="L398" s="134" t="n">
        <v>0</v>
      </c>
      <c r="M398" s="134" t="n">
        <v>0</v>
      </c>
      <c r="N398" s="134" t="n">
        <v>0</v>
      </c>
      <c r="O398" s="134" t="n">
        <v>0</v>
      </c>
      <c r="P398" s="134" t="n">
        <v>0</v>
      </c>
      <c r="Q398" s="134" t="n">
        <v>0</v>
      </c>
      <c r="R398" s="134" t="n">
        <v>0</v>
      </c>
      <c r="S398" s="134" t="n">
        <v>0</v>
      </c>
      <c r="T398" s="134" t="n">
        <v>0</v>
      </c>
      <c r="U398" s="134" t="n">
        <v>0</v>
      </c>
      <c r="V398" s="29" t="n">
        <v>0</v>
      </c>
    </row>
    <row r="399" customFormat="false" ht="15.75" hidden="false" customHeight="true" outlineLevel="0" collapsed="false">
      <c r="A399" s="103" t="s">
        <v>445</v>
      </c>
      <c r="B399" s="103"/>
      <c r="C399" s="131"/>
      <c r="D399" s="132"/>
      <c r="E399" s="133" t="s">
        <v>637</v>
      </c>
      <c r="F399" s="134" t="n">
        <v>951931.03</v>
      </c>
      <c r="G399" s="134" t="n">
        <v>951931.03</v>
      </c>
      <c r="H399" s="134" t="n">
        <v>951931.03</v>
      </c>
      <c r="I399" s="134" t="n">
        <v>0</v>
      </c>
      <c r="J399" s="134" t="n">
        <v>0</v>
      </c>
      <c r="K399" s="134" t="n">
        <v>0</v>
      </c>
      <c r="L399" s="134" t="n">
        <v>0</v>
      </c>
      <c r="M399" s="134" t="n">
        <v>0</v>
      </c>
      <c r="N399" s="134" t="n">
        <v>0</v>
      </c>
      <c r="O399" s="134" t="n">
        <v>0</v>
      </c>
      <c r="P399" s="134" t="n">
        <v>0</v>
      </c>
      <c r="Q399" s="134" t="n">
        <v>0</v>
      </c>
      <c r="R399" s="134" t="n">
        <v>0</v>
      </c>
      <c r="S399" s="134" t="n">
        <v>0</v>
      </c>
      <c r="T399" s="134" t="n">
        <v>0</v>
      </c>
      <c r="U399" s="134" t="n">
        <v>0</v>
      </c>
      <c r="V399" s="29" t="n">
        <v>0</v>
      </c>
    </row>
    <row r="400" customFormat="false" ht="15.75" hidden="false" customHeight="true" outlineLevel="0" collapsed="false">
      <c r="A400" s="103"/>
      <c r="B400" s="103" t="s">
        <v>280</v>
      </c>
      <c r="C400" s="131"/>
      <c r="D400" s="132"/>
      <c r="E400" s="133" t="s">
        <v>652</v>
      </c>
      <c r="F400" s="134" t="n">
        <v>951931.03</v>
      </c>
      <c r="G400" s="134" t="n">
        <v>951931.03</v>
      </c>
      <c r="H400" s="134" t="n">
        <v>951931.03</v>
      </c>
      <c r="I400" s="134" t="n">
        <v>0</v>
      </c>
      <c r="J400" s="134" t="n">
        <v>0</v>
      </c>
      <c r="K400" s="134" t="n">
        <v>0</v>
      </c>
      <c r="L400" s="134" t="n">
        <v>0</v>
      </c>
      <c r="M400" s="134" t="n">
        <v>0</v>
      </c>
      <c r="N400" s="134" t="n">
        <v>0</v>
      </c>
      <c r="O400" s="134" t="n">
        <v>0</v>
      </c>
      <c r="P400" s="134" t="n">
        <v>0</v>
      </c>
      <c r="Q400" s="134" t="n">
        <v>0</v>
      </c>
      <c r="R400" s="134" t="n">
        <v>0</v>
      </c>
      <c r="S400" s="134" t="n">
        <v>0</v>
      </c>
      <c r="T400" s="134" t="n">
        <v>0</v>
      </c>
      <c r="U400" s="134" t="n">
        <v>0</v>
      </c>
      <c r="V400" s="29" t="n">
        <v>0</v>
      </c>
    </row>
    <row r="401" customFormat="false" ht="15.75" hidden="false" customHeight="true" outlineLevel="0" collapsed="false">
      <c r="A401" s="103" t="s">
        <v>449</v>
      </c>
      <c r="B401" s="103" t="s">
        <v>283</v>
      </c>
      <c r="C401" s="131" t="s">
        <v>275</v>
      </c>
      <c r="D401" s="132" t="s">
        <v>683</v>
      </c>
      <c r="E401" s="133" t="s">
        <v>653</v>
      </c>
      <c r="F401" s="134" t="n">
        <v>951931.03</v>
      </c>
      <c r="G401" s="134" t="n">
        <v>951931.03</v>
      </c>
      <c r="H401" s="134" t="n">
        <v>951931.03</v>
      </c>
      <c r="I401" s="134" t="n">
        <v>0</v>
      </c>
      <c r="J401" s="134" t="n">
        <v>0</v>
      </c>
      <c r="K401" s="134" t="n">
        <v>0</v>
      </c>
      <c r="L401" s="134" t="n">
        <v>0</v>
      </c>
      <c r="M401" s="134" t="n">
        <v>0</v>
      </c>
      <c r="N401" s="134" t="n">
        <v>0</v>
      </c>
      <c r="O401" s="134" t="n">
        <v>0</v>
      </c>
      <c r="P401" s="134" t="n">
        <v>0</v>
      </c>
      <c r="Q401" s="134" t="n">
        <v>0</v>
      </c>
      <c r="R401" s="134" t="n">
        <v>0</v>
      </c>
      <c r="S401" s="134" t="n">
        <v>0</v>
      </c>
      <c r="T401" s="134" t="n">
        <v>0</v>
      </c>
      <c r="U401" s="134" t="n">
        <v>0</v>
      </c>
      <c r="V401" s="29" t="n">
        <v>0</v>
      </c>
    </row>
    <row r="402" customFormat="false" ht="15.75" hidden="false" customHeight="true" outlineLevel="0" collapsed="false">
      <c r="A402" s="103"/>
      <c r="B402" s="103"/>
      <c r="C402" s="131"/>
      <c r="D402" s="132" t="s">
        <v>220</v>
      </c>
      <c r="E402" s="133" t="s">
        <v>221</v>
      </c>
      <c r="F402" s="134" t="n">
        <v>14268441.3</v>
      </c>
      <c r="G402" s="134" t="n">
        <v>14268441.3</v>
      </c>
      <c r="H402" s="134" t="n">
        <v>14268441.3</v>
      </c>
      <c r="I402" s="134" t="n">
        <v>0</v>
      </c>
      <c r="J402" s="134" t="n">
        <v>0</v>
      </c>
      <c r="K402" s="134" t="n">
        <v>0</v>
      </c>
      <c r="L402" s="134" t="n">
        <v>0</v>
      </c>
      <c r="M402" s="134" t="n">
        <v>0</v>
      </c>
      <c r="N402" s="134" t="n">
        <v>0</v>
      </c>
      <c r="O402" s="134" t="n">
        <v>0</v>
      </c>
      <c r="P402" s="134" t="n">
        <v>0</v>
      </c>
      <c r="Q402" s="134" t="n">
        <v>0</v>
      </c>
      <c r="R402" s="134" t="n">
        <v>0</v>
      </c>
      <c r="S402" s="134" t="n">
        <v>0</v>
      </c>
      <c r="T402" s="134" t="n">
        <v>0</v>
      </c>
      <c r="U402" s="134" t="n">
        <v>0</v>
      </c>
      <c r="V402" s="29" t="n">
        <v>0</v>
      </c>
    </row>
    <row r="403" customFormat="false" ht="15.75" hidden="false" customHeight="true" outlineLevel="0" collapsed="false">
      <c r="A403" s="103" t="s">
        <v>371</v>
      </c>
      <c r="B403" s="103"/>
      <c r="C403" s="131"/>
      <c r="D403" s="132"/>
      <c r="E403" s="133" t="s">
        <v>658</v>
      </c>
      <c r="F403" s="134" t="n">
        <v>12375503.54</v>
      </c>
      <c r="G403" s="134" t="n">
        <v>12375503.54</v>
      </c>
      <c r="H403" s="134" t="n">
        <v>12375503.54</v>
      </c>
      <c r="I403" s="134" t="n">
        <v>0</v>
      </c>
      <c r="J403" s="134" t="n">
        <v>0</v>
      </c>
      <c r="K403" s="134" t="n">
        <v>0</v>
      </c>
      <c r="L403" s="134" t="n">
        <v>0</v>
      </c>
      <c r="M403" s="134" t="n">
        <v>0</v>
      </c>
      <c r="N403" s="134" t="n">
        <v>0</v>
      </c>
      <c r="O403" s="134" t="n">
        <v>0</v>
      </c>
      <c r="P403" s="134" t="n">
        <v>0</v>
      </c>
      <c r="Q403" s="134" t="n">
        <v>0</v>
      </c>
      <c r="R403" s="134" t="n">
        <v>0</v>
      </c>
      <c r="S403" s="134" t="n">
        <v>0</v>
      </c>
      <c r="T403" s="134" t="n">
        <v>0</v>
      </c>
      <c r="U403" s="134" t="n">
        <v>0</v>
      </c>
      <c r="V403" s="29" t="n">
        <v>0</v>
      </c>
    </row>
    <row r="404" customFormat="false" ht="15.75" hidden="false" customHeight="true" outlineLevel="0" collapsed="false">
      <c r="A404" s="103"/>
      <c r="B404" s="103" t="s">
        <v>275</v>
      </c>
      <c r="C404" s="131"/>
      <c r="D404" s="132"/>
      <c r="E404" s="133" t="s">
        <v>663</v>
      </c>
      <c r="F404" s="134" t="n">
        <v>12375503.54</v>
      </c>
      <c r="G404" s="134" t="n">
        <v>12375503.54</v>
      </c>
      <c r="H404" s="134" t="n">
        <v>12375503.54</v>
      </c>
      <c r="I404" s="134" t="n">
        <v>0</v>
      </c>
      <c r="J404" s="134" t="n">
        <v>0</v>
      </c>
      <c r="K404" s="134" t="n">
        <v>0</v>
      </c>
      <c r="L404" s="134" t="n">
        <v>0</v>
      </c>
      <c r="M404" s="134" t="n">
        <v>0</v>
      </c>
      <c r="N404" s="134" t="n">
        <v>0</v>
      </c>
      <c r="O404" s="134" t="n">
        <v>0</v>
      </c>
      <c r="P404" s="134" t="n">
        <v>0</v>
      </c>
      <c r="Q404" s="134" t="n">
        <v>0</v>
      </c>
      <c r="R404" s="134" t="n">
        <v>0</v>
      </c>
      <c r="S404" s="134" t="n">
        <v>0</v>
      </c>
      <c r="T404" s="134" t="n">
        <v>0</v>
      </c>
      <c r="U404" s="134" t="n">
        <v>0</v>
      </c>
      <c r="V404" s="29" t="n">
        <v>0</v>
      </c>
    </row>
    <row r="405" customFormat="false" ht="15.75" hidden="false" customHeight="true" outlineLevel="0" collapsed="false">
      <c r="A405" s="103" t="s">
        <v>375</v>
      </c>
      <c r="B405" s="103" t="s">
        <v>278</v>
      </c>
      <c r="C405" s="131" t="s">
        <v>293</v>
      </c>
      <c r="D405" s="132" t="s">
        <v>684</v>
      </c>
      <c r="E405" s="133" t="s">
        <v>666</v>
      </c>
      <c r="F405" s="134" t="n">
        <v>12375503.54</v>
      </c>
      <c r="G405" s="134" t="n">
        <v>12375503.54</v>
      </c>
      <c r="H405" s="134" t="n">
        <v>12375503.54</v>
      </c>
      <c r="I405" s="134" t="n">
        <v>0</v>
      </c>
      <c r="J405" s="134" t="n">
        <v>0</v>
      </c>
      <c r="K405" s="134" t="n">
        <v>0</v>
      </c>
      <c r="L405" s="134" t="n">
        <v>0</v>
      </c>
      <c r="M405" s="134" t="n">
        <v>0</v>
      </c>
      <c r="N405" s="134" t="n">
        <v>0</v>
      </c>
      <c r="O405" s="134" t="n">
        <v>0</v>
      </c>
      <c r="P405" s="134" t="n">
        <v>0</v>
      </c>
      <c r="Q405" s="134" t="n">
        <v>0</v>
      </c>
      <c r="R405" s="134" t="n">
        <v>0</v>
      </c>
      <c r="S405" s="134" t="n">
        <v>0</v>
      </c>
      <c r="T405" s="134" t="n">
        <v>0</v>
      </c>
      <c r="U405" s="134" t="n">
        <v>0</v>
      </c>
      <c r="V405" s="29" t="n">
        <v>0</v>
      </c>
    </row>
    <row r="406" customFormat="false" ht="15.75" hidden="false" customHeight="true" outlineLevel="0" collapsed="false">
      <c r="A406" s="103" t="s">
        <v>403</v>
      </c>
      <c r="B406" s="103"/>
      <c r="C406" s="131"/>
      <c r="D406" s="132"/>
      <c r="E406" s="133" t="s">
        <v>530</v>
      </c>
      <c r="F406" s="134" t="n">
        <v>1892937.76</v>
      </c>
      <c r="G406" s="134" t="n">
        <v>1892937.76</v>
      </c>
      <c r="H406" s="134" t="n">
        <v>1892937.76</v>
      </c>
      <c r="I406" s="134" t="n">
        <v>0</v>
      </c>
      <c r="J406" s="134" t="n">
        <v>0</v>
      </c>
      <c r="K406" s="134" t="n">
        <v>0</v>
      </c>
      <c r="L406" s="134" t="n">
        <v>0</v>
      </c>
      <c r="M406" s="134" t="n">
        <v>0</v>
      </c>
      <c r="N406" s="134" t="n">
        <v>0</v>
      </c>
      <c r="O406" s="134" t="n">
        <v>0</v>
      </c>
      <c r="P406" s="134" t="n">
        <v>0</v>
      </c>
      <c r="Q406" s="134" t="n">
        <v>0</v>
      </c>
      <c r="R406" s="134" t="n">
        <v>0</v>
      </c>
      <c r="S406" s="134" t="n">
        <v>0</v>
      </c>
      <c r="T406" s="134" t="n">
        <v>0</v>
      </c>
      <c r="U406" s="134" t="n">
        <v>0</v>
      </c>
      <c r="V406" s="29" t="n">
        <v>0</v>
      </c>
    </row>
    <row r="407" customFormat="false" ht="15.75" hidden="false" customHeight="true" outlineLevel="0" collapsed="false">
      <c r="A407" s="103"/>
      <c r="B407" s="103" t="s">
        <v>363</v>
      </c>
      <c r="C407" s="131"/>
      <c r="D407" s="132"/>
      <c r="E407" s="133" t="s">
        <v>531</v>
      </c>
      <c r="F407" s="134" t="n">
        <v>1892937.76</v>
      </c>
      <c r="G407" s="134" t="n">
        <v>1892937.76</v>
      </c>
      <c r="H407" s="134" t="n">
        <v>1892937.76</v>
      </c>
      <c r="I407" s="134" t="n">
        <v>0</v>
      </c>
      <c r="J407" s="134" t="n">
        <v>0</v>
      </c>
      <c r="K407" s="134" t="n">
        <v>0</v>
      </c>
      <c r="L407" s="134" t="n">
        <v>0</v>
      </c>
      <c r="M407" s="134" t="n">
        <v>0</v>
      </c>
      <c r="N407" s="134" t="n">
        <v>0</v>
      </c>
      <c r="O407" s="134" t="n">
        <v>0</v>
      </c>
      <c r="P407" s="134" t="n">
        <v>0</v>
      </c>
      <c r="Q407" s="134" t="n">
        <v>0</v>
      </c>
      <c r="R407" s="134" t="n">
        <v>0</v>
      </c>
      <c r="S407" s="134" t="n">
        <v>0</v>
      </c>
      <c r="T407" s="134" t="n">
        <v>0</v>
      </c>
      <c r="U407" s="134" t="n">
        <v>0</v>
      </c>
      <c r="V407" s="29" t="n">
        <v>0</v>
      </c>
    </row>
    <row r="408" customFormat="false" ht="15.75" hidden="false" customHeight="true" outlineLevel="0" collapsed="false">
      <c r="A408" s="103" t="s">
        <v>407</v>
      </c>
      <c r="B408" s="103" t="s">
        <v>366</v>
      </c>
      <c r="C408" s="131" t="s">
        <v>363</v>
      </c>
      <c r="D408" s="132" t="s">
        <v>684</v>
      </c>
      <c r="E408" s="133" t="s">
        <v>532</v>
      </c>
      <c r="F408" s="134" t="n">
        <v>1892937.76</v>
      </c>
      <c r="G408" s="134" t="n">
        <v>1892937.76</v>
      </c>
      <c r="H408" s="134" t="n">
        <v>1892937.76</v>
      </c>
      <c r="I408" s="134" t="n">
        <v>0</v>
      </c>
      <c r="J408" s="134" t="n">
        <v>0</v>
      </c>
      <c r="K408" s="134" t="n">
        <v>0</v>
      </c>
      <c r="L408" s="134" t="n">
        <v>0</v>
      </c>
      <c r="M408" s="134" t="n">
        <v>0</v>
      </c>
      <c r="N408" s="134" t="n">
        <v>0</v>
      </c>
      <c r="O408" s="134" t="n">
        <v>0</v>
      </c>
      <c r="P408" s="134" t="n">
        <v>0</v>
      </c>
      <c r="Q408" s="134" t="n">
        <v>0</v>
      </c>
      <c r="R408" s="134" t="n">
        <v>0</v>
      </c>
      <c r="S408" s="134" t="n">
        <v>0</v>
      </c>
      <c r="T408" s="134" t="n">
        <v>0</v>
      </c>
      <c r="U408" s="134" t="n">
        <v>0</v>
      </c>
      <c r="V408" s="29" t="n">
        <v>0</v>
      </c>
    </row>
    <row r="409" customFormat="false" ht="15.75" hidden="false" customHeight="true" outlineLevel="0" collapsed="false">
      <c r="A409" s="103"/>
      <c r="B409" s="103"/>
      <c r="C409" s="131"/>
      <c r="D409" s="132" t="s">
        <v>222</v>
      </c>
      <c r="E409" s="133" t="s">
        <v>223</v>
      </c>
      <c r="F409" s="134" t="n">
        <v>6447977.87</v>
      </c>
      <c r="G409" s="134" t="n">
        <v>6447977.87</v>
      </c>
      <c r="H409" s="134" t="n">
        <v>6447977.87</v>
      </c>
      <c r="I409" s="134" t="n">
        <v>0</v>
      </c>
      <c r="J409" s="134" t="n">
        <v>0</v>
      </c>
      <c r="K409" s="134" t="n">
        <v>0</v>
      </c>
      <c r="L409" s="134" t="n">
        <v>0</v>
      </c>
      <c r="M409" s="134" t="n">
        <v>0</v>
      </c>
      <c r="N409" s="134" t="n">
        <v>0</v>
      </c>
      <c r="O409" s="134" t="n">
        <v>0</v>
      </c>
      <c r="P409" s="134" t="n">
        <v>0</v>
      </c>
      <c r="Q409" s="134" t="n">
        <v>0</v>
      </c>
      <c r="R409" s="134" t="n">
        <v>0</v>
      </c>
      <c r="S409" s="134" t="n">
        <v>0</v>
      </c>
      <c r="T409" s="134" t="n">
        <v>0</v>
      </c>
      <c r="U409" s="134" t="n">
        <v>0</v>
      </c>
      <c r="V409" s="29" t="n">
        <v>0</v>
      </c>
    </row>
    <row r="410" customFormat="false" ht="15.75" hidden="false" customHeight="true" outlineLevel="0" collapsed="false">
      <c r="A410" s="103" t="s">
        <v>371</v>
      </c>
      <c r="B410" s="103"/>
      <c r="C410" s="131"/>
      <c r="D410" s="132"/>
      <c r="E410" s="133" t="s">
        <v>658</v>
      </c>
      <c r="F410" s="134" t="n">
        <v>6447977.87</v>
      </c>
      <c r="G410" s="134" t="n">
        <v>6447977.87</v>
      </c>
      <c r="H410" s="134" t="n">
        <v>6447977.87</v>
      </c>
      <c r="I410" s="134" t="n">
        <v>0</v>
      </c>
      <c r="J410" s="134" t="n">
        <v>0</v>
      </c>
      <c r="K410" s="134" t="n">
        <v>0</v>
      </c>
      <c r="L410" s="134" t="n">
        <v>0</v>
      </c>
      <c r="M410" s="134" t="n">
        <v>0</v>
      </c>
      <c r="N410" s="134" t="n">
        <v>0</v>
      </c>
      <c r="O410" s="134" t="n">
        <v>0</v>
      </c>
      <c r="P410" s="134" t="n">
        <v>0</v>
      </c>
      <c r="Q410" s="134" t="n">
        <v>0</v>
      </c>
      <c r="R410" s="134" t="n">
        <v>0</v>
      </c>
      <c r="S410" s="134" t="n">
        <v>0</v>
      </c>
      <c r="T410" s="134" t="n">
        <v>0</v>
      </c>
      <c r="U410" s="134" t="n">
        <v>0</v>
      </c>
      <c r="V410" s="29" t="n">
        <v>0</v>
      </c>
    </row>
    <row r="411" customFormat="false" ht="15.75" hidden="false" customHeight="true" outlineLevel="0" collapsed="false">
      <c r="A411" s="103"/>
      <c r="B411" s="103" t="s">
        <v>275</v>
      </c>
      <c r="C411" s="131"/>
      <c r="D411" s="132"/>
      <c r="E411" s="133" t="s">
        <v>663</v>
      </c>
      <c r="F411" s="134" t="n">
        <v>31840</v>
      </c>
      <c r="G411" s="134" t="n">
        <v>31840</v>
      </c>
      <c r="H411" s="134" t="n">
        <v>31840</v>
      </c>
      <c r="I411" s="134" t="n">
        <v>0</v>
      </c>
      <c r="J411" s="134" t="n">
        <v>0</v>
      </c>
      <c r="K411" s="134" t="n">
        <v>0</v>
      </c>
      <c r="L411" s="134" t="n">
        <v>0</v>
      </c>
      <c r="M411" s="134" t="n">
        <v>0</v>
      </c>
      <c r="N411" s="134" t="n">
        <v>0</v>
      </c>
      <c r="O411" s="134" t="n">
        <v>0</v>
      </c>
      <c r="P411" s="134" t="n">
        <v>0</v>
      </c>
      <c r="Q411" s="134" t="n">
        <v>0</v>
      </c>
      <c r="R411" s="134" t="n">
        <v>0</v>
      </c>
      <c r="S411" s="134" t="n">
        <v>0</v>
      </c>
      <c r="T411" s="134" t="n">
        <v>0</v>
      </c>
      <c r="U411" s="134" t="n">
        <v>0</v>
      </c>
      <c r="V411" s="29" t="n">
        <v>0</v>
      </c>
    </row>
    <row r="412" customFormat="false" ht="15.75" hidden="false" customHeight="true" outlineLevel="0" collapsed="false">
      <c r="A412" s="103" t="s">
        <v>375</v>
      </c>
      <c r="B412" s="103" t="s">
        <v>278</v>
      </c>
      <c r="C412" s="131" t="s">
        <v>363</v>
      </c>
      <c r="D412" s="132" t="s">
        <v>685</v>
      </c>
      <c r="E412" s="133" t="s">
        <v>686</v>
      </c>
      <c r="F412" s="134" t="n">
        <v>31840</v>
      </c>
      <c r="G412" s="134" t="n">
        <v>31840</v>
      </c>
      <c r="H412" s="134" t="n">
        <v>31840</v>
      </c>
      <c r="I412" s="134" t="n">
        <v>0</v>
      </c>
      <c r="J412" s="134" t="n">
        <v>0</v>
      </c>
      <c r="K412" s="134" t="n">
        <v>0</v>
      </c>
      <c r="L412" s="134" t="n">
        <v>0</v>
      </c>
      <c r="M412" s="134" t="n">
        <v>0</v>
      </c>
      <c r="N412" s="134" t="n">
        <v>0</v>
      </c>
      <c r="O412" s="134" t="n">
        <v>0</v>
      </c>
      <c r="P412" s="134" t="n">
        <v>0</v>
      </c>
      <c r="Q412" s="134" t="n">
        <v>0</v>
      </c>
      <c r="R412" s="134" t="n">
        <v>0</v>
      </c>
      <c r="S412" s="134" t="n">
        <v>0</v>
      </c>
      <c r="T412" s="134" t="n">
        <v>0</v>
      </c>
      <c r="U412" s="134" t="n">
        <v>0</v>
      </c>
      <c r="V412" s="29" t="n">
        <v>0</v>
      </c>
    </row>
    <row r="413" customFormat="false" ht="15.75" hidden="false" customHeight="true" outlineLevel="0" collapsed="false">
      <c r="A413" s="103"/>
      <c r="B413" s="103" t="s">
        <v>280</v>
      </c>
      <c r="C413" s="131"/>
      <c r="D413" s="132"/>
      <c r="E413" s="133" t="s">
        <v>687</v>
      </c>
      <c r="F413" s="134" t="n">
        <v>6416137.87</v>
      </c>
      <c r="G413" s="134" t="n">
        <v>6416137.87</v>
      </c>
      <c r="H413" s="134" t="n">
        <v>6416137.87</v>
      </c>
      <c r="I413" s="134" t="n">
        <v>0</v>
      </c>
      <c r="J413" s="134" t="n">
        <v>0</v>
      </c>
      <c r="K413" s="134" t="n">
        <v>0</v>
      </c>
      <c r="L413" s="134" t="n">
        <v>0</v>
      </c>
      <c r="M413" s="134" t="n">
        <v>0</v>
      </c>
      <c r="N413" s="134" t="n">
        <v>0</v>
      </c>
      <c r="O413" s="134" t="n">
        <v>0</v>
      </c>
      <c r="P413" s="134" t="n">
        <v>0</v>
      </c>
      <c r="Q413" s="134" t="n">
        <v>0</v>
      </c>
      <c r="R413" s="134" t="n">
        <v>0</v>
      </c>
      <c r="S413" s="134" t="n">
        <v>0</v>
      </c>
      <c r="T413" s="134" t="n">
        <v>0</v>
      </c>
      <c r="U413" s="134" t="n">
        <v>0</v>
      </c>
      <c r="V413" s="29" t="n">
        <v>0</v>
      </c>
    </row>
    <row r="414" customFormat="false" ht="15.75" hidden="false" customHeight="true" outlineLevel="0" collapsed="false">
      <c r="A414" s="103" t="s">
        <v>375</v>
      </c>
      <c r="B414" s="103" t="s">
        <v>283</v>
      </c>
      <c r="C414" s="131" t="s">
        <v>275</v>
      </c>
      <c r="D414" s="132" t="s">
        <v>685</v>
      </c>
      <c r="E414" s="133" t="s">
        <v>688</v>
      </c>
      <c r="F414" s="134" t="n">
        <v>6416137.87</v>
      </c>
      <c r="G414" s="134" t="n">
        <v>6416137.87</v>
      </c>
      <c r="H414" s="134" t="n">
        <v>6416137.87</v>
      </c>
      <c r="I414" s="134" t="n">
        <v>0</v>
      </c>
      <c r="J414" s="134" t="n">
        <v>0</v>
      </c>
      <c r="K414" s="134" t="n">
        <v>0</v>
      </c>
      <c r="L414" s="134" t="n">
        <v>0</v>
      </c>
      <c r="M414" s="134" t="n">
        <v>0</v>
      </c>
      <c r="N414" s="134" t="n">
        <v>0</v>
      </c>
      <c r="O414" s="134" t="n">
        <v>0</v>
      </c>
      <c r="P414" s="134" t="n">
        <v>0</v>
      </c>
      <c r="Q414" s="134" t="n">
        <v>0</v>
      </c>
      <c r="R414" s="134" t="n">
        <v>0</v>
      </c>
      <c r="S414" s="134" t="n">
        <v>0</v>
      </c>
      <c r="T414" s="134" t="n">
        <v>0</v>
      </c>
      <c r="U414" s="134" t="n">
        <v>0</v>
      </c>
      <c r="V414" s="29" t="n">
        <v>0</v>
      </c>
    </row>
    <row r="415" customFormat="false" ht="15.75" hidden="false" customHeight="true" outlineLevel="0" collapsed="false">
      <c r="A415" s="103"/>
      <c r="B415" s="103"/>
      <c r="C415" s="131"/>
      <c r="D415" s="132" t="s">
        <v>224</v>
      </c>
      <c r="E415" s="133" t="s">
        <v>225</v>
      </c>
      <c r="F415" s="134" t="n">
        <v>19669570.86</v>
      </c>
      <c r="G415" s="134" t="n">
        <v>19669570.86</v>
      </c>
      <c r="H415" s="134" t="n">
        <v>19669570.86</v>
      </c>
      <c r="I415" s="134" t="n">
        <v>0</v>
      </c>
      <c r="J415" s="134" t="n">
        <v>0</v>
      </c>
      <c r="K415" s="134" t="n">
        <v>0</v>
      </c>
      <c r="L415" s="134" t="n">
        <v>0</v>
      </c>
      <c r="M415" s="134" t="n">
        <v>0</v>
      </c>
      <c r="N415" s="134" t="n">
        <v>0</v>
      </c>
      <c r="O415" s="134" t="n">
        <v>0</v>
      </c>
      <c r="P415" s="134" t="n">
        <v>0</v>
      </c>
      <c r="Q415" s="134" t="n">
        <v>0</v>
      </c>
      <c r="R415" s="134" t="n">
        <v>0</v>
      </c>
      <c r="S415" s="134" t="n">
        <v>0</v>
      </c>
      <c r="T415" s="134" t="n">
        <v>0</v>
      </c>
      <c r="U415" s="134" t="n">
        <v>0</v>
      </c>
      <c r="V415" s="29" t="n">
        <v>0</v>
      </c>
    </row>
    <row r="416" customFormat="false" ht="15.75" hidden="false" customHeight="true" outlineLevel="0" collapsed="false">
      <c r="A416" s="103" t="s">
        <v>371</v>
      </c>
      <c r="B416" s="103"/>
      <c r="C416" s="131"/>
      <c r="D416" s="132"/>
      <c r="E416" s="133" t="s">
        <v>658</v>
      </c>
      <c r="F416" s="134" t="n">
        <v>19669570.86</v>
      </c>
      <c r="G416" s="134" t="n">
        <v>19669570.86</v>
      </c>
      <c r="H416" s="134" t="n">
        <v>19669570.86</v>
      </c>
      <c r="I416" s="134" t="n">
        <v>0</v>
      </c>
      <c r="J416" s="134" t="n">
        <v>0</v>
      </c>
      <c r="K416" s="134" t="n">
        <v>0</v>
      </c>
      <c r="L416" s="134" t="n">
        <v>0</v>
      </c>
      <c r="M416" s="134" t="n">
        <v>0</v>
      </c>
      <c r="N416" s="134" t="n">
        <v>0</v>
      </c>
      <c r="O416" s="134" t="n">
        <v>0</v>
      </c>
      <c r="P416" s="134" t="n">
        <v>0</v>
      </c>
      <c r="Q416" s="134" t="n">
        <v>0</v>
      </c>
      <c r="R416" s="134" t="n">
        <v>0</v>
      </c>
      <c r="S416" s="134" t="n">
        <v>0</v>
      </c>
      <c r="T416" s="134" t="n">
        <v>0</v>
      </c>
      <c r="U416" s="134" t="n">
        <v>0</v>
      </c>
      <c r="V416" s="29" t="n">
        <v>0</v>
      </c>
    </row>
    <row r="417" customFormat="false" ht="15.75" hidden="false" customHeight="true" outlineLevel="0" collapsed="false">
      <c r="A417" s="103"/>
      <c r="B417" s="103" t="s">
        <v>275</v>
      </c>
      <c r="C417" s="131"/>
      <c r="D417" s="132"/>
      <c r="E417" s="133" t="s">
        <v>663</v>
      </c>
      <c r="F417" s="134" t="n">
        <v>19669570.86</v>
      </c>
      <c r="G417" s="134" t="n">
        <v>19669570.86</v>
      </c>
      <c r="H417" s="134" t="n">
        <v>19669570.86</v>
      </c>
      <c r="I417" s="134" t="n">
        <v>0</v>
      </c>
      <c r="J417" s="134" t="n">
        <v>0</v>
      </c>
      <c r="K417" s="134" t="n">
        <v>0</v>
      </c>
      <c r="L417" s="134" t="n">
        <v>0</v>
      </c>
      <c r="M417" s="134" t="n">
        <v>0</v>
      </c>
      <c r="N417" s="134" t="n">
        <v>0</v>
      </c>
      <c r="O417" s="134" t="n">
        <v>0</v>
      </c>
      <c r="P417" s="134" t="n">
        <v>0</v>
      </c>
      <c r="Q417" s="134" t="n">
        <v>0</v>
      </c>
      <c r="R417" s="134" t="n">
        <v>0</v>
      </c>
      <c r="S417" s="134" t="n">
        <v>0</v>
      </c>
      <c r="T417" s="134" t="n">
        <v>0</v>
      </c>
      <c r="U417" s="134" t="n">
        <v>0</v>
      </c>
      <c r="V417" s="29" t="n">
        <v>0</v>
      </c>
    </row>
    <row r="418" customFormat="false" ht="15.75" hidden="false" customHeight="true" outlineLevel="0" collapsed="false">
      <c r="A418" s="103" t="s">
        <v>375</v>
      </c>
      <c r="B418" s="103" t="s">
        <v>278</v>
      </c>
      <c r="C418" s="131" t="s">
        <v>275</v>
      </c>
      <c r="D418" s="132" t="s">
        <v>689</v>
      </c>
      <c r="E418" s="133" t="s">
        <v>690</v>
      </c>
      <c r="F418" s="134" t="n">
        <v>19669570.86</v>
      </c>
      <c r="G418" s="134" t="n">
        <v>19669570.86</v>
      </c>
      <c r="H418" s="134" t="n">
        <v>19669570.86</v>
      </c>
      <c r="I418" s="134" t="n">
        <v>0</v>
      </c>
      <c r="J418" s="134" t="n">
        <v>0</v>
      </c>
      <c r="K418" s="134" t="n">
        <v>0</v>
      </c>
      <c r="L418" s="134" t="n">
        <v>0</v>
      </c>
      <c r="M418" s="134" t="n">
        <v>0</v>
      </c>
      <c r="N418" s="134" t="n">
        <v>0</v>
      </c>
      <c r="O418" s="134" t="n">
        <v>0</v>
      </c>
      <c r="P418" s="134" t="n">
        <v>0</v>
      </c>
      <c r="Q418" s="134" t="n">
        <v>0</v>
      </c>
      <c r="R418" s="134" t="n">
        <v>0</v>
      </c>
      <c r="S418" s="134" t="n">
        <v>0</v>
      </c>
      <c r="T418" s="134" t="n">
        <v>0</v>
      </c>
      <c r="U418" s="134" t="n">
        <v>0</v>
      </c>
      <c r="V418" s="29" t="n">
        <v>0</v>
      </c>
    </row>
    <row r="419" customFormat="false" ht="15.75" hidden="false" customHeight="true" outlineLevel="0" collapsed="false">
      <c r="A419" s="103"/>
      <c r="B419" s="103"/>
      <c r="C419" s="131"/>
      <c r="D419" s="132" t="s">
        <v>226</v>
      </c>
      <c r="E419" s="133" t="s">
        <v>227</v>
      </c>
      <c r="F419" s="134" t="n">
        <v>10573619.49</v>
      </c>
      <c r="G419" s="134" t="n">
        <v>10573619.49</v>
      </c>
      <c r="H419" s="134" t="n">
        <v>10573619.49</v>
      </c>
      <c r="I419" s="134" t="n">
        <v>0</v>
      </c>
      <c r="J419" s="134" t="n">
        <v>0</v>
      </c>
      <c r="K419" s="134" t="n">
        <v>0</v>
      </c>
      <c r="L419" s="134" t="n">
        <v>0</v>
      </c>
      <c r="M419" s="134" t="n">
        <v>0</v>
      </c>
      <c r="N419" s="134" t="n">
        <v>0</v>
      </c>
      <c r="O419" s="134" t="n">
        <v>0</v>
      </c>
      <c r="P419" s="134" t="n">
        <v>0</v>
      </c>
      <c r="Q419" s="134" t="n">
        <v>0</v>
      </c>
      <c r="R419" s="134" t="n">
        <v>0</v>
      </c>
      <c r="S419" s="134" t="n">
        <v>0</v>
      </c>
      <c r="T419" s="134" t="n">
        <v>0</v>
      </c>
      <c r="U419" s="134" t="n">
        <v>0</v>
      </c>
      <c r="V419" s="29" t="n">
        <v>0</v>
      </c>
    </row>
    <row r="420" customFormat="false" ht="15.75" hidden="false" customHeight="true" outlineLevel="0" collapsed="false">
      <c r="A420" s="103" t="s">
        <v>371</v>
      </c>
      <c r="B420" s="103"/>
      <c r="C420" s="131"/>
      <c r="D420" s="132"/>
      <c r="E420" s="133" t="s">
        <v>658</v>
      </c>
      <c r="F420" s="134" t="n">
        <v>9281550.81</v>
      </c>
      <c r="G420" s="134" t="n">
        <v>9281550.81</v>
      </c>
      <c r="H420" s="134" t="n">
        <v>9281550.81</v>
      </c>
      <c r="I420" s="134" t="n">
        <v>0</v>
      </c>
      <c r="J420" s="134" t="n">
        <v>0</v>
      </c>
      <c r="K420" s="134" t="n">
        <v>0</v>
      </c>
      <c r="L420" s="134" t="n">
        <v>0</v>
      </c>
      <c r="M420" s="134" t="n">
        <v>0</v>
      </c>
      <c r="N420" s="134" t="n">
        <v>0</v>
      </c>
      <c r="O420" s="134" t="n">
        <v>0</v>
      </c>
      <c r="P420" s="134" t="n">
        <v>0</v>
      </c>
      <c r="Q420" s="134" t="n">
        <v>0</v>
      </c>
      <c r="R420" s="134" t="n">
        <v>0</v>
      </c>
      <c r="S420" s="134" t="n">
        <v>0</v>
      </c>
      <c r="T420" s="134" t="n">
        <v>0</v>
      </c>
      <c r="U420" s="134" t="n">
        <v>0</v>
      </c>
      <c r="V420" s="29" t="n">
        <v>0</v>
      </c>
    </row>
    <row r="421" customFormat="false" ht="15.75" hidden="false" customHeight="true" outlineLevel="0" collapsed="false">
      <c r="A421" s="103"/>
      <c r="B421" s="103" t="s">
        <v>275</v>
      </c>
      <c r="C421" s="131"/>
      <c r="D421" s="132"/>
      <c r="E421" s="133" t="s">
        <v>663</v>
      </c>
      <c r="F421" s="134" t="n">
        <v>9281550.81</v>
      </c>
      <c r="G421" s="134" t="n">
        <v>9281550.81</v>
      </c>
      <c r="H421" s="134" t="n">
        <v>9281550.81</v>
      </c>
      <c r="I421" s="134" t="n">
        <v>0</v>
      </c>
      <c r="J421" s="134" t="n">
        <v>0</v>
      </c>
      <c r="K421" s="134" t="n">
        <v>0</v>
      </c>
      <c r="L421" s="134" t="n">
        <v>0</v>
      </c>
      <c r="M421" s="134" t="n">
        <v>0</v>
      </c>
      <c r="N421" s="134" t="n">
        <v>0</v>
      </c>
      <c r="O421" s="134" t="n">
        <v>0</v>
      </c>
      <c r="P421" s="134" t="n">
        <v>0</v>
      </c>
      <c r="Q421" s="134" t="n">
        <v>0</v>
      </c>
      <c r="R421" s="134" t="n">
        <v>0</v>
      </c>
      <c r="S421" s="134" t="n">
        <v>0</v>
      </c>
      <c r="T421" s="134" t="n">
        <v>0</v>
      </c>
      <c r="U421" s="134" t="n">
        <v>0</v>
      </c>
      <c r="V421" s="29" t="n">
        <v>0</v>
      </c>
    </row>
    <row r="422" customFormat="false" ht="15.75" hidden="false" customHeight="true" outlineLevel="0" collapsed="false">
      <c r="A422" s="103" t="s">
        <v>375</v>
      </c>
      <c r="B422" s="103" t="s">
        <v>278</v>
      </c>
      <c r="C422" s="131" t="s">
        <v>275</v>
      </c>
      <c r="D422" s="132" t="s">
        <v>691</v>
      </c>
      <c r="E422" s="133" t="s">
        <v>690</v>
      </c>
      <c r="F422" s="134" t="n">
        <v>9281550.81</v>
      </c>
      <c r="G422" s="134" t="n">
        <v>9281550.81</v>
      </c>
      <c r="H422" s="134" t="n">
        <v>9281550.81</v>
      </c>
      <c r="I422" s="134" t="n">
        <v>0</v>
      </c>
      <c r="J422" s="134" t="n">
        <v>0</v>
      </c>
      <c r="K422" s="134" t="n">
        <v>0</v>
      </c>
      <c r="L422" s="134" t="n">
        <v>0</v>
      </c>
      <c r="M422" s="134" t="n">
        <v>0</v>
      </c>
      <c r="N422" s="134" t="n">
        <v>0</v>
      </c>
      <c r="O422" s="134" t="n">
        <v>0</v>
      </c>
      <c r="P422" s="134" t="n">
        <v>0</v>
      </c>
      <c r="Q422" s="134" t="n">
        <v>0</v>
      </c>
      <c r="R422" s="134" t="n">
        <v>0</v>
      </c>
      <c r="S422" s="134" t="n">
        <v>0</v>
      </c>
      <c r="T422" s="134" t="n">
        <v>0</v>
      </c>
      <c r="U422" s="134" t="n">
        <v>0</v>
      </c>
      <c r="V422" s="29" t="n">
        <v>0</v>
      </c>
    </row>
    <row r="423" customFormat="false" ht="15.75" hidden="false" customHeight="true" outlineLevel="0" collapsed="false">
      <c r="A423" s="103" t="s">
        <v>403</v>
      </c>
      <c r="B423" s="103"/>
      <c r="C423" s="131"/>
      <c r="D423" s="132"/>
      <c r="E423" s="133" t="s">
        <v>530</v>
      </c>
      <c r="F423" s="134" t="n">
        <v>1292068.68</v>
      </c>
      <c r="G423" s="134" t="n">
        <v>1292068.68</v>
      </c>
      <c r="H423" s="134" t="n">
        <v>1292068.68</v>
      </c>
      <c r="I423" s="134" t="n">
        <v>0</v>
      </c>
      <c r="J423" s="134" t="n">
        <v>0</v>
      </c>
      <c r="K423" s="134" t="n">
        <v>0</v>
      </c>
      <c r="L423" s="134" t="n">
        <v>0</v>
      </c>
      <c r="M423" s="134" t="n">
        <v>0</v>
      </c>
      <c r="N423" s="134" t="n">
        <v>0</v>
      </c>
      <c r="O423" s="134" t="n">
        <v>0</v>
      </c>
      <c r="P423" s="134" t="n">
        <v>0</v>
      </c>
      <c r="Q423" s="134" t="n">
        <v>0</v>
      </c>
      <c r="R423" s="134" t="n">
        <v>0</v>
      </c>
      <c r="S423" s="134" t="n">
        <v>0</v>
      </c>
      <c r="T423" s="134" t="n">
        <v>0</v>
      </c>
      <c r="U423" s="134" t="n">
        <v>0</v>
      </c>
      <c r="V423" s="29" t="n">
        <v>0</v>
      </c>
    </row>
    <row r="424" customFormat="false" ht="15.75" hidden="false" customHeight="true" outlineLevel="0" collapsed="false">
      <c r="A424" s="103"/>
      <c r="B424" s="103" t="s">
        <v>363</v>
      </c>
      <c r="C424" s="131"/>
      <c r="D424" s="132"/>
      <c r="E424" s="133" t="s">
        <v>531</v>
      </c>
      <c r="F424" s="134" t="n">
        <v>1292068.68</v>
      </c>
      <c r="G424" s="134" t="n">
        <v>1292068.68</v>
      </c>
      <c r="H424" s="134" t="n">
        <v>1292068.68</v>
      </c>
      <c r="I424" s="134" t="n">
        <v>0</v>
      </c>
      <c r="J424" s="134" t="n">
        <v>0</v>
      </c>
      <c r="K424" s="134" t="n">
        <v>0</v>
      </c>
      <c r="L424" s="134" t="n">
        <v>0</v>
      </c>
      <c r="M424" s="134" t="n">
        <v>0</v>
      </c>
      <c r="N424" s="134" t="n">
        <v>0</v>
      </c>
      <c r="O424" s="134" t="n">
        <v>0</v>
      </c>
      <c r="P424" s="134" t="n">
        <v>0</v>
      </c>
      <c r="Q424" s="134" t="n">
        <v>0</v>
      </c>
      <c r="R424" s="134" t="n">
        <v>0</v>
      </c>
      <c r="S424" s="134" t="n">
        <v>0</v>
      </c>
      <c r="T424" s="134" t="n">
        <v>0</v>
      </c>
      <c r="U424" s="134" t="n">
        <v>0</v>
      </c>
      <c r="V424" s="29" t="n">
        <v>0</v>
      </c>
    </row>
    <row r="425" customFormat="false" ht="15.75" hidden="false" customHeight="true" outlineLevel="0" collapsed="false">
      <c r="A425" s="103" t="s">
        <v>407</v>
      </c>
      <c r="B425" s="103" t="s">
        <v>366</v>
      </c>
      <c r="C425" s="131" t="s">
        <v>363</v>
      </c>
      <c r="D425" s="132" t="s">
        <v>691</v>
      </c>
      <c r="E425" s="133" t="s">
        <v>532</v>
      </c>
      <c r="F425" s="134" t="n">
        <v>1292068.68</v>
      </c>
      <c r="G425" s="134" t="n">
        <v>1292068.68</v>
      </c>
      <c r="H425" s="134" t="n">
        <v>1292068.68</v>
      </c>
      <c r="I425" s="134" t="n">
        <v>0</v>
      </c>
      <c r="J425" s="134" t="n">
        <v>0</v>
      </c>
      <c r="K425" s="134" t="n">
        <v>0</v>
      </c>
      <c r="L425" s="134" t="n">
        <v>0</v>
      </c>
      <c r="M425" s="134" t="n">
        <v>0</v>
      </c>
      <c r="N425" s="134" t="n">
        <v>0</v>
      </c>
      <c r="O425" s="134" t="n">
        <v>0</v>
      </c>
      <c r="P425" s="134" t="n">
        <v>0</v>
      </c>
      <c r="Q425" s="134" t="n">
        <v>0</v>
      </c>
      <c r="R425" s="134" t="n">
        <v>0</v>
      </c>
      <c r="S425" s="134" t="n">
        <v>0</v>
      </c>
      <c r="T425" s="134" t="n">
        <v>0</v>
      </c>
      <c r="U425" s="134" t="n">
        <v>0</v>
      </c>
      <c r="V425" s="29" t="n">
        <v>0</v>
      </c>
    </row>
    <row r="426" customFormat="false" ht="15.75" hidden="false" customHeight="true" outlineLevel="0" collapsed="false">
      <c r="A426" s="103"/>
      <c r="B426" s="103"/>
      <c r="C426" s="131"/>
      <c r="D426" s="132" t="s">
        <v>228</v>
      </c>
      <c r="E426" s="133" t="s">
        <v>229</v>
      </c>
      <c r="F426" s="134" t="n">
        <v>16697992.76</v>
      </c>
      <c r="G426" s="134" t="n">
        <v>16697992.76</v>
      </c>
      <c r="H426" s="134" t="n">
        <v>16697992.76</v>
      </c>
      <c r="I426" s="134" t="n">
        <v>0</v>
      </c>
      <c r="J426" s="134" t="n">
        <v>0</v>
      </c>
      <c r="K426" s="134" t="n">
        <v>0</v>
      </c>
      <c r="L426" s="134" t="n">
        <v>0</v>
      </c>
      <c r="M426" s="134" t="n">
        <v>0</v>
      </c>
      <c r="N426" s="134" t="n">
        <v>0</v>
      </c>
      <c r="O426" s="134" t="n">
        <v>0</v>
      </c>
      <c r="P426" s="134" t="n">
        <v>0</v>
      </c>
      <c r="Q426" s="134" t="n">
        <v>0</v>
      </c>
      <c r="R426" s="134" t="n">
        <v>0</v>
      </c>
      <c r="S426" s="134" t="n">
        <v>0</v>
      </c>
      <c r="T426" s="134" t="n">
        <v>0</v>
      </c>
      <c r="U426" s="134" t="n">
        <v>0</v>
      </c>
      <c r="V426" s="29" t="n">
        <v>0</v>
      </c>
    </row>
    <row r="427" customFormat="false" ht="15.75" hidden="false" customHeight="true" outlineLevel="0" collapsed="false">
      <c r="A427" s="103" t="s">
        <v>371</v>
      </c>
      <c r="B427" s="103"/>
      <c r="C427" s="131"/>
      <c r="D427" s="132"/>
      <c r="E427" s="133" t="s">
        <v>658</v>
      </c>
      <c r="F427" s="134" t="n">
        <v>14700889.96</v>
      </c>
      <c r="G427" s="134" t="n">
        <v>14700889.96</v>
      </c>
      <c r="H427" s="134" t="n">
        <v>14700889.96</v>
      </c>
      <c r="I427" s="134" t="n">
        <v>0</v>
      </c>
      <c r="J427" s="134" t="n">
        <v>0</v>
      </c>
      <c r="K427" s="134" t="n">
        <v>0</v>
      </c>
      <c r="L427" s="134" t="n">
        <v>0</v>
      </c>
      <c r="M427" s="134" t="n">
        <v>0</v>
      </c>
      <c r="N427" s="134" t="n">
        <v>0</v>
      </c>
      <c r="O427" s="134" t="n">
        <v>0</v>
      </c>
      <c r="P427" s="134" t="n">
        <v>0</v>
      </c>
      <c r="Q427" s="134" t="n">
        <v>0</v>
      </c>
      <c r="R427" s="134" t="n">
        <v>0</v>
      </c>
      <c r="S427" s="134" t="n">
        <v>0</v>
      </c>
      <c r="T427" s="134" t="n">
        <v>0</v>
      </c>
      <c r="U427" s="134" t="n">
        <v>0</v>
      </c>
      <c r="V427" s="29" t="n">
        <v>0</v>
      </c>
    </row>
    <row r="428" customFormat="false" ht="15.75" hidden="false" customHeight="true" outlineLevel="0" collapsed="false">
      <c r="A428" s="103"/>
      <c r="B428" s="103" t="s">
        <v>275</v>
      </c>
      <c r="C428" s="131"/>
      <c r="D428" s="132"/>
      <c r="E428" s="133" t="s">
        <v>663</v>
      </c>
      <c r="F428" s="134" t="n">
        <v>14700889.96</v>
      </c>
      <c r="G428" s="134" t="n">
        <v>14700889.96</v>
      </c>
      <c r="H428" s="134" t="n">
        <v>14700889.96</v>
      </c>
      <c r="I428" s="134" t="n">
        <v>0</v>
      </c>
      <c r="J428" s="134" t="n">
        <v>0</v>
      </c>
      <c r="K428" s="134" t="n">
        <v>0</v>
      </c>
      <c r="L428" s="134" t="n">
        <v>0</v>
      </c>
      <c r="M428" s="134" t="n">
        <v>0</v>
      </c>
      <c r="N428" s="134" t="n">
        <v>0</v>
      </c>
      <c r="O428" s="134" t="n">
        <v>0</v>
      </c>
      <c r="P428" s="134" t="n">
        <v>0</v>
      </c>
      <c r="Q428" s="134" t="n">
        <v>0</v>
      </c>
      <c r="R428" s="134" t="n">
        <v>0</v>
      </c>
      <c r="S428" s="134" t="n">
        <v>0</v>
      </c>
      <c r="T428" s="134" t="n">
        <v>0</v>
      </c>
      <c r="U428" s="134" t="n">
        <v>0</v>
      </c>
      <c r="V428" s="29" t="n">
        <v>0</v>
      </c>
    </row>
    <row r="429" customFormat="false" ht="15.75" hidden="false" customHeight="true" outlineLevel="0" collapsed="false">
      <c r="A429" s="103" t="s">
        <v>375</v>
      </c>
      <c r="B429" s="103" t="s">
        <v>278</v>
      </c>
      <c r="C429" s="131" t="s">
        <v>275</v>
      </c>
      <c r="D429" s="132" t="s">
        <v>692</v>
      </c>
      <c r="E429" s="133" t="s">
        <v>690</v>
      </c>
      <c r="F429" s="134" t="n">
        <v>14700889.96</v>
      </c>
      <c r="G429" s="134" t="n">
        <v>14700889.96</v>
      </c>
      <c r="H429" s="134" t="n">
        <v>14700889.96</v>
      </c>
      <c r="I429" s="134" t="n">
        <v>0</v>
      </c>
      <c r="J429" s="134" t="n">
        <v>0</v>
      </c>
      <c r="K429" s="134" t="n">
        <v>0</v>
      </c>
      <c r="L429" s="134" t="n">
        <v>0</v>
      </c>
      <c r="M429" s="134" t="n">
        <v>0</v>
      </c>
      <c r="N429" s="134" t="n">
        <v>0</v>
      </c>
      <c r="O429" s="134" t="n">
        <v>0</v>
      </c>
      <c r="P429" s="134" t="n">
        <v>0</v>
      </c>
      <c r="Q429" s="134" t="n">
        <v>0</v>
      </c>
      <c r="R429" s="134" t="n">
        <v>0</v>
      </c>
      <c r="S429" s="134" t="n">
        <v>0</v>
      </c>
      <c r="T429" s="134" t="n">
        <v>0</v>
      </c>
      <c r="U429" s="134" t="n">
        <v>0</v>
      </c>
      <c r="V429" s="29" t="n">
        <v>0</v>
      </c>
    </row>
    <row r="430" customFormat="false" ht="15.75" hidden="false" customHeight="true" outlineLevel="0" collapsed="false">
      <c r="A430" s="103" t="s">
        <v>403</v>
      </c>
      <c r="B430" s="103"/>
      <c r="C430" s="131"/>
      <c r="D430" s="132"/>
      <c r="E430" s="133" t="s">
        <v>530</v>
      </c>
      <c r="F430" s="134" t="n">
        <v>1997102.8</v>
      </c>
      <c r="G430" s="134" t="n">
        <v>1997102.8</v>
      </c>
      <c r="H430" s="134" t="n">
        <v>1997102.8</v>
      </c>
      <c r="I430" s="134" t="n">
        <v>0</v>
      </c>
      <c r="J430" s="134" t="n">
        <v>0</v>
      </c>
      <c r="K430" s="134" t="n">
        <v>0</v>
      </c>
      <c r="L430" s="134" t="n">
        <v>0</v>
      </c>
      <c r="M430" s="134" t="n">
        <v>0</v>
      </c>
      <c r="N430" s="134" t="n">
        <v>0</v>
      </c>
      <c r="O430" s="134" t="n">
        <v>0</v>
      </c>
      <c r="P430" s="134" t="n">
        <v>0</v>
      </c>
      <c r="Q430" s="134" t="n">
        <v>0</v>
      </c>
      <c r="R430" s="134" t="n">
        <v>0</v>
      </c>
      <c r="S430" s="134" t="n">
        <v>0</v>
      </c>
      <c r="T430" s="134" t="n">
        <v>0</v>
      </c>
      <c r="U430" s="134" t="n">
        <v>0</v>
      </c>
      <c r="V430" s="29" t="n">
        <v>0</v>
      </c>
    </row>
    <row r="431" customFormat="false" ht="15.75" hidden="false" customHeight="true" outlineLevel="0" collapsed="false">
      <c r="A431" s="103"/>
      <c r="B431" s="103" t="s">
        <v>363</v>
      </c>
      <c r="C431" s="131"/>
      <c r="D431" s="132"/>
      <c r="E431" s="133" t="s">
        <v>531</v>
      </c>
      <c r="F431" s="134" t="n">
        <v>1997102.8</v>
      </c>
      <c r="G431" s="134" t="n">
        <v>1997102.8</v>
      </c>
      <c r="H431" s="134" t="n">
        <v>1997102.8</v>
      </c>
      <c r="I431" s="134" t="n">
        <v>0</v>
      </c>
      <c r="J431" s="134" t="n">
        <v>0</v>
      </c>
      <c r="K431" s="134" t="n">
        <v>0</v>
      </c>
      <c r="L431" s="134" t="n">
        <v>0</v>
      </c>
      <c r="M431" s="134" t="n">
        <v>0</v>
      </c>
      <c r="N431" s="134" t="n">
        <v>0</v>
      </c>
      <c r="O431" s="134" t="n">
        <v>0</v>
      </c>
      <c r="P431" s="134" t="n">
        <v>0</v>
      </c>
      <c r="Q431" s="134" t="n">
        <v>0</v>
      </c>
      <c r="R431" s="134" t="n">
        <v>0</v>
      </c>
      <c r="S431" s="134" t="n">
        <v>0</v>
      </c>
      <c r="T431" s="134" t="n">
        <v>0</v>
      </c>
      <c r="U431" s="134" t="n">
        <v>0</v>
      </c>
      <c r="V431" s="29" t="n">
        <v>0</v>
      </c>
    </row>
    <row r="432" customFormat="false" ht="15.75" hidden="false" customHeight="true" outlineLevel="0" collapsed="false">
      <c r="A432" s="103" t="s">
        <v>407</v>
      </c>
      <c r="B432" s="103" t="s">
        <v>366</v>
      </c>
      <c r="C432" s="131" t="s">
        <v>363</v>
      </c>
      <c r="D432" s="132" t="s">
        <v>692</v>
      </c>
      <c r="E432" s="133" t="s">
        <v>532</v>
      </c>
      <c r="F432" s="134" t="n">
        <v>1997102.8</v>
      </c>
      <c r="G432" s="134" t="n">
        <v>1997102.8</v>
      </c>
      <c r="H432" s="134" t="n">
        <v>1997102.8</v>
      </c>
      <c r="I432" s="134" t="n">
        <v>0</v>
      </c>
      <c r="J432" s="134" t="n">
        <v>0</v>
      </c>
      <c r="K432" s="134" t="n">
        <v>0</v>
      </c>
      <c r="L432" s="134" t="n">
        <v>0</v>
      </c>
      <c r="M432" s="134" t="n">
        <v>0</v>
      </c>
      <c r="N432" s="134" t="n">
        <v>0</v>
      </c>
      <c r="O432" s="134" t="n">
        <v>0</v>
      </c>
      <c r="P432" s="134" t="n">
        <v>0</v>
      </c>
      <c r="Q432" s="134" t="n">
        <v>0</v>
      </c>
      <c r="R432" s="134" t="n">
        <v>0</v>
      </c>
      <c r="S432" s="134" t="n">
        <v>0</v>
      </c>
      <c r="T432" s="134" t="n">
        <v>0</v>
      </c>
      <c r="U432" s="134" t="n">
        <v>0</v>
      </c>
      <c r="V432" s="29" t="n">
        <v>0</v>
      </c>
    </row>
    <row r="433" customFormat="false" ht="15.75" hidden="false" customHeight="true" outlineLevel="0" collapsed="false">
      <c r="A433" s="103"/>
      <c r="B433" s="103"/>
      <c r="C433" s="131"/>
      <c r="D433" s="132" t="s">
        <v>230</v>
      </c>
      <c r="E433" s="133" t="s">
        <v>231</v>
      </c>
      <c r="F433" s="134" t="n">
        <v>20760002.53</v>
      </c>
      <c r="G433" s="134" t="n">
        <v>20760002.53</v>
      </c>
      <c r="H433" s="134" t="n">
        <v>20760002.53</v>
      </c>
      <c r="I433" s="134" t="n">
        <v>0</v>
      </c>
      <c r="J433" s="134" t="n">
        <v>0</v>
      </c>
      <c r="K433" s="134" t="n">
        <v>0</v>
      </c>
      <c r="L433" s="134" t="n">
        <v>0</v>
      </c>
      <c r="M433" s="134" t="n">
        <v>0</v>
      </c>
      <c r="N433" s="134" t="n">
        <v>0</v>
      </c>
      <c r="O433" s="134" t="n">
        <v>0</v>
      </c>
      <c r="P433" s="134" t="n">
        <v>0</v>
      </c>
      <c r="Q433" s="134" t="n">
        <v>0</v>
      </c>
      <c r="R433" s="134" t="n">
        <v>0</v>
      </c>
      <c r="S433" s="134" t="n">
        <v>0</v>
      </c>
      <c r="T433" s="134" t="n">
        <v>0</v>
      </c>
      <c r="U433" s="134" t="n">
        <v>0</v>
      </c>
      <c r="V433" s="29" t="n">
        <v>0</v>
      </c>
    </row>
    <row r="434" customFormat="false" ht="15.75" hidden="false" customHeight="true" outlineLevel="0" collapsed="false">
      <c r="A434" s="103" t="s">
        <v>371</v>
      </c>
      <c r="B434" s="103"/>
      <c r="C434" s="131"/>
      <c r="D434" s="132"/>
      <c r="E434" s="133" t="s">
        <v>658</v>
      </c>
      <c r="F434" s="134" t="n">
        <v>20760002.53</v>
      </c>
      <c r="G434" s="134" t="n">
        <v>20760002.53</v>
      </c>
      <c r="H434" s="134" t="n">
        <v>20760002.53</v>
      </c>
      <c r="I434" s="134" t="n">
        <v>0</v>
      </c>
      <c r="J434" s="134" t="n">
        <v>0</v>
      </c>
      <c r="K434" s="134" t="n">
        <v>0</v>
      </c>
      <c r="L434" s="134" t="n">
        <v>0</v>
      </c>
      <c r="M434" s="134" t="n">
        <v>0</v>
      </c>
      <c r="N434" s="134" t="n">
        <v>0</v>
      </c>
      <c r="O434" s="134" t="n">
        <v>0</v>
      </c>
      <c r="P434" s="134" t="n">
        <v>0</v>
      </c>
      <c r="Q434" s="134" t="n">
        <v>0</v>
      </c>
      <c r="R434" s="134" t="n">
        <v>0</v>
      </c>
      <c r="S434" s="134" t="n">
        <v>0</v>
      </c>
      <c r="T434" s="134" t="n">
        <v>0</v>
      </c>
      <c r="U434" s="134" t="n">
        <v>0</v>
      </c>
      <c r="V434" s="29" t="n">
        <v>0</v>
      </c>
    </row>
    <row r="435" customFormat="false" ht="15.75" hidden="false" customHeight="true" outlineLevel="0" collapsed="false">
      <c r="A435" s="103"/>
      <c r="B435" s="103" t="s">
        <v>275</v>
      </c>
      <c r="C435" s="131"/>
      <c r="D435" s="132"/>
      <c r="E435" s="133" t="s">
        <v>663</v>
      </c>
      <c r="F435" s="134" t="n">
        <v>20760002.53</v>
      </c>
      <c r="G435" s="134" t="n">
        <v>20760002.53</v>
      </c>
      <c r="H435" s="134" t="n">
        <v>20760002.53</v>
      </c>
      <c r="I435" s="134" t="n">
        <v>0</v>
      </c>
      <c r="J435" s="134" t="n">
        <v>0</v>
      </c>
      <c r="K435" s="134" t="n">
        <v>0</v>
      </c>
      <c r="L435" s="134" t="n">
        <v>0</v>
      </c>
      <c r="M435" s="134" t="n">
        <v>0</v>
      </c>
      <c r="N435" s="134" t="n">
        <v>0</v>
      </c>
      <c r="O435" s="134" t="n">
        <v>0</v>
      </c>
      <c r="P435" s="134" t="n">
        <v>0</v>
      </c>
      <c r="Q435" s="134" t="n">
        <v>0</v>
      </c>
      <c r="R435" s="134" t="n">
        <v>0</v>
      </c>
      <c r="S435" s="134" t="n">
        <v>0</v>
      </c>
      <c r="T435" s="134" t="n">
        <v>0</v>
      </c>
      <c r="U435" s="134" t="n">
        <v>0</v>
      </c>
      <c r="V435" s="29" t="n">
        <v>0</v>
      </c>
    </row>
    <row r="436" customFormat="false" ht="15.75" hidden="false" customHeight="true" outlineLevel="0" collapsed="false">
      <c r="A436" s="103" t="s">
        <v>375</v>
      </c>
      <c r="B436" s="103" t="s">
        <v>278</v>
      </c>
      <c r="C436" s="131" t="s">
        <v>275</v>
      </c>
      <c r="D436" s="132" t="s">
        <v>693</v>
      </c>
      <c r="E436" s="133" t="s">
        <v>690</v>
      </c>
      <c r="F436" s="134" t="n">
        <v>20760002.53</v>
      </c>
      <c r="G436" s="134" t="n">
        <v>20760002.53</v>
      </c>
      <c r="H436" s="134" t="n">
        <v>20760002.53</v>
      </c>
      <c r="I436" s="134" t="n">
        <v>0</v>
      </c>
      <c r="J436" s="134" t="n">
        <v>0</v>
      </c>
      <c r="K436" s="134" t="n">
        <v>0</v>
      </c>
      <c r="L436" s="134" t="n">
        <v>0</v>
      </c>
      <c r="M436" s="134" t="n">
        <v>0</v>
      </c>
      <c r="N436" s="134" t="n">
        <v>0</v>
      </c>
      <c r="O436" s="134" t="n">
        <v>0</v>
      </c>
      <c r="P436" s="134" t="n">
        <v>0</v>
      </c>
      <c r="Q436" s="134" t="n">
        <v>0</v>
      </c>
      <c r="R436" s="134" t="n">
        <v>0</v>
      </c>
      <c r="S436" s="134" t="n">
        <v>0</v>
      </c>
      <c r="T436" s="134" t="n">
        <v>0</v>
      </c>
      <c r="U436" s="134" t="n">
        <v>0</v>
      </c>
      <c r="V436" s="29" t="n">
        <v>0</v>
      </c>
    </row>
    <row r="437" customFormat="false" ht="15.75" hidden="false" customHeight="true" outlineLevel="0" collapsed="false">
      <c r="A437" s="103"/>
      <c r="B437" s="103"/>
      <c r="C437" s="131"/>
      <c r="D437" s="132" t="s">
        <v>232</v>
      </c>
      <c r="E437" s="133" t="s">
        <v>233</v>
      </c>
      <c r="F437" s="134" t="n">
        <v>1297399.13</v>
      </c>
      <c r="G437" s="134" t="n">
        <v>1297399.13</v>
      </c>
      <c r="H437" s="134" t="n">
        <v>1297399.13</v>
      </c>
      <c r="I437" s="134" t="n">
        <v>0</v>
      </c>
      <c r="J437" s="134" t="n">
        <v>0</v>
      </c>
      <c r="K437" s="134" t="n">
        <v>0</v>
      </c>
      <c r="L437" s="134" t="n">
        <v>0</v>
      </c>
      <c r="M437" s="134" t="n">
        <v>0</v>
      </c>
      <c r="N437" s="134" t="n">
        <v>0</v>
      </c>
      <c r="O437" s="134" t="n">
        <v>0</v>
      </c>
      <c r="P437" s="134" t="n">
        <v>0</v>
      </c>
      <c r="Q437" s="134" t="n">
        <v>0</v>
      </c>
      <c r="R437" s="134" t="n">
        <v>0</v>
      </c>
      <c r="S437" s="134" t="n">
        <v>0</v>
      </c>
      <c r="T437" s="134" t="n">
        <v>0</v>
      </c>
      <c r="U437" s="134" t="n">
        <v>0</v>
      </c>
      <c r="V437" s="29" t="n">
        <v>0</v>
      </c>
    </row>
    <row r="438" customFormat="false" ht="15.75" hidden="false" customHeight="true" outlineLevel="0" collapsed="false">
      <c r="A438" s="103" t="s">
        <v>371</v>
      </c>
      <c r="B438" s="103"/>
      <c r="C438" s="131"/>
      <c r="D438" s="132"/>
      <c r="E438" s="133" t="s">
        <v>658</v>
      </c>
      <c r="F438" s="134" t="n">
        <v>1150036.25</v>
      </c>
      <c r="G438" s="134" t="n">
        <v>1150036.25</v>
      </c>
      <c r="H438" s="134" t="n">
        <v>1150036.25</v>
      </c>
      <c r="I438" s="134" t="n">
        <v>0</v>
      </c>
      <c r="J438" s="134" t="n">
        <v>0</v>
      </c>
      <c r="K438" s="134" t="n">
        <v>0</v>
      </c>
      <c r="L438" s="134" t="n">
        <v>0</v>
      </c>
      <c r="M438" s="134" t="n">
        <v>0</v>
      </c>
      <c r="N438" s="134" t="n">
        <v>0</v>
      </c>
      <c r="O438" s="134" t="n">
        <v>0</v>
      </c>
      <c r="P438" s="134" t="n">
        <v>0</v>
      </c>
      <c r="Q438" s="134" t="n">
        <v>0</v>
      </c>
      <c r="R438" s="134" t="n">
        <v>0</v>
      </c>
      <c r="S438" s="134" t="n">
        <v>0</v>
      </c>
      <c r="T438" s="134" t="n">
        <v>0</v>
      </c>
      <c r="U438" s="134" t="n">
        <v>0</v>
      </c>
      <c r="V438" s="29" t="n">
        <v>0</v>
      </c>
    </row>
    <row r="439" customFormat="false" ht="15.75" hidden="false" customHeight="true" outlineLevel="0" collapsed="false">
      <c r="A439" s="103"/>
      <c r="B439" s="103" t="s">
        <v>275</v>
      </c>
      <c r="C439" s="131"/>
      <c r="D439" s="132"/>
      <c r="E439" s="133" t="s">
        <v>663</v>
      </c>
      <c r="F439" s="134" t="n">
        <v>1150036.25</v>
      </c>
      <c r="G439" s="134" t="n">
        <v>1150036.25</v>
      </c>
      <c r="H439" s="134" t="n">
        <v>1150036.25</v>
      </c>
      <c r="I439" s="134" t="n">
        <v>0</v>
      </c>
      <c r="J439" s="134" t="n">
        <v>0</v>
      </c>
      <c r="K439" s="134" t="n">
        <v>0</v>
      </c>
      <c r="L439" s="134" t="n">
        <v>0</v>
      </c>
      <c r="M439" s="134" t="n">
        <v>0</v>
      </c>
      <c r="N439" s="134" t="n">
        <v>0</v>
      </c>
      <c r="O439" s="134" t="n">
        <v>0</v>
      </c>
      <c r="P439" s="134" t="n">
        <v>0</v>
      </c>
      <c r="Q439" s="134" t="n">
        <v>0</v>
      </c>
      <c r="R439" s="134" t="n">
        <v>0</v>
      </c>
      <c r="S439" s="134" t="n">
        <v>0</v>
      </c>
      <c r="T439" s="134" t="n">
        <v>0</v>
      </c>
      <c r="U439" s="134" t="n">
        <v>0</v>
      </c>
      <c r="V439" s="29" t="n">
        <v>0</v>
      </c>
    </row>
    <row r="440" customFormat="false" ht="15.75" hidden="false" customHeight="true" outlineLevel="0" collapsed="false">
      <c r="A440" s="103" t="s">
        <v>375</v>
      </c>
      <c r="B440" s="103" t="s">
        <v>278</v>
      </c>
      <c r="C440" s="131" t="s">
        <v>275</v>
      </c>
      <c r="D440" s="132" t="s">
        <v>694</v>
      </c>
      <c r="E440" s="133" t="s">
        <v>690</v>
      </c>
      <c r="F440" s="134" t="n">
        <v>1150036.25</v>
      </c>
      <c r="G440" s="134" t="n">
        <v>1150036.25</v>
      </c>
      <c r="H440" s="134" t="n">
        <v>1150036.25</v>
      </c>
      <c r="I440" s="134" t="n">
        <v>0</v>
      </c>
      <c r="J440" s="134" t="n">
        <v>0</v>
      </c>
      <c r="K440" s="134" t="n">
        <v>0</v>
      </c>
      <c r="L440" s="134" t="n">
        <v>0</v>
      </c>
      <c r="M440" s="134" t="n">
        <v>0</v>
      </c>
      <c r="N440" s="134" t="n">
        <v>0</v>
      </c>
      <c r="O440" s="134" t="n">
        <v>0</v>
      </c>
      <c r="P440" s="134" t="n">
        <v>0</v>
      </c>
      <c r="Q440" s="134" t="n">
        <v>0</v>
      </c>
      <c r="R440" s="134" t="n">
        <v>0</v>
      </c>
      <c r="S440" s="134" t="n">
        <v>0</v>
      </c>
      <c r="T440" s="134" t="n">
        <v>0</v>
      </c>
      <c r="U440" s="134" t="n">
        <v>0</v>
      </c>
      <c r="V440" s="29" t="n">
        <v>0</v>
      </c>
    </row>
    <row r="441" customFormat="false" ht="15.75" hidden="false" customHeight="true" outlineLevel="0" collapsed="false">
      <c r="A441" s="103" t="s">
        <v>403</v>
      </c>
      <c r="B441" s="103"/>
      <c r="C441" s="131"/>
      <c r="D441" s="132"/>
      <c r="E441" s="133" t="s">
        <v>530</v>
      </c>
      <c r="F441" s="134" t="n">
        <v>147362.88</v>
      </c>
      <c r="G441" s="134" t="n">
        <v>147362.88</v>
      </c>
      <c r="H441" s="134" t="n">
        <v>147362.88</v>
      </c>
      <c r="I441" s="134" t="n">
        <v>0</v>
      </c>
      <c r="J441" s="134" t="n">
        <v>0</v>
      </c>
      <c r="K441" s="134" t="n">
        <v>0</v>
      </c>
      <c r="L441" s="134" t="n">
        <v>0</v>
      </c>
      <c r="M441" s="134" t="n">
        <v>0</v>
      </c>
      <c r="N441" s="134" t="n">
        <v>0</v>
      </c>
      <c r="O441" s="134" t="n">
        <v>0</v>
      </c>
      <c r="P441" s="134" t="n">
        <v>0</v>
      </c>
      <c r="Q441" s="134" t="n">
        <v>0</v>
      </c>
      <c r="R441" s="134" t="n">
        <v>0</v>
      </c>
      <c r="S441" s="134" t="n">
        <v>0</v>
      </c>
      <c r="T441" s="134" t="n">
        <v>0</v>
      </c>
      <c r="U441" s="134" t="n">
        <v>0</v>
      </c>
      <c r="V441" s="29" t="n">
        <v>0</v>
      </c>
    </row>
    <row r="442" customFormat="false" ht="15.75" hidden="false" customHeight="true" outlineLevel="0" collapsed="false">
      <c r="A442" s="103"/>
      <c r="B442" s="103" t="s">
        <v>363</v>
      </c>
      <c r="C442" s="131"/>
      <c r="D442" s="132"/>
      <c r="E442" s="133" t="s">
        <v>531</v>
      </c>
      <c r="F442" s="134" t="n">
        <v>147362.88</v>
      </c>
      <c r="G442" s="134" t="n">
        <v>147362.88</v>
      </c>
      <c r="H442" s="134" t="n">
        <v>147362.88</v>
      </c>
      <c r="I442" s="134" t="n">
        <v>0</v>
      </c>
      <c r="J442" s="134" t="n">
        <v>0</v>
      </c>
      <c r="K442" s="134" t="n">
        <v>0</v>
      </c>
      <c r="L442" s="134" t="n">
        <v>0</v>
      </c>
      <c r="M442" s="134" t="n">
        <v>0</v>
      </c>
      <c r="N442" s="134" t="n">
        <v>0</v>
      </c>
      <c r="O442" s="134" t="n">
        <v>0</v>
      </c>
      <c r="P442" s="134" t="n">
        <v>0</v>
      </c>
      <c r="Q442" s="134" t="n">
        <v>0</v>
      </c>
      <c r="R442" s="134" t="n">
        <v>0</v>
      </c>
      <c r="S442" s="134" t="n">
        <v>0</v>
      </c>
      <c r="T442" s="134" t="n">
        <v>0</v>
      </c>
      <c r="U442" s="134" t="n">
        <v>0</v>
      </c>
      <c r="V442" s="29" t="n">
        <v>0</v>
      </c>
    </row>
    <row r="443" customFormat="false" ht="15.75" hidden="false" customHeight="true" outlineLevel="0" collapsed="false">
      <c r="A443" s="103" t="s">
        <v>407</v>
      </c>
      <c r="B443" s="103" t="s">
        <v>366</v>
      </c>
      <c r="C443" s="131" t="s">
        <v>363</v>
      </c>
      <c r="D443" s="132" t="s">
        <v>694</v>
      </c>
      <c r="E443" s="133" t="s">
        <v>532</v>
      </c>
      <c r="F443" s="134" t="n">
        <v>147362.88</v>
      </c>
      <c r="G443" s="134" t="n">
        <v>147362.88</v>
      </c>
      <c r="H443" s="134" t="n">
        <v>147362.88</v>
      </c>
      <c r="I443" s="134" t="n">
        <v>0</v>
      </c>
      <c r="J443" s="134" t="n">
        <v>0</v>
      </c>
      <c r="K443" s="134" t="n">
        <v>0</v>
      </c>
      <c r="L443" s="134" t="n">
        <v>0</v>
      </c>
      <c r="M443" s="134" t="n">
        <v>0</v>
      </c>
      <c r="N443" s="134" t="n">
        <v>0</v>
      </c>
      <c r="O443" s="134" t="n">
        <v>0</v>
      </c>
      <c r="P443" s="134" t="n">
        <v>0</v>
      </c>
      <c r="Q443" s="134" t="n">
        <v>0</v>
      </c>
      <c r="R443" s="134" t="n">
        <v>0</v>
      </c>
      <c r="S443" s="134" t="n">
        <v>0</v>
      </c>
      <c r="T443" s="134" t="n">
        <v>0</v>
      </c>
      <c r="U443" s="134" t="n">
        <v>0</v>
      </c>
      <c r="V443" s="29" t="n">
        <v>0</v>
      </c>
    </row>
    <row r="444" customFormat="false" ht="15.75" hidden="false" customHeight="true" outlineLevel="0" collapsed="false">
      <c r="A444" s="103"/>
      <c r="B444" s="103"/>
      <c r="C444" s="131"/>
      <c r="D444" s="132" t="s">
        <v>234</v>
      </c>
      <c r="E444" s="133" t="s">
        <v>235</v>
      </c>
      <c r="F444" s="134" t="n">
        <v>6873669.91</v>
      </c>
      <c r="G444" s="134" t="n">
        <v>6873669.91</v>
      </c>
      <c r="H444" s="134" t="n">
        <v>6873669.91</v>
      </c>
      <c r="I444" s="134" t="n">
        <v>0</v>
      </c>
      <c r="J444" s="134" t="n">
        <v>0</v>
      </c>
      <c r="K444" s="134" t="n">
        <v>0</v>
      </c>
      <c r="L444" s="134" t="n">
        <v>0</v>
      </c>
      <c r="M444" s="134" t="n">
        <v>0</v>
      </c>
      <c r="N444" s="134" t="n">
        <v>0</v>
      </c>
      <c r="O444" s="134" t="n">
        <v>0</v>
      </c>
      <c r="P444" s="134" t="n">
        <v>0</v>
      </c>
      <c r="Q444" s="134" t="n">
        <v>0</v>
      </c>
      <c r="R444" s="134" t="n">
        <v>0</v>
      </c>
      <c r="S444" s="134" t="n">
        <v>0</v>
      </c>
      <c r="T444" s="134" t="n">
        <v>0</v>
      </c>
      <c r="U444" s="134" t="n">
        <v>0</v>
      </c>
      <c r="V444" s="29" t="n">
        <v>0</v>
      </c>
    </row>
    <row r="445" customFormat="false" ht="15.75" hidden="false" customHeight="true" outlineLevel="0" collapsed="false">
      <c r="A445" s="103" t="s">
        <v>371</v>
      </c>
      <c r="B445" s="103"/>
      <c r="C445" s="131"/>
      <c r="D445" s="132"/>
      <c r="E445" s="133" t="s">
        <v>658</v>
      </c>
      <c r="F445" s="134" t="n">
        <v>6041922.07</v>
      </c>
      <c r="G445" s="134" t="n">
        <v>6041922.07</v>
      </c>
      <c r="H445" s="134" t="n">
        <v>6041922.07</v>
      </c>
      <c r="I445" s="134" t="n">
        <v>0</v>
      </c>
      <c r="J445" s="134" t="n">
        <v>0</v>
      </c>
      <c r="K445" s="134" t="n">
        <v>0</v>
      </c>
      <c r="L445" s="134" t="n">
        <v>0</v>
      </c>
      <c r="M445" s="134" t="n">
        <v>0</v>
      </c>
      <c r="N445" s="134" t="n">
        <v>0</v>
      </c>
      <c r="O445" s="134" t="n">
        <v>0</v>
      </c>
      <c r="P445" s="134" t="n">
        <v>0</v>
      </c>
      <c r="Q445" s="134" t="n">
        <v>0</v>
      </c>
      <c r="R445" s="134" t="n">
        <v>0</v>
      </c>
      <c r="S445" s="134" t="n">
        <v>0</v>
      </c>
      <c r="T445" s="134" t="n">
        <v>0</v>
      </c>
      <c r="U445" s="134" t="n">
        <v>0</v>
      </c>
      <c r="V445" s="29" t="n">
        <v>0</v>
      </c>
    </row>
    <row r="446" customFormat="false" ht="15.75" hidden="false" customHeight="true" outlineLevel="0" collapsed="false">
      <c r="A446" s="103"/>
      <c r="B446" s="103" t="s">
        <v>275</v>
      </c>
      <c r="C446" s="131"/>
      <c r="D446" s="132"/>
      <c r="E446" s="133" t="s">
        <v>663</v>
      </c>
      <c r="F446" s="134" t="n">
        <v>6041922.07</v>
      </c>
      <c r="G446" s="134" t="n">
        <v>6041922.07</v>
      </c>
      <c r="H446" s="134" t="n">
        <v>6041922.07</v>
      </c>
      <c r="I446" s="134" t="n">
        <v>0</v>
      </c>
      <c r="J446" s="134" t="n">
        <v>0</v>
      </c>
      <c r="K446" s="134" t="n">
        <v>0</v>
      </c>
      <c r="L446" s="134" t="n">
        <v>0</v>
      </c>
      <c r="M446" s="134" t="n">
        <v>0</v>
      </c>
      <c r="N446" s="134" t="n">
        <v>0</v>
      </c>
      <c r="O446" s="134" t="n">
        <v>0</v>
      </c>
      <c r="P446" s="134" t="n">
        <v>0</v>
      </c>
      <c r="Q446" s="134" t="n">
        <v>0</v>
      </c>
      <c r="R446" s="134" t="n">
        <v>0</v>
      </c>
      <c r="S446" s="134" t="n">
        <v>0</v>
      </c>
      <c r="T446" s="134" t="n">
        <v>0</v>
      </c>
      <c r="U446" s="134" t="n">
        <v>0</v>
      </c>
      <c r="V446" s="29" t="n">
        <v>0</v>
      </c>
    </row>
    <row r="447" customFormat="false" ht="15.75" hidden="false" customHeight="true" outlineLevel="0" collapsed="false">
      <c r="A447" s="103" t="s">
        <v>375</v>
      </c>
      <c r="B447" s="103" t="s">
        <v>278</v>
      </c>
      <c r="C447" s="131" t="s">
        <v>266</v>
      </c>
      <c r="D447" s="132" t="s">
        <v>695</v>
      </c>
      <c r="E447" s="133" t="s">
        <v>664</v>
      </c>
      <c r="F447" s="134" t="n">
        <v>99132</v>
      </c>
      <c r="G447" s="134" t="n">
        <v>99132</v>
      </c>
      <c r="H447" s="134" t="n">
        <v>99132</v>
      </c>
      <c r="I447" s="134" t="n">
        <v>0</v>
      </c>
      <c r="J447" s="134" t="n">
        <v>0</v>
      </c>
      <c r="K447" s="134" t="n">
        <v>0</v>
      </c>
      <c r="L447" s="134" t="n">
        <v>0</v>
      </c>
      <c r="M447" s="134" t="n">
        <v>0</v>
      </c>
      <c r="N447" s="134" t="n">
        <v>0</v>
      </c>
      <c r="O447" s="134" t="n">
        <v>0</v>
      </c>
      <c r="P447" s="134" t="n">
        <v>0</v>
      </c>
      <c r="Q447" s="134" t="n">
        <v>0</v>
      </c>
      <c r="R447" s="134" t="n">
        <v>0</v>
      </c>
      <c r="S447" s="134" t="n">
        <v>0</v>
      </c>
      <c r="T447" s="134" t="n">
        <v>0</v>
      </c>
      <c r="U447" s="134" t="n">
        <v>0</v>
      </c>
      <c r="V447" s="29" t="n">
        <v>0</v>
      </c>
    </row>
    <row r="448" customFormat="false" ht="15.75" hidden="false" customHeight="true" outlineLevel="0" collapsed="false">
      <c r="A448" s="103" t="s">
        <v>375</v>
      </c>
      <c r="B448" s="103" t="s">
        <v>278</v>
      </c>
      <c r="C448" s="131" t="s">
        <v>275</v>
      </c>
      <c r="D448" s="132" t="s">
        <v>695</v>
      </c>
      <c r="E448" s="133" t="s">
        <v>690</v>
      </c>
      <c r="F448" s="134" t="n">
        <v>5942790.07</v>
      </c>
      <c r="G448" s="134" t="n">
        <v>5942790.07</v>
      </c>
      <c r="H448" s="134" t="n">
        <v>5942790.07</v>
      </c>
      <c r="I448" s="134" t="n">
        <v>0</v>
      </c>
      <c r="J448" s="134" t="n">
        <v>0</v>
      </c>
      <c r="K448" s="134" t="n">
        <v>0</v>
      </c>
      <c r="L448" s="134" t="n">
        <v>0</v>
      </c>
      <c r="M448" s="134" t="n">
        <v>0</v>
      </c>
      <c r="N448" s="134" t="n">
        <v>0</v>
      </c>
      <c r="O448" s="134" t="n">
        <v>0</v>
      </c>
      <c r="P448" s="134" t="n">
        <v>0</v>
      </c>
      <c r="Q448" s="134" t="n">
        <v>0</v>
      </c>
      <c r="R448" s="134" t="n">
        <v>0</v>
      </c>
      <c r="S448" s="134" t="n">
        <v>0</v>
      </c>
      <c r="T448" s="134" t="n">
        <v>0</v>
      </c>
      <c r="U448" s="134" t="n">
        <v>0</v>
      </c>
      <c r="V448" s="29" t="n">
        <v>0</v>
      </c>
    </row>
    <row r="449" customFormat="false" ht="15.75" hidden="false" customHeight="true" outlineLevel="0" collapsed="false">
      <c r="A449" s="103" t="s">
        <v>403</v>
      </c>
      <c r="B449" s="103"/>
      <c r="C449" s="131"/>
      <c r="D449" s="132"/>
      <c r="E449" s="133" t="s">
        <v>530</v>
      </c>
      <c r="F449" s="134" t="n">
        <v>831747.84</v>
      </c>
      <c r="G449" s="134" t="n">
        <v>831747.84</v>
      </c>
      <c r="H449" s="134" t="n">
        <v>831747.84</v>
      </c>
      <c r="I449" s="134" t="n">
        <v>0</v>
      </c>
      <c r="J449" s="134" t="n">
        <v>0</v>
      </c>
      <c r="K449" s="134" t="n">
        <v>0</v>
      </c>
      <c r="L449" s="134" t="n">
        <v>0</v>
      </c>
      <c r="M449" s="134" t="n">
        <v>0</v>
      </c>
      <c r="N449" s="134" t="n">
        <v>0</v>
      </c>
      <c r="O449" s="134" t="n">
        <v>0</v>
      </c>
      <c r="P449" s="134" t="n">
        <v>0</v>
      </c>
      <c r="Q449" s="134" t="n">
        <v>0</v>
      </c>
      <c r="R449" s="134" t="n">
        <v>0</v>
      </c>
      <c r="S449" s="134" t="n">
        <v>0</v>
      </c>
      <c r="T449" s="134" t="n">
        <v>0</v>
      </c>
      <c r="U449" s="134" t="n">
        <v>0</v>
      </c>
      <c r="V449" s="29" t="n">
        <v>0</v>
      </c>
    </row>
    <row r="450" customFormat="false" ht="15.75" hidden="false" customHeight="true" outlineLevel="0" collapsed="false">
      <c r="A450" s="103"/>
      <c r="B450" s="103" t="s">
        <v>363</v>
      </c>
      <c r="C450" s="131"/>
      <c r="D450" s="132"/>
      <c r="E450" s="133" t="s">
        <v>531</v>
      </c>
      <c r="F450" s="134" t="n">
        <v>831747.84</v>
      </c>
      <c r="G450" s="134" t="n">
        <v>831747.84</v>
      </c>
      <c r="H450" s="134" t="n">
        <v>831747.84</v>
      </c>
      <c r="I450" s="134" t="n">
        <v>0</v>
      </c>
      <c r="J450" s="134" t="n">
        <v>0</v>
      </c>
      <c r="K450" s="134" t="n">
        <v>0</v>
      </c>
      <c r="L450" s="134" t="n">
        <v>0</v>
      </c>
      <c r="M450" s="134" t="n">
        <v>0</v>
      </c>
      <c r="N450" s="134" t="n">
        <v>0</v>
      </c>
      <c r="O450" s="134" t="n">
        <v>0</v>
      </c>
      <c r="P450" s="134" t="n">
        <v>0</v>
      </c>
      <c r="Q450" s="134" t="n">
        <v>0</v>
      </c>
      <c r="R450" s="134" t="n">
        <v>0</v>
      </c>
      <c r="S450" s="134" t="n">
        <v>0</v>
      </c>
      <c r="T450" s="134" t="n">
        <v>0</v>
      </c>
      <c r="U450" s="134" t="n">
        <v>0</v>
      </c>
      <c r="V450" s="29" t="n">
        <v>0</v>
      </c>
    </row>
    <row r="451" customFormat="false" ht="15.75" hidden="false" customHeight="true" outlineLevel="0" collapsed="false">
      <c r="A451" s="103" t="s">
        <v>407</v>
      </c>
      <c r="B451" s="103" t="s">
        <v>366</v>
      </c>
      <c r="C451" s="131" t="s">
        <v>363</v>
      </c>
      <c r="D451" s="132" t="s">
        <v>695</v>
      </c>
      <c r="E451" s="133" t="s">
        <v>532</v>
      </c>
      <c r="F451" s="134" t="n">
        <v>831747.84</v>
      </c>
      <c r="G451" s="134" t="n">
        <v>831747.84</v>
      </c>
      <c r="H451" s="134" t="n">
        <v>831747.84</v>
      </c>
      <c r="I451" s="134" t="n">
        <v>0</v>
      </c>
      <c r="J451" s="134" t="n">
        <v>0</v>
      </c>
      <c r="K451" s="134" t="n">
        <v>0</v>
      </c>
      <c r="L451" s="134" t="n">
        <v>0</v>
      </c>
      <c r="M451" s="134" t="n">
        <v>0</v>
      </c>
      <c r="N451" s="134" t="n">
        <v>0</v>
      </c>
      <c r="O451" s="134" t="n">
        <v>0</v>
      </c>
      <c r="P451" s="134" t="n">
        <v>0</v>
      </c>
      <c r="Q451" s="134" t="n">
        <v>0</v>
      </c>
      <c r="R451" s="134" t="n">
        <v>0</v>
      </c>
      <c r="S451" s="134" t="n">
        <v>0</v>
      </c>
      <c r="T451" s="134" t="n">
        <v>0</v>
      </c>
      <c r="U451" s="134" t="n">
        <v>0</v>
      </c>
      <c r="V451" s="29" t="n">
        <v>0</v>
      </c>
    </row>
    <row r="452" customFormat="false" ht="15.75" hidden="false" customHeight="true" outlineLevel="0" collapsed="false">
      <c r="A452" s="103"/>
      <c r="B452" s="103"/>
      <c r="C452" s="131"/>
      <c r="D452" s="132" t="s">
        <v>236</v>
      </c>
      <c r="E452" s="133" t="s">
        <v>237</v>
      </c>
      <c r="F452" s="134" t="n">
        <v>33563652.75</v>
      </c>
      <c r="G452" s="134" t="n">
        <v>33563652.75</v>
      </c>
      <c r="H452" s="134" t="n">
        <v>33563652.75</v>
      </c>
      <c r="I452" s="134" t="n">
        <v>0</v>
      </c>
      <c r="J452" s="134" t="n">
        <v>0</v>
      </c>
      <c r="K452" s="134" t="n">
        <v>0</v>
      </c>
      <c r="L452" s="134" t="n">
        <v>0</v>
      </c>
      <c r="M452" s="134" t="n">
        <v>0</v>
      </c>
      <c r="N452" s="134" t="n">
        <v>0</v>
      </c>
      <c r="O452" s="134" t="n">
        <v>0</v>
      </c>
      <c r="P452" s="134" t="n">
        <v>0</v>
      </c>
      <c r="Q452" s="134" t="n">
        <v>0</v>
      </c>
      <c r="R452" s="134" t="n">
        <v>0</v>
      </c>
      <c r="S452" s="134" t="n">
        <v>0</v>
      </c>
      <c r="T452" s="134" t="n">
        <v>0</v>
      </c>
      <c r="U452" s="134" t="n">
        <v>0</v>
      </c>
      <c r="V452" s="29" t="n">
        <v>0</v>
      </c>
    </row>
    <row r="453" customFormat="false" ht="15.75" hidden="false" customHeight="true" outlineLevel="0" collapsed="false">
      <c r="A453" s="103" t="s">
        <v>371</v>
      </c>
      <c r="B453" s="103"/>
      <c r="C453" s="131"/>
      <c r="D453" s="132"/>
      <c r="E453" s="133" t="s">
        <v>658</v>
      </c>
      <c r="F453" s="134" t="n">
        <v>28333021.47</v>
      </c>
      <c r="G453" s="134" t="n">
        <v>28333021.47</v>
      </c>
      <c r="H453" s="134" t="n">
        <v>28333021.47</v>
      </c>
      <c r="I453" s="134" t="n">
        <v>0</v>
      </c>
      <c r="J453" s="134" t="n">
        <v>0</v>
      </c>
      <c r="K453" s="134" t="n">
        <v>0</v>
      </c>
      <c r="L453" s="134" t="n">
        <v>0</v>
      </c>
      <c r="M453" s="134" t="n">
        <v>0</v>
      </c>
      <c r="N453" s="134" t="n">
        <v>0</v>
      </c>
      <c r="O453" s="134" t="n">
        <v>0</v>
      </c>
      <c r="P453" s="134" t="n">
        <v>0</v>
      </c>
      <c r="Q453" s="134" t="n">
        <v>0</v>
      </c>
      <c r="R453" s="134" t="n">
        <v>0</v>
      </c>
      <c r="S453" s="134" t="n">
        <v>0</v>
      </c>
      <c r="T453" s="134" t="n">
        <v>0</v>
      </c>
      <c r="U453" s="134" t="n">
        <v>0</v>
      </c>
      <c r="V453" s="29" t="n">
        <v>0</v>
      </c>
    </row>
    <row r="454" customFormat="false" ht="15.75" hidden="false" customHeight="true" outlineLevel="0" collapsed="false">
      <c r="A454" s="103"/>
      <c r="B454" s="103" t="s">
        <v>275</v>
      </c>
      <c r="C454" s="131"/>
      <c r="D454" s="132"/>
      <c r="E454" s="133" t="s">
        <v>663</v>
      </c>
      <c r="F454" s="134" t="n">
        <v>28333021.47</v>
      </c>
      <c r="G454" s="134" t="n">
        <v>28333021.47</v>
      </c>
      <c r="H454" s="134" t="n">
        <v>28333021.47</v>
      </c>
      <c r="I454" s="134" t="n">
        <v>0</v>
      </c>
      <c r="J454" s="134" t="n">
        <v>0</v>
      </c>
      <c r="K454" s="134" t="n">
        <v>0</v>
      </c>
      <c r="L454" s="134" t="n">
        <v>0</v>
      </c>
      <c r="M454" s="134" t="n">
        <v>0</v>
      </c>
      <c r="N454" s="134" t="n">
        <v>0</v>
      </c>
      <c r="O454" s="134" t="n">
        <v>0</v>
      </c>
      <c r="P454" s="134" t="n">
        <v>0</v>
      </c>
      <c r="Q454" s="134" t="n">
        <v>0</v>
      </c>
      <c r="R454" s="134" t="n">
        <v>0</v>
      </c>
      <c r="S454" s="134" t="n">
        <v>0</v>
      </c>
      <c r="T454" s="134" t="n">
        <v>0</v>
      </c>
      <c r="U454" s="134" t="n">
        <v>0</v>
      </c>
      <c r="V454" s="29" t="n">
        <v>0</v>
      </c>
    </row>
    <row r="455" customFormat="false" ht="15.75" hidden="false" customHeight="true" outlineLevel="0" collapsed="false">
      <c r="A455" s="103" t="s">
        <v>375</v>
      </c>
      <c r="B455" s="103" t="s">
        <v>278</v>
      </c>
      <c r="C455" s="131" t="s">
        <v>275</v>
      </c>
      <c r="D455" s="132" t="s">
        <v>696</v>
      </c>
      <c r="E455" s="133" t="s">
        <v>690</v>
      </c>
      <c r="F455" s="134" t="n">
        <v>28333021.47</v>
      </c>
      <c r="G455" s="134" t="n">
        <v>28333021.47</v>
      </c>
      <c r="H455" s="134" t="n">
        <v>28333021.47</v>
      </c>
      <c r="I455" s="134" t="n">
        <v>0</v>
      </c>
      <c r="J455" s="134" t="n">
        <v>0</v>
      </c>
      <c r="K455" s="134" t="n">
        <v>0</v>
      </c>
      <c r="L455" s="134" t="n">
        <v>0</v>
      </c>
      <c r="M455" s="134" t="n">
        <v>0</v>
      </c>
      <c r="N455" s="134" t="n">
        <v>0</v>
      </c>
      <c r="O455" s="134" t="n">
        <v>0</v>
      </c>
      <c r="P455" s="134" t="n">
        <v>0</v>
      </c>
      <c r="Q455" s="134" t="n">
        <v>0</v>
      </c>
      <c r="R455" s="134" t="n">
        <v>0</v>
      </c>
      <c r="S455" s="134" t="n">
        <v>0</v>
      </c>
      <c r="T455" s="134" t="n">
        <v>0</v>
      </c>
      <c r="U455" s="134" t="n">
        <v>0</v>
      </c>
      <c r="V455" s="29" t="n">
        <v>0</v>
      </c>
    </row>
    <row r="456" customFormat="false" ht="15.75" hidden="false" customHeight="true" outlineLevel="0" collapsed="false">
      <c r="A456" s="103" t="s">
        <v>403</v>
      </c>
      <c r="B456" s="103"/>
      <c r="C456" s="131"/>
      <c r="D456" s="132"/>
      <c r="E456" s="133" t="s">
        <v>530</v>
      </c>
      <c r="F456" s="134" t="n">
        <v>5230631.28</v>
      </c>
      <c r="G456" s="134" t="n">
        <v>5230631.28</v>
      </c>
      <c r="H456" s="134" t="n">
        <v>5230631.28</v>
      </c>
      <c r="I456" s="134" t="n">
        <v>0</v>
      </c>
      <c r="J456" s="134" t="n">
        <v>0</v>
      </c>
      <c r="K456" s="134" t="n">
        <v>0</v>
      </c>
      <c r="L456" s="134" t="n">
        <v>0</v>
      </c>
      <c r="M456" s="134" t="n">
        <v>0</v>
      </c>
      <c r="N456" s="134" t="n">
        <v>0</v>
      </c>
      <c r="O456" s="134" t="n">
        <v>0</v>
      </c>
      <c r="P456" s="134" t="n">
        <v>0</v>
      </c>
      <c r="Q456" s="134" t="n">
        <v>0</v>
      </c>
      <c r="R456" s="134" t="n">
        <v>0</v>
      </c>
      <c r="S456" s="134" t="n">
        <v>0</v>
      </c>
      <c r="T456" s="134" t="n">
        <v>0</v>
      </c>
      <c r="U456" s="134" t="n">
        <v>0</v>
      </c>
      <c r="V456" s="29" t="n">
        <v>0</v>
      </c>
    </row>
    <row r="457" customFormat="false" ht="15.75" hidden="false" customHeight="true" outlineLevel="0" collapsed="false">
      <c r="A457" s="103"/>
      <c r="B457" s="103" t="s">
        <v>363</v>
      </c>
      <c r="C457" s="131"/>
      <c r="D457" s="132"/>
      <c r="E457" s="133" t="s">
        <v>531</v>
      </c>
      <c r="F457" s="134" t="n">
        <v>5230631.28</v>
      </c>
      <c r="G457" s="134" t="n">
        <v>5230631.28</v>
      </c>
      <c r="H457" s="134" t="n">
        <v>5230631.28</v>
      </c>
      <c r="I457" s="134" t="n">
        <v>0</v>
      </c>
      <c r="J457" s="134" t="n">
        <v>0</v>
      </c>
      <c r="K457" s="134" t="n">
        <v>0</v>
      </c>
      <c r="L457" s="134" t="n">
        <v>0</v>
      </c>
      <c r="M457" s="134" t="n">
        <v>0</v>
      </c>
      <c r="N457" s="134" t="n">
        <v>0</v>
      </c>
      <c r="O457" s="134" t="n">
        <v>0</v>
      </c>
      <c r="P457" s="134" t="n">
        <v>0</v>
      </c>
      <c r="Q457" s="134" t="n">
        <v>0</v>
      </c>
      <c r="R457" s="134" t="n">
        <v>0</v>
      </c>
      <c r="S457" s="134" t="n">
        <v>0</v>
      </c>
      <c r="T457" s="134" t="n">
        <v>0</v>
      </c>
      <c r="U457" s="134" t="n">
        <v>0</v>
      </c>
      <c r="V457" s="29" t="n">
        <v>0</v>
      </c>
    </row>
    <row r="458" customFormat="false" ht="15.75" hidden="false" customHeight="true" outlineLevel="0" collapsed="false">
      <c r="A458" s="103" t="s">
        <v>407</v>
      </c>
      <c r="B458" s="103" t="s">
        <v>366</v>
      </c>
      <c r="C458" s="131" t="s">
        <v>363</v>
      </c>
      <c r="D458" s="132" t="s">
        <v>696</v>
      </c>
      <c r="E458" s="133" t="s">
        <v>532</v>
      </c>
      <c r="F458" s="134" t="n">
        <v>5230631.28</v>
      </c>
      <c r="G458" s="134" t="n">
        <v>5230631.28</v>
      </c>
      <c r="H458" s="134" t="n">
        <v>5230631.28</v>
      </c>
      <c r="I458" s="134" t="n">
        <v>0</v>
      </c>
      <c r="J458" s="134" t="n">
        <v>0</v>
      </c>
      <c r="K458" s="134" t="n">
        <v>0</v>
      </c>
      <c r="L458" s="134" t="n">
        <v>0</v>
      </c>
      <c r="M458" s="134" t="n">
        <v>0</v>
      </c>
      <c r="N458" s="134" t="n">
        <v>0</v>
      </c>
      <c r="O458" s="134" t="n">
        <v>0</v>
      </c>
      <c r="P458" s="134" t="n">
        <v>0</v>
      </c>
      <c r="Q458" s="134" t="n">
        <v>0</v>
      </c>
      <c r="R458" s="134" t="n">
        <v>0</v>
      </c>
      <c r="S458" s="134" t="n">
        <v>0</v>
      </c>
      <c r="T458" s="134" t="n">
        <v>0</v>
      </c>
      <c r="U458" s="134" t="n">
        <v>0</v>
      </c>
      <c r="V458" s="29" t="n">
        <v>0</v>
      </c>
    </row>
    <row r="459" customFormat="false" ht="15.75" hidden="false" customHeight="true" outlineLevel="0" collapsed="false">
      <c r="A459" s="103"/>
      <c r="B459" s="103"/>
      <c r="C459" s="131"/>
      <c r="D459" s="132" t="s">
        <v>238</v>
      </c>
      <c r="E459" s="133" t="s">
        <v>239</v>
      </c>
      <c r="F459" s="134" t="n">
        <v>50871086.47</v>
      </c>
      <c r="G459" s="134" t="n">
        <v>50871086.47</v>
      </c>
      <c r="H459" s="134" t="n">
        <v>50871086.47</v>
      </c>
      <c r="I459" s="134" t="n">
        <v>0</v>
      </c>
      <c r="J459" s="134" t="n">
        <v>0</v>
      </c>
      <c r="K459" s="134" t="n">
        <v>0</v>
      </c>
      <c r="L459" s="134" t="n">
        <v>0</v>
      </c>
      <c r="M459" s="134" t="n">
        <v>0</v>
      </c>
      <c r="N459" s="134" t="n">
        <v>0</v>
      </c>
      <c r="O459" s="134" t="n">
        <v>0</v>
      </c>
      <c r="P459" s="134" t="n">
        <v>0</v>
      </c>
      <c r="Q459" s="134" t="n">
        <v>0</v>
      </c>
      <c r="R459" s="134" t="n">
        <v>0</v>
      </c>
      <c r="S459" s="134" t="n">
        <v>0</v>
      </c>
      <c r="T459" s="134" t="n">
        <v>0</v>
      </c>
      <c r="U459" s="134" t="n">
        <v>0</v>
      </c>
      <c r="V459" s="29" t="n">
        <v>0</v>
      </c>
    </row>
    <row r="460" customFormat="false" ht="15.75" hidden="false" customHeight="true" outlineLevel="0" collapsed="false">
      <c r="A460" s="103" t="s">
        <v>371</v>
      </c>
      <c r="B460" s="103"/>
      <c r="C460" s="131"/>
      <c r="D460" s="132"/>
      <c r="E460" s="133" t="s">
        <v>658</v>
      </c>
      <c r="F460" s="134" t="n">
        <v>50871086.47</v>
      </c>
      <c r="G460" s="134" t="n">
        <v>50871086.47</v>
      </c>
      <c r="H460" s="134" t="n">
        <v>50871086.47</v>
      </c>
      <c r="I460" s="134" t="n">
        <v>0</v>
      </c>
      <c r="J460" s="134" t="n">
        <v>0</v>
      </c>
      <c r="K460" s="134" t="n">
        <v>0</v>
      </c>
      <c r="L460" s="134" t="n">
        <v>0</v>
      </c>
      <c r="M460" s="134" t="n">
        <v>0</v>
      </c>
      <c r="N460" s="134" t="n">
        <v>0</v>
      </c>
      <c r="O460" s="134" t="n">
        <v>0</v>
      </c>
      <c r="P460" s="134" t="n">
        <v>0</v>
      </c>
      <c r="Q460" s="134" t="n">
        <v>0</v>
      </c>
      <c r="R460" s="134" t="n">
        <v>0</v>
      </c>
      <c r="S460" s="134" t="n">
        <v>0</v>
      </c>
      <c r="T460" s="134" t="n">
        <v>0</v>
      </c>
      <c r="U460" s="134" t="n">
        <v>0</v>
      </c>
      <c r="V460" s="29" t="n">
        <v>0</v>
      </c>
    </row>
    <row r="461" customFormat="false" ht="15.75" hidden="false" customHeight="true" outlineLevel="0" collapsed="false">
      <c r="A461" s="103"/>
      <c r="B461" s="103" t="s">
        <v>275</v>
      </c>
      <c r="C461" s="131"/>
      <c r="D461" s="132"/>
      <c r="E461" s="133" t="s">
        <v>663</v>
      </c>
      <c r="F461" s="134" t="n">
        <v>50871086.47</v>
      </c>
      <c r="G461" s="134" t="n">
        <v>50871086.47</v>
      </c>
      <c r="H461" s="134" t="n">
        <v>50871086.47</v>
      </c>
      <c r="I461" s="134" t="n">
        <v>0</v>
      </c>
      <c r="J461" s="134" t="n">
        <v>0</v>
      </c>
      <c r="K461" s="134" t="n">
        <v>0</v>
      </c>
      <c r="L461" s="134" t="n">
        <v>0</v>
      </c>
      <c r="M461" s="134" t="n">
        <v>0</v>
      </c>
      <c r="N461" s="134" t="n">
        <v>0</v>
      </c>
      <c r="O461" s="134" t="n">
        <v>0</v>
      </c>
      <c r="P461" s="134" t="n">
        <v>0</v>
      </c>
      <c r="Q461" s="134" t="n">
        <v>0</v>
      </c>
      <c r="R461" s="134" t="n">
        <v>0</v>
      </c>
      <c r="S461" s="134" t="n">
        <v>0</v>
      </c>
      <c r="T461" s="134" t="n">
        <v>0</v>
      </c>
      <c r="U461" s="134" t="n">
        <v>0</v>
      </c>
      <c r="V461" s="29" t="n">
        <v>0</v>
      </c>
    </row>
    <row r="462" customFormat="false" ht="15.75" hidden="false" customHeight="true" outlineLevel="0" collapsed="false">
      <c r="A462" s="103" t="s">
        <v>375</v>
      </c>
      <c r="B462" s="103" t="s">
        <v>278</v>
      </c>
      <c r="C462" s="131" t="s">
        <v>280</v>
      </c>
      <c r="D462" s="132" t="s">
        <v>697</v>
      </c>
      <c r="E462" s="133" t="s">
        <v>665</v>
      </c>
      <c r="F462" s="134" t="n">
        <v>50871086.47</v>
      </c>
      <c r="G462" s="134" t="n">
        <v>50871086.47</v>
      </c>
      <c r="H462" s="134" t="n">
        <v>50871086.47</v>
      </c>
      <c r="I462" s="134" t="n">
        <v>0</v>
      </c>
      <c r="J462" s="134" t="n">
        <v>0</v>
      </c>
      <c r="K462" s="134" t="n">
        <v>0</v>
      </c>
      <c r="L462" s="134" t="n">
        <v>0</v>
      </c>
      <c r="M462" s="134" t="n">
        <v>0</v>
      </c>
      <c r="N462" s="134" t="n">
        <v>0</v>
      </c>
      <c r="O462" s="134" t="n">
        <v>0</v>
      </c>
      <c r="P462" s="134" t="n">
        <v>0</v>
      </c>
      <c r="Q462" s="134" t="n">
        <v>0</v>
      </c>
      <c r="R462" s="134" t="n">
        <v>0</v>
      </c>
      <c r="S462" s="134" t="n">
        <v>0</v>
      </c>
      <c r="T462" s="134" t="n">
        <v>0</v>
      </c>
      <c r="U462" s="134" t="n">
        <v>0</v>
      </c>
      <c r="V462" s="29" t="n">
        <v>0</v>
      </c>
    </row>
    <row r="463" customFormat="false" ht="15.75" hidden="false" customHeight="true" outlineLevel="0" collapsed="false">
      <c r="A463" s="103"/>
      <c r="B463" s="103"/>
      <c r="C463" s="131"/>
      <c r="D463" s="132" t="s">
        <v>240</v>
      </c>
      <c r="E463" s="133" t="s">
        <v>241</v>
      </c>
      <c r="F463" s="134" t="n">
        <v>9112894.75</v>
      </c>
      <c r="G463" s="134" t="n">
        <v>9112894.75</v>
      </c>
      <c r="H463" s="134" t="n">
        <v>9112894.75</v>
      </c>
      <c r="I463" s="134" t="n">
        <v>0</v>
      </c>
      <c r="J463" s="134" t="n">
        <v>0</v>
      </c>
      <c r="K463" s="134" t="n">
        <v>0</v>
      </c>
      <c r="L463" s="134" t="n">
        <v>0</v>
      </c>
      <c r="M463" s="134" t="n">
        <v>0</v>
      </c>
      <c r="N463" s="134" t="n">
        <v>0</v>
      </c>
      <c r="O463" s="134" t="n">
        <v>0</v>
      </c>
      <c r="P463" s="134" t="n">
        <v>0</v>
      </c>
      <c r="Q463" s="134" t="n">
        <v>0</v>
      </c>
      <c r="R463" s="134" t="n">
        <v>0</v>
      </c>
      <c r="S463" s="134" t="n">
        <v>0</v>
      </c>
      <c r="T463" s="134" t="n">
        <v>0</v>
      </c>
      <c r="U463" s="134" t="n">
        <v>0</v>
      </c>
      <c r="V463" s="29" t="n">
        <v>0</v>
      </c>
    </row>
    <row r="464" customFormat="false" ht="15.75" hidden="false" customHeight="true" outlineLevel="0" collapsed="false">
      <c r="A464" s="103" t="s">
        <v>371</v>
      </c>
      <c r="B464" s="103"/>
      <c r="C464" s="131"/>
      <c r="D464" s="132"/>
      <c r="E464" s="133" t="s">
        <v>658</v>
      </c>
      <c r="F464" s="134" t="n">
        <v>8104514.51</v>
      </c>
      <c r="G464" s="134" t="n">
        <v>8104514.51</v>
      </c>
      <c r="H464" s="134" t="n">
        <v>8104514.51</v>
      </c>
      <c r="I464" s="134" t="n">
        <v>0</v>
      </c>
      <c r="J464" s="134" t="n">
        <v>0</v>
      </c>
      <c r="K464" s="134" t="n">
        <v>0</v>
      </c>
      <c r="L464" s="134" t="n">
        <v>0</v>
      </c>
      <c r="M464" s="134" t="n">
        <v>0</v>
      </c>
      <c r="N464" s="134" t="n">
        <v>0</v>
      </c>
      <c r="O464" s="134" t="n">
        <v>0</v>
      </c>
      <c r="P464" s="134" t="n">
        <v>0</v>
      </c>
      <c r="Q464" s="134" t="n">
        <v>0</v>
      </c>
      <c r="R464" s="134" t="n">
        <v>0</v>
      </c>
      <c r="S464" s="134" t="n">
        <v>0</v>
      </c>
      <c r="T464" s="134" t="n">
        <v>0</v>
      </c>
      <c r="U464" s="134" t="n">
        <v>0</v>
      </c>
      <c r="V464" s="29" t="n">
        <v>0</v>
      </c>
    </row>
    <row r="465" customFormat="false" ht="15.75" hidden="false" customHeight="true" outlineLevel="0" collapsed="false">
      <c r="A465" s="103"/>
      <c r="B465" s="103" t="s">
        <v>275</v>
      </c>
      <c r="C465" s="131"/>
      <c r="D465" s="132"/>
      <c r="E465" s="133" t="s">
        <v>663</v>
      </c>
      <c r="F465" s="134" t="n">
        <v>8104514.51</v>
      </c>
      <c r="G465" s="134" t="n">
        <v>8104514.51</v>
      </c>
      <c r="H465" s="134" t="n">
        <v>8104514.51</v>
      </c>
      <c r="I465" s="134" t="n">
        <v>0</v>
      </c>
      <c r="J465" s="134" t="n">
        <v>0</v>
      </c>
      <c r="K465" s="134" t="n">
        <v>0</v>
      </c>
      <c r="L465" s="134" t="n">
        <v>0</v>
      </c>
      <c r="M465" s="134" t="n">
        <v>0</v>
      </c>
      <c r="N465" s="134" t="n">
        <v>0</v>
      </c>
      <c r="O465" s="134" t="n">
        <v>0</v>
      </c>
      <c r="P465" s="134" t="n">
        <v>0</v>
      </c>
      <c r="Q465" s="134" t="n">
        <v>0</v>
      </c>
      <c r="R465" s="134" t="n">
        <v>0</v>
      </c>
      <c r="S465" s="134" t="n">
        <v>0</v>
      </c>
      <c r="T465" s="134" t="n">
        <v>0</v>
      </c>
      <c r="U465" s="134" t="n">
        <v>0</v>
      </c>
      <c r="V465" s="29" t="n">
        <v>0</v>
      </c>
    </row>
    <row r="466" customFormat="false" ht="15.75" hidden="false" customHeight="true" outlineLevel="0" collapsed="false">
      <c r="A466" s="103" t="s">
        <v>375</v>
      </c>
      <c r="B466" s="103" t="s">
        <v>278</v>
      </c>
      <c r="C466" s="131" t="s">
        <v>266</v>
      </c>
      <c r="D466" s="132" t="s">
        <v>698</v>
      </c>
      <c r="E466" s="133" t="s">
        <v>664</v>
      </c>
      <c r="F466" s="134" t="n">
        <v>8104514.51</v>
      </c>
      <c r="G466" s="134" t="n">
        <v>8104514.51</v>
      </c>
      <c r="H466" s="134" t="n">
        <v>8104514.51</v>
      </c>
      <c r="I466" s="134" t="n">
        <v>0</v>
      </c>
      <c r="J466" s="134" t="n">
        <v>0</v>
      </c>
      <c r="K466" s="134" t="n">
        <v>0</v>
      </c>
      <c r="L466" s="134" t="n">
        <v>0</v>
      </c>
      <c r="M466" s="134" t="n">
        <v>0</v>
      </c>
      <c r="N466" s="134" t="n">
        <v>0</v>
      </c>
      <c r="O466" s="134" t="n">
        <v>0</v>
      </c>
      <c r="P466" s="134" t="n">
        <v>0</v>
      </c>
      <c r="Q466" s="134" t="n">
        <v>0</v>
      </c>
      <c r="R466" s="134" t="n">
        <v>0</v>
      </c>
      <c r="S466" s="134" t="n">
        <v>0</v>
      </c>
      <c r="T466" s="134" t="n">
        <v>0</v>
      </c>
      <c r="U466" s="134" t="n">
        <v>0</v>
      </c>
      <c r="V466" s="29" t="n">
        <v>0</v>
      </c>
    </row>
    <row r="467" customFormat="false" ht="15.75" hidden="false" customHeight="true" outlineLevel="0" collapsed="false">
      <c r="A467" s="103" t="s">
        <v>403</v>
      </c>
      <c r="B467" s="103"/>
      <c r="C467" s="131"/>
      <c r="D467" s="132"/>
      <c r="E467" s="133" t="s">
        <v>530</v>
      </c>
      <c r="F467" s="134" t="n">
        <v>1008380.24</v>
      </c>
      <c r="G467" s="134" t="n">
        <v>1008380.24</v>
      </c>
      <c r="H467" s="134" t="n">
        <v>1008380.24</v>
      </c>
      <c r="I467" s="134" t="n">
        <v>0</v>
      </c>
      <c r="J467" s="134" t="n">
        <v>0</v>
      </c>
      <c r="K467" s="134" t="n">
        <v>0</v>
      </c>
      <c r="L467" s="134" t="n">
        <v>0</v>
      </c>
      <c r="M467" s="134" t="n">
        <v>0</v>
      </c>
      <c r="N467" s="134" t="n">
        <v>0</v>
      </c>
      <c r="O467" s="134" t="n">
        <v>0</v>
      </c>
      <c r="P467" s="134" t="n">
        <v>0</v>
      </c>
      <c r="Q467" s="134" t="n">
        <v>0</v>
      </c>
      <c r="R467" s="134" t="n">
        <v>0</v>
      </c>
      <c r="S467" s="134" t="n">
        <v>0</v>
      </c>
      <c r="T467" s="134" t="n">
        <v>0</v>
      </c>
      <c r="U467" s="134" t="n">
        <v>0</v>
      </c>
      <c r="V467" s="29" t="n">
        <v>0</v>
      </c>
    </row>
    <row r="468" customFormat="false" ht="15.75" hidden="false" customHeight="true" outlineLevel="0" collapsed="false">
      <c r="A468" s="103"/>
      <c r="B468" s="103" t="s">
        <v>363</v>
      </c>
      <c r="C468" s="131"/>
      <c r="D468" s="132"/>
      <c r="E468" s="133" t="s">
        <v>531</v>
      </c>
      <c r="F468" s="134" t="n">
        <v>1008380.24</v>
      </c>
      <c r="G468" s="134" t="n">
        <v>1008380.24</v>
      </c>
      <c r="H468" s="134" t="n">
        <v>1008380.24</v>
      </c>
      <c r="I468" s="134" t="n">
        <v>0</v>
      </c>
      <c r="J468" s="134" t="n">
        <v>0</v>
      </c>
      <c r="K468" s="134" t="n">
        <v>0</v>
      </c>
      <c r="L468" s="134" t="n">
        <v>0</v>
      </c>
      <c r="M468" s="134" t="n">
        <v>0</v>
      </c>
      <c r="N468" s="134" t="n">
        <v>0</v>
      </c>
      <c r="O468" s="134" t="n">
        <v>0</v>
      </c>
      <c r="P468" s="134" t="n">
        <v>0</v>
      </c>
      <c r="Q468" s="134" t="n">
        <v>0</v>
      </c>
      <c r="R468" s="134" t="n">
        <v>0</v>
      </c>
      <c r="S468" s="134" t="n">
        <v>0</v>
      </c>
      <c r="T468" s="134" t="n">
        <v>0</v>
      </c>
      <c r="U468" s="134" t="n">
        <v>0</v>
      </c>
      <c r="V468" s="29" t="n">
        <v>0</v>
      </c>
    </row>
    <row r="469" customFormat="false" ht="15.75" hidden="false" customHeight="true" outlineLevel="0" collapsed="false">
      <c r="A469" s="103" t="s">
        <v>407</v>
      </c>
      <c r="B469" s="103" t="s">
        <v>366</v>
      </c>
      <c r="C469" s="131" t="s">
        <v>363</v>
      </c>
      <c r="D469" s="132" t="s">
        <v>698</v>
      </c>
      <c r="E469" s="133" t="s">
        <v>532</v>
      </c>
      <c r="F469" s="134" t="n">
        <v>1008380.24</v>
      </c>
      <c r="G469" s="134" t="n">
        <v>1008380.24</v>
      </c>
      <c r="H469" s="134" t="n">
        <v>1008380.24</v>
      </c>
      <c r="I469" s="134" t="n">
        <v>0</v>
      </c>
      <c r="J469" s="134" t="n">
        <v>0</v>
      </c>
      <c r="K469" s="134" t="n">
        <v>0</v>
      </c>
      <c r="L469" s="134" t="n">
        <v>0</v>
      </c>
      <c r="M469" s="134" t="n">
        <v>0</v>
      </c>
      <c r="N469" s="134" t="n">
        <v>0</v>
      </c>
      <c r="O469" s="134" t="n">
        <v>0</v>
      </c>
      <c r="P469" s="134" t="n">
        <v>0</v>
      </c>
      <c r="Q469" s="134" t="n">
        <v>0</v>
      </c>
      <c r="R469" s="134" t="n">
        <v>0</v>
      </c>
      <c r="S469" s="134" t="n">
        <v>0</v>
      </c>
      <c r="T469" s="134" t="n">
        <v>0</v>
      </c>
      <c r="U469" s="134" t="n">
        <v>0</v>
      </c>
      <c r="V469" s="29" t="n">
        <v>0</v>
      </c>
    </row>
    <row r="470" customFormat="false" ht="15.75" hidden="false" customHeight="true" outlineLevel="0" collapsed="false">
      <c r="A470" s="103"/>
      <c r="B470" s="103"/>
      <c r="C470" s="131"/>
      <c r="D470" s="132" t="s">
        <v>242</v>
      </c>
      <c r="E470" s="133" t="s">
        <v>243</v>
      </c>
      <c r="F470" s="134" t="n">
        <v>4027995.01</v>
      </c>
      <c r="G470" s="134" t="n">
        <v>4027995.01</v>
      </c>
      <c r="H470" s="134" t="n">
        <v>3710195.01</v>
      </c>
      <c r="I470" s="134" t="n">
        <v>317800</v>
      </c>
      <c r="J470" s="134" t="n">
        <v>0</v>
      </c>
      <c r="K470" s="134" t="n">
        <v>0</v>
      </c>
      <c r="L470" s="134" t="n">
        <v>0</v>
      </c>
      <c r="M470" s="134" t="n">
        <v>0</v>
      </c>
      <c r="N470" s="134" t="n">
        <v>0</v>
      </c>
      <c r="O470" s="134" t="n">
        <v>0</v>
      </c>
      <c r="P470" s="134" t="n">
        <v>0</v>
      </c>
      <c r="Q470" s="134" t="n">
        <v>0</v>
      </c>
      <c r="R470" s="134" t="n">
        <v>0</v>
      </c>
      <c r="S470" s="134" t="n">
        <v>0</v>
      </c>
      <c r="T470" s="134" t="n">
        <v>0</v>
      </c>
      <c r="U470" s="134" t="n">
        <v>0</v>
      </c>
      <c r="V470" s="29" t="n">
        <v>0</v>
      </c>
    </row>
    <row r="471" customFormat="false" ht="15.75" hidden="false" customHeight="true" outlineLevel="0" collapsed="false">
      <c r="A471" s="103" t="s">
        <v>403</v>
      </c>
      <c r="B471" s="103"/>
      <c r="C471" s="131"/>
      <c r="D471" s="132"/>
      <c r="E471" s="133" t="s">
        <v>530</v>
      </c>
      <c r="F471" s="134" t="n">
        <v>4027995.01</v>
      </c>
      <c r="G471" s="134" t="n">
        <v>4027995.01</v>
      </c>
      <c r="H471" s="134" t="n">
        <v>3710195.01</v>
      </c>
      <c r="I471" s="134" t="n">
        <v>317800</v>
      </c>
      <c r="J471" s="134" t="n">
        <v>0</v>
      </c>
      <c r="K471" s="134" t="n">
        <v>0</v>
      </c>
      <c r="L471" s="134" t="n">
        <v>0</v>
      </c>
      <c r="M471" s="134" t="n">
        <v>0</v>
      </c>
      <c r="N471" s="134" t="n">
        <v>0</v>
      </c>
      <c r="O471" s="134" t="n">
        <v>0</v>
      </c>
      <c r="P471" s="134" t="n">
        <v>0</v>
      </c>
      <c r="Q471" s="134" t="n">
        <v>0</v>
      </c>
      <c r="R471" s="134" t="n">
        <v>0</v>
      </c>
      <c r="S471" s="134" t="n">
        <v>0</v>
      </c>
      <c r="T471" s="134" t="n">
        <v>0</v>
      </c>
      <c r="U471" s="134" t="n">
        <v>0</v>
      </c>
      <c r="V471" s="29" t="n">
        <v>0</v>
      </c>
    </row>
    <row r="472" customFormat="false" ht="15.75" hidden="false" customHeight="true" outlineLevel="0" collapsed="false">
      <c r="A472" s="103"/>
      <c r="B472" s="103" t="s">
        <v>275</v>
      </c>
      <c r="C472" s="131"/>
      <c r="D472" s="132"/>
      <c r="E472" s="133" t="s">
        <v>699</v>
      </c>
      <c r="F472" s="134" t="n">
        <v>3563561.81</v>
      </c>
      <c r="G472" s="134" t="n">
        <v>3563561.81</v>
      </c>
      <c r="H472" s="134" t="n">
        <v>3245761.81</v>
      </c>
      <c r="I472" s="134" t="n">
        <v>317800</v>
      </c>
      <c r="J472" s="134" t="n">
        <v>0</v>
      </c>
      <c r="K472" s="134" t="n">
        <v>0</v>
      </c>
      <c r="L472" s="134" t="n">
        <v>0</v>
      </c>
      <c r="M472" s="134" t="n">
        <v>0</v>
      </c>
      <c r="N472" s="134" t="n">
        <v>0</v>
      </c>
      <c r="O472" s="134" t="n">
        <v>0</v>
      </c>
      <c r="P472" s="134" t="n">
        <v>0</v>
      </c>
      <c r="Q472" s="134" t="n">
        <v>0</v>
      </c>
      <c r="R472" s="134" t="n">
        <v>0</v>
      </c>
      <c r="S472" s="134" t="n">
        <v>0</v>
      </c>
      <c r="T472" s="134" t="n">
        <v>0</v>
      </c>
      <c r="U472" s="134" t="n">
        <v>0</v>
      </c>
      <c r="V472" s="29" t="n">
        <v>0</v>
      </c>
    </row>
    <row r="473" customFormat="false" ht="15.75" hidden="false" customHeight="true" outlineLevel="0" collapsed="false">
      <c r="A473" s="103" t="s">
        <v>407</v>
      </c>
      <c r="B473" s="103" t="s">
        <v>278</v>
      </c>
      <c r="C473" s="131" t="s">
        <v>266</v>
      </c>
      <c r="D473" s="132" t="s">
        <v>700</v>
      </c>
      <c r="E473" s="133" t="s">
        <v>701</v>
      </c>
      <c r="F473" s="134" t="n">
        <v>3563561.81</v>
      </c>
      <c r="G473" s="134" t="n">
        <v>3563561.81</v>
      </c>
      <c r="H473" s="134" t="n">
        <v>3245761.81</v>
      </c>
      <c r="I473" s="134" t="n">
        <v>317800</v>
      </c>
      <c r="J473" s="134" t="n">
        <v>0</v>
      </c>
      <c r="K473" s="134" t="n">
        <v>0</v>
      </c>
      <c r="L473" s="134" t="n">
        <v>0</v>
      </c>
      <c r="M473" s="134" t="n">
        <v>0</v>
      </c>
      <c r="N473" s="134" t="n">
        <v>0</v>
      </c>
      <c r="O473" s="134" t="n">
        <v>0</v>
      </c>
      <c r="P473" s="134" t="n">
        <v>0</v>
      </c>
      <c r="Q473" s="134" t="n">
        <v>0</v>
      </c>
      <c r="R473" s="134" t="n">
        <v>0</v>
      </c>
      <c r="S473" s="134" t="n">
        <v>0</v>
      </c>
      <c r="T473" s="134" t="n">
        <v>0</v>
      </c>
      <c r="U473" s="134" t="n">
        <v>0</v>
      </c>
      <c r="V473" s="29" t="n">
        <v>0</v>
      </c>
    </row>
    <row r="474" customFormat="false" ht="15.75" hidden="false" customHeight="true" outlineLevel="0" collapsed="false">
      <c r="A474" s="103"/>
      <c r="B474" s="103" t="s">
        <v>363</v>
      </c>
      <c r="C474" s="131"/>
      <c r="D474" s="132"/>
      <c r="E474" s="133" t="s">
        <v>531</v>
      </c>
      <c r="F474" s="134" t="n">
        <v>464433.2</v>
      </c>
      <c r="G474" s="134" t="n">
        <v>464433.2</v>
      </c>
      <c r="H474" s="134" t="n">
        <v>464433.2</v>
      </c>
      <c r="I474" s="134" t="n">
        <v>0</v>
      </c>
      <c r="J474" s="134" t="n">
        <v>0</v>
      </c>
      <c r="K474" s="134" t="n">
        <v>0</v>
      </c>
      <c r="L474" s="134" t="n">
        <v>0</v>
      </c>
      <c r="M474" s="134" t="n">
        <v>0</v>
      </c>
      <c r="N474" s="134" t="n">
        <v>0</v>
      </c>
      <c r="O474" s="134" t="n">
        <v>0</v>
      </c>
      <c r="P474" s="134" t="n">
        <v>0</v>
      </c>
      <c r="Q474" s="134" t="n">
        <v>0</v>
      </c>
      <c r="R474" s="134" t="n">
        <v>0</v>
      </c>
      <c r="S474" s="134" t="n">
        <v>0</v>
      </c>
      <c r="T474" s="134" t="n">
        <v>0</v>
      </c>
      <c r="U474" s="134" t="n">
        <v>0</v>
      </c>
      <c r="V474" s="29" t="n">
        <v>0</v>
      </c>
    </row>
    <row r="475" customFormat="false" ht="15.75" hidden="false" customHeight="true" outlineLevel="0" collapsed="false">
      <c r="A475" s="103" t="s">
        <v>407</v>
      </c>
      <c r="B475" s="103" t="s">
        <v>366</v>
      </c>
      <c r="C475" s="131" t="s">
        <v>363</v>
      </c>
      <c r="D475" s="132" t="s">
        <v>700</v>
      </c>
      <c r="E475" s="133" t="s">
        <v>532</v>
      </c>
      <c r="F475" s="134" t="n">
        <v>464433.2</v>
      </c>
      <c r="G475" s="134" t="n">
        <v>464433.2</v>
      </c>
      <c r="H475" s="134" t="n">
        <v>464433.2</v>
      </c>
      <c r="I475" s="134" t="n">
        <v>0</v>
      </c>
      <c r="J475" s="134" t="n">
        <v>0</v>
      </c>
      <c r="K475" s="134" t="n">
        <v>0</v>
      </c>
      <c r="L475" s="134" t="n">
        <v>0</v>
      </c>
      <c r="M475" s="134" t="n">
        <v>0</v>
      </c>
      <c r="N475" s="134" t="n">
        <v>0</v>
      </c>
      <c r="O475" s="134" t="n">
        <v>0</v>
      </c>
      <c r="P475" s="134" t="n">
        <v>0</v>
      </c>
      <c r="Q475" s="134" t="n">
        <v>0</v>
      </c>
      <c r="R475" s="134" t="n">
        <v>0</v>
      </c>
      <c r="S475" s="134" t="n">
        <v>0</v>
      </c>
      <c r="T475" s="134" t="n">
        <v>0</v>
      </c>
      <c r="U475" s="134" t="n">
        <v>0</v>
      </c>
      <c r="V475" s="29" t="n">
        <v>0</v>
      </c>
    </row>
    <row r="476" customFormat="false" ht="15.75" hidden="false" customHeight="true" outlineLevel="0" collapsed="false">
      <c r="A476" s="103"/>
      <c r="B476" s="103"/>
      <c r="C476" s="131"/>
      <c r="D476" s="132" t="s">
        <v>244</v>
      </c>
      <c r="E476" s="133" t="s">
        <v>245</v>
      </c>
      <c r="F476" s="134" t="n">
        <v>1640990.07</v>
      </c>
      <c r="G476" s="134" t="n">
        <v>1640990.07</v>
      </c>
      <c r="H476" s="134" t="n">
        <v>1640990.07</v>
      </c>
      <c r="I476" s="134" t="n">
        <v>0</v>
      </c>
      <c r="J476" s="134" t="n">
        <v>0</v>
      </c>
      <c r="K476" s="134" t="n">
        <v>0</v>
      </c>
      <c r="L476" s="134" t="n">
        <v>0</v>
      </c>
      <c r="M476" s="134" t="n">
        <v>0</v>
      </c>
      <c r="N476" s="134" t="n">
        <v>0</v>
      </c>
      <c r="O476" s="134" t="n">
        <v>0</v>
      </c>
      <c r="P476" s="134" t="n">
        <v>0</v>
      </c>
      <c r="Q476" s="134" t="n">
        <v>0</v>
      </c>
      <c r="R476" s="134" t="n">
        <v>0</v>
      </c>
      <c r="S476" s="134" t="n">
        <v>0</v>
      </c>
      <c r="T476" s="134" t="n">
        <v>0</v>
      </c>
      <c r="U476" s="134" t="n">
        <v>0</v>
      </c>
      <c r="V476" s="29" t="n">
        <v>0</v>
      </c>
    </row>
    <row r="477" customFormat="false" ht="15.75" hidden="false" customHeight="true" outlineLevel="0" collapsed="false">
      <c r="A477" s="103" t="s">
        <v>403</v>
      </c>
      <c r="B477" s="103"/>
      <c r="C477" s="131"/>
      <c r="D477" s="132"/>
      <c r="E477" s="133" t="s">
        <v>530</v>
      </c>
      <c r="F477" s="134" t="n">
        <v>220149.72</v>
      </c>
      <c r="G477" s="134" t="n">
        <v>220149.72</v>
      </c>
      <c r="H477" s="134" t="n">
        <v>220149.72</v>
      </c>
      <c r="I477" s="134" t="n">
        <v>0</v>
      </c>
      <c r="J477" s="134" t="n">
        <v>0</v>
      </c>
      <c r="K477" s="134" t="n">
        <v>0</v>
      </c>
      <c r="L477" s="134" t="n">
        <v>0</v>
      </c>
      <c r="M477" s="134" t="n">
        <v>0</v>
      </c>
      <c r="N477" s="134" t="n">
        <v>0</v>
      </c>
      <c r="O477" s="134" t="n">
        <v>0</v>
      </c>
      <c r="P477" s="134" t="n">
        <v>0</v>
      </c>
      <c r="Q477" s="134" t="n">
        <v>0</v>
      </c>
      <c r="R477" s="134" t="n">
        <v>0</v>
      </c>
      <c r="S477" s="134" t="n">
        <v>0</v>
      </c>
      <c r="T477" s="134" t="n">
        <v>0</v>
      </c>
      <c r="U477" s="134" t="n">
        <v>0</v>
      </c>
      <c r="V477" s="29" t="n">
        <v>0</v>
      </c>
    </row>
    <row r="478" customFormat="false" ht="15.75" hidden="false" customHeight="true" outlineLevel="0" collapsed="false">
      <c r="A478" s="103"/>
      <c r="B478" s="103" t="s">
        <v>363</v>
      </c>
      <c r="C478" s="131"/>
      <c r="D478" s="132"/>
      <c r="E478" s="133" t="s">
        <v>531</v>
      </c>
      <c r="F478" s="134" t="n">
        <v>220149.72</v>
      </c>
      <c r="G478" s="134" t="n">
        <v>220149.72</v>
      </c>
      <c r="H478" s="134" t="n">
        <v>220149.72</v>
      </c>
      <c r="I478" s="134" t="n">
        <v>0</v>
      </c>
      <c r="J478" s="134" t="n">
        <v>0</v>
      </c>
      <c r="K478" s="134" t="n">
        <v>0</v>
      </c>
      <c r="L478" s="134" t="n">
        <v>0</v>
      </c>
      <c r="M478" s="134" t="n">
        <v>0</v>
      </c>
      <c r="N478" s="134" t="n">
        <v>0</v>
      </c>
      <c r="O478" s="134" t="n">
        <v>0</v>
      </c>
      <c r="P478" s="134" t="n">
        <v>0</v>
      </c>
      <c r="Q478" s="134" t="n">
        <v>0</v>
      </c>
      <c r="R478" s="134" t="n">
        <v>0</v>
      </c>
      <c r="S478" s="134" t="n">
        <v>0</v>
      </c>
      <c r="T478" s="134" t="n">
        <v>0</v>
      </c>
      <c r="U478" s="134" t="n">
        <v>0</v>
      </c>
      <c r="V478" s="29" t="n">
        <v>0</v>
      </c>
    </row>
    <row r="479" customFormat="false" ht="15.75" hidden="false" customHeight="true" outlineLevel="0" collapsed="false">
      <c r="A479" s="103" t="s">
        <v>407</v>
      </c>
      <c r="B479" s="103" t="s">
        <v>366</v>
      </c>
      <c r="C479" s="131" t="s">
        <v>363</v>
      </c>
      <c r="D479" s="132" t="s">
        <v>702</v>
      </c>
      <c r="E479" s="133" t="s">
        <v>532</v>
      </c>
      <c r="F479" s="134" t="n">
        <v>220149.72</v>
      </c>
      <c r="G479" s="134" t="n">
        <v>220149.72</v>
      </c>
      <c r="H479" s="134" t="n">
        <v>220149.72</v>
      </c>
      <c r="I479" s="134" t="n">
        <v>0</v>
      </c>
      <c r="J479" s="134" t="n">
        <v>0</v>
      </c>
      <c r="K479" s="134" t="n">
        <v>0</v>
      </c>
      <c r="L479" s="134" t="n">
        <v>0</v>
      </c>
      <c r="M479" s="134" t="n">
        <v>0</v>
      </c>
      <c r="N479" s="134" t="n">
        <v>0</v>
      </c>
      <c r="O479" s="134" t="n">
        <v>0</v>
      </c>
      <c r="P479" s="134" t="n">
        <v>0</v>
      </c>
      <c r="Q479" s="134" t="n">
        <v>0</v>
      </c>
      <c r="R479" s="134" t="n">
        <v>0</v>
      </c>
      <c r="S479" s="134" t="n">
        <v>0</v>
      </c>
      <c r="T479" s="134" t="n">
        <v>0</v>
      </c>
      <c r="U479" s="134" t="n">
        <v>0</v>
      </c>
      <c r="V479" s="29" t="n">
        <v>0</v>
      </c>
    </row>
    <row r="480" customFormat="false" ht="15.75" hidden="false" customHeight="true" outlineLevel="0" collapsed="false">
      <c r="A480" s="103" t="s">
        <v>470</v>
      </c>
      <c r="B480" s="103"/>
      <c r="C480" s="131"/>
      <c r="D480" s="132"/>
      <c r="E480" s="133" t="s">
        <v>703</v>
      </c>
      <c r="F480" s="134" t="n">
        <v>1420840.35</v>
      </c>
      <c r="G480" s="134" t="n">
        <v>1420840.35</v>
      </c>
      <c r="H480" s="134" t="n">
        <v>1420840.35</v>
      </c>
      <c r="I480" s="134" t="n">
        <v>0</v>
      </c>
      <c r="J480" s="134" t="n">
        <v>0</v>
      </c>
      <c r="K480" s="134" t="n">
        <v>0</v>
      </c>
      <c r="L480" s="134" t="n">
        <v>0</v>
      </c>
      <c r="M480" s="134" t="n">
        <v>0</v>
      </c>
      <c r="N480" s="134" t="n">
        <v>0</v>
      </c>
      <c r="O480" s="134" t="n">
        <v>0</v>
      </c>
      <c r="P480" s="134" t="n">
        <v>0</v>
      </c>
      <c r="Q480" s="134" t="n">
        <v>0</v>
      </c>
      <c r="R480" s="134" t="n">
        <v>0</v>
      </c>
      <c r="S480" s="134" t="n">
        <v>0</v>
      </c>
      <c r="T480" s="134" t="n">
        <v>0</v>
      </c>
      <c r="U480" s="134" t="n">
        <v>0</v>
      </c>
      <c r="V480" s="29" t="n">
        <v>0</v>
      </c>
    </row>
    <row r="481" customFormat="false" ht="15.75" hidden="false" customHeight="true" outlineLevel="0" collapsed="false">
      <c r="A481" s="103"/>
      <c r="B481" s="103" t="s">
        <v>266</v>
      </c>
      <c r="C481" s="131"/>
      <c r="D481" s="132"/>
      <c r="E481" s="133" t="s">
        <v>704</v>
      </c>
      <c r="F481" s="134" t="n">
        <v>1420840.35</v>
      </c>
      <c r="G481" s="134" t="n">
        <v>1420840.35</v>
      </c>
      <c r="H481" s="134" t="n">
        <v>1420840.35</v>
      </c>
      <c r="I481" s="134" t="n">
        <v>0</v>
      </c>
      <c r="J481" s="134" t="n">
        <v>0</v>
      </c>
      <c r="K481" s="134" t="n">
        <v>0</v>
      </c>
      <c r="L481" s="134" t="n">
        <v>0</v>
      </c>
      <c r="M481" s="134" t="n">
        <v>0</v>
      </c>
      <c r="N481" s="134" t="n">
        <v>0</v>
      </c>
      <c r="O481" s="134" t="n">
        <v>0</v>
      </c>
      <c r="P481" s="134" t="n">
        <v>0</v>
      </c>
      <c r="Q481" s="134" t="n">
        <v>0</v>
      </c>
      <c r="R481" s="134" t="n">
        <v>0</v>
      </c>
      <c r="S481" s="134" t="n">
        <v>0</v>
      </c>
      <c r="T481" s="134" t="n">
        <v>0</v>
      </c>
      <c r="U481" s="134" t="n">
        <v>0</v>
      </c>
      <c r="V481" s="29" t="n">
        <v>0</v>
      </c>
    </row>
    <row r="482" customFormat="false" ht="15.75" hidden="false" customHeight="true" outlineLevel="0" collapsed="false">
      <c r="A482" s="103" t="s">
        <v>474</v>
      </c>
      <c r="B482" s="103" t="s">
        <v>271</v>
      </c>
      <c r="C482" s="131" t="s">
        <v>266</v>
      </c>
      <c r="D482" s="132" t="s">
        <v>702</v>
      </c>
      <c r="E482" s="133" t="s">
        <v>705</v>
      </c>
      <c r="F482" s="134" t="n">
        <v>1420840.35</v>
      </c>
      <c r="G482" s="134" t="n">
        <v>1420840.35</v>
      </c>
      <c r="H482" s="134" t="n">
        <v>1420840.35</v>
      </c>
      <c r="I482" s="134" t="n">
        <v>0</v>
      </c>
      <c r="J482" s="134" t="n">
        <v>0</v>
      </c>
      <c r="K482" s="134" t="n">
        <v>0</v>
      </c>
      <c r="L482" s="134" t="n">
        <v>0</v>
      </c>
      <c r="M482" s="134" t="n">
        <v>0</v>
      </c>
      <c r="N482" s="134" t="n">
        <v>0</v>
      </c>
      <c r="O482" s="134" t="n">
        <v>0</v>
      </c>
      <c r="P482" s="134" t="n">
        <v>0</v>
      </c>
      <c r="Q482" s="134" t="n">
        <v>0</v>
      </c>
      <c r="R482" s="134" t="n">
        <v>0</v>
      </c>
      <c r="S482" s="134" t="n">
        <v>0</v>
      </c>
      <c r="T482" s="134" t="n">
        <v>0</v>
      </c>
      <c r="U482" s="134" t="n">
        <v>0</v>
      </c>
      <c r="V482" s="29" t="n">
        <v>0</v>
      </c>
    </row>
  </sheetData>
  <mergeCells count="26">
    <mergeCell ref="A2:V2"/>
    <mergeCell ref="A4:C4"/>
    <mergeCell ref="D4:D6"/>
    <mergeCell ref="E4:E6"/>
    <mergeCell ref="F4:F6"/>
    <mergeCell ref="G4:L4"/>
    <mergeCell ref="M4:O4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4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36" width="5.99"/>
    <col collapsed="false" customWidth="true" hidden="false" outlineLevel="0" max="3" min="3" style="115" width="5.99"/>
    <col collapsed="false" customWidth="true" hidden="false" outlineLevel="0" max="4" min="4" style="66" width="17.32"/>
    <col collapsed="false" customWidth="true" hidden="false" outlineLevel="0" max="6" min="5" style="16" width="24.82"/>
    <col collapsed="false" customWidth="true" hidden="false" outlineLevel="0" max="7" min="7" style="92" width="11.16"/>
    <col collapsed="false" customWidth="true" hidden="false" outlineLevel="0" max="8" min="8" style="92" width="17.32"/>
    <col collapsed="false" customWidth="true" hidden="false" outlineLevel="0" max="9" min="9" style="92" width="15.49"/>
    <col collapsed="false" customWidth="true" hidden="false" outlineLevel="0" max="10" min="10" style="92" width="16.5"/>
    <col collapsed="false" customWidth="true" hidden="false" outlineLevel="0" max="11" min="11" style="92" width="15.49"/>
    <col collapsed="false" customWidth="true" hidden="false" outlineLevel="0" max="12" min="12" style="92" width="14.99"/>
    <col collapsed="false" customWidth="true" hidden="false" outlineLevel="0" max="13" min="13" style="92" width="15.99"/>
    <col collapsed="false" customWidth="true" hidden="false" outlineLevel="0" max="14" min="14" style="92" width="14.32"/>
    <col collapsed="false" customWidth="true" hidden="false" outlineLevel="0" max="15" min="15" style="92" width="14.65"/>
    <col collapsed="false" customWidth="true" hidden="false" outlineLevel="0" max="17" min="16" style="0" width="14.65"/>
    <col collapsed="false" customWidth="true" hidden="false" outlineLevel="0" max="18" min="18" style="92" width="10.83"/>
    <col collapsed="false" customWidth="true" hidden="false" outlineLevel="0" max="19" min="19" style="92" width="9.82"/>
    <col collapsed="false" customWidth="true" hidden="false" outlineLevel="0" max="20" min="20" style="92" width="7.83"/>
    <col collapsed="false" customWidth="true" hidden="false" outlineLevel="0" max="21" min="21" style="92" width="7.99"/>
    <col collapsed="false" customWidth="false" hidden="false" outlineLevel="0" max="22" min="22" style="92" width="8.99"/>
    <col collapsed="false" customWidth="true" hidden="false" outlineLevel="0" max="23" min="23" style="92" width="10.32"/>
    <col collapsed="false" customWidth="true" hidden="false" outlineLevel="0" max="24" min="24" style="16" width="9.65"/>
    <col collapsed="false" customWidth="true" hidden="false" outlineLevel="0" max="25" min="25" style="16" width="9.49"/>
    <col collapsed="false" customWidth="true" hidden="false" outlineLevel="0" max="27" min="26" style="16" width="9.82"/>
    <col collapsed="false" customWidth="true" hidden="false" outlineLevel="0" max="28" min="28" style="16" width="11.65"/>
    <col collapsed="false" customWidth="true" hidden="false" outlineLevel="0" max="29" min="29" style="16" width="12.49"/>
    <col collapsed="false" customWidth="true" hidden="false" outlineLevel="0" max="31" min="30" style="16" width="9.15"/>
    <col collapsed="false" customWidth="false" hidden="false" outlineLevel="0" max="33" min="32" style="16" width="8.99"/>
    <col collapsed="false" customWidth="true" hidden="false" outlineLevel="0" max="34" min="34" style="0" width="9.15"/>
    <col collapsed="false" customWidth="false" hidden="false" outlineLevel="0" max="35" min="35" style="16" width="8.99"/>
    <col collapsed="false" customWidth="true" hidden="false" outlineLevel="0" max="36" min="36" style="16" width="9.15"/>
    <col collapsed="false" customWidth="false" hidden="false" outlineLevel="0" max="40" min="37" style="16" width="8.99"/>
    <col collapsed="false" customWidth="true" hidden="false" outlineLevel="0" max="41" min="41" style="16" width="11.16"/>
    <col collapsed="false" customWidth="true" hidden="false" outlineLevel="0" max="42" min="42" style="16" width="10.83"/>
  </cols>
  <sheetData>
    <row r="1" customFormat="false" ht="18" hidden="false" customHeight="true" outlineLevel="0" collapsed="false">
      <c r="C1" s="137"/>
      <c r="D1" s="138"/>
      <c r="E1" s="13"/>
      <c r="F1" s="13"/>
      <c r="G1" s="139"/>
      <c r="H1" s="139"/>
      <c r="I1" s="139"/>
      <c r="J1" s="139"/>
      <c r="K1" s="139"/>
      <c r="L1" s="139"/>
      <c r="M1" s="139"/>
      <c r="N1" s="139"/>
      <c r="O1" s="139"/>
      <c r="R1" s="139"/>
      <c r="S1" s="139"/>
      <c r="T1" s="139"/>
      <c r="U1" s="139"/>
      <c r="V1" s="139"/>
      <c r="X1" s="92"/>
      <c r="Y1" s="3"/>
      <c r="AE1" s="139"/>
      <c r="AQ1" s="140" t="s">
        <v>706</v>
      </c>
    </row>
    <row r="2" customFormat="false" ht="18" hidden="false" customHeight="true" outlineLevel="0" collapsed="false">
      <c r="A2" s="141" t="s">
        <v>70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s="11" customFormat="true" ht="18" hidden="false" customHeight="true" outlineLevel="0" collapsed="false">
      <c r="A3" s="0"/>
      <c r="B3" s="0"/>
      <c r="C3" s="142"/>
      <c r="D3" s="143"/>
      <c r="G3" s="68"/>
      <c r="H3" s="139"/>
      <c r="I3" s="139"/>
      <c r="J3" s="139"/>
      <c r="K3" s="139"/>
      <c r="L3" s="68"/>
      <c r="M3" s="144"/>
      <c r="N3" s="68"/>
      <c r="O3" s="68"/>
      <c r="R3" s="68"/>
      <c r="S3" s="68"/>
      <c r="T3" s="68"/>
      <c r="U3" s="68"/>
      <c r="V3" s="68"/>
      <c r="W3" s="68"/>
      <c r="X3" s="68"/>
      <c r="Y3" s="3"/>
      <c r="AQ3" s="145" t="s">
        <v>8</v>
      </c>
    </row>
    <row r="4" customFormat="false" ht="18" hidden="false" customHeight="true" outlineLevel="0" collapsed="false">
      <c r="A4" s="146" t="s">
        <v>523</v>
      </c>
      <c r="B4" s="146"/>
      <c r="C4" s="146"/>
      <c r="D4" s="44" t="s">
        <v>86</v>
      </c>
      <c r="E4" s="44" t="s">
        <v>249</v>
      </c>
      <c r="F4" s="17" t="s">
        <v>250</v>
      </c>
      <c r="G4" s="75" t="s">
        <v>708</v>
      </c>
      <c r="H4" s="120" t="s">
        <v>709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47" t="s">
        <v>710</v>
      </c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8" t="s">
        <v>711</v>
      </c>
      <c r="AJ4" s="149" t="s">
        <v>712</v>
      </c>
      <c r="AK4" s="81" t="s">
        <v>713</v>
      </c>
      <c r="AL4" s="19" t="s">
        <v>714</v>
      </c>
      <c r="AM4" s="19"/>
      <c r="AN4" s="19"/>
      <c r="AO4" s="19"/>
      <c r="AP4" s="19"/>
      <c r="AQ4" s="19"/>
    </row>
    <row r="5" customFormat="false" ht="18" hidden="false" customHeight="true" outlineLevel="0" collapsed="false">
      <c r="A5" s="44" t="s">
        <v>257</v>
      </c>
      <c r="B5" s="44" t="s">
        <v>258</v>
      </c>
      <c r="C5" s="44" t="s">
        <v>259</v>
      </c>
      <c r="D5" s="44"/>
      <c r="E5" s="44"/>
      <c r="F5" s="17"/>
      <c r="G5" s="75"/>
      <c r="H5" s="17" t="s">
        <v>715</v>
      </c>
      <c r="I5" s="119" t="s">
        <v>716</v>
      </c>
      <c r="J5" s="119"/>
      <c r="K5" s="150" t="s">
        <v>717</v>
      </c>
      <c r="L5" s="150"/>
      <c r="M5" s="44" t="s">
        <v>718</v>
      </c>
      <c r="N5" s="44"/>
      <c r="O5" s="44"/>
      <c r="P5" s="44"/>
      <c r="Q5" s="44"/>
      <c r="R5" s="147" t="s">
        <v>719</v>
      </c>
      <c r="S5" s="147"/>
      <c r="T5" s="147"/>
      <c r="U5" s="147"/>
      <c r="V5" s="147"/>
      <c r="W5" s="151" t="s">
        <v>260</v>
      </c>
      <c r="X5" s="151" t="s">
        <v>720</v>
      </c>
      <c r="Y5" s="151" t="s">
        <v>721</v>
      </c>
      <c r="Z5" s="151" t="s">
        <v>722</v>
      </c>
      <c r="AA5" s="151"/>
      <c r="AB5" s="151"/>
      <c r="AC5" s="151"/>
      <c r="AD5" s="151"/>
      <c r="AE5" s="151"/>
      <c r="AF5" s="151" t="s">
        <v>723</v>
      </c>
      <c r="AG5" s="152" t="s">
        <v>724</v>
      </c>
      <c r="AH5" s="151" t="s">
        <v>725</v>
      </c>
      <c r="AI5" s="148"/>
      <c r="AJ5" s="149"/>
      <c r="AK5" s="81"/>
      <c r="AL5" s="153" t="s">
        <v>726</v>
      </c>
      <c r="AM5" s="19" t="s">
        <v>727</v>
      </c>
      <c r="AN5" s="19"/>
      <c r="AO5" s="19" t="s">
        <v>728</v>
      </c>
      <c r="AP5" s="19"/>
      <c r="AQ5" s="154" t="s">
        <v>729</v>
      </c>
    </row>
    <row r="6" customFormat="false" ht="22.5" hidden="false" customHeight="true" outlineLevel="0" collapsed="false">
      <c r="A6" s="44"/>
      <c r="B6" s="44"/>
      <c r="C6" s="44"/>
      <c r="D6" s="44"/>
      <c r="E6" s="44"/>
      <c r="F6" s="17"/>
      <c r="G6" s="75"/>
      <c r="H6" s="17"/>
      <c r="I6" s="75" t="s">
        <v>730</v>
      </c>
      <c r="J6" s="75" t="s">
        <v>731</v>
      </c>
      <c r="K6" s="75" t="s">
        <v>730</v>
      </c>
      <c r="L6" s="75" t="s">
        <v>731</v>
      </c>
      <c r="M6" s="151" t="s">
        <v>732</v>
      </c>
      <c r="N6" s="151" t="s">
        <v>733</v>
      </c>
      <c r="O6" s="151" t="s">
        <v>734</v>
      </c>
      <c r="P6" s="151" t="s">
        <v>735</v>
      </c>
      <c r="Q6" s="151" t="s">
        <v>736</v>
      </c>
      <c r="R6" s="81" t="s">
        <v>737</v>
      </c>
      <c r="S6" s="81" t="s">
        <v>738</v>
      </c>
      <c r="T6" s="81" t="s">
        <v>739</v>
      </c>
      <c r="U6" s="81" t="s">
        <v>740</v>
      </c>
      <c r="V6" s="81" t="s">
        <v>741</v>
      </c>
      <c r="W6" s="151"/>
      <c r="X6" s="151"/>
      <c r="Y6" s="151"/>
      <c r="Z6" s="81" t="s">
        <v>742</v>
      </c>
      <c r="AA6" s="81"/>
      <c r="AB6" s="81" t="s">
        <v>743</v>
      </c>
      <c r="AC6" s="81"/>
      <c r="AD6" s="17" t="s">
        <v>744</v>
      </c>
      <c r="AE6" s="17"/>
      <c r="AF6" s="151"/>
      <c r="AG6" s="152"/>
      <c r="AH6" s="151"/>
      <c r="AI6" s="148"/>
      <c r="AJ6" s="149"/>
      <c r="AK6" s="81"/>
      <c r="AL6" s="153"/>
      <c r="AM6" s="81" t="s">
        <v>745</v>
      </c>
      <c r="AN6" s="81" t="s">
        <v>746</v>
      </c>
      <c r="AO6" s="81" t="s">
        <v>747</v>
      </c>
      <c r="AP6" s="81" t="s">
        <v>748</v>
      </c>
      <c r="AQ6" s="154"/>
    </row>
    <row r="7" customFormat="false" ht="37.5" hidden="false" customHeight="true" outlineLevel="0" collapsed="false">
      <c r="A7" s="44"/>
      <c r="B7" s="44"/>
      <c r="C7" s="44"/>
      <c r="D7" s="44"/>
      <c r="E7" s="44"/>
      <c r="F7" s="17"/>
      <c r="G7" s="75"/>
      <c r="H7" s="17"/>
      <c r="I7" s="75"/>
      <c r="J7" s="75"/>
      <c r="K7" s="75"/>
      <c r="L7" s="75"/>
      <c r="M7" s="151"/>
      <c r="N7" s="151"/>
      <c r="O7" s="151"/>
      <c r="P7" s="151"/>
      <c r="Q7" s="151"/>
      <c r="R7" s="81"/>
      <c r="S7" s="81"/>
      <c r="T7" s="81"/>
      <c r="U7" s="81"/>
      <c r="V7" s="81"/>
      <c r="W7" s="151"/>
      <c r="X7" s="151"/>
      <c r="Y7" s="151"/>
      <c r="Z7" s="81" t="s">
        <v>749</v>
      </c>
      <c r="AA7" s="81" t="s">
        <v>750</v>
      </c>
      <c r="AB7" s="81" t="s">
        <v>751</v>
      </c>
      <c r="AC7" s="81" t="s">
        <v>752</v>
      </c>
      <c r="AD7" s="81" t="s">
        <v>753</v>
      </c>
      <c r="AE7" s="81" t="s">
        <v>754</v>
      </c>
      <c r="AF7" s="151"/>
      <c r="AG7" s="152"/>
      <c r="AH7" s="151"/>
      <c r="AI7" s="148"/>
      <c r="AJ7" s="149"/>
      <c r="AK7" s="81"/>
      <c r="AL7" s="153"/>
      <c r="AM7" s="81"/>
      <c r="AN7" s="81"/>
      <c r="AO7" s="81"/>
      <c r="AP7" s="81"/>
      <c r="AQ7" s="154"/>
    </row>
    <row r="8" customFormat="false" ht="16.5" hidden="false" customHeight="true" outlineLevel="0" collapsed="false">
      <c r="A8" s="155" t="s">
        <v>111</v>
      </c>
      <c r="B8" s="155" t="s">
        <v>111</v>
      </c>
      <c r="C8" s="155" t="s">
        <v>111</v>
      </c>
      <c r="D8" s="155" t="s">
        <v>111</v>
      </c>
      <c r="E8" s="155" t="s">
        <v>111</v>
      </c>
      <c r="F8" s="155" t="s">
        <v>111</v>
      </c>
      <c r="G8" s="156" t="n">
        <v>1</v>
      </c>
      <c r="H8" s="156" t="n">
        <f aca="false">G8+1</f>
        <v>2</v>
      </c>
      <c r="I8" s="156" t="n">
        <f aca="false">H8+1</f>
        <v>3</v>
      </c>
      <c r="J8" s="156" t="n">
        <f aca="false">I8+1</f>
        <v>4</v>
      </c>
      <c r="K8" s="156" t="n">
        <f aca="false">J8+1</f>
        <v>5</v>
      </c>
      <c r="L8" s="156" t="n">
        <f aca="false">K8+1</f>
        <v>6</v>
      </c>
      <c r="M8" s="156" t="n">
        <f aca="false">L8+1</f>
        <v>7</v>
      </c>
      <c r="N8" s="156" t="n">
        <f aca="false">M8+1</f>
        <v>8</v>
      </c>
      <c r="O8" s="156" t="n">
        <f aca="false">N8+1</f>
        <v>9</v>
      </c>
      <c r="P8" s="156" t="n">
        <f aca="false">O8+1</f>
        <v>10</v>
      </c>
      <c r="Q8" s="156" t="n">
        <f aca="false">P8+1</f>
        <v>11</v>
      </c>
      <c r="R8" s="156" t="n">
        <f aca="false">Q8+1</f>
        <v>12</v>
      </c>
      <c r="S8" s="156" t="n">
        <f aca="false">R8+1</f>
        <v>13</v>
      </c>
      <c r="T8" s="156" t="n">
        <f aca="false">S8+1</f>
        <v>14</v>
      </c>
      <c r="U8" s="156" t="n">
        <f aca="false">T8+1</f>
        <v>15</v>
      </c>
      <c r="V8" s="156" t="n">
        <f aca="false">U8+1</f>
        <v>16</v>
      </c>
      <c r="W8" s="156" t="n">
        <f aca="false">V8+1</f>
        <v>17</v>
      </c>
      <c r="X8" s="156" t="n">
        <f aca="false">W8+1</f>
        <v>18</v>
      </c>
      <c r="Y8" s="156" t="n">
        <f aca="false">X8+1</f>
        <v>19</v>
      </c>
      <c r="Z8" s="156" t="n">
        <f aca="false">Y8+1</f>
        <v>20</v>
      </c>
      <c r="AA8" s="156" t="n">
        <f aca="false">Z8+1</f>
        <v>21</v>
      </c>
      <c r="AB8" s="156" t="n">
        <f aca="false">AA8+1</f>
        <v>22</v>
      </c>
      <c r="AC8" s="156" t="n">
        <f aca="false">AB8+1</f>
        <v>23</v>
      </c>
      <c r="AD8" s="156" t="n">
        <f aca="false">AC8+1</f>
        <v>24</v>
      </c>
      <c r="AE8" s="156" t="n">
        <f aca="false">AD8+1</f>
        <v>25</v>
      </c>
      <c r="AF8" s="156" t="n">
        <f aca="false">AE8+1</f>
        <v>26</v>
      </c>
      <c r="AG8" s="156" t="n">
        <f aca="false">AF8+1</f>
        <v>27</v>
      </c>
      <c r="AH8" s="156" t="n">
        <f aca="false">AG8+1</f>
        <v>28</v>
      </c>
      <c r="AI8" s="156" t="n">
        <f aca="false">AH8+1</f>
        <v>29</v>
      </c>
      <c r="AJ8" s="156" t="n">
        <f aca="false">AI8+1</f>
        <v>30</v>
      </c>
      <c r="AK8" s="156" t="n">
        <f aca="false">AJ8+1</f>
        <v>31</v>
      </c>
      <c r="AL8" s="156" t="n">
        <f aca="false">AK8+1</f>
        <v>32</v>
      </c>
      <c r="AM8" s="156" t="n">
        <f aca="false">AL8+1</f>
        <v>33</v>
      </c>
      <c r="AN8" s="156" t="n">
        <f aca="false">AM8+1</f>
        <v>34</v>
      </c>
      <c r="AO8" s="156" t="n">
        <f aca="false">AN8+1</f>
        <v>35</v>
      </c>
      <c r="AP8" s="156" t="n">
        <f aca="false">AO8+1</f>
        <v>36</v>
      </c>
      <c r="AQ8" s="156" t="n">
        <f aca="false">AP8+1</f>
        <v>37</v>
      </c>
    </row>
    <row r="9" s="91" customFormat="true" ht="17.25" hidden="false" customHeight="true" outlineLevel="0" collapsed="false">
      <c r="A9" s="103"/>
      <c r="B9" s="103"/>
      <c r="C9" s="131"/>
      <c r="D9" s="132"/>
      <c r="E9" s="157" t="s">
        <v>108</v>
      </c>
      <c r="F9" s="132"/>
      <c r="G9" s="89" t="n">
        <v>613589485.43</v>
      </c>
      <c r="H9" s="89" t="n">
        <v>446321132</v>
      </c>
      <c r="I9" s="89" t="n">
        <v>423354716</v>
      </c>
      <c r="J9" s="89" t="n">
        <v>22966416</v>
      </c>
      <c r="K9" s="89" t="n">
        <v>117496608</v>
      </c>
      <c r="L9" s="89" t="n">
        <v>18983904</v>
      </c>
      <c r="M9" s="89" t="n">
        <v>99969396</v>
      </c>
      <c r="N9" s="90" t="n">
        <v>98048664</v>
      </c>
      <c r="O9" s="90" t="n">
        <v>3982512</v>
      </c>
      <c r="P9" s="90" t="n">
        <v>71172276</v>
      </c>
      <c r="Q9" s="90" t="n">
        <v>26876388</v>
      </c>
      <c r="R9" s="90" t="n">
        <v>9791384</v>
      </c>
      <c r="S9" s="90" t="n">
        <v>0</v>
      </c>
      <c r="T9" s="89" t="n">
        <v>0</v>
      </c>
      <c r="U9" s="89" t="n">
        <v>0</v>
      </c>
      <c r="V9" s="89" t="n">
        <v>0</v>
      </c>
      <c r="W9" s="89" t="n">
        <v>128621393.75</v>
      </c>
      <c r="X9" s="89" t="n">
        <v>89822902.4</v>
      </c>
      <c r="Y9" s="89" t="n">
        <v>4535043.22</v>
      </c>
      <c r="Z9" s="89" t="n">
        <v>19247764.8</v>
      </c>
      <c r="AA9" s="89" t="n">
        <v>5212877.04</v>
      </c>
      <c r="AB9" s="89" t="n">
        <v>5300938</v>
      </c>
      <c r="AC9" s="89" t="n">
        <v>1347810.72</v>
      </c>
      <c r="AD9" s="89" t="n">
        <v>460080</v>
      </c>
      <c r="AE9" s="90" t="n">
        <v>132960</v>
      </c>
      <c r="AF9" s="88" t="n">
        <v>1603980.46</v>
      </c>
      <c r="AG9" s="89" t="n">
        <v>957037.11</v>
      </c>
      <c r="AH9" s="90" t="n">
        <v>0</v>
      </c>
      <c r="AI9" s="88" t="n">
        <v>2066350</v>
      </c>
      <c r="AJ9" s="90" t="n">
        <v>35811559.68</v>
      </c>
      <c r="AK9" s="88" t="n">
        <v>769050</v>
      </c>
      <c r="AL9" s="89" t="n">
        <v>0</v>
      </c>
      <c r="AM9" s="89" t="n">
        <v>0</v>
      </c>
      <c r="AN9" s="89" t="n">
        <v>0</v>
      </c>
      <c r="AO9" s="89" t="n">
        <v>0</v>
      </c>
      <c r="AP9" s="90" t="n">
        <v>0</v>
      </c>
      <c r="AQ9" s="87" t="n">
        <v>0</v>
      </c>
      <c r="AR9" s="3"/>
    </row>
    <row r="10" customFormat="false" ht="17.25" hidden="false" customHeight="true" outlineLevel="0" collapsed="false">
      <c r="A10" s="103" t="s">
        <v>264</v>
      </c>
      <c r="B10" s="103"/>
      <c r="C10" s="131"/>
      <c r="D10" s="132"/>
      <c r="E10" s="157" t="s">
        <v>265</v>
      </c>
      <c r="F10" s="132"/>
      <c r="G10" s="89" t="n">
        <v>213493938.61</v>
      </c>
      <c r="H10" s="89" t="n">
        <v>180286098</v>
      </c>
      <c r="I10" s="89" t="n">
        <v>179564322</v>
      </c>
      <c r="J10" s="89" t="n">
        <v>721776</v>
      </c>
      <c r="K10" s="89" t="n">
        <v>47358792</v>
      </c>
      <c r="L10" s="89" t="n">
        <v>284232</v>
      </c>
      <c r="M10" s="89" t="n">
        <v>41895972</v>
      </c>
      <c r="N10" s="90" t="n">
        <v>43181496</v>
      </c>
      <c r="O10" s="90" t="n">
        <v>437544</v>
      </c>
      <c r="P10" s="90" t="n">
        <v>31366452</v>
      </c>
      <c r="Q10" s="90" t="n">
        <v>11815044</v>
      </c>
      <c r="R10" s="90" t="n">
        <v>3946566</v>
      </c>
      <c r="S10" s="90" t="n">
        <v>0</v>
      </c>
      <c r="T10" s="89" t="n">
        <v>0</v>
      </c>
      <c r="U10" s="89" t="n">
        <v>0</v>
      </c>
      <c r="V10" s="89" t="n">
        <v>0</v>
      </c>
      <c r="W10" s="89" t="n">
        <v>16726106.77</v>
      </c>
      <c r="X10" s="89" t="n">
        <v>0</v>
      </c>
      <c r="Y10" s="89" t="n">
        <v>1829003.24</v>
      </c>
      <c r="Z10" s="89" t="n">
        <v>7517373.48</v>
      </c>
      <c r="AA10" s="89" t="n">
        <v>1792469.52</v>
      </c>
      <c r="AB10" s="89" t="n">
        <v>3557947</v>
      </c>
      <c r="AC10" s="89" t="n">
        <v>815437.92</v>
      </c>
      <c r="AD10" s="89" t="n">
        <v>170880</v>
      </c>
      <c r="AE10" s="90" t="n">
        <v>45120</v>
      </c>
      <c r="AF10" s="88" t="n">
        <v>626447.81</v>
      </c>
      <c r="AG10" s="89" t="n">
        <v>371427.8</v>
      </c>
      <c r="AH10" s="90" t="n">
        <v>0</v>
      </c>
      <c r="AI10" s="88" t="n">
        <v>1281600</v>
      </c>
      <c r="AJ10" s="90" t="n">
        <v>14948133.84</v>
      </c>
      <c r="AK10" s="88" t="n">
        <v>252000</v>
      </c>
      <c r="AL10" s="89" t="n">
        <v>0</v>
      </c>
      <c r="AM10" s="89" t="n">
        <v>0</v>
      </c>
      <c r="AN10" s="89" t="n">
        <v>0</v>
      </c>
      <c r="AO10" s="89" t="n">
        <v>0</v>
      </c>
      <c r="AP10" s="90" t="n">
        <v>0</v>
      </c>
      <c r="AQ10" s="87" t="n">
        <v>0</v>
      </c>
      <c r="AR10" s="3"/>
    </row>
    <row r="11" customFormat="false" ht="17.25" hidden="false" customHeight="true" outlineLevel="0" collapsed="false">
      <c r="A11" s="103"/>
      <c r="B11" s="103" t="s">
        <v>266</v>
      </c>
      <c r="C11" s="131"/>
      <c r="D11" s="132"/>
      <c r="E11" s="157" t="s">
        <v>267</v>
      </c>
      <c r="F11" s="132"/>
      <c r="G11" s="89" t="n">
        <v>2609291.25</v>
      </c>
      <c r="H11" s="89" t="n">
        <v>2153130</v>
      </c>
      <c r="I11" s="89" t="n">
        <v>2153130</v>
      </c>
      <c r="J11" s="89" t="n">
        <v>0</v>
      </c>
      <c r="K11" s="89" t="n">
        <v>613080</v>
      </c>
      <c r="L11" s="89" t="n">
        <v>0</v>
      </c>
      <c r="M11" s="89" t="n">
        <v>449280</v>
      </c>
      <c r="N11" s="90" t="n">
        <v>519840</v>
      </c>
      <c r="O11" s="90" t="n">
        <v>0</v>
      </c>
      <c r="P11" s="90" t="n">
        <v>366840</v>
      </c>
      <c r="Q11" s="90" t="n">
        <v>153000</v>
      </c>
      <c r="R11" s="90" t="n">
        <v>51090</v>
      </c>
      <c r="S11" s="90" t="n">
        <v>0</v>
      </c>
      <c r="T11" s="89" t="n">
        <v>0</v>
      </c>
      <c r="U11" s="89" t="n">
        <v>0</v>
      </c>
      <c r="V11" s="89" t="n">
        <v>0</v>
      </c>
      <c r="W11" s="89" t="n">
        <v>278526.45</v>
      </c>
      <c r="X11" s="89" t="n">
        <v>0</v>
      </c>
      <c r="Y11" s="89" t="n">
        <v>0</v>
      </c>
      <c r="Z11" s="89" t="n">
        <v>88817.4</v>
      </c>
      <c r="AA11" s="89" t="n">
        <v>71769.6</v>
      </c>
      <c r="AB11" s="89" t="n">
        <v>59211.6</v>
      </c>
      <c r="AC11" s="89" t="n">
        <v>47846.4</v>
      </c>
      <c r="AD11" s="89" t="n">
        <v>1800</v>
      </c>
      <c r="AE11" s="90" t="n">
        <v>1680</v>
      </c>
      <c r="AF11" s="88" t="n">
        <v>7401.45</v>
      </c>
      <c r="AG11" s="89" t="n">
        <v>0</v>
      </c>
      <c r="AH11" s="90" t="n">
        <v>0</v>
      </c>
      <c r="AI11" s="88" t="n">
        <v>0</v>
      </c>
      <c r="AJ11" s="90" t="n">
        <v>177634.8</v>
      </c>
      <c r="AK11" s="88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90" t="n">
        <v>0</v>
      </c>
      <c r="AQ11" s="87" t="n">
        <v>0</v>
      </c>
      <c r="AR11" s="3"/>
    </row>
    <row r="12" customFormat="false" ht="17.25" hidden="false" customHeight="true" outlineLevel="0" collapsed="false">
      <c r="A12" s="103"/>
      <c r="B12" s="103"/>
      <c r="C12" s="131" t="s">
        <v>266</v>
      </c>
      <c r="D12" s="132"/>
      <c r="E12" s="157" t="s">
        <v>274</v>
      </c>
      <c r="F12" s="132"/>
      <c r="G12" s="89" t="n">
        <v>2609291.25</v>
      </c>
      <c r="H12" s="89" t="n">
        <v>2153130</v>
      </c>
      <c r="I12" s="89" t="n">
        <v>2153130</v>
      </c>
      <c r="J12" s="89" t="n">
        <v>0</v>
      </c>
      <c r="K12" s="89" t="n">
        <v>613080</v>
      </c>
      <c r="L12" s="89" t="n">
        <v>0</v>
      </c>
      <c r="M12" s="89" t="n">
        <v>449280</v>
      </c>
      <c r="N12" s="90" t="n">
        <v>519840</v>
      </c>
      <c r="O12" s="90" t="n">
        <v>0</v>
      </c>
      <c r="P12" s="90" t="n">
        <v>366840</v>
      </c>
      <c r="Q12" s="90" t="n">
        <v>153000</v>
      </c>
      <c r="R12" s="90" t="n">
        <v>51090</v>
      </c>
      <c r="S12" s="90" t="n">
        <v>0</v>
      </c>
      <c r="T12" s="89" t="n">
        <v>0</v>
      </c>
      <c r="U12" s="89" t="n">
        <v>0</v>
      </c>
      <c r="V12" s="89" t="n">
        <v>0</v>
      </c>
      <c r="W12" s="89" t="n">
        <v>278526.45</v>
      </c>
      <c r="X12" s="89" t="n">
        <v>0</v>
      </c>
      <c r="Y12" s="89" t="n">
        <v>0</v>
      </c>
      <c r="Z12" s="89" t="n">
        <v>88817.4</v>
      </c>
      <c r="AA12" s="89" t="n">
        <v>71769.6</v>
      </c>
      <c r="AB12" s="89" t="n">
        <v>59211.6</v>
      </c>
      <c r="AC12" s="89" t="n">
        <v>47846.4</v>
      </c>
      <c r="AD12" s="89" t="n">
        <v>1800</v>
      </c>
      <c r="AE12" s="90" t="n">
        <v>1680</v>
      </c>
      <c r="AF12" s="88" t="n">
        <v>7401.45</v>
      </c>
      <c r="AG12" s="89" t="n">
        <v>0</v>
      </c>
      <c r="AH12" s="90" t="n">
        <v>0</v>
      </c>
      <c r="AI12" s="88" t="n">
        <v>0</v>
      </c>
      <c r="AJ12" s="90" t="n">
        <v>177634.8</v>
      </c>
      <c r="AK12" s="88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90" t="n">
        <v>0</v>
      </c>
      <c r="AQ12" s="87" t="n">
        <v>0</v>
      </c>
    </row>
    <row r="13" customFormat="false" ht="17.25" hidden="false" customHeight="true" outlineLevel="0" collapsed="false">
      <c r="A13" s="103"/>
      <c r="B13" s="103"/>
      <c r="C13" s="131"/>
      <c r="D13" s="132"/>
      <c r="E13" s="157" t="s">
        <v>269</v>
      </c>
      <c r="F13" s="132"/>
      <c r="G13" s="89" t="n">
        <v>2609291.25</v>
      </c>
      <c r="H13" s="89" t="n">
        <v>2153130</v>
      </c>
      <c r="I13" s="89" t="n">
        <v>2153130</v>
      </c>
      <c r="J13" s="89" t="n">
        <v>0</v>
      </c>
      <c r="K13" s="89" t="n">
        <v>613080</v>
      </c>
      <c r="L13" s="89" t="n">
        <v>0</v>
      </c>
      <c r="M13" s="89" t="n">
        <v>449280</v>
      </c>
      <c r="N13" s="90" t="n">
        <v>519840</v>
      </c>
      <c r="O13" s="90" t="n">
        <v>0</v>
      </c>
      <c r="P13" s="90" t="n">
        <v>366840</v>
      </c>
      <c r="Q13" s="90" t="n">
        <v>153000</v>
      </c>
      <c r="R13" s="90" t="n">
        <v>51090</v>
      </c>
      <c r="S13" s="90" t="n">
        <v>0</v>
      </c>
      <c r="T13" s="89" t="n">
        <v>0</v>
      </c>
      <c r="U13" s="89" t="n">
        <v>0</v>
      </c>
      <c r="V13" s="89" t="n">
        <v>0</v>
      </c>
      <c r="W13" s="89" t="n">
        <v>278526.45</v>
      </c>
      <c r="X13" s="89" t="n">
        <v>0</v>
      </c>
      <c r="Y13" s="89" t="n">
        <v>0</v>
      </c>
      <c r="Z13" s="89" t="n">
        <v>88817.4</v>
      </c>
      <c r="AA13" s="89" t="n">
        <v>71769.6</v>
      </c>
      <c r="AB13" s="89" t="n">
        <v>59211.6</v>
      </c>
      <c r="AC13" s="89" t="n">
        <v>47846.4</v>
      </c>
      <c r="AD13" s="89" t="n">
        <v>1800</v>
      </c>
      <c r="AE13" s="90" t="n">
        <v>1680</v>
      </c>
      <c r="AF13" s="88" t="n">
        <v>7401.45</v>
      </c>
      <c r="AG13" s="89" t="n">
        <v>0</v>
      </c>
      <c r="AH13" s="90" t="n">
        <v>0</v>
      </c>
      <c r="AI13" s="88" t="n">
        <v>0</v>
      </c>
      <c r="AJ13" s="90" t="n">
        <v>177634.8</v>
      </c>
      <c r="AK13" s="88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90" t="n">
        <v>0</v>
      </c>
      <c r="AQ13" s="87" t="n">
        <v>0</v>
      </c>
    </row>
    <row r="14" customFormat="false" ht="17.25" hidden="false" customHeight="true" outlineLevel="0" collapsed="false">
      <c r="A14" s="103" t="s">
        <v>270</v>
      </c>
      <c r="B14" s="103" t="s">
        <v>271</v>
      </c>
      <c r="C14" s="131" t="s">
        <v>271</v>
      </c>
      <c r="D14" s="132" t="s">
        <v>116</v>
      </c>
      <c r="E14" s="157" t="s">
        <v>273</v>
      </c>
      <c r="F14" s="158" t="s">
        <v>103</v>
      </c>
      <c r="G14" s="89" t="n">
        <v>2609291.25</v>
      </c>
      <c r="H14" s="89" t="n">
        <v>2153130</v>
      </c>
      <c r="I14" s="89" t="n">
        <v>2153130</v>
      </c>
      <c r="J14" s="89" t="n">
        <v>0</v>
      </c>
      <c r="K14" s="89" t="n">
        <v>613080</v>
      </c>
      <c r="L14" s="89" t="n">
        <v>0</v>
      </c>
      <c r="M14" s="89" t="n">
        <v>449280</v>
      </c>
      <c r="N14" s="90" t="n">
        <v>519840</v>
      </c>
      <c r="O14" s="90" t="n">
        <v>0</v>
      </c>
      <c r="P14" s="90" t="n">
        <v>366840</v>
      </c>
      <c r="Q14" s="90" t="n">
        <v>153000</v>
      </c>
      <c r="R14" s="90" t="n">
        <v>51090</v>
      </c>
      <c r="S14" s="90" t="n">
        <v>0</v>
      </c>
      <c r="T14" s="89" t="n">
        <v>0</v>
      </c>
      <c r="U14" s="89" t="n">
        <v>0</v>
      </c>
      <c r="V14" s="89" t="n">
        <v>0</v>
      </c>
      <c r="W14" s="89" t="n">
        <v>278526.45</v>
      </c>
      <c r="X14" s="89" t="n">
        <v>0</v>
      </c>
      <c r="Y14" s="89" t="n">
        <v>0</v>
      </c>
      <c r="Z14" s="89" t="n">
        <v>88817.4</v>
      </c>
      <c r="AA14" s="89" t="n">
        <v>71769.6</v>
      </c>
      <c r="AB14" s="89" t="n">
        <v>59211.6</v>
      </c>
      <c r="AC14" s="89" t="n">
        <v>47846.4</v>
      </c>
      <c r="AD14" s="89" t="n">
        <v>1800</v>
      </c>
      <c r="AE14" s="90" t="n">
        <v>1680</v>
      </c>
      <c r="AF14" s="88" t="n">
        <v>7401.45</v>
      </c>
      <c r="AG14" s="89" t="n">
        <v>0</v>
      </c>
      <c r="AH14" s="90" t="n">
        <v>0</v>
      </c>
      <c r="AI14" s="88" t="n">
        <v>0</v>
      </c>
      <c r="AJ14" s="90" t="n">
        <v>177634.8</v>
      </c>
      <c r="AK14" s="88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90" t="n">
        <v>0</v>
      </c>
      <c r="AQ14" s="87" t="n">
        <v>0</v>
      </c>
    </row>
    <row r="15" customFormat="false" ht="17.25" hidden="false" customHeight="true" outlineLevel="0" collapsed="false">
      <c r="A15" s="103"/>
      <c r="B15" s="103" t="s">
        <v>275</v>
      </c>
      <c r="C15" s="131"/>
      <c r="D15" s="132"/>
      <c r="E15" s="157" t="s">
        <v>276</v>
      </c>
      <c r="F15" s="132"/>
      <c r="G15" s="89" t="n">
        <v>2463402.21</v>
      </c>
      <c r="H15" s="89" t="n">
        <v>1992328</v>
      </c>
      <c r="I15" s="89" t="n">
        <v>1992328</v>
      </c>
      <c r="J15" s="89" t="n">
        <v>0</v>
      </c>
      <c r="K15" s="89" t="n">
        <v>618384</v>
      </c>
      <c r="L15" s="89" t="n">
        <v>0</v>
      </c>
      <c r="M15" s="89" t="n">
        <v>399828</v>
      </c>
      <c r="N15" s="90" t="n">
        <v>461292</v>
      </c>
      <c r="O15" s="90" t="n">
        <v>0</v>
      </c>
      <c r="P15" s="90" t="n">
        <v>324792</v>
      </c>
      <c r="Q15" s="90" t="n">
        <v>136500</v>
      </c>
      <c r="R15" s="90" t="n">
        <v>51532</v>
      </c>
      <c r="S15" s="90" t="n">
        <v>0</v>
      </c>
      <c r="T15" s="89" t="n">
        <v>0</v>
      </c>
      <c r="U15" s="89" t="n">
        <v>0</v>
      </c>
      <c r="V15" s="89" t="n">
        <v>0</v>
      </c>
      <c r="W15" s="89" t="n">
        <v>303729.89</v>
      </c>
      <c r="X15" s="89" t="n">
        <v>0</v>
      </c>
      <c r="Y15" s="89" t="n">
        <v>0</v>
      </c>
      <c r="Z15" s="89" t="n">
        <v>83672.16</v>
      </c>
      <c r="AA15" s="89" t="n">
        <v>89856</v>
      </c>
      <c r="AB15" s="89" t="n">
        <v>55781.44</v>
      </c>
      <c r="AC15" s="89" t="n">
        <v>59904</v>
      </c>
      <c r="AD15" s="89" t="n">
        <v>1560</v>
      </c>
      <c r="AE15" s="90" t="n">
        <v>1800</v>
      </c>
      <c r="AF15" s="88" t="n">
        <v>6972.68</v>
      </c>
      <c r="AG15" s="89" t="n">
        <v>4183.61</v>
      </c>
      <c r="AH15" s="90" t="n">
        <v>0</v>
      </c>
      <c r="AI15" s="88" t="n">
        <v>0</v>
      </c>
      <c r="AJ15" s="90" t="n">
        <v>167344.32</v>
      </c>
      <c r="AK15" s="88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90" t="n">
        <v>0</v>
      </c>
      <c r="AQ15" s="87" t="n">
        <v>0</v>
      </c>
    </row>
    <row r="16" customFormat="false" ht="17.25" hidden="false" customHeight="true" outlineLevel="0" collapsed="false">
      <c r="A16" s="103"/>
      <c r="B16" s="103"/>
      <c r="C16" s="131" t="s">
        <v>266</v>
      </c>
      <c r="D16" s="132"/>
      <c r="E16" s="157" t="s">
        <v>277</v>
      </c>
      <c r="F16" s="132"/>
      <c r="G16" s="89" t="n">
        <v>2463402.21</v>
      </c>
      <c r="H16" s="89" t="n">
        <v>1992328</v>
      </c>
      <c r="I16" s="89" t="n">
        <v>1992328</v>
      </c>
      <c r="J16" s="89" t="n">
        <v>0</v>
      </c>
      <c r="K16" s="89" t="n">
        <v>618384</v>
      </c>
      <c r="L16" s="89" t="n">
        <v>0</v>
      </c>
      <c r="M16" s="89" t="n">
        <v>399828</v>
      </c>
      <c r="N16" s="90" t="n">
        <v>461292</v>
      </c>
      <c r="O16" s="90" t="n">
        <v>0</v>
      </c>
      <c r="P16" s="90" t="n">
        <v>324792</v>
      </c>
      <c r="Q16" s="90" t="n">
        <v>136500</v>
      </c>
      <c r="R16" s="90" t="n">
        <v>51532</v>
      </c>
      <c r="S16" s="90" t="n">
        <v>0</v>
      </c>
      <c r="T16" s="89" t="n">
        <v>0</v>
      </c>
      <c r="U16" s="89" t="n">
        <v>0</v>
      </c>
      <c r="V16" s="89" t="n">
        <v>0</v>
      </c>
      <c r="W16" s="89" t="n">
        <v>303729.89</v>
      </c>
      <c r="X16" s="89" t="n">
        <v>0</v>
      </c>
      <c r="Y16" s="89" t="n">
        <v>0</v>
      </c>
      <c r="Z16" s="89" t="n">
        <v>83672.16</v>
      </c>
      <c r="AA16" s="89" t="n">
        <v>89856</v>
      </c>
      <c r="AB16" s="89" t="n">
        <v>55781.44</v>
      </c>
      <c r="AC16" s="89" t="n">
        <v>59904</v>
      </c>
      <c r="AD16" s="89" t="n">
        <v>1560</v>
      </c>
      <c r="AE16" s="90" t="n">
        <v>1800</v>
      </c>
      <c r="AF16" s="88" t="n">
        <v>6972.68</v>
      </c>
      <c r="AG16" s="89" t="n">
        <v>4183.61</v>
      </c>
      <c r="AH16" s="90" t="n">
        <v>0</v>
      </c>
      <c r="AI16" s="88" t="n">
        <v>0</v>
      </c>
      <c r="AJ16" s="90" t="n">
        <v>167344.32</v>
      </c>
      <c r="AK16" s="88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90" t="n">
        <v>0</v>
      </c>
      <c r="AQ16" s="87" t="n">
        <v>0</v>
      </c>
    </row>
    <row r="17" customFormat="false" ht="17.25" hidden="false" customHeight="true" outlineLevel="0" collapsed="false">
      <c r="A17" s="103"/>
      <c r="B17" s="103"/>
      <c r="C17" s="131"/>
      <c r="D17" s="132"/>
      <c r="E17" s="157" t="s">
        <v>269</v>
      </c>
      <c r="F17" s="132"/>
      <c r="G17" s="89" t="n">
        <v>2463402.21</v>
      </c>
      <c r="H17" s="89" t="n">
        <v>1992328</v>
      </c>
      <c r="I17" s="89" t="n">
        <v>1992328</v>
      </c>
      <c r="J17" s="89" t="n">
        <v>0</v>
      </c>
      <c r="K17" s="89" t="n">
        <v>618384</v>
      </c>
      <c r="L17" s="89" t="n">
        <v>0</v>
      </c>
      <c r="M17" s="89" t="n">
        <v>399828</v>
      </c>
      <c r="N17" s="90" t="n">
        <v>461292</v>
      </c>
      <c r="O17" s="90" t="n">
        <v>0</v>
      </c>
      <c r="P17" s="90" t="n">
        <v>324792</v>
      </c>
      <c r="Q17" s="90" t="n">
        <v>136500</v>
      </c>
      <c r="R17" s="90" t="n">
        <v>51532</v>
      </c>
      <c r="S17" s="90" t="n">
        <v>0</v>
      </c>
      <c r="T17" s="89" t="n">
        <v>0</v>
      </c>
      <c r="U17" s="89" t="n">
        <v>0</v>
      </c>
      <c r="V17" s="89" t="n">
        <v>0</v>
      </c>
      <c r="W17" s="89" t="n">
        <v>303729.89</v>
      </c>
      <c r="X17" s="89" t="n">
        <v>0</v>
      </c>
      <c r="Y17" s="89" t="n">
        <v>0</v>
      </c>
      <c r="Z17" s="89" t="n">
        <v>83672.16</v>
      </c>
      <c r="AA17" s="89" t="n">
        <v>89856</v>
      </c>
      <c r="AB17" s="89" t="n">
        <v>55781.44</v>
      </c>
      <c r="AC17" s="89" t="n">
        <v>59904</v>
      </c>
      <c r="AD17" s="89" t="n">
        <v>1560</v>
      </c>
      <c r="AE17" s="90" t="n">
        <v>1800</v>
      </c>
      <c r="AF17" s="88" t="n">
        <v>6972.68</v>
      </c>
      <c r="AG17" s="89" t="n">
        <v>4183.61</v>
      </c>
      <c r="AH17" s="90" t="n">
        <v>0</v>
      </c>
      <c r="AI17" s="88" t="n">
        <v>0</v>
      </c>
      <c r="AJ17" s="90" t="n">
        <v>167344.32</v>
      </c>
      <c r="AK17" s="88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90" t="n">
        <v>0</v>
      </c>
      <c r="AQ17" s="87" t="n">
        <v>0</v>
      </c>
    </row>
    <row r="18" customFormat="false" ht="17.25" hidden="false" customHeight="true" outlineLevel="0" collapsed="false">
      <c r="A18" s="103" t="s">
        <v>270</v>
      </c>
      <c r="B18" s="103" t="s">
        <v>278</v>
      </c>
      <c r="C18" s="131" t="s">
        <v>271</v>
      </c>
      <c r="D18" s="132" t="s">
        <v>118</v>
      </c>
      <c r="E18" s="157" t="s">
        <v>279</v>
      </c>
      <c r="F18" s="158" t="s">
        <v>103</v>
      </c>
      <c r="G18" s="89" t="n">
        <v>2463402.21</v>
      </c>
      <c r="H18" s="89" t="n">
        <v>1992328</v>
      </c>
      <c r="I18" s="89" t="n">
        <v>1992328</v>
      </c>
      <c r="J18" s="89" t="n">
        <v>0</v>
      </c>
      <c r="K18" s="89" t="n">
        <v>618384</v>
      </c>
      <c r="L18" s="89" t="n">
        <v>0</v>
      </c>
      <c r="M18" s="89" t="n">
        <v>399828</v>
      </c>
      <c r="N18" s="90" t="n">
        <v>461292</v>
      </c>
      <c r="O18" s="90" t="n">
        <v>0</v>
      </c>
      <c r="P18" s="90" t="n">
        <v>324792</v>
      </c>
      <c r="Q18" s="90" t="n">
        <v>136500</v>
      </c>
      <c r="R18" s="90" t="n">
        <v>51532</v>
      </c>
      <c r="S18" s="90" t="n">
        <v>0</v>
      </c>
      <c r="T18" s="89" t="n">
        <v>0</v>
      </c>
      <c r="U18" s="89" t="n">
        <v>0</v>
      </c>
      <c r="V18" s="89" t="n">
        <v>0</v>
      </c>
      <c r="W18" s="89" t="n">
        <v>303729.89</v>
      </c>
      <c r="X18" s="89" t="n">
        <v>0</v>
      </c>
      <c r="Y18" s="89" t="n">
        <v>0</v>
      </c>
      <c r="Z18" s="89" t="n">
        <v>83672.16</v>
      </c>
      <c r="AA18" s="89" t="n">
        <v>89856</v>
      </c>
      <c r="AB18" s="89" t="n">
        <v>55781.44</v>
      </c>
      <c r="AC18" s="89" t="n">
        <v>59904</v>
      </c>
      <c r="AD18" s="89" t="n">
        <v>1560</v>
      </c>
      <c r="AE18" s="90" t="n">
        <v>1800</v>
      </c>
      <c r="AF18" s="88" t="n">
        <v>6972.68</v>
      </c>
      <c r="AG18" s="89" t="n">
        <v>4183.61</v>
      </c>
      <c r="AH18" s="90" t="n">
        <v>0</v>
      </c>
      <c r="AI18" s="88" t="n">
        <v>0</v>
      </c>
      <c r="AJ18" s="90" t="n">
        <v>167344.32</v>
      </c>
      <c r="AK18" s="88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90" t="n">
        <v>0</v>
      </c>
      <c r="AQ18" s="87" t="n">
        <v>0</v>
      </c>
    </row>
    <row r="19" customFormat="false" ht="17.25" hidden="false" customHeight="true" outlineLevel="0" collapsed="false">
      <c r="A19" s="103"/>
      <c r="B19" s="103" t="s">
        <v>280</v>
      </c>
      <c r="C19" s="131"/>
      <c r="D19" s="132"/>
      <c r="E19" s="157" t="s">
        <v>281</v>
      </c>
      <c r="F19" s="132"/>
      <c r="G19" s="89" t="n">
        <v>141549036.42</v>
      </c>
      <c r="H19" s="89" t="n">
        <v>120579015</v>
      </c>
      <c r="I19" s="89" t="n">
        <v>120113007</v>
      </c>
      <c r="J19" s="89" t="n">
        <v>466008</v>
      </c>
      <c r="K19" s="89" t="n">
        <v>31387284</v>
      </c>
      <c r="L19" s="89" t="n">
        <v>195216</v>
      </c>
      <c r="M19" s="89" t="n">
        <v>29209788</v>
      </c>
      <c r="N19" s="90" t="n">
        <v>28450164</v>
      </c>
      <c r="O19" s="90" t="n">
        <v>270792</v>
      </c>
      <c r="P19" s="90" t="n">
        <v>20625504</v>
      </c>
      <c r="Q19" s="90" t="n">
        <v>7824660</v>
      </c>
      <c r="R19" s="90" t="n">
        <v>2615607</v>
      </c>
      <c r="S19" s="90" t="n">
        <v>0</v>
      </c>
      <c r="T19" s="89" t="n">
        <v>0</v>
      </c>
      <c r="U19" s="89" t="n">
        <v>0</v>
      </c>
      <c r="V19" s="89" t="n">
        <v>0</v>
      </c>
      <c r="W19" s="89" t="n">
        <v>10909439.46</v>
      </c>
      <c r="X19" s="89" t="n">
        <v>0</v>
      </c>
      <c r="Y19" s="89" t="n">
        <v>1259902.79</v>
      </c>
      <c r="Z19" s="89" t="n">
        <v>5058251.46</v>
      </c>
      <c r="AA19" s="89" t="n">
        <v>916901.28</v>
      </c>
      <c r="AB19" s="89" t="n">
        <v>2485330.88</v>
      </c>
      <c r="AC19" s="89" t="n">
        <v>373499.52</v>
      </c>
      <c r="AD19" s="89" t="n">
        <v>117240</v>
      </c>
      <c r="AE19" s="90" t="n">
        <v>23880</v>
      </c>
      <c r="AF19" s="88" t="n">
        <v>421520.96</v>
      </c>
      <c r="AG19" s="89" t="n">
        <v>252912.57</v>
      </c>
      <c r="AH19" s="90" t="n">
        <v>0</v>
      </c>
      <c r="AI19" s="88" t="n">
        <v>0</v>
      </c>
      <c r="AJ19" s="90" t="n">
        <v>10060581.96</v>
      </c>
      <c r="AK19" s="88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90" t="n">
        <v>0</v>
      </c>
      <c r="AQ19" s="87" t="n">
        <v>0</v>
      </c>
    </row>
    <row r="20" customFormat="false" ht="17.25" hidden="false" customHeight="true" outlineLevel="0" collapsed="false">
      <c r="A20" s="103"/>
      <c r="B20" s="103"/>
      <c r="C20" s="131" t="s">
        <v>266</v>
      </c>
      <c r="D20" s="132"/>
      <c r="E20" s="157" t="s">
        <v>282</v>
      </c>
      <c r="F20" s="132"/>
      <c r="G20" s="89" t="n">
        <v>141549036.42</v>
      </c>
      <c r="H20" s="89" t="n">
        <v>120579015</v>
      </c>
      <c r="I20" s="89" t="n">
        <v>120113007</v>
      </c>
      <c r="J20" s="89" t="n">
        <v>466008</v>
      </c>
      <c r="K20" s="89" t="n">
        <v>31387284</v>
      </c>
      <c r="L20" s="89" t="n">
        <v>195216</v>
      </c>
      <c r="M20" s="89" t="n">
        <v>29209788</v>
      </c>
      <c r="N20" s="90" t="n">
        <v>28450164</v>
      </c>
      <c r="O20" s="90" t="n">
        <v>270792</v>
      </c>
      <c r="P20" s="90" t="n">
        <v>20625504</v>
      </c>
      <c r="Q20" s="90" t="n">
        <v>7824660</v>
      </c>
      <c r="R20" s="90" t="n">
        <v>2615607</v>
      </c>
      <c r="S20" s="90" t="n">
        <v>0</v>
      </c>
      <c r="T20" s="89" t="n">
        <v>0</v>
      </c>
      <c r="U20" s="89" t="n">
        <v>0</v>
      </c>
      <c r="V20" s="89" t="n">
        <v>0</v>
      </c>
      <c r="W20" s="89" t="n">
        <v>10909439.46</v>
      </c>
      <c r="X20" s="89" t="n">
        <v>0</v>
      </c>
      <c r="Y20" s="89" t="n">
        <v>1259902.79</v>
      </c>
      <c r="Z20" s="89" t="n">
        <v>5058251.46</v>
      </c>
      <c r="AA20" s="89" t="n">
        <v>916901.28</v>
      </c>
      <c r="AB20" s="89" t="n">
        <v>2485330.88</v>
      </c>
      <c r="AC20" s="89" t="n">
        <v>373499.52</v>
      </c>
      <c r="AD20" s="89" t="n">
        <v>117240</v>
      </c>
      <c r="AE20" s="90" t="n">
        <v>23880</v>
      </c>
      <c r="AF20" s="88" t="n">
        <v>421520.96</v>
      </c>
      <c r="AG20" s="89" t="n">
        <v>252912.57</v>
      </c>
      <c r="AH20" s="90" t="n">
        <v>0</v>
      </c>
      <c r="AI20" s="88" t="n">
        <v>0</v>
      </c>
      <c r="AJ20" s="90" t="n">
        <v>10060581.96</v>
      </c>
      <c r="AK20" s="88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90" t="n">
        <v>0</v>
      </c>
      <c r="AQ20" s="87" t="n">
        <v>0</v>
      </c>
    </row>
    <row r="21" customFormat="false" ht="17.25" hidden="false" customHeight="true" outlineLevel="0" collapsed="false">
      <c r="A21" s="103"/>
      <c r="B21" s="103"/>
      <c r="C21" s="131"/>
      <c r="D21" s="132"/>
      <c r="E21" s="157" t="s">
        <v>269</v>
      </c>
      <c r="F21" s="132"/>
      <c r="G21" s="89" t="n">
        <v>141549036.42</v>
      </c>
      <c r="H21" s="89" t="n">
        <v>120579015</v>
      </c>
      <c r="I21" s="89" t="n">
        <v>120113007</v>
      </c>
      <c r="J21" s="89" t="n">
        <v>466008</v>
      </c>
      <c r="K21" s="89" t="n">
        <v>31387284</v>
      </c>
      <c r="L21" s="89" t="n">
        <v>195216</v>
      </c>
      <c r="M21" s="89" t="n">
        <v>29209788</v>
      </c>
      <c r="N21" s="90" t="n">
        <v>28450164</v>
      </c>
      <c r="O21" s="90" t="n">
        <v>270792</v>
      </c>
      <c r="P21" s="90" t="n">
        <v>20625504</v>
      </c>
      <c r="Q21" s="90" t="n">
        <v>7824660</v>
      </c>
      <c r="R21" s="90" t="n">
        <v>2615607</v>
      </c>
      <c r="S21" s="90" t="n">
        <v>0</v>
      </c>
      <c r="T21" s="89" t="n">
        <v>0</v>
      </c>
      <c r="U21" s="89" t="n">
        <v>0</v>
      </c>
      <c r="V21" s="89" t="n">
        <v>0</v>
      </c>
      <c r="W21" s="89" t="n">
        <v>10909439.46</v>
      </c>
      <c r="X21" s="89" t="n">
        <v>0</v>
      </c>
      <c r="Y21" s="89" t="n">
        <v>1259902.79</v>
      </c>
      <c r="Z21" s="89" t="n">
        <v>5058251.46</v>
      </c>
      <c r="AA21" s="89" t="n">
        <v>916901.28</v>
      </c>
      <c r="AB21" s="89" t="n">
        <v>2485330.88</v>
      </c>
      <c r="AC21" s="89" t="n">
        <v>373499.52</v>
      </c>
      <c r="AD21" s="89" t="n">
        <v>117240</v>
      </c>
      <c r="AE21" s="90" t="n">
        <v>23880</v>
      </c>
      <c r="AF21" s="88" t="n">
        <v>421520.96</v>
      </c>
      <c r="AG21" s="89" t="n">
        <v>252912.57</v>
      </c>
      <c r="AH21" s="90" t="n">
        <v>0</v>
      </c>
      <c r="AI21" s="88" t="n">
        <v>0</v>
      </c>
      <c r="AJ21" s="90" t="n">
        <v>10060581.96</v>
      </c>
      <c r="AK21" s="88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90" t="n">
        <v>0</v>
      </c>
      <c r="AQ21" s="87" t="n">
        <v>0</v>
      </c>
    </row>
    <row r="22" customFormat="false" ht="17.25" hidden="false" customHeight="true" outlineLevel="0" collapsed="false">
      <c r="A22" s="103" t="s">
        <v>270</v>
      </c>
      <c r="B22" s="103" t="s">
        <v>283</v>
      </c>
      <c r="C22" s="131" t="s">
        <v>271</v>
      </c>
      <c r="D22" s="132" t="s">
        <v>114</v>
      </c>
      <c r="E22" s="157" t="s">
        <v>284</v>
      </c>
      <c r="F22" s="158" t="s">
        <v>103</v>
      </c>
      <c r="G22" s="89" t="n">
        <v>11258023.46</v>
      </c>
      <c r="H22" s="89" t="n">
        <v>9414344</v>
      </c>
      <c r="I22" s="89" t="n">
        <v>9032168</v>
      </c>
      <c r="J22" s="89" t="n">
        <v>382176</v>
      </c>
      <c r="K22" s="89" t="n">
        <v>2563872</v>
      </c>
      <c r="L22" s="89" t="n">
        <v>146160</v>
      </c>
      <c r="M22" s="89" t="n">
        <v>2000016</v>
      </c>
      <c r="N22" s="90" t="n">
        <v>2127312</v>
      </c>
      <c r="O22" s="90" t="n">
        <v>236016</v>
      </c>
      <c r="P22" s="90" t="n">
        <v>1524288</v>
      </c>
      <c r="Q22" s="90" t="n">
        <v>603024</v>
      </c>
      <c r="R22" s="90" t="n">
        <v>213656</v>
      </c>
      <c r="S22" s="90" t="n">
        <v>0</v>
      </c>
      <c r="T22" s="89" t="n">
        <v>0</v>
      </c>
      <c r="U22" s="89" t="n">
        <v>0</v>
      </c>
      <c r="V22" s="89" t="n">
        <v>0</v>
      </c>
      <c r="W22" s="89" t="n">
        <v>1087459.62</v>
      </c>
      <c r="X22" s="89" t="n">
        <v>0</v>
      </c>
      <c r="Y22" s="89" t="n">
        <v>96438.36</v>
      </c>
      <c r="Z22" s="89" t="n">
        <v>401040.48</v>
      </c>
      <c r="AA22" s="89" t="n">
        <v>266431.68</v>
      </c>
      <c r="AB22" s="89" t="n">
        <v>144571.44</v>
      </c>
      <c r="AC22" s="89" t="n">
        <v>109065.6</v>
      </c>
      <c r="AD22" s="89" t="n">
        <v>9600</v>
      </c>
      <c r="AE22" s="90" t="n">
        <v>6840</v>
      </c>
      <c r="AF22" s="88" t="n">
        <v>33420.04</v>
      </c>
      <c r="AG22" s="89" t="n">
        <v>20052.02</v>
      </c>
      <c r="AH22" s="90" t="n">
        <v>0</v>
      </c>
      <c r="AI22" s="88" t="n">
        <v>0</v>
      </c>
      <c r="AJ22" s="90" t="n">
        <v>756219.84</v>
      </c>
      <c r="AK22" s="88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90" t="n">
        <v>0</v>
      </c>
      <c r="AQ22" s="87" t="n">
        <v>0</v>
      </c>
    </row>
    <row r="23" customFormat="false" ht="17.25" hidden="false" customHeight="true" outlineLevel="0" collapsed="false">
      <c r="A23" s="103" t="s">
        <v>270</v>
      </c>
      <c r="B23" s="103" t="s">
        <v>283</v>
      </c>
      <c r="C23" s="131" t="s">
        <v>271</v>
      </c>
      <c r="D23" s="132" t="s">
        <v>136</v>
      </c>
      <c r="E23" s="157" t="s">
        <v>285</v>
      </c>
      <c r="F23" s="158" t="s">
        <v>103</v>
      </c>
      <c r="G23" s="89" t="n">
        <v>28598553.33</v>
      </c>
      <c r="H23" s="89" t="n">
        <v>24626970</v>
      </c>
      <c r="I23" s="89" t="n">
        <v>24626970</v>
      </c>
      <c r="J23" s="89" t="n">
        <v>0</v>
      </c>
      <c r="K23" s="89" t="n">
        <v>6879240</v>
      </c>
      <c r="L23" s="89" t="n">
        <v>0</v>
      </c>
      <c r="M23" s="89" t="n">
        <v>5264628</v>
      </c>
      <c r="N23" s="90" t="n">
        <v>5954916</v>
      </c>
      <c r="O23" s="90" t="n">
        <v>0</v>
      </c>
      <c r="P23" s="90" t="n">
        <v>4309572</v>
      </c>
      <c r="Q23" s="90" t="n">
        <v>1645344</v>
      </c>
      <c r="R23" s="90" t="n">
        <v>573270</v>
      </c>
      <c r="S23" s="90" t="n">
        <v>0</v>
      </c>
      <c r="T23" s="89" t="n">
        <v>0</v>
      </c>
      <c r="U23" s="89" t="n">
        <v>0</v>
      </c>
      <c r="V23" s="89" t="n">
        <v>0</v>
      </c>
      <c r="W23" s="89" t="n">
        <v>1928378.13</v>
      </c>
      <c r="X23" s="89" t="n">
        <v>0</v>
      </c>
      <c r="Y23" s="89" t="n">
        <v>255400.65</v>
      </c>
      <c r="Z23" s="89" t="n">
        <v>1021602.6</v>
      </c>
      <c r="AA23" s="89" t="n">
        <v>10586.88</v>
      </c>
      <c r="AB23" s="89" t="n">
        <v>473636.4</v>
      </c>
      <c r="AC23" s="89" t="n">
        <v>7057.92</v>
      </c>
      <c r="AD23" s="89" t="n">
        <v>23640</v>
      </c>
      <c r="AE23" s="90" t="n">
        <v>240</v>
      </c>
      <c r="AF23" s="88" t="n">
        <v>85133.55</v>
      </c>
      <c r="AG23" s="89" t="n">
        <v>51080.13</v>
      </c>
      <c r="AH23" s="90" t="n">
        <v>0</v>
      </c>
      <c r="AI23" s="88" t="n">
        <v>0</v>
      </c>
      <c r="AJ23" s="90" t="n">
        <v>2043205.2</v>
      </c>
      <c r="AK23" s="88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90" t="n">
        <v>0</v>
      </c>
      <c r="AQ23" s="87" t="n">
        <v>0</v>
      </c>
    </row>
    <row r="24" customFormat="false" ht="17.25" hidden="false" customHeight="true" outlineLevel="0" collapsed="false">
      <c r="A24" s="103" t="s">
        <v>270</v>
      </c>
      <c r="B24" s="103" t="s">
        <v>283</v>
      </c>
      <c r="C24" s="131" t="s">
        <v>271</v>
      </c>
      <c r="D24" s="132" t="s">
        <v>138</v>
      </c>
      <c r="E24" s="157" t="s">
        <v>286</v>
      </c>
      <c r="F24" s="158" t="s">
        <v>103</v>
      </c>
      <c r="G24" s="89" t="n">
        <v>19244462.21</v>
      </c>
      <c r="H24" s="89" t="n">
        <v>16293760</v>
      </c>
      <c r="I24" s="89" t="n">
        <v>16293760</v>
      </c>
      <c r="J24" s="89" t="n">
        <v>0</v>
      </c>
      <c r="K24" s="89" t="n">
        <v>4274688</v>
      </c>
      <c r="L24" s="89" t="n">
        <v>0</v>
      </c>
      <c r="M24" s="89" t="n">
        <v>4065792</v>
      </c>
      <c r="N24" s="90" t="n">
        <v>3798528</v>
      </c>
      <c r="O24" s="90" t="n">
        <v>0</v>
      </c>
      <c r="P24" s="90" t="n">
        <v>2752512</v>
      </c>
      <c r="Q24" s="90" t="n">
        <v>1046016</v>
      </c>
      <c r="R24" s="90" t="n">
        <v>356224</v>
      </c>
      <c r="S24" s="90" t="n">
        <v>0</v>
      </c>
      <c r="T24" s="89" t="n">
        <v>0</v>
      </c>
      <c r="U24" s="89" t="n">
        <v>0</v>
      </c>
      <c r="V24" s="89" t="n">
        <v>0</v>
      </c>
      <c r="W24" s="89" t="n">
        <v>1576796.29</v>
      </c>
      <c r="X24" s="89" t="n">
        <v>0</v>
      </c>
      <c r="Y24" s="89" t="n">
        <v>171738.24</v>
      </c>
      <c r="Z24" s="89" t="n">
        <v>686952.96</v>
      </c>
      <c r="AA24" s="89" t="n">
        <v>161935.2</v>
      </c>
      <c r="AB24" s="89" t="n">
        <v>386411.04</v>
      </c>
      <c r="AC24" s="89" t="n">
        <v>58605.12</v>
      </c>
      <c r="AD24" s="89" t="n">
        <v>15360</v>
      </c>
      <c r="AE24" s="90" t="n">
        <v>4200</v>
      </c>
      <c r="AF24" s="88" t="n">
        <v>57246.08</v>
      </c>
      <c r="AG24" s="89" t="n">
        <v>34347.65</v>
      </c>
      <c r="AH24" s="90" t="n">
        <v>0</v>
      </c>
      <c r="AI24" s="88" t="n">
        <v>0</v>
      </c>
      <c r="AJ24" s="90" t="n">
        <v>1373905.92</v>
      </c>
      <c r="AK24" s="88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90" t="n">
        <v>0</v>
      </c>
      <c r="AQ24" s="87" t="n">
        <v>0</v>
      </c>
    </row>
    <row r="25" customFormat="false" ht="17.25" hidden="false" customHeight="true" outlineLevel="0" collapsed="false">
      <c r="A25" s="103" t="s">
        <v>270</v>
      </c>
      <c r="B25" s="103" t="s">
        <v>283</v>
      </c>
      <c r="C25" s="131" t="s">
        <v>271</v>
      </c>
      <c r="D25" s="132" t="s">
        <v>140</v>
      </c>
      <c r="E25" s="157" t="s">
        <v>287</v>
      </c>
      <c r="F25" s="158" t="s">
        <v>103</v>
      </c>
      <c r="G25" s="89" t="n">
        <v>19967340.76</v>
      </c>
      <c r="H25" s="89" t="n">
        <v>16996070</v>
      </c>
      <c r="I25" s="89" t="n">
        <v>16996070</v>
      </c>
      <c r="J25" s="89" t="n">
        <v>0</v>
      </c>
      <c r="K25" s="89" t="n">
        <v>4312392</v>
      </c>
      <c r="L25" s="89" t="n">
        <v>0</v>
      </c>
      <c r="M25" s="89" t="n">
        <v>4507104</v>
      </c>
      <c r="N25" s="90" t="n">
        <v>3908604</v>
      </c>
      <c r="O25" s="90" t="n">
        <v>0</v>
      </c>
      <c r="P25" s="90" t="n">
        <v>2828112</v>
      </c>
      <c r="Q25" s="90" t="n">
        <v>1080492</v>
      </c>
      <c r="R25" s="90" t="n">
        <v>359366</v>
      </c>
      <c r="S25" s="90" t="n">
        <v>0</v>
      </c>
      <c r="T25" s="89" t="n">
        <v>0</v>
      </c>
      <c r="U25" s="89" t="n">
        <v>0</v>
      </c>
      <c r="V25" s="89" t="n">
        <v>0</v>
      </c>
      <c r="W25" s="89" t="n">
        <v>1530433.88</v>
      </c>
      <c r="X25" s="89" t="n">
        <v>0</v>
      </c>
      <c r="Y25" s="89" t="n">
        <v>180104.61</v>
      </c>
      <c r="Z25" s="89" t="n">
        <v>720418.44</v>
      </c>
      <c r="AA25" s="89" t="n">
        <v>98413.92</v>
      </c>
      <c r="AB25" s="89" t="n">
        <v>390000.96</v>
      </c>
      <c r="AC25" s="89" t="n">
        <v>26840.16</v>
      </c>
      <c r="AD25" s="89" t="n">
        <v>15960</v>
      </c>
      <c r="AE25" s="90" t="n">
        <v>2640</v>
      </c>
      <c r="AF25" s="88" t="n">
        <v>60034.87</v>
      </c>
      <c r="AG25" s="89" t="n">
        <v>36020.92</v>
      </c>
      <c r="AH25" s="90" t="n">
        <v>0</v>
      </c>
      <c r="AI25" s="88" t="n">
        <v>0</v>
      </c>
      <c r="AJ25" s="90" t="n">
        <v>1440836.88</v>
      </c>
      <c r="AK25" s="88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90" t="n">
        <v>0</v>
      </c>
      <c r="AQ25" s="87" t="n">
        <v>0</v>
      </c>
    </row>
    <row r="26" customFormat="false" ht="17.25" hidden="false" customHeight="true" outlineLevel="0" collapsed="false">
      <c r="A26" s="103" t="s">
        <v>270</v>
      </c>
      <c r="B26" s="103" t="s">
        <v>283</v>
      </c>
      <c r="C26" s="131" t="s">
        <v>271</v>
      </c>
      <c r="D26" s="132" t="s">
        <v>142</v>
      </c>
      <c r="E26" s="157" t="s">
        <v>288</v>
      </c>
      <c r="F26" s="158" t="s">
        <v>103</v>
      </c>
      <c r="G26" s="89" t="n">
        <v>16847188.52</v>
      </c>
      <c r="H26" s="89" t="n">
        <v>14348388</v>
      </c>
      <c r="I26" s="89" t="n">
        <v>14348388</v>
      </c>
      <c r="J26" s="89" t="n">
        <v>0</v>
      </c>
      <c r="K26" s="89" t="n">
        <v>3654000</v>
      </c>
      <c r="L26" s="89" t="n">
        <v>0</v>
      </c>
      <c r="M26" s="89" t="n">
        <v>3641472</v>
      </c>
      <c r="N26" s="90" t="n">
        <v>3374208</v>
      </c>
      <c r="O26" s="90" t="n">
        <v>0</v>
      </c>
      <c r="P26" s="90" t="n">
        <v>2468016</v>
      </c>
      <c r="Q26" s="90" t="n">
        <v>906192</v>
      </c>
      <c r="R26" s="90" t="n">
        <v>304500</v>
      </c>
      <c r="S26" s="90" t="n">
        <v>0</v>
      </c>
      <c r="T26" s="89" t="n">
        <v>0</v>
      </c>
      <c r="U26" s="89" t="n">
        <v>0</v>
      </c>
      <c r="V26" s="89" t="n">
        <v>0</v>
      </c>
      <c r="W26" s="89" t="n">
        <v>1290641.96</v>
      </c>
      <c r="X26" s="89" t="n">
        <v>0</v>
      </c>
      <c r="Y26" s="89" t="n">
        <v>151019.82</v>
      </c>
      <c r="Z26" s="89" t="n">
        <v>604079.28</v>
      </c>
      <c r="AA26" s="89" t="n">
        <v>118535.04</v>
      </c>
      <c r="AB26" s="89" t="n">
        <v>270794.16</v>
      </c>
      <c r="AC26" s="89" t="n">
        <v>48629.76</v>
      </c>
      <c r="AD26" s="89" t="n">
        <v>13920</v>
      </c>
      <c r="AE26" s="90" t="n">
        <v>3120</v>
      </c>
      <c r="AF26" s="88" t="n">
        <v>50339.94</v>
      </c>
      <c r="AG26" s="89" t="n">
        <v>30203.96</v>
      </c>
      <c r="AH26" s="90" t="n">
        <v>0</v>
      </c>
      <c r="AI26" s="88" t="n">
        <v>0</v>
      </c>
      <c r="AJ26" s="90" t="n">
        <v>1208158.56</v>
      </c>
      <c r="AK26" s="88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90" t="n">
        <v>0</v>
      </c>
      <c r="AQ26" s="87" t="n">
        <v>0</v>
      </c>
    </row>
    <row r="27" customFormat="false" ht="17.25" hidden="false" customHeight="true" outlineLevel="0" collapsed="false">
      <c r="A27" s="103" t="s">
        <v>270</v>
      </c>
      <c r="B27" s="103" t="s">
        <v>283</v>
      </c>
      <c r="C27" s="131" t="s">
        <v>271</v>
      </c>
      <c r="D27" s="132" t="s">
        <v>144</v>
      </c>
      <c r="E27" s="157" t="s">
        <v>289</v>
      </c>
      <c r="F27" s="158" t="s">
        <v>103</v>
      </c>
      <c r="G27" s="89" t="n">
        <v>17253146.54</v>
      </c>
      <c r="H27" s="89" t="n">
        <v>14664400</v>
      </c>
      <c r="I27" s="89" t="n">
        <v>14664400</v>
      </c>
      <c r="J27" s="89" t="n">
        <v>0</v>
      </c>
      <c r="K27" s="89" t="n">
        <v>3648288</v>
      </c>
      <c r="L27" s="89" t="n">
        <v>0</v>
      </c>
      <c r="M27" s="89" t="n">
        <v>3699528</v>
      </c>
      <c r="N27" s="90" t="n">
        <v>3506280</v>
      </c>
      <c r="O27" s="90" t="n">
        <v>0</v>
      </c>
      <c r="P27" s="90" t="n">
        <v>2550288</v>
      </c>
      <c r="Q27" s="90" t="n">
        <v>955992</v>
      </c>
      <c r="R27" s="90" t="n">
        <v>304024</v>
      </c>
      <c r="S27" s="90" t="n">
        <v>0</v>
      </c>
      <c r="T27" s="89" t="n">
        <v>0</v>
      </c>
      <c r="U27" s="89" t="n">
        <v>0</v>
      </c>
      <c r="V27" s="89" t="n">
        <v>0</v>
      </c>
      <c r="W27" s="89" t="n">
        <v>1364491.18</v>
      </c>
      <c r="X27" s="89" t="n">
        <v>0</v>
      </c>
      <c r="Y27" s="89" t="n">
        <v>153031.92</v>
      </c>
      <c r="Z27" s="89" t="n">
        <v>612127.68</v>
      </c>
      <c r="AA27" s="89" t="n">
        <v>107447.04</v>
      </c>
      <c r="AB27" s="89" t="n">
        <v>321116.16</v>
      </c>
      <c r="AC27" s="89" t="n">
        <v>71631.36</v>
      </c>
      <c r="AD27" s="89" t="n">
        <v>14640</v>
      </c>
      <c r="AE27" s="90" t="n">
        <v>2880</v>
      </c>
      <c r="AF27" s="88" t="n">
        <v>51010.64</v>
      </c>
      <c r="AG27" s="89" t="n">
        <v>30606.38</v>
      </c>
      <c r="AH27" s="90" t="n">
        <v>0</v>
      </c>
      <c r="AI27" s="88" t="n">
        <v>0</v>
      </c>
      <c r="AJ27" s="90" t="n">
        <v>1224255.36</v>
      </c>
      <c r="AK27" s="88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90" t="n">
        <v>0</v>
      </c>
      <c r="AQ27" s="87" t="n">
        <v>0</v>
      </c>
    </row>
    <row r="28" customFormat="false" ht="17.25" hidden="false" customHeight="true" outlineLevel="0" collapsed="false">
      <c r="A28" s="103" t="s">
        <v>270</v>
      </c>
      <c r="B28" s="103" t="s">
        <v>283</v>
      </c>
      <c r="C28" s="131" t="s">
        <v>271</v>
      </c>
      <c r="D28" s="132" t="s">
        <v>146</v>
      </c>
      <c r="E28" s="157" t="s">
        <v>290</v>
      </c>
      <c r="F28" s="158" t="s">
        <v>103</v>
      </c>
      <c r="G28" s="89" t="n">
        <v>12702319.98</v>
      </c>
      <c r="H28" s="89" t="n">
        <v>10850660</v>
      </c>
      <c r="I28" s="89" t="n">
        <v>10821332</v>
      </c>
      <c r="J28" s="89" t="n">
        <v>29328</v>
      </c>
      <c r="K28" s="89" t="n">
        <v>2682816</v>
      </c>
      <c r="L28" s="89" t="n">
        <v>29328</v>
      </c>
      <c r="M28" s="89" t="n">
        <v>2745828</v>
      </c>
      <c r="N28" s="90" t="n">
        <v>2584560</v>
      </c>
      <c r="O28" s="90" t="n">
        <v>0</v>
      </c>
      <c r="P28" s="90" t="n">
        <v>1878612</v>
      </c>
      <c r="Q28" s="90" t="n">
        <v>705948</v>
      </c>
      <c r="R28" s="90" t="n">
        <v>223568</v>
      </c>
      <c r="S28" s="90" t="n">
        <v>0</v>
      </c>
      <c r="T28" s="89" t="n">
        <v>0</v>
      </c>
      <c r="U28" s="89" t="n">
        <v>0</v>
      </c>
      <c r="V28" s="89" t="n">
        <v>0</v>
      </c>
      <c r="W28" s="89" t="n">
        <v>947961.1</v>
      </c>
      <c r="X28" s="89" t="n">
        <v>0</v>
      </c>
      <c r="Y28" s="89" t="n">
        <v>113109</v>
      </c>
      <c r="Z28" s="89" t="n">
        <v>453609.12</v>
      </c>
      <c r="AA28" s="89" t="n">
        <v>102120.48</v>
      </c>
      <c r="AB28" s="89" t="n">
        <v>179385.92</v>
      </c>
      <c r="AC28" s="89" t="n">
        <v>25935.36</v>
      </c>
      <c r="AD28" s="89" t="n">
        <v>10800</v>
      </c>
      <c r="AE28" s="90" t="n">
        <v>2520</v>
      </c>
      <c r="AF28" s="88" t="n">
        <v>37800.76</v>
      </c>
      <c r="AG28" s="89" t="n">
        <v>22680.46</v>
      </c>
      <c r="AH28" s="90" t="n">
        <v>0</v>
      </c>
      <c r="AI28" s="88" t="n">
        <v>0</v>
      </c>
      <c r="AJ28" s="90" t="n">
        <v>903698.88</v>
      </c>
      <c r="AK28" s="88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90" t="n">
        <v>0</v>
      </c>
      <c r="AQ28" s="87" t="n">
        <v>0</v>
      </c>
    </row>
    <row r="29" customFormat="false" ht="17.25" hidden="false" customHeight="true" outlineLevel="0" collapsed="false">
      <c r="A29" s="103" t="s">
        <v>270</v>
      </c>
      <c r="B29" s="103" t="s">
        <v>283</v>
      </c>
      <c r="C29" s="131" t="s">
        <v>271</v>
      </c>
      <c r="D29" s="132" t="s">
        <v>148</v>
      </c>
      <c r="E29" s="157" t="s">
        <v>291</v>
      </c>
      <c r="F29" s="158" t="s">
        <v>103</v>
      </c>
      <c r="G29" s="89" t="n">
        <v>5809845.68</v>
      </c>
      <c r="H29" s="89" t="n">
        <v>4966360</v>
      </c>
      <c r="I29" s="89" t="n">
        <v>4966360</v>
      </c>
      <c r="J29" s="89" t="n">
        <v>0</v>
      </c>
      <c r="K29" s="89" t="n">
        <v>1276320</v>
      </c>
      <c r="L29" s="89" t="n">
        <v>0</v>
      </c>
      <c r="M29" s="89" t="n">
        <v>1161600</v>
      </c>
      <c r="N29" s="90" t="n">
        <v>1211040</v>
      </c>
      <c r="O29" s="90" t="n">
        <v>0</v>
      </c>
      <c r="P29" s="90" t="n">
        <v>875040</v>
      </c>
      <c r="Q29" s="90" t="n">
        <v>336000</v>
      </c>
      <c r="R29" s="90" t="n">
        <v>106360</v>
      </c>
      <c r="S29" s="90" t="n">
        <v>0</v>
      </c>
      <c r="T29" s="89" t="n">
        <v>0</v>
      </c>
      <c r="U29" s="89" t="n">
        <v>0</v>
      </c>
      <c r="V29" s="89" t="n">
        <v>0</v>
      </c>
      <c r="W29" s="89" t="n">
        <v>433167.28</v>
      </c>
      <c r="X29" s="89" t="n">
        <v>0</v>
      </c>
      <c r="Y29" s="89" t="n">
        <v>51289.8</v>
      </c>
      <c r="Z29" s="89" t="n">
        <v>205159.2</v>
      </c>
      <c r="AA29" s="89" t="n">
        <v>4251.6</v>
      </c>
      <c r="AB29" s="89" t="n">
        <v>140192.12</v>
      </c>
      <c r="AC29" s="89" t="n">
        <v>0</v>
      </c>
      <c r="AD29" s="89" t="n">
        <v>4800</v>
      </c>
      <c r="AE29" s="90" t="n">
        <v>120</v>
      </c>
      <c r="AF29" s="88" t="n">
        <v>17096.6</v>
      </c>
      <c r="AG29" s="89" t="n">
        <v>10257.96</v>
      </c>
      <c r="AH29" s="90" t="n">
        <v>0</v>
      </c>
      <c r="AI29" s="88" t="n">
        <v>0</v>
      </c>
      <c r="AJ29" s="90" t="n">
        <v>410318.4</v>
      </c>
      <c r="AK29" s="88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90" t="n">
        <v>0</v>
      </c>
      <c r="AQ29" s="87" t="n">
        <v>0</v>
      </c>
    </row>
    <row r="30" customFormat="false" ht="17.25" hidden="false" customHeight="true" outlineLevel="0" collapsed="false">
      <c r="A30" s="103" t="s">
        <v>270</v>
      </c>
      <c r="B30" s="103" t="s">
        <v>283</v>
      </c>
      <c r="C30" s="131" t="s">
        <v>271</v>
      </c>
      <c r="D30" s="132" t="s">
        <v>150</v>
      </c>
      <c r="E30" s="157" t="s">
        <v>292</v>
      </c>
      <c r="F30" s="158" t="s">
        <v>103</v>
      </c>
      <c r="G30" s="89" t="n">
        <v>9868155.94</v>
      </c>
      <c r="H30" s="89" t="n">
        <v>8418063</v>
      </c>
      <c r="I30" s="89" t="n">
        <v>8363559</v>
      </c>
      <c r="J30" s="89" t="n">
        <v>54504</v>
      </c>
      <c r="K30" s="89" t="n">
        <v>2095668</v>
      </c>
      <c r="L30" s="89" t="n">
        <v>19728</v>
      </c>
      <c r="M30" s="89" t="n">
        <v>2123820</v>
      </c>
      <c r="N30" s="90" t="n">
        <v>1984716</v>
      </c>
      <c r="O30" s="90" t="n">
        <v>34776</v>
      </c>
      <c r="P30" s="90" t="n">
        <v>1439064</v>
      </c>
      <c r="Q30" s="90" t="n">
        <v>545652</v>
      </c>
      <c r="R30" s="90" t="n">
        <v>174639</v>
      </c>
      <c r="S30" s="90" t="n">
        <v>0</v>
      </c>
      <c r="T30" s="89" t="n">
        <v>0</v>
      </c>
      <c r="U30" s="89" t="n">
        <v>0</v>
      </c>
      <c r="V30" s="89" t="n">
        <v>0</v>
      </c>
      <c r="W30" s="89" t="n">
        <v>750110.02</v>
      </c>
      <c r="X30" s="89" t="n">
        <v>0</v>
      </c>
      <c r="Y30" s="89" t="n">
        <v>87770.39</v>
      </c>
      <c r="Z30" s="89" t="n">
        <v>353261.7</v>
      </c>
      <c r="AA30" s="89" t="n">
        <v>47179.44</v>
      </c>
      <c r="AB30" s="89" t="n">
        <v>179222.68</v>
      </c>
      <c r="AC30" s="89" t="n">
        <v>25734.24</v>
      </c>
      <c r="AD30" s="89" t="n">
        <v>8520</v>
      </c>
      <c r="AE30" s="90" t="n">
        <v>1320</v>
      </c>
      <c r="AF30" s="88" t="n">
        <v>29438.48</v>
      </c>
      <c r="AG30" s="89" t="n">
        <v>17663.09</v>
      </c>
      <c r="AH30" s="90" t="n">
        <v>0</v>
      </c>
      <c r="AI30" s="88" t="n">
        <v>0</v>
      </c>
      <c r="AJ30" s="90" t="n">
        <v>699982.92</v>
      </c>
      <c r="AK30" s="88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90" t="n">
        <v>0</v>
      </c>
      <c r="AQ30" s="87" t="n">
        <v>0</v>
      </c>
    </row>
    <row r="31" customFormat="false" ht="17.25" hidden="false" customHeight="true" outlineLevel="0" collapsed="false">
      <c r="A31" s="103"/>
      <c r="B31" s="103" t="s">
        <v>293</v>
      </c>
      <c r="C31" s="131"/>
      <c r="D31" s="132"/>
      <c r="E31" s="157" t="s">
        <v>294</v>
      </c>
      <c r="F31" s="132"/>
      <c r="G31" s="89" t="n">
        <v>3378115.75</v>
      </c>
      <c r="H31" s="89" t="n">
        <v>2878071</v>
      </c>
      <c r="I31" s="89" t="n">
        <v>2878071</v>
      </c>
      <c r="J31" s="89" t="n">
        <v>0</v>
      </c>
      <c r="K31" s="89" t="n">
        <v>858564</v>
      </c>
      <c r="L31" s="89" t="n">
        <v>0</v>
      </c>
      <c r="M31" s="89" t="n">
        <v>605304</v>
      </c>
      <c r="N31" s="90" t="n">
        <v>671328</v>
      </c>
      <c r="O31" s="90" t="n">
        <v>0</v>
      </c>
      <c r="P31" s="90" t="n">
        <v>480564</v>
      </c>
      <c r="Q31" s="90" t="n">
        <v>190764</v>
      </c>
      <c r="R31" s="90" t="n">
        <v>71547</v>
      </c>
      <c r="S31" s="90" t="n">
        <v>0</v>
      </c>
      <c r="T31" s="89" t="n">
        <v>0</v>
      </c>
      <c r="U31" s="89" t="n">
        <v>0</v>
      </c>
      <c r="V31" s="89" t="n">
        <v>0</v>
      </c>
      <c r="W31" s="89" t="n">
        <v>258127.27</v>
      </c>
      <c r="X31" s="89" t="n">
        <v>0</v>
      </c>
      <c r="Y31" s="89" t="n">
        <v>30239.69</v>
      </c>
      <c r="Z31" s="89" t="n">
        <v>120958.74</v>
      </c>
      <c r="AA31" s="89" t="n">
        <v>18120.96</v>
      </c>
      <c r="AB31" s="89" t="n">
        <v>57599.4</v>
      </c>
      <c r="AC31" s="89" t="n">
        <v>12080.64</v>
      </c>
      <c r="AD31" s="89" t="n">
        <v>2520</v>
      </c>
      <c r="AE31" s="90" t="n">
        <v>480</v>
      </c>
      <c r="AF31" s="88" t="n">
        <v>10079.9</v>
      </c>
      <c r="AG31" s="89" t="n">
        <v>6047.94</v>
      </c>
      <c r="AH31" s="90" t="n">
        <v>0</v>
      </c>
      <c r="AI31" s="88" t="n">
        <v>0</v>
      </c>
      <c r="AJ31" s="90" t="n">
        <v>241917.48</v>
      </c>
      <c r="AK31" s="88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90" t="n">
        <v>0</v>
      </c>
      <c r="AQ31" s="87" t="n">
        <v>0</v>
      </c>
    </row>
    <row r="32" customFormat="false" ht="17.25" hidden="false" customHeight="true" outlineLevel="0" collapsed="false">
      <c r="A32" s="103"/>
      <c r="B32" s="103"/>
      <c r="C32" s="131" t="s">
        <v>266</v>
      </c>
      <c r="D32" s="132"/>
      <c r="E32" s="157" t="s">
        <v>295</v>
      </c>
      <c r="F32" s="132"/>
      <c r="G32" s="89" t="n">
        <v>3378115.75</v>
      </c>
      <c r="H32" s="89" t="n">
        <v>2878071</v>
      </c>
      <c r="I32" s="89" t="n">
        <v>2878071</v>
      </c>
      <c r="J32" s="89" t="n">
        <v>0</v>
      </c>
      <c r="K32" s="89" t="n">
        <v>858564</v>
      </c>
      <c r="L32" s="89" t="n">
        <v>0</v>
      </c>
      <c r="M32" s="89" t="n">
        <v>605304</v>
      </c>
      <c r="N32" s="90" t="n">
        <v>671328</v>
      </c>
      <c r="O32" s="90" t="n">
        <v>0</v>
      </c>
      <c r="P32" s="90" t="n">
        <v>480564</v>
      </c>
      <c r="Q32" s="90" t="n">
        <v>190764</v>
      </c>
      <c r="R32" s="90" t="n">
        <v>71547</v>
      </c>
      <c r="S32" s="90" t="n">
        <v>0</v>
      </c>
      <c r="T32" s="89" t="n">
        <v>0</v>
      </c>
      <c r="U32" s="89" t="n">
        <v>0</v>
      </c>
      <c r="V32" s="89" t="n">
        <v>0</v>
      </c>
      <c r="W32" s="89" t="n">
        <v>258127.27</v>
      </c>
      <c r="X32" s="89" t="n">
        <v>0</v>
      </c>
      <c r="Y32" s="89" t="n">
        <v>30239.69</v>
      </c>
      <c r="Z32" s="89" t="n">
        <v>120958.74</v>
      </c>
      <c r="AA32" s="89" t="n">
        <v>18120.96</v>
      </c>
      <c r="AB32" s="89" t="n">
        <v>57599.4</v>
      </c>
      <c r="AC32" s="89" t="n">
        <v>12080.64</v>
      </c>
      <c r="AD32" s="89" t="n">
        <v>2520</v>
      </c>
      <c r="AE32" s="90" t="n">
        <v>480</v>
      </c>
      <c r="AF32" s="88" t="n">
        <v>10079.9</v>
      </c>
      <c r="AG32" s="89" t="n">
        <v>6047.94</v>
      </c>
      <c r="AH32" s="90" t="n">
        <v>0</v>
      </c>
      <c r="AI32" s="88" t="n">
        <v>0</v>
      </c>
      <c r="AJ32" s="90" t="n">
        <v>241917.48</v>
      </c>
      <c r="AK32" s="88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90" t="n">
        <v>0</v>
      </c>
      <c r="AQ32" s="87" t="n">
        <v>0</v>
      </c>
    </row>
    <row r="33" customFormat="false" ht="17.25" hidden="false" customHeight="true" outlineLevel="0" collapsed="false">
      <c r="A33" s="103"/>
      <c r="B33" s="103"/>
      <c r="C33" s="131"/>
      <c r="D33" s="132"/>
      <c r="E33" s="157" t="s">
        <v>269</v>
      </c>
      <c r="F33" s="132"/>
      <c r="G33" s="89" t="n">
        <v>3378115.75</v>
      </c>
      <c r="H33" s="89" t="n">
        <v>2878071</v>
      </c>
      <c r="I33" s="89" t="n">
        <v>2878071</v>
      </c>
      <c r="J33" s="89" t="n">
        <v>0</v>
      </c>
      <c r="K33" s="89" t="n">
        <v>858564</v>
      </c>
      <c r="L33" s="89" t="n">
        <v>0</v>
      </c>
      <c r="M33" s="89" t="n">
        <v>605304</v>
      </c>
      <c r="N33" s="90" t="n">
        <v>671328</v>
      </c>
      <c r="O33" s="90" t="n">
        <v>0</v>
      </c>
      <c r="P33" s="90" t="n">
        <v>480564</v>
      </c>
      <c r="Q33" s="90" t="n">
        <v>190764</v>
      </c>
      <c r="R33" s="90" t="n">
        <v>71547</v>
      </c>
      <c r="S33" s="90" t="n">
        <v>0</v>
      </c>
      <c r="T33" s="89" t="n">
        <v>0</v>
      </c>
      <c r="U33" s="89" t="n">
        <v>0</v>
      </c>
      <c r="V33" s="89" t="n">
        <v>0</v>
      </c>
      <c r="W33" s="89" t="n">
        <v>258127.27</v>
      </c>
      <c r="X33" s="89" t="n">
        <v>0</v>
      </c>
      <c r="Y33" s="89" t="n">
        <v>30239.69</v>
      </c>
      <c r="Z33" s="89" t="n">
        <v>120958.74</v>
      </c>
      <c r="AA33" s="89" t="n">
        <v>18120.96</v>
      </c>
      <c r="AB33" s="89" t="n">
        <v>57599.4</v>
      </c>
      <c r="AC33" s="89" t="n">
        <v>12080.64</v>
      </c>
      <c r="AD33" s="89" t="n">
        <v>2520</v>
      </c>
      <c r="AE33" s="90" t="n">
        <v>480</v>
      </c>
      <c r="AF33" s="88" t="n">
        <v>10079.9</v>
      </c>
      <c r="AG33" s="89" t="n">
        <v>6047.94</v>
      </c>
      <c r="AH33" s="90" t="n">
        <v>0</v>
      </c>
      <c r="AI33" s="88" t="n">
        <v>0</v>
      </c>
      <c r="AJ33" s="90" t="n">
        <v>241917.48</v>
      </c>
      <c r="AK33" s="88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90" t="n">
        <v>0</v>
      </c>
      <c r="AQ33" s="87" t="n">
        <v>0</v>
      </c>
    </row>
    <row r="34" customFormat="false" ht="17.25" hidden="false" customHeight="true" outlineLevel="0" collapsed="false">
      <c r="A34" s="103" t="s">
        <v>270</v>
      </c>
      <c r="B34" s="103" t="s">
        <v>296</v>
      </c>
      <c r="C34" s="131" t="s">
        <v>271</v>
      </c>
      <c r="D34" s="132" t="s">
        <v>166</v>
      </c>
      <c r="E34" s="157" t="s">
        <v>297</v>
      </c>
      <c r="F34" s="158" t="s">
        <v>103</v>
      </c>
      <c r="G34" s="89" t="n">
        <v>3378115.75</v>
      </c>
      <c r="H34" s="89" t="n">
        <v>2878071</v>
      </c>
      <c r="I34" s="89" t="n">
        <v>2878071</v>
      </c>
      <c r="J34" s="89" t="n">
        <v>0</v>
      </c>
      <c r="K34" s="89" t="n">
        <v>858564</v>
      </c>
      <c r="L34" s="89" t="n">
        <v>0</v>
      </c>
      <c r="M34" s="89" t="n">
        <v>605304</v>
      </c>
      <c r="N34" s="90" t="n">
        <v>671328</v>
      </c>
      <c r="O34" s="90" t="n">
        <v>0</v>
      </c>
      <c r="P34" s="90" t="n">
        <v>480564</v>
      </c>
      <c r="Q34" s="90" t="n">
        <v>190764</v>
      </c>
      <c r="R34" s="90" t="n">
        <v>71547</v>
      </c>
      <c r="S34" s="90" t="n">
        <v>0</v>
      </c>
      <c r="T34" s="89" t="n">
        <v>0</v>
      </c>
      <c r="U34" s="89" t="n">
        <v>0</v>
      </c>
      <c r="V34" s="89" t="n">
        <v>0</v>
      </c>
      <c r="W34" s="89" t="n">
        <v>258127.27</v>
      </c>
      <c r="X34" s="89" t="n">
        <v>0</v>
      </c>
      <c r="Y34" s="89" t="n">
        <v>30239.69</v>
      </c>
      <c r="Z34" s="89" t="n">
        <v>120958.74</v>
      </c>
      <c r="AA34" s="89" t="n">
        <v>18120.96</v>
      </c>
      <c r="AB34" s="89" t="n">
        <v>57599.4</v>
      </c>
      <c r="AC34" s="89" t="n">
        <v>12080.64</v>
      </c>
      <c r="AD34" s="89" t="n">
        <v>2520</v>
      </c>
      <c r="AE34" s="90" t="n">
        <v>480</v>
      </c>
      <c r="AF34" s="88" t="n">
        <v>10079.9</v>
      </c>
      <c r="AG34" s="89" t="n">
        <v>6047.94</v>
      </c>
      <c r="AH34" s="90" t="n">
        <v>0</v>
      </c>
      <c r="AI34" s="88" t="n">
        <v>0</v>
      </c>
      <c r="AJ34" s="90" t="n">
        <v>241917.48</v>
      </c>
      <c r="AK34" s="88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90" t="n">
        <v>0</v>
      </c>
      <c r="AQ34" s="87" t="n">
        <v>0</v>
      </c>
    </row>
    <row r="35" customFormat="false" ht="17.25" hidden="false" customHeight="true" outlineLevel="0" collapsed="false">
      <c r="A35" s="103"/>
      <c r="B35" s="103" t="s">
        <v>298</v>
      </c>
      <c r="C35" s="131"/>
      <c r="D35" s="132"/>
      <c r="E35" s="157" t="s">
        <v>299</v>
      </c>
      <c r="F35" s="132"/>
      <c r="G35" s="89" t="n">
        <v>3455894.2</v>
      </c>
      <c r="H35" s="89" t="n">
        <v>2894940</v>
      </c>
      <c r="I35" s="89" t="n">
        <v>2750916</v>
      </c>
      <c r="J35" s="89" t="n">
        <v>144024</v>
      </c>
      <c r="K35" s="89" t="n">
        <v>766080</v>
      </c>
      <c r="L35" s="89" t="n">
        <v>44616</v>
      </c>
      <c r="M35" s="89" t="n">
        <v>615132</v>
      </c>
      <c r="N35" s="90" t="n">
        <v>652932</v>
      </c>
      <c r="O35" s="90" t="n">
        <v>99408</v>
      </c>
      <c r="P35" s="90" t="n">
        <v>470484</v>
      </c>
      <c r="Q35" s="90" t="n">
        <v>182448</v>
      </c>
      <c r="R35" s="90" t="n">
        <v>63840</v>
      </c>
      <c r="S35" s="90" t="n">
        <v>0</v>
      </c>
      <c r="T35" s="89" t="n">
        <v>0</v>
      </c>
      <c r="U35" s="89" t="n">
        <v>0</v>
      </c>
      <c r="V35" s="89" t="n">
        <v>0</v>
      </c>
      <c r="W35" s="89" t="n">
        <v>331089.88</v>
      </c>
      <c r="X35" s="89" t="n">
        <v>0</v>
      </c>
      <c r="Y35" s="89" t="n">
        <v>29453.16</v>
      </c>
      <c r="Z35" s="89" t="n">
        <v>123573.6</v>
      </c>
      <c r="AA35" s="89" t="n">
        <v>59333.04</v>
      </c>
      <c r="AB35" s="89" t="n">
        <v>58378.24</v>
      </c>
      <c r="AC35" s="89" t="n">
        <v>39555.36</v>
      </c>
      <c r="AD35" s="89" t="n">
        <v>2760</v>
      </c>
      <c r="AE35" s="90" t="n">
        <v>1560</v>
      </c>
      <c r="AF35" s="88" t="n">
        <v>10297.8</v>
      </c>
      <c r="AG35" s="89" t="n">
        <v>6178.68</v>
      </c>
      <c r="AH35" s="90" t="n">
        <v>0</v>
      </c>
      <c r="AI35" s="88" t="n">
        <v>0</v>
      </c>
      <c r="AJ35" s="90" t="n">
        <v>229864.32</v>
      </c>
      <c r="AK35" s="88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90" t="n">
        <v>0</v>
      </c>
      <c r="AQ35" s="87" t="n">
        <v>0</v>
      </c>
    </row>
    <row r="36" customFormat="false" ht="17.25" hidden="false" customHeight="true" outlineLevel="0" collapsed="false">
      <c r="A36" s="103"/>
      <c r="B36" s="103"/>
      <c r="C36" s="131" t="s">
        <v>266</v>
      </c>
      <c r="D36" s="132"/>
      <c r="E36" s="157" t="s">
        <v>300</v>
      </c>
      <c r="F36" s="132"/>
      <c r="G36" s="89" t="n">
        <v>3455894.2</v>
      </c>
      <c r="H36" s="89" t="n">
        <v>2894940</v>
      </c>
      <c r="I36" s="89" t="n">
        <v>2750916</v>
      </c>
      <c r="J36" s="89" t="n">
        <v>144024</v>
      </c>
      <c r="K36" s="89" t="n">
        <v>766080</v>
      </c>
      <c r="L36" s="89" t="n">
        <v>44616</v>
      </c>
      <c r="M36" s="89" t="n">
        <v>615132</v>
      </c>
      <c r="N36" s="90" t="n">
        <v>652932</v>
      </c>
      <c r="O36" s="90" t="n">
        <v>99408</v>
      </c>
      <c r="P36" s="90" t="n">
        <v>470484</v>
      </c>
      <c r="Q36" s="90" t="n">
        <v>182448</v>
      </c>
      <c r="R36" s="90" t="n">
        <v>63840</v>
      </c>
      <c r="S36" s="90" t="n">
        <v>0</v>
      </c>
      <c r="T36" s="89" t="n">
        <v>0</v>
      </c>
      <c r="U36" s="89" t="n">
        <v>0</v>
      </c>
      <c r="V36" s="89" t="n">
        <v>0</v>
      </c>
      <c r="W36" s="89" t="n">
        <v>331089.88</v>
      </c>
      <c r="X36" s="89" t="n">
        <v>0</v>
      </c>
      <c r="Y36" s="89" t="n">
        <v>29453.16</v>
      </c>
      <c r="Z36" s="89" t="n">
        <v>123573.6</v>
      </c>
      <c r="AA36" s="89" t="n">
        <v>59333.04</v>
      </c>
      <c r="AB36" s="89" t="n">
        <v>58378.24</v>
      </c>
      <c r="AC36" s="89" t="n">
        <v>39555.36</v>
      </c>
      <c r="AD36" s="89" t="n">
        <v>2760</v>
      </c>
      <c r="AE36" s="90" t="n">
        <v>1560</v>
      </c>
      <c r="AF36" s="88" t="n">
        <v>10297.8</v>
      </c>
      <c r="AG36" s="89" t="n">
        <v>6178.68</v>
      </c>
      <c r="AH36" s="90" t="n">
        <v>0</v>
      </c>
      <c r="AI36" s="88" t="n">
        <v>0</v>
      </c>
      <c r="AJ36" s="90" t="n">
        <v>229864.32</v>
      </c>
      <c r="AK36" s="88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90" t="n">
        <v>0</v>
      </c>
      <c r="AQ36" s="87" t="n">
        <v>0</v>
      </c>
    </row>
    <row r="37" customFormat="false" ht="17.25" hidden="false" customHeight="true" outlineLevel="0" collapsed="false">
      <c r="A37" s="103"/>
      <c r="B37" s="103"/>
      <c r="C37" s="131"/>
      <c r="D37" s="132"/>
      <c r="E37" s="157" t="s">
        <v>269</v>
      </c>
      <c r="F37" s="132"/>
      <c r="G37" s="89" t="n">
        <v>3455894.2</v>
      </c>
      <c r="H37" s="89" t="n">
        <v>2894940</v>
      </c>
      <c r="I37" s="89" t="n">
        <v>2750916</v>
      </c>
      <c r="J37" s="89" t="n">
        <v>144024</v>
      </c>
      <c r="K37" s="89" t="n">
        <v>766080</v>
      </c>
      <c r="L37" s="89" t="n">
        <v>44616</v>
      </c>
      <c r="M37" s="89" t="n">
        <v>615132</v>
      </c>
      <c r="N37" s="90" t="n">
        <v>652932</v>
      </c>
      <c r="O37" s="90" t="n">
        <v>99408</v>
      </c>
      <c r="P37" s="90" t="n">
        <v>470484</v>
      </c>
      <c r="Q37" s="90" t="n">
        <v>182448</v>
      </c>
      <c r="R37" s="90" t="n">
        <v>63840</v>
      </c>
      <c r="S37" s="90" t="n">
        <v>0</v>
      </c>
      <c r="T37" s="89" t="n">
        <v>0</v>
      </c>
      <c r="U37" s="89" t="n">
        <v>0</v>
      </c>
      <c r="V37" s="89" t="n">
        <v>0</v>
      </c>
      <c r="W37" s="89" t="n">
        <v>331089.88</v>
      </c>
      <c r="X37" s="89" t="n">
        <v>0</v>
      </c>
      <c r="Y37" s="89" t="n">
        <v>29453.16</v>
      </c>
      <c r="Z37" s="89" t="n">
        <v>123573.6</v>
      </c>
      <c r="AA37" s="89" t="n">
        <v>59333.04</v>
      </c>
      <c r="AB37" s="89" t="n">
        <v>58378.24</v>
      </c>
      <c r="AC37" s="89" t="n">
        <v>39555.36</v>
      </c>
      <c r="AD37" s="89" t="n">
        <v>2760</v>
      </c>
      <c r="AE37" s="90" t="n">
        <v>1560</v>
      </c>
      <c r="AF37" s="88" t="n">
        <v>10297.8</v>
      </c>
      <c r="AG37" s="89" t="n">
        <v>6178.68</v>
      </c>
      <c r="AH37" s="90" t="n">
        <v>0</v>
      </c>
      <c r="AI37" s="88" t="n">
        <v>0</v>
      </c>
      <c r="AJ37" s="90" t="n">
        <v>229864.32</v>
      </c>
      <c r="AK37" s="88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90" t="n">
        <v>0</v>
      </c>
      <c r="AQ37" s="87" t="n">
        <v>0</v>
      </c>
    </row>
    <row r="38" customFormat="false" ht="17.25" hidden="false" customHeight="true" outlineLevel="0" collapsed="false">
      <c r="A38" s="103" t="s">
        <v>270</v>
      </c>
      <c r="B38" s="103" t="s">
        <v>301</v>
      </c>
      <c r="C38" s="131" t="s">
        <v>271</v>
      </c>
      <c r="D38" s="132" t="s">
        <v>132</v>
      </c>
      <c r="E38" s="157" t="s">
        <v>302</v>
      </c>
      <c r="F38" s="158" t="s">
        <v>103</v>
      </c>
      <c r="G38" s="89" t="n">
        <v>3455894.2</v>
      </c>
      <c r="H38" s="89" t="n">
        <v>2894940</v>
      </c>
      <c r="I38" s="89" t="n">
        <v>2750916</v>
      </c>
      <c r="J38" s="89" t="n">
        <v>144024</v>
      </c>
      <c r="K38" s="89" t="n">
        <v>766080</v>
      </c>
      <c r="L38" s="89" t="n">
        <v>44616</v>
      </c>
      <c r="M38" s="89" t="n">
        <v>615132</v>
      </c>
      <c r="N38" s="90" t="n">
        <v>652932</v>
      </c>
      <c r="O38" s="90" t="n">
        <v>99408</v>
      </c>
      <c r="P38" s="90" t="n">
        <v>470484</v>
      </c>
      <c r="Q38" s="90" t="n">
        <v>182448</v>
      </c>
      <c r="R38" s="90" t="n">
        <v>63840</v>
      </c>
      <c r="S38" s="90" t="n">
        <v>0</v>
      </c>
      <c r="T38" s="89" t="n">
        <v>0</v>
      </c>
      <c r="U38" s="89" t="n">
        <v>0</v>
      </c>
      <c r="V38" s="89" t="n">
        <v>0</v>
      </c>
      <c r="W38" s="89" t="n">
        <v>331089.88</v>
      </c>
      <c r="X38" s="89" t="n">
        <v>0</v>
      </c>
      <c r="Y38" s="89" t="n">
        <v>29453.16</v>
      </c>
      <c r="Z38" s="89" t="n">
        <v>123573.6</v>
      </c>
      <c r="AA38" s="89" t="n">
        <v>59333.04</v>
      </c>
      <c r="AB38" s="89" t="n">
        <v>58378.24</v>
      </c>
      <c r="AC38" s="89" t="n">
        <v>39555.36</v>
      </c>
      <c r="AD38" s="89" t="n">
        <v>2760</v>
      </c>
      <c r="AE38" s="90" t="n">
        <v>1560</v>
      </c>
      <c r="AF38" s="88" t="n">
        <v>10297.8</v>
      </c>
      <c r="AG38" s="89" t="n">
        <v>6178.68</v>
      </c>
      <c r="AH38" s="90" t="n">
        <v>0</v>
      </c>
      <c r="AI38" s="88" t="n">
        <v>0</v>
      </c>
      <c r="AJ38" s="90" t="n">
        <v>229864.32</v>
      </c>
      <c r="AK38" s="88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90" t="n">
        <v>0</v>
      </c>
      <c r="AQ38" s="87" t="n">
        <v>0</v>
      </c>
    </row>
    <row r="39" customFormat="false" ht="17.25" hidden="false" customHeight="true" outlineLevel="0" collapsed="false">
      <c r="A39" s="103"/>
      <c r="B39" s="103" t="s">
        <v>306</v>
      </c>
      <c r="C39" s="131"/>
      <c r="D39" s="132"/>
      <c r="E39" s="157" t="s">
        <v>307</v>
      </c>
      <c r="F39" s="132"/>
      <c r="G39" s="89" t="n">
        <v>2498994.03</v>
      </c>
      <c r="H39" s="89" t="n">
        <v>2143972</v>
      </c>
      <c r="I39" s="89" t="n">
        <v>2143972</v>
      </c>
      <c r="J39" s="89" t="n">
        <v>0</v>
      </c>
      <c r="K39" s="89" t="n">
        <v>562224</v>
      </c>
      <c r="L39" s="89" t="n">
        <v>0</v>
      </c>
      <c r="M39" s="89" t="n">
        <v>515712</v>
      </c>
      <c r="N39" s="90" t="n">
        <v>509592</v>
      </c>
      <c r="O39" s="90" t="n">
        <v>0</v>
      </c>
      <c r="P39" s="90" t="n">
        <v>369036</v>
      </c>
      <c r="Q39" s="90" t="n">
        <v>140556</v>
      </c>
      <c r="R39" s="90" t="n">
        <v>46852</v>
      </c>
      <c r="S39" s="90" t="n">
        <v>0</v>
      </c>
      <c r="T39" s="89" t="n">
        <v>0</v>
      </c>
      <c r="U39" s="89" t="n">
        <v>0</v>
      </c>
      <c r="V39" s="89" t="n">
        <v>0</v>
      </c>
      <c r="W39" s="89" t="n">
        <v>175763.15</v>
      </c>
      <c r="X39" s="89" t="n">
        <v>0</v>
      </c>
      <c r="Y39" s="89" t="n">
        <v>22407.36</v>
      </c>
      <c r="Z39" s="89" t="n">
        <v>89629.44</v>
      </c>
      <c r="AA39" s="89" t="n">
        <v>14862.96</v>
      </c>
      <c r="AB39" s="89" t="n">
        <v>24604.16</v>
      </c>
      <c r="AC39" s="89" t="n">
        <v>9908.64</v>
      </c>
      <c r="AD39" s="89" t="n">
        <v>2040</v>
      </c>
      <c r="AE39" s="90" t="n">
        <v>360</v>
      </c>
      <c r="AF39" s="88" t="n">
        <v>7469.12</v>
      </c>
      <c r="AG39" s="89" t="n">
        <v>4481.47</v>
      </c>
      <c r="AH39" s="90" t="n">
        <v>0</v>
      </c>
      <c r="AI39" s="88" t="n">
        <v>0</v>
      </c>
      <c r="AJ39" s="90" t="n">
        <v>179258.88</v>
      </c>
      <c r="AK39" s="88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90" t="n">
        <v>0</v>
      </c>
      <c r="AQ39" s="87" t="n">
        <v>0</v>
      </c>
    </row>
    <row r="40" customFormat="false" ht="17.25" hidden="false" customHeight="true" outlineLevel="0" collapsed="false">
      <c r="A40" s="103"/>
      <c r="B40" s="103"/>
      <c r="C40" s="131" t="s">
        <v>266</v>
      </c>
      <c r="D40" s="132"/>
      <c r="E40" s="157" t="s">
        <v>308</v>
      </c>
      <c r="F40" s="132"/>
      <c r="G40" s="89" t="n">
        <v>2498994.03</v>
      </c>
      <c r="H40" s="89" t="n">
        <v>2143972</v>
      </c>
      <c r="I40" s="89" t="n">
        <v>2143972</v>
      </c>
      <c r="J40" s="89" t="n">
        <v>0</v>
      </c>
      <c r="K40" s="89" t="n">
        <v>562224</v>
      </c>
      <c r="L40" s="89" t="n">
        <v>0</v>
      </c>
      <c r="M40" s="89" t="n">
        <v>515712</v>
      </c>
      <c r="N40" s="90" t="n">
        <v>509592</v>
      </c>
      <c r="O40" s="90" t="n">
        <v>0</v>
      </c>
      <c r="P40" s="90" t="n">
        <v>369036</v>
      </c>
      <c r="Q40" s="90" t="n">
        <v>140556</v>
      </c>
      <c r="R40" s="90" t="n">
        <v>46852</v>
      </c>
      <c r="S40" s="90" t="n">
        <v>0</v>
      </c>
      <c r="T40" s="89" t="n">
        <v>0</v>
      </c>
      <c r="U40" s="89" t="n">
        <v>0</v>
      </c>
      <c r="V40" s="89" t="n">
        <v>0</v>
      </c>
      <c r="W40" s="89" t="n">
        <v>175763.15</v>
      </c>
      <c r="X40" s="89" t="n">
        <v>0</v>
      </c>
      <c r="Y40" s="89" t="n">
        <v>22407.36</v>
      </c>
      <c r="Z40" s="89" t="n">
        <v>89629.44</v>
      </c>
      <c r="AA40" s="89" t="n">
        <v>14862.96</v>
      </c>
      <c r="AB40" s="89" t="n">
        <v>24604.16</v>
      </c>
      <c r="AC40" s="89" t="n">
        <v>9908.64</v>
      </c>
      <c r="AD40" s="89" t="n">
        <v>2040</v>
      </c>
      <c r="AE40" s="90" t="n">
        <v>360</v>
      </c>
      <c r="AF40" s="88" t="n">
        <v>7469.12</v>
      </c>
      <c r="AG40" s="89" t="n">
        <v>4481.47</v>
      </c>
      <c r="AH40" s="90" t="n">
        <v>0</v>
      </c>
      <c r="AI40" s="88" t="n">
        <v>0</v>
      </c>
      <c r="AJ40" s="90" t="n">
        <v>179258.88</v>
      </c>
      <c r="AK40" s="88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90" t="n">
        <v>0</v>
      </c>
      <c r="AQ40" s="87" t="n">
        <v>0</v>
      </c>
    </row>
    <row r="41" customFormat="false" ht="17.25" hidden="false" customHeight="true" outlineLevel="0" collapsed="false">
      <c r="A41" s="103"/>
      <c r="B41" s="103"/>
      <c r="C41" s="131"/>
      <c r="D41" s="132"/>
      <c r="E41" s="157" t="s">
        <v>269</v>
      </c>
      <c r="F41" s="132"/>
      <c r="G41" s="89" t="n">
        <v>2498994.03</v>
      </c>
      <c r="H41" s="89" t="n">
        <v>2143972</v>
      </c>
      <c r="I41" s="89" t="n">
        <v>2143972</v>
      </c>
      <c r="J41" s="89" t="n">
        <v>0</v>
      </c>
      <c r="K41" s="89" t="n">
        <v>562224</v>
      </c>
      <c r="L41" s="89" t="n">
        <v>0</v>
      </c>
      <c r="M41" s="89" t="n">
        <v>515712</v>
      </c>
      <c r="N41" s="90" t="n">
        <v>509592</v>
      </c>
      <c r="O41" s="90" t="n">
        <v>0</v>
      </c>
      <c r="P41" s="90" t="n">
        <v>369036</v>
      </c>
      <c r="Q41" s="90" t="n">
        <v>140556</v>
      </c>
      <c r="R41" s="90" t="n">
        <v>46852</v>
      </c>
      <c r="S41" s="90" t="n">
        <v>0</v>
      </c>
      <c r="T41" s="89" t="n">
        <v>0</v>
      </c>
      <c r="U41" s="89" t="n">
        <v>0</v>
      </c>
      <c r="V41" s="89" t="n">
        <v>0</v>
      </c>
      <c r="W41" s="89" t="n">
        <v>175763.15</v>
      </c>
      <c r="X41" s="89" t="n">
        <v>0</v>
      </c>
      <c r="Y41" s="89" t="n">
        <v>22407.36</v>
      </c>
      <c r="Z41" s="89" t="n">
        <v>89629.44</v>
      </c>
      <c r="AA41" s="89" t="n">
        <v>14862.96</v>
      </c>
      <c r="AB41" s="89" t="n">
        <v>24604.16</v>
      </c>
      <c r="AC41" s="89" t="n">
        <v>9908.64</v>
      </c>
      <c r="AD41" s="89" t="n">
        <v>2040</v>
      </c>
      <c r="AE41" s="90" t="n">
        <v>360</v>
      </c>
      <c r="AF41" s="88" t="n">
        <v>7469.12</v>
      </c>
      <c r="AG41" s="89" t="n">
        <v>4481.47</v>
      </c>
      <c r="AH41" s="90" t="n">
        <v>0</v>
      </c>
      <c r="AI41" s="88" t="n">
        <v>0</v>
      </c>
      <c r="AJ41" s="90" t="n">
        <v>179258.88</v>
      </c>
      <c r="AK41" s="88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90" t="n">
        <v>0</v>
      </c>
      <c r="AQ41" s="87" t="n">
        <v>0</v>
      </c>
    </row>
    <row r="42" customFormat="false" ht="17.25" hidden="false" customHeight="true" outlineLevel="0" collapsed="false">
      <c r="A42" s="103" t="s">
        <v>270</v>
      </c>
      <c r="B42" s="103" t="s">
        <v>309</v>
      </c>
      <c r="C42" s="131" t="s">
        <v>271</v>
      </c>
      <c r="D42" s="132" t="s">
        <v>130</v>
      </c>
      <c r="E42" s="157" t="s">
        <v>310</v>
      </c>
      <c r="F42" s="158" t="s">
        <v>103</v>
      </c>
      <c r="G42" s="89" t="n">
        <v>2498994.03</v>
      </c>
      <c r="H42" s="89" t="n">
        <v>2143972</v>
      </c>
      <c r="I42" s="89" t="n">
        <v>2143972</v>
      </c>
      <c r="J42" s="89" t="n">
        <v>0</v>
      </c>
      <c r="K42" s="89" t="n">
        <v>562224</v>
      </c>
      <c r="L42" s="89" t="n">
        <v>0</v>
      </c>
      <c r="M42" s="89" t="n">
        <v>515712</v>
      </c>
      <c r="N42" s="90" t="n">
        <v>509592</v>
      </c>
      <c r="O42" s="90" t="n">
        <v>0</v>
      </c>
      <c r="P42" s="90" t="n">
        <v>369036</v>
      </c>
      <c r="Q42" s="90" t="n">
        <v>140556</v>
      </c>
      <c r="R42" s="90" t="n">
        <v>46852</v>
      </c>
      <c r="S42" s="90" t="n">
        <v>0</v>
      </c>
      <c r="T42" s="89" t="n">
        <v>0</v>
      </c>
      <c r="U42" s="89" t="n">
        <v>0</v>
      </c>
      <c r="V42" s="89" t="n">
        <v>0</v>
      </c>
      <c r="W42" s="89" t="n">
        <v>175763.15</v>
      </c>
      <c r="X42" s="89" t="n">
        <v>0</v>
      </c>
      <c r="Y42" s="89" t="n">
        <v>22407.36</v>
      </c>
      <c r="Z42" s="89" t="n">
        <v>89629.44</v>
      </c>
      <c r="AA42" s="89" t="n">
        <v>14862.96</v>
      </c>
      <c r="AB42" s="89" t="n">
        <v>24604.16</v>
      </c>
      <c r="AC42" s="89" t="n">
        <v>9908.64</v>
      </c>
      <c r="AD42" s="89" t="n">
        <v>2040</v>
      </c>
      <c r="AE42" s="90" t="n">
        <v>360</v>
      </c>
      <c r="AF42" s="88" t="n">
        <v>7469.12</v>
      </c>
      <c r="AG42" s="89" t="n">
        <v>4481.47</v>
      </c>
      <c r="AH42" s="90" t="n">
        <v>0</v>
      </c>
      <c r="AI42" s="88" t="n">
        <v>0</v>
      </c>
      <c r="AJ42" s="90" t="n">
        <v>179258.88</v>
      </c>
      <c r="AK42" s="88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90" t="n">
        <v>0</v>
      </c>
      <c r="AQ42" s="87" t="n">
        <v>0</v>
      </c>
    </row>
    <row r="43" customFormat="false" ht="17.25" hidden="false" customHeight="true" outlineLevel="0" collapsed="false">
      <c r="A43" s="103"/>
      <c r="B43" s="103" t="s">
        <v>311</v>
      </c>
      <c r="C43" s="131"/>
      <c r="D43" s="132"/>
      <c r="E43" s="157" t="s">
        <v>312</v>
      </c>
      <c r="F43" s="132"/>
      <c r="G43" s="89" t="n">
        <v>16425841.38</v>
      </c>
      <c r="H43" s="89" t="n">
        <v>14167529</v>
      </c>
      <c r="I43" s="89" t="n">
        <v>14167529</v>
      </c>
      <c r="J43" s="89" t="n">
        <v>0</v>
      </c>
      <c r="K43" s="89" t="n">
        <v>3567660</v>
      </c>
      <c r="L43" s="89" t="n">
        <v>0</v>
      </c>
      <c r="M43" s="89" t="n">
        <v>2275620</v>
      </c>
      <c r="N43" s="90" t="n">
        <v>4013472</v>
      </c>
      <c r="O43" s="90" t="n">
        <v>0</v>
      </c>
      <c r="P43" s="90" t="n">
        <v>3082272</v>
      </c>
      <c r="Q43" s="90" t="n">
        <v>931200</v>
      </c>
      <c r="R43" s="90" t="n">
        <v>297305</v>
      </c>
      <c r="S43" s="90" t="n">
        <v>0</v>
      </c>
      <c r="T43" s="89" t="n">
        <v>0</v>
      </c>
      <c r="U43" s="89" t="n">
        <v>0</v>
      </c>
      <c r="V43" s="89" t="n">
        <v>0</v>
      </c>
      <c r="W43" s="89" t="n">
        <v>1151569.54</v>
      </c>
      <c r="X43" s="89" t="n">
        <v>0</v>
      </c>
      <c r="Y43" s="89" t="n">
        <v>138342.86</v>
      </c>
      <c r="Z43" s="89" t="n">
        <v>553371.42</v>
      </c>
      <c r="AA43" s="89" t="n">
        <v>19068.48</v>
      </c>
      <c r="AB43" s="89" t="n">
        <v>342291.6</v>
      </c>
      <c r="AC43" s="89" t="n">
        <v>12712.32</v>
      </c>
      <c r="AD43" s="89" t="n">
        <v>11640</v>
      </c>
      <c r="AE43" s="90" t="n">
        <v>360</v>
      </c>
      <c r="AF43" s="88" t="n">
        <v>46114.29</v>
      </c>
      <c r="AG43" s="89" t="n">
        <v>27668.57</v>
      </c>
      <c r="AH43" s="90" t="n">
        <v>0</v>
      </c>
      <c r="AI43" s="88" t="n">
        <v>0</v>
      </c>
      <c r="AJ43" s="90" t="n">
        <v>1106742.84</v>
      </c>
      <c r="AK43" s="88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90" t="n">
        <v>0</v>
      </c>
      <c r="AQ43" s="87" t="n">
        <v>0</v>
      </c>
    </row>
    <row r="44" customFormat="false" ht="17.25" hidden="false" customHeight="true" outlineLevel="0" collapsed="false">
      <c r="A44" s="103"/>
      <c r="B44" s="103"/>
      <c r="C44" s="131" t="s">
        <v>266</v>
      </c>
      <c r="D44" s="132"/>
      <c r="E44" s="157" t="s">
        <v>313</v>
      </c>
      <c r="F44" s="132"/>
      <c r="G44" s="89" t="n">
        <v>16425841.38</v>
      </c>
      <c r="H44" s="89" t="n">
        <v>14167529</v>
      </c>
      <c r="I44" s="89" t="n">
        <v>14167529</v>
      </c>
      <c r="J44" s="89" t="n">
        <v>0</v>
      </c>
      <c r="K44" s="89" t="n">
        <v>3567660</v>
      </c>
      <c r="L44" s="89" t="n">
        <v>0</v>
      </c>
      <c r="M44" s="89" t="n">
        <v>2275620</v>
      </c>
      <c r="N44" s="90" t="n">
        <v>4013472</v>
      </c>
      <c r="O44" s="90" t="n">
        <v>0</v>
      </c>
      <c r="P44" s="90" t="n">
        <v>3082272</v>
      </c>
      <c r="Q44" s="90" t="n">
        <v>931200</v>
      </c>
      <c r="R44" s="90" t="n">
        <v>297305</v>
      </c>
      <c r="S44" s="90" t="n">
        <v>0</v>
      </c>
      <c r="T44" s="89" t="n">
        <v>0</v>
      </c>
      <c r="U44" s="89" t="n">
        <v>0</v>
      </c>
      <c r="V44" s="89" t="n">
        <v>0</v>
      </c>
      <c r="W44" s="89" t="n">
        <v>1151569.54</v>
      </c>
      <c r="X44" s="89" t="n">
        <v>0</v>
      </c>
      <c r="Y44" s="89" t="n">
        <v>138342.86</v>
      </c>
      <c r="Z44" s="89" t="n">
        <v>553371.42</v>
      </c>
      <c r="AA44" s="89" t="n">
        <v>19068.48</v>
      </c>
      <c r="AB44" s="89" t="n">
        <v>342291.6</v>
      </c>
      <c r="AC44" s="89" t="n">
        <v>12712.32</v>
      </c>
      <c r="AD44" s="89" t="n">
        <v>11640</v>
      </c>
      <c r="AE44" s="90" t="n">
        <v>360</v>
      </c>
      <c r="AF44" s="88" t="n">
        <v>46114.29</v>
      </c>
      <c r="AG44" s="89" t="n">
        <v>27668.57</v>
      </c>
      <c r="AH44" s="90" t="n">
        <v>0</v>
      </c>
      <c r="AI44" s="88" t="n">
        <v>0</v>
      </c>
      <c r="AJ44" s="90" t="n">
        <v>1106742.84</v>
      </c>
      <c r="AK44" s="88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90" t="n">
        <v>0</v>
      </c>
      <c r="AQ44" s="87" t="n">
        <v>0</v>
      </c>
    </row>
    <row r="45" customFormat="false" ht="17.25" hidden="false" customHeight="true" outlineLevel="0" collapsed="false">
      <c r="A45" s="103"/>
      <c r="B45" s="103"/>
      <c r="C45" s="131"/>
      <c r="D45" s="132"/>
      <c r="E45" s="157" t="s">
        <v>269</v>
      </c>
      <c r="F45" s="132"/>
      <c r="G45" s="89" t="n">
        <v>16425841.38</v>
      </c>
      <c r="H45" s="89" t="n">
        <v>14167529</v>
      </c>
      <c r="I45" s="89" t="n">
        <v>14167529</v>
      </c>
      <c r="J45" s="89" t="n">
        <v>0</v>
      </c>
      <c r="K45" s="89" t="n">
        <v>3567660</v>
      </c>
      <c r="L45" s="89" t="n">
        <v>0</v>
      </c>
      <c r="M45" s="89" t="n">
        <v>2275620</v>
      </c>
      <c r="N45" s="90" t="n">
        <v>4013472</v>
      </c>
      <c r="O45" s="90" t="n">
        <v>0</v>
      </c>
      <c r="P45" s="90" t="n">
        <v>3082272</v>
      </c>
      <c r="Q45" s="90" t="n">
        <v>931200</v>
      </c>
      <c r="R45" s="90" t="n">
        <v>297305</v>
      </c>
      <c r="S45" s="90" t="n">
        <v>0</v>
      </c>
      <c r="T45" s="89" t="n">
        <v>0</v>
      </c>
      <c r="U45" s="89" t="n">
        <v>0</v>
      </c>
      <c r="V45" s="89" t="n">
        <v>0</v>
      </c>
      <c r="W45" s="89" t="n">
        <v>1151569.54</v>
      </c>
      <c r="X45" s="89" t="n">
        <v>0</v>
      </c>
      <c r="Y45" s="89" t="n">
        <v>138342.86</v>
      </c>
      <c r="Z45" s="89" t="n">
        <v>553371.42</v>
      </c>
      <c r="AA45" s="89" t="n">
        <v>19068.48</v>
      </c>
      <c r="AB45" s="89" t="n">
        <v>342291.6</v>
      </c>
      <c r="AC45" s="89" t="n">
        <v>12712.32</v>
      </c>
      <c r="AD45" s="89" t="n">
        <v>11640</v>
      </c>
      <c r="AE45" s="90" t="n">
        <v>360</v>
      </c>
      <c r="AF45" s="88" t="n">
        <v>46114.29</v>
      </c>
      <c r="AG45" s="89" t="n">
        <v>27668.57</v>
      </c>
      <c r="AH45" s="90" t="n">
        <v>0</v>
      </c>
      <c r="AI45" s="88" t="n">
        <v>0</v>
      </c>
      <c r="AJ45" s="90" t="n">
        <v>1106742.84</v>
      </c>
      <c r="AK45" s="88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90" t="n">
        <v>0</v>
      </c>
      <c r="AQ45" s="87" t="n">
        <v>0</v>
      </c>
    </row>
    <row r="46" customFormat="false" ht="17.25" hidden="false" customHeight="true" outlineLevel="0" collapsed="false">
      <c r="A46" s="103" t="s">
        <v>270</v>
      </c>
      <c r="B46" s="103" t="s">
        <v>314</v>
      </c>
      <c r="C46" s="131" t="s">
        <v>271</v>
      </c>
      <c r="D46" s="132" t="s">
        <v>120</v>
      </c>
      <c r="E46" s="157" t="s">
        <v>315</v>
      </c>
      <c r="F46" s="158" t="s">
        <v>103</v>
      </c>
      <c r="G46" s="89" t="n">
        <v>16425841.38</v>
      </c>
      <c r="H46" s="89" t="n">
        <v>14167529</v>
      </c>
      <c r="I46" s="89" t="n">
        <v>14167529</v>
      </c>
      <c r="J46" s="89" t="n">
        <v>0</v>
      </c>
      <c r="K46" s="89" t="n">
        <v>3567660</v>
      </c>
      <c r="L46" s="89" t="n">
        <v>0</v>
      </c>
      <c r="M46" s="89" t="n">
        <v>2275620</v>
      </c>
      <c r="N46" s="90" t="n">
        <v>4013472</v>
      </c>
      <c r="O46" s="90" t="n">
        <v>0</v>
      </c>
      <c r="P46" s="90" t="n">
        <v>3082272</v>
      </c>
      <c r="Q46" s="90" t="n">
        <v>931200</v>
      </c>
      <c r="R46" s="90" t="n">
        <v>297305</v>
      </c>
      <c r="S46" s="90" t="n">
        <v>0</v>
      </c>
      <c r="T46" s="89" t="n">
        <v>0</v>
      </c>
      <c r="U46" s="89" t="n">
        <v>0</v>
      </c>
      <c r="V46" s="89" t="n">
        <v>0</v>
      </c>
      <c r="W46" s="89" t="n">
        <v>1151569.54</v>
      </c>
      <c r="X46" s="89" t="n">
        <v>0</v>
      </c>
      <c r="Y46" s="89" t="n">
        <v>138342.86</v>
      </c>
      <c r="Z46" s="89" t="n">
        <v>553371.42</v>
      </c>
      <c r="AA46" s="89" t="n">
        <v>19068.48</v>
      </c>
      <c r="AB46" s="89" t="n">
        <v>342291.6</v>
      </c>
      <c r="AC46" s="89" t="n">
        <v>12712.32</v>
      </c>
      <c r="AD46" s="89" t="n">
        <v>11640</v>
      </c>
      <c r="AE46" s="90" t="n">
        <v>360</v>
      </c>
      <c r="AF46" s="88" t="n">
        <v>46114.29</v>
      </c>
      <c r="AG46" s="89" t="n">
        <v>27668.57</v>
      </c>
      <c r="AH46" s="90" t="n">
        <v>0</v>
      </c>
      <c r="AI46" s="88" t="n">
        <v>0</v>
      </c>
      <c r="AJ46" s="90" t="n">
        <v>1106742.84</v>
      </c>
      <c r="AK46" s="88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  <c r="AP46" s="90" t="n">
        <v>0</v>
      </c>
      <c r="AQ46" s="87" t="n">
        <v>0</v>
      </c>
    </row>
    <row r="47" customFormat="false" ht="17.25" hidden="false" customHeight="true" outlineLevel="0" collapsed="false">
      <c r="A47" s="103"/>
      <c r="B47" s="103" t="s">
        <v>317</v>
      </c>
      <c r="C47" s="131"/>
      <c r="D47" s="132"/>
      <c r="E47" s="157" t="s">
        <v>318</v>
      </c>
      <c r="F47" s="132"/>
      <c r="G47" s="89" t="n">
        <v>12413599.71</v>
      </c>
      <c r="H47" s="89" t="n">
        <v>10268384</v>
      </c>
      <c r="I47" s="89" t="n">
        <v>10156640</v>
      </c>
      <c r="J47" s="89" t="n">
        <v>111744</v>
      </c>
      <c r="K47" s="89" t="n">
        <v>2918400</v>
      </c>
      <c r="L47" s="89" t="n">
        <v>44400</v>
      </c>
      <c r="M47" s="89" t="n">
        <v>2217984</v>
      </c>
      <c r="N47" s="90" t="n">
        <v>2388528</v>
      </c>
      <c r="O47" s="90" t="n">
        <v>67344</v>
      </c>
      <c r="P47" s="90" t="n">
        <v>1712736</v>
      </c>
      <c r="Q47" s="90" t="n">
        <v>675792</v>
      </c>
      <c r="R47" s="90" t="n">
        <v>243200</v>
      </c>
      <c r="S47" s="90" t="n">
        <v>0</v>
      </c>
      <c r="T47" s="89" t="n">
        <v>0</v>
      </c>
      <c r="U47" s="89" t="n">
        <v>0</v>
      </c>
      <c r="V47" s="89" t="n">
        <v>0</v>
      </c>
      <c r="W47" s="89" t="n">
        <v>1042137.31</v>
      </c>
      <c r="X47" s="89" t="n">
        <v>0</v>
      </c>
      <c r="Y47" s="89" t="n">
        <v>106943.52</v>
      </c>
      <c r="Z47" s="89" t="n">
        <v>432243.84</v>
      </c>
      <c r="AA47" s="89" t="n">
        <v>187197.12</v>
      </c>
      <c r="AB47" s="89" t="n">
        <v>171708.8</v>
      </c>
      <c r="AC47" s="89" t="n">
        <v>72251.52</v>
      </c>
      <c r="AD47" s="89" t="n">
        <v>9600</v>
      </c>
      <c r="AE47" s="90" t="n">
        <v>4560</v>
      </c>
      <c r="AF47" s="88" t="n">
        <v>36020.32</v>
      </c>
      <c r="AG47" s="89" t="n">
        <v>21612.19</v>
      </c>
      <c r="AH47" s="90" t="n">
        <v>0</v>
      </c>
      <c r="AI47" s="88" t="n">
        <v>0</v>
      </c>
      <c r="AJ47" s="90" t="n">
        <v>851078.4</v>
      </c>
      <c r="AK47" s="88" t="n">
        <v>252000</v>
      </c>
      <c r="AL47" s="89" t="n">
        <v>0</v>
      </c>
      <c r="AM47" s="89" t="n">
        <v>0</v>
      </c>
      <c r="AN47" s="89" t="n">
        <v>0</v>
      </c>
      <c r="AO47" s="89" t="n">
        <v>0</v>
      </c>
      <c r="AP47" s="90" t="n">
        <v>0</v>
      </c>
      <c r="AQ47" s="87" t="n">
        <v>0</v>
      </c>
    </row>
    <row r="48" customFormat="false" ht="17.25" hidden="false" customHeight="true" outlineLevel="0" collapsed="false">
      <c r="A48" s="103"/>
      <c r="B48" s="103"/>
      <c r="C48" s="131" t="s">
        <v>266</v>
      </c>
      <c r="D48" s="132"/>
      <c r="E48" s="157" t="s">
        <v>319</v>
      </c>
      <c r="F48" s="132"/>
      <c r="G48" s="89" t="n">
        <v>12413599.71</v>
      </c>
      <c r="H48" s="89" t="n">
        <v>10268384</v>
      </c>
      <c r="I48" s="89" t="n">
        <v>10156640</v>
      </c>
      <c r="J48" s="89" t="n">
        <v>111744</v>
      </c>
      <c r="K48" s="89" t="n">
        <v>2918400</v>
      </c>
      <c r="L48" s="89" t="n">
        <v>44400</v>
      </c>
      <c r="M48" s="89" t="n">
        <v>2217984</v>
      </c>
      <c r="N48" s="90" t="n">
        <v>2388528</v>
      </c>
      <c r="O48" s="90" t="n">
        <v>67344</v>
      </c>
      <c r="P48" s="90" t="n">
        <v>1712736</v>
      </c>
      <c r="Q48" s="90" t="n">
        <v>675792</v>
      </c>
      <c r="R48" s="90" t="n">
        <v>243200</v>
      </c>
      <c r="S48" s="90" t="n">
        <v>0</v>
      </c>
      <c r="T48" s="89" t="n">
        <v>0</v>
      </c>
      <c r="U48" s="89" t="n">
        <v>0</v>
      </c>
      <c r="V48" s="89" t="n">
        <v>0</v>
      </c>
      <c r="W48" s="89" t="n">
        <v>1042137.31</v>
      </c>
      <c r="X48" s="89" t="n">
        <v>0</v>
      </c>
      <c r="Y48" s="89" t="n">
        <v>106943.52</v>
      </c>
      <c r="Z48" s="89" t="n">
        <v>432243.84</v>
      </c>
      <c r="AA48" s="89" t="n">
        <v>187197.12</v>
      </c>
      <c r="AB48" s="89" t="n">
        <v>171708.8</v>
      </c>
      <c r="AC48" s="89" t="n">
        <v>72251.52</v>
      </c>
      <c r="AD48" s="89" t="n">
        <v>9600</v>
      </c>
      <c r="AE48" s="90" t="n">
        <v>4560</v>
      </c>
      <c r="AF48" s="88" t="n">
        <v>36020.32</v>
      </c>
      <c r="AG48" s="89" t="n">
        <v>21612.19</v>
      </c>
      <c r="AH48" s="90" t="n">
        <v>0</v>
      </c>
      <c r="AI48" s="88" t="n">
        <v>0</v>
      </c>
      <c r="AJ48" s="90" t="n">
        <v>851078.4</v>
      </c>
      <c r="AK48" s="88" t="n">
        <v>252000</v>
      </c>
      <c r="AL48" s="89" t="n">
        <v>0</v>
      </c>
      <c r="AM48" s="89" t="n">
        <v>0</v>
      </c>
      <c r="AN48" s="89" t="n">
        <v>0</v>
      </c>
      <c r="AO48" s="89" t="n">
        <v>0</v>
      </c>
      <c r="AP48" s="90" t="n">
        <v>0</v>
      </c>
      <c r="AQ48" s="87" t="n">
        <v>0</v>
      </c>
    </row>
    <row r="49" customFormat="false" ht="17.25" hidden="false" customHeight="true" outlineLevel="0" collapsed="false">
      <c r="A49" s="103"/>
      <c r="B49" s="103"/>
      <c r="C49" s="131"/>
      <c r="D49" s="132"/>
      <c r="E49" s="157" t="s">
        <v>269</v>
      </c>
      <c r="F49" s="132"/>
      <c r="G49" s="89" t="n">
        <v>12413599.71</v>
      </c>
      <c r="H49" s="89" t="n">
        <v>10268384</v>
      </c>
      <c r="I49" s="89" t="n">
        <v>10156640</v>
      </c>
      <c r="J49" s="89" t="n">
        <v>111744</v>
      </c>
      <c r="K49" s="89" t="n">
        <v>2918400</v>
      </c>
      <c r="L49" s="89" t="n">
        <v>44400</v>
      </c>
      <c r="M49" s="89" t="n">
        <v>2217984</v>
      </c>
      <c r="N49" s="90" t="n">
        <v>2388528</v>
      </c>
      <c r="O49" s="90" t="n">
        <v>67344</v>
      </c>
      <c r="P49" s="90" t="n">
        <v>1712736</v>
      </c>
      <c r="Q49" s="90" t="n">
        <v>675792</v>
      </c>
      <c r="R49" s="90" t="n">
        <v>243200</v>
      </c>
      <c r="S49" s="90" t="n">
        <v>0</v>
      </c>
      <c r="T49" s="89" t="n">
        <v>0</v>
      </c>
      <c r="U49" s="89" t="n">
        <v>0</v>
      </c>
      <c r="V49" s="89" t="n">
        <v>0</v>
      </c>
      <c r="W49" s="89" t="n">
        <v>1042137.31</v>
      </c>
      <c r="X49" s="89" t="n">
        <v>0</v>
      </c>
      <c r="Y49" s="89" t="n">
        <v>106943.52</v>
      </c>
      <c r="Z49" s="89" t="n">
        <v>432243.84</v>
      </c>
      <c r="AA49" s="89" t="n">
        <v>187197.12</v>
      </c>
      <c r="AB49" s="89" t="n">
        <v>171708.8</v>
      </c>
      <c r="AC49" s="89" t="n">
        <v>72251.52</v>
      </c>
      <c r="AD49" s="89" t="n">
        <v>9600</v>
      </c>
      <c r="AE49" s="90" t="n">
        <v>4560</v>
      </c>
      <c r="AF49" s="88" t="n">
        <v>36020.32</v>
      </c>
      <c r="AG49" s="89" t="n">
        <v>21612.19</v>
      </c>
      <c r="AH49" s="90" t="n">
        <v>0</v>
      </c>
      <c r="AI49" s="88" t="n">
        <v>0</v>
      </c>
      <c r="AJ49" s="90" t="n">
        <v>851078.4</v>
      </c>
      <c r="AK49" s="88" t="n">
        <v>252000</v>
      </c>
      <c r="AL49" s="89" t="n">
        <v>0</v>
      </c>
      <c r="AM49" s="89" t="n">
        <v>0</v>
      </c>
      <c r="AN49" s="89" t="n">
        <v>0</v>
      </c>
      <c r="AO49" s="89" t="n">
        <v>0</v>
      </c>
      <c r="AP49" s="90" t="n">
        <v>0</v>
      </c>
      <c r="AQ49" s="87" t="n">
        <v>0</v>
      </c>
    </row>
    <row r="50" customFormat="false" ht="17.25" hidden="false" customHeight="true" outlineLevel="0" collapsed="false">
      <c r="A50" s="103" t="s">
        <v>270</v>
      </c>
      <c r="B50" s="103" t="s">
        <v>320</v>
      </c>
      <c r="C50" s="131" t="s">
        <v>271</v>
      </c>
      <c r="D50" s="132" t="s">
        <v>112</v>
      </c>
      <c r="E50" s="157" t="s">
        <v>321</v>
      </c>
      <c r="F50" s="158" t="s">
        <v>103</v>
      </c>
      <c r="G50" s="89" t="n">
        <v>12413599.71</v>
      </c>
      <c r="H50" s="89" t="n">
        <v>10268384</v>
      </c>
      <c r="I50" s="89" t="n">
        <v>10156640</v>
      </c>
      <c r="J50" s="89" t="n">
        <v>111744</v>
      </c>
      <c r="K50" s="89" t="n">
        <v>2918400</v>
      </c>
      <c r="L50" s="89" t="n">
        <v>44400</v>
      </c>
      <c r="M50" s="89" t="n">
        <v>2217984</v>
      </c>
      <c r="N50" s="90" t="n">
        <v>2388528</v>
      </c>
      <c r="O50" s="90" t="n">
        <v>67344</v>
      </c>
      <c r="P50" s="90" t="n">
        <v>1712736</v>
      </c>
      <c r="Q50" s="90" t="n">
        <v>675792</v>
      </c>
      <c r="R50" s="90" t="n">
        <v>243200</v>
      </c>
      <c r="S50" s="90" t="n">
        <v>0</v>
      </c>
      <c r="T50" s="89" t="n">
        <v>0</v>
      </c>
      <c r="U50" s="89" t="n">
        <v>0</v>
      </c>
      <c r="V50" s="89" t="n">
        <v>0</v>
      </c>
      <c r="W50" s="89" t="n">
        <v>1042137.31</v>
      </c>
      <c r="X50" s="89" t="n">
        <v>0</v>
      </c>
      <c r="Y50" s="89" t="n">
        <v>106943.52</v>
      </c>
      <c r="Z50" s="89" t="n">
        <v>432243.84</v>
      </c>
      <c r="AA50" s="89" t="n">
        <v>187197.12</v>
      </c>
      <c r="AB50" s="89" t="n">
        <v>171708.8</v>
      </c>
      <c r="AC50" s="89" t="n">
        <v>72251.52</v>
      </c>
      <c r="AD50" s="89" t="n">
        <v>9600</v>
      </c>
      <c r="AE50" s="90" t="n">
        <v>4560</v>
      </c>
      <c r="AF50" s="88" t="n">
        <v>36020.32</v>
      </c>
      <c r="AG50" s="89" t="n">
        <v>21612.19</v>
      </c>
      <c r="AH50" s="90" t="n">
        <v>0</v>
      </c>
      <c r="AI50" s="88" t="n">
        <v>0</v>
      </c>
      <c r="AJ50" s="90" t="n">
        <v>851078.4</v>
      </c>
      <c r="AK50" s="88" t="n">
        <v>252000</v>
      </c>
      <c r="AL50" s="89" t="n">
        <v>0</v>
      </c>
      <c r="AM50" s="89" t="n">
        <v>0</v>
      </c>
      <c r="AN50" s="89" t="n">
        <v>0</v>
      </c>
      <c r="AO50" s="89" t="n">
        <v>0</v>
      </c>
      <c r="AP50" s="90" t="n">
        <v>0</v>
      </c>
      <c r="AQ50" s="87" t="n">
        <v>0</v>
      </c>
    </row>
    <row r="51" customFormat="false" ht="17.25" hidden="false" customHeight="true" outlineLevel="0" collapsed="false">
      <c r="A51" s="103"/>
      <c r="B51" s="103" t="s">
        <v>322</v>
      </c>
      <c r="C51" s="131"/>
      <c r="D51" s="132"/>
      <c r="E51" s="157" t="s">
        <v>323</v>
      </c>
      <c r="F51" s="132"/>
      <c r="G51" s="89" t="n">
        <v>3286964.82</v>
      </c>
      <c r="H51" s="89" t="n">
        <v>2567280</v>
      </c>
      <c r="I51" s="89" t="n">
        <v>2567280</v>
      </c>
      <c r="J51" s="89" t="n">
        <v>0</v>
      </c>
      <c r="K51" s="89" t="n">
        <v>251712</v>
      </c>
      <c r="L51" s="89" t="n">
        <v>0</v>
      </c>
      <c r="M51" s="89" t="n">
        <v>942096</v>
      </c>
      <c r="N51" s="90" t="n">
        <v>676248</v>
      </c>
      <c r="O51" s="90" t="n">
        <v>0</v>
      </c>
      <c r="P51" s="90" t="n">
        <v>439356</v>
      </c>
      <c r="Q51" s="90" t="n">
        <v>236892</v>
      </c>
      <c r="R51" s="90" t="n">
        <v>20976</v>
      </c>
      <c r="S51" s="90" t="n">
        <v>0</v>
      </c>
      <c r="T51" s="89" t="n">
        <v>0</v>
      </c>
      <c r="U51" s="89" t="n">
        <v>0</v>
      </c>
      <c r="V51" s="89" t="n">
        <v>0</v>
      </c>
      <c r="W51" s="89" t="n">
        <v>521188.02</v>
      </c>
      <c r="X51" s="89" t="n">
        <v>0</v>
      </c>
      <c r="Y51" s="89" t="n">
        <v>24812.1</v>
      </c>
      <c r="Z51" s="89" t="n">
        <v>99248.4</v>
      </c>
      <c r="AA51" s="89" t="n">
        <v>249220.8</v>
      </c>
      <c r="AB51" s="89" t="n">
        <v>48753.6</v>
      </c>
      <c r="AC51" s="89" t="n">
        <v>76920</v>
      </c>
      <c r="AD51" s="89" t="n">
        <v>2520</v>
      </c>
      <c r="AE51" s="90" t="n">
        <v>6480</v>
      </c>
      <c r="AF51" s="88" t="n">
        <v>8270.7</v>
      </c>
      <c r="AG51" s="89" t="n">
        <v>4962.42</v>
      </c>
      <c r="AH51" s="90" t="n">
        <v>0</v>
      </c>
      <c r="AI51" s="88" t="n">
        <v>0</v>
      </c>
      <c r="AJ51" s="90" t="n">
        <v>198496.8</v>
      </c>
      <c r="AK51" s="88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  <c r="AP51" s="90" t="n">
        <v>0</v>
      </c>
      <c r="AQ51" s="87" t="n">
        <v>0</v>
      </c>
    </row>
    <row r="52" customFormat="false" ht="17.25" hidden="false" customHeight="true" outlineLevel="0" collapsed="false">
      <c r="A52" s="103"/>
      <c r="B52" s="103"/>
      <c r="C52" s="131" t="s">
        <v>266</v>
      </c>
      <c r="D52" s="132"/>
      <c r="E52" s="157" t="s">
        <v>324</v>
      </c>
      <c r="F52" s="132"/>
      <c r="G52" s="89" t="n">
        <v>3286964.82</v>
      </c>
      <c r="H52" s="89" t="n">
        <v>2567280</v>
      </c>
      <c r="I52" s="89" t="n">
        <v>2567280</v>
      </c>
      <c r="J52" s="89" t="n">
        <v>0</v>
      </c>
      <c r="K52" s="89" t="n">
        <v>251712</v>
      </c>
      <c r="L52" s="89" t="n">
        <v>0</v>
      </c>
      <c r="M52" s="89" t="n">
        <v>942096</v>
      </c>
      <c r="N52" s="90" t="n">
        <v>676248</v>
      </c>
      <c r="O52" s="90" t="n">
        <v>0</v>
      </c>
      <c r="P52" s="90" t="n">
        <v>439356</v>
      </c>
      <c r="Q52" s="90" t="n">
        <v>236892</v>
      </c>
      <c r="R52" s="90" t="n">
        <v>20976</v>
      </c>
      <c r="S52" s="90" t="n">
        <v>0</v>
      </c>
      <c r="T52" s="89" t="n">
        <v>0</v>
      </c>
      <c r="U52" s="89" t="n">
        <v>0</v>
      </c>
      <c r="V52" s="89" t="n">
        <v>0</v>
      </c>
      <c r="W52" s="89" t="n">
        <v>521188.02</v>
      </c>
      <c r="X52" s="89" t="n">
        <v>0</v>
      </c>
      <c r="Y52" s="89" t="n">
        <v>24812.1</v>
      </c>
      <c r="Z52" s="89" t="n">
        <v>99248.4</v>
      </c>
      <c r="AA52" s="89" t="n">
        <v>249220.8</v>
      </c>
      <c r="AB52" s="89" t="n">
        <v>48753.6</v>
      </c>
      <c r="AC52" s="89" t="n">
        <v>76920</v>
      </c>
      <c r="AD52" s="89" t="n">
        <v>2520</v>
      </c>
      <c r="AE52" s="90" t="n">
        <v>6480</v>
      </c>
      <c r="AF52" s="88" t="n">
        <v>8270.7</v>
      </c>
      <c r="AG52" s="89" t="n">
        <v>4962.42</v>
      </c>
      <c r="AH52" s="90" t="n">
        <v>0</v>
      </c>
      <c r="AI52" s="88" t="n">
        <v>0</v>
      </c>
      <c r="AJ52" s="90" t="n">
        <v>198496.8</v>
      </c>
      <c r="AK52" s="88" t="n">
        <v>0</v>
      </c>
      <c r="AL52" s="89" t="n">
        <v>0</v>
      </c>
      <c r="AM52" s="89" t="n">
        <v>0</v>
      </c>
      <c r="AN52" s="89" t="n">
        <v>0</v>
      </c>
      <c r="AO52" s="89" t="n">
        <v>0</v>
      </c>
      <c r="AP52" s="90" t="n">
        <v>0</v>
      </c>
      <c r="AQ52" s="87" t="n">
        <v>0</v>
      </c>
    </row>
    <row r="53" customFormat="false" ht="17.25" hidden="false" customHeight="true" outlineLevel="0" collapsed="false">
      <c r="A53" s="103"/>
      <c r="B53" s="103"/>
      <c r="C53" s="131"/>
      <c r="D53" s="132"/>
      <c r="E53" s="157" t="s">
        <v>269</v>
      </c>
      <c r="F53" s="132"/>
      <c r="G53" s="89" t="n">
        <v>3286964.82</v>
      </c>
      <c r="H53" s="89" t="n">
        <v>2567280</v>
      </c>
      <c r="I53" s="89" t="n">
        <v>2567280</v>
      </c>
      <c r="J53" s="89" t="n">
        <v>0</v>
      </c>
      <c r="K53" s="89" t="n">
        <v>251712</v>
      </c>
      <c r="L53" s="89" t="n">
        <v>0</v>
      </c>
      <c r="M53" s="89" t="n">
        <v>942096</v>
      </c>
      <c r="N53" s="90" t="n">
        <v>676248</v>
      </c>
      <c r="O53" s="90" t="n">
        <v>0</v>
      </c>
      <c r="P53" s="90" t="n">
        <v>439356</v>
      </c>
      <c r="Q53" s="90" t="n">
        <v>236892</v>
      </c>
      <c r="R53" s="90" t="n">
        <v>20976</v>
      </c>
      <c r="S53" s="90" t="n">
        <v>0</v>
      </c>
      <c r="T53" s="89" t="n">
        <v>0</v>
      </c>
      <c r="U53" s="89" t="n">
        <v>0</v>
      </c>
      <c r="V53" s="89" t="n">
        <v>0</v>
      </c>
      <c r="W53" s="89" t="n">
        <v>521188.02</v>
      </c>
      <c r="X53" s="89" t="n">
        <v>0</v>
      </c>
      <c r="Y53" s="89" t="n">
        <v>24812.1</v>
      </c>
      <c r="Z53" s="89" t="n">
        <v>99248.4</v>
      </c>
      <c r="AA53" s="89" t="n">
        <v>249220.8</v>
      </c>
      <c r="AB53" s="89" t="n">
        <v>48753.6</v>
      </c>
      <c r="AC53" s="89" t="n">
        <v>76920</v>
      </c>
      <c r="AD53" s="89" t="n">
        <v>2520</v>
      </c>
      <c r="AE53" s="90" t="n">
        <v>6480</v>
      </c>
      <c r="AF53" s="88" t="n">
        <v>8270.7</v>
      </c>
      <c r="AG53" s="89" t="n">
        <v>4962.42</v>
      </c>
      <c r="AH53" s="90" t="n">
        <v>0</v>
      </c>
      <c r="AI53" s="88" t="n">
        <v>0</v>
      </c>
      <c r="AJ53" s="90" t="n">
        <v>198496.8</v>
      </c>
      <c r="AK53" s="88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90" t="n">
        <v>0</v>
      </c>
      <c r="AQ53" s="87" t="n">
        <v>0</v>
      </c>
    </row>
    <row r="54" customFormat="false" ht="17.25" hidden="false" customHeight="true" outlineLevel="0" collapsed="false">
      <c r="A54" s="103" t="s">
        <v>270</v>
      </c>
      <c r="B54" s="103" t="s">
        <v>325</v>
      </c>
      <c r="C54" s="131" t="s">
        <v>271</v>
      </c>
      <c r="D54" s="132" t="s">
        <v>164</v>
      </c>
      <c r="E54" s="157" t="s">
        <v>326</v>
      </c>
      <c r="F54" s="158" t="s">
        <v>103</v>
      </c>
      <c r="G54" s="89" t="n">
        <v>3286964.82</v>
      </c>
      <c r="H54" s="89" t="n">
        <v>2567280</v>
      </c>
      <c r="I54" s="89" t="n">
        <v>2567280</v>
      </c>
      <c r="J54" s="89" t="n">
        <v>0</v>
      </c>
      <c r="K54" s="89" t="n">
        <v>251712</v>
      </c>
      <c r="L54" s="89" t="n">
        <v>0</v>
      </c>
      <c r="M54" s="89" t="n">
        <v>942096</v>
      </c>
      <c r="N54" s="90" t="n">
        <v>676248</v>
      </c>
      <c r="O54" s="90" t="n">
        <v>0</v>
      </c>
      <c r="P54" s="90" t="n">
        <v>439356</v>
      </c>
      <c r="Q54" s="90" t="n">
        <v>236892</v>
      </c>
      <c r="R54" s="90" t="n">
        <v>20976</v>
      </c>
      <c r="S54" s="90" t="n">
        <v>0</v>
      </c>
      <c r="T54" s="89" t="n">
        <v>0</v>
      </c>
      <c r="U54" s="89" t="n">
        <v>0</v>
      </c>
      <c r="V54" s="89" t="n">
        <v>0</v>
      </c>
      <c r="W54" s="89" t="n">
        <v>521188.02</v>
      </c>
      <c r="X54" s="89" t="n">
        <v>0</v>
      </c>
      <c r="Y54" s="89" t="n">
        <v>24812.1</v>
      </c>
      <c r="Z54" s="89" t="n">
        <v>99248.4</v>
      </c>
      <c r="AA54" s="89" t="n">
        <v>249220.8</v>
      </c>
      <c r="AB54" s="89" t="n">
        <v>48753.6</v>
      </c>
      <c r="AC54" s="89" t="n">
        <v>76920</v>
      </c>
      <c r="AD54" s="89" t="n">
        <v>2520</v>
      </c>
      <c r="AE54" s="90" t="n">
        <v>6480</v>
      </c>
      <c r="AF54" s="88" t="n">
        <v>8270.7</v>
      </c>
      <c r="AG54" s="89" t="n">
        <v>4962.42</v>
      </c>
      <c r="AH54" s="90" t="n">
        <v>0</v>
      </c>
      <c r="AI54" s="88" t="n">
        <v>0</v>
      </c>
      <c r="AJ54" s="90" t="n">
        <v>198496.8</v>
      </c>
      <c r="AK54" s="88" t="n">
        <v>0</v>
      </c>
      <c r="AL54" s="89" t="n">
        <v>0</v>
      </c>
      <c r="AM54" s="89" t="n">
        <v>0</v>
      </c>
      <c r="AN54" s="89" t="n">
        <v>0</v>
      </c>
      <c r="AO54" s="89" t="n">
        <v>0</v>
      </c>
      <c r="AP54" s="90" t="n">
        <v>0</v>
      </c>
      <c r="AQ54" s="87" t="n">
        <v>0</v>
      </c>
    </row>
    <row r="55" customFormat="false" ht="17.25" hidden="false" customHeight="true" outlineLevel="0" collapsed="false">
      <c r="A55" s="103"/>
      <c r="B55" s="103" t="s">
        <v>327</v>
      </c>
      <c r="C55" s="131"/>
      <c r="D55" s="132"/>
      <c r="E55" s="157" t="s">
        <v>328</v>
      </c>
      <c r="F55" s="132"/>
      <c r="G55" s="89" t="n">
        <v>3543421.65</v>
      </c>
      <c r="H55" s="89" t="n">
        <v>2958651</v>
      </c>
      <c r="I55" s="89" t="n">
        <v>2958651</v>
      </c>
      <c r="J55" s="89" t="n">
        <v>0</v>
      </c>
      <c r="K55" s="89" t="n">
        <v>929844</v>
      </c>
      <c r="L55" s="89" t="n">
        <v>0</v>
      </c>
      <c r="M55" s="89" t="n">
        <v>820824</v>
      </c>
      <c r="N55" s="90" t="n">
        <v>565248</v>
      </c>
      <c r="O55" s="90" t="n">
        <v>0</v>
      </c>
      <c r="P55" s="90" t="n">
        <v>359352</v>
      </c>
      <c r="Q55" s="90" t="n">
        <v>205896</v>
      </c>
      <c r="R55" s="90" t="n">
        <v>77487</v>
      </c>
      <c r="S55" s="90" t="n">
        <v>0</v>
      </c>
      <c r="T55" s="89" t="n">
        <v>0</v>
      </c>
      <c r="U55" s="89" t="n">
        <v>0</v>
      </c>
      <c r="V55" s="89" t="n">
        <v>0</v>
      </c>
      <c r="W55" s="89" t="n">
        <v>322269.81</v>
      </c>
      <c r="X55" s="89" t="n">
        <v>0</v>
      </c>
      <c r="Y55" s="89" t="n">
        <v>32812.61</v>
      </c>
      <c r="Z55" s="89" t="n">
        <v>131250.42</v>
      </c>
      <c r="AA55" s="89" t="n">
        <v>54584.64</v>
      </c>
      <c r="AB55" s="89" t="n">
        <v>45652.32</v>
      </c>
      <c r="AC55" s="89" t="n">
        <v>36389.76</v>
      </c>
      <c r="AD55" s="89" t="n">
        <v>2760</v>
      </c>
      <c r="AE55" s="90" t="n">
        <v>1320</v>
      </c>
      <c r="AF55" s="88" t="n">
        <v>10937.54</v>
      </c>
      <c r="AG55" s="89" t="n">
        <v>6562.52</v>
      </c>
      <c r="AH55" s="90" t="n">
        <v>0</v>
      </c>
      <c r="AI55" s="88" t="n">
        <v>0</v>
      </c>
      <c r="AJ55" s="90" t="n">
        <v>262500.84</v>
      </c>
      <c r="AK55" s="88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90" t="n">
        <v>0</v>
      </c>
      <c r="AQ55" s="87" t="n">
        <v>0</v>
      </c>
    </row>
    <row r="56" customFormat="false" ht="17.25" hidden="false" customHeight="true" outlineLevel="0" collapsed="false">
      <c r="A56" s="103"/>
      <c r="B56" s="103"/>
      <c r="C56" s="131" t="s">
        <v>266</v>
      </c>
      <c r="D56" s="132"/>
      <c r="E56" s="157" t="s">
        <v>329</v>
      </c>
      <c r="F56" s="132"/>
      <c r="G56" s="89" t="n">
        <v>3543421.65</v>
      </c>
      <c r="H56" s="89" t="n">
        <v>2958651</v>
      </c>
      <c r="I56" s="89" t="n">
        <v>2958651</v>
      </c>
      <c r="J56" s="89" t="n">
        <v>0</v>
      </c>
      <c r="K56" s="89" t="n">
        <v>929844</v>
      </c>
      <c r="L56" s="89" t="n">
        <v>0</v>
      </c>
      <c r="M56" s="89" t="n">
        <v>820824</v>
      </c>
      <c r="N56" s="90" t="n">
        <v>565248</v>
      </c>
      <c r="O56" s="90" t="n">
        <v>0</v>
      </c>
      <c r="P56" s="90" t="n">
        <v>359352</v>
      </c>
      <c r="Q56" s="90" t="n">
        <v>205896</v>
      </c>
      <c r="R56" s="90" t="n">
        <v>77487</v>
      </c>
      <c r="S56" s="90" t="n">
        <v>0</v>
      </c>
      <c r="T56" s="89" t="n">
        <v>0</v>
      </c>
      <c r="U56" s="89" t="n">
        <v>0</v>
      </c>
      <c r="V56" s="89" t="n">
        <v>0</v>
      </c>
      <c r="W56" s="89" t="n">
        <v>322269.81</v>
      </c>
      <c r="X56" s="89" t="n">
        <v>0</v>
      </c>
      <c r="Y56" s="89" t="n">
        <v>32812.61</v>
      </c>
      <c r="Z56" s="89" t="n">
        <v>131250.42</v>
      </c>
      <c r="AA56" s="89" t="n">
        <v>54584.64</v>
      </c>
      <c r="AB56" s="89" t="n">
        <v>45652.32</v>
      </c>
      <c r="AC56" s="89" t="n">
        <v>36389.76</v>
      </c>
      <c r="AD56" s="89" t="n">
        <v>2760</v>
      </c>
      <c r="AE56" s="90" t="n">
        <v>1320</v>
      </c>
      <c r="AF56" s="88" t="n">
        <v>10937.54</v>
      </c>
      <c r="AG56" s="89" t="n">
        <v>6562.52</v>
      </c>
      <c r="AH56" s="90" t="n">
        <v>0</v>
      </c>
      <c r="AI56" s="88" t="n">
        <v>0</v>
      </c>
      <c r="AJ56" s="90" t="n">
        <v>262500.84</v>
      </c>
      <c r="AK56" s="88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90" t="n">
        <v>0</v>
      </c>
      <c r="AQ56" s="87" t="n">
        <v>0</v>
      </c>
    </row>
    <row r="57" customFormat="false" ht="17.25" hidden="false" customHeight="true" outlineLevel="0" collapsed="false">
      <c r="A57" s="103"/>
      <c r="B57" s="103"/>
      <c r="C57" s="131"/>
      <c r="D57" s="132"/>
      <c r="E57" s="157" t="s">
        <v>269</v>
      </c>
      <c r="F57" s="132"/>
      <c r="G57" s="89" t="n">
        <v>3543421.65</v>
      </c>
      <c r="H57" s="89" t="n">
        <v>2958651</v>
      </c>
      <c r="I57" s="89" t="n">
        <v>2958651</v>
      </c>
      <c r="J57" s="89" t="n">
        <v>0</v>
      </c>
      <c r="K57" s="89" t="n">
        <v>929844</v>
      </c>
      <c r="L57" s="89" t="n">
        <v>0</v>
      </c>
      <c r="M57" s="89" t="n">
        <v>820824</v>
      </c>
      <c r="N57" s="90" t="n">
        <v>565248</v>
      </c>
      <c r="O57" s="90" t="n">
        <v>0</v>
      </c>
      <c r="P57" s="90" t="n">
        <v>359352</v>
      </c>
      <c r="Q57" s="90" t="n">
        <v>205896</v>
      </c>
      <c r="R57" s="90" t="n">
        <v>77487</v>
      </c>
      <c r="S57" s="90" t="n">
        <v>0</v>
      </c>
      <c r="T57" s="89" t="n">
        <v>0</v>
      </c>
      <c r="U57" s="89" t="n">
        <v>0</v>
      </c>
      <c r="V57" s="89" t="n">
        <v>0</v>
      </c>
      <c r="W57" s="89" t="n">
        <v>322269.81</v>
      </c>
      <c r="X57" s="89" t="n">
        <v>0</v>
      </c>
      <c r="Y57" s="89" t="n">
        <v>32812.61</v>
      </c>
      <c r="Z57" s="89" t="n">
        <v>131250.42</v>
      </c>
      <c r="AA57" s="89" t="n">
        <v>54584.64</v>
      </c>
      <c r="AB57" s="89" t="n">
        <v>45652.32</v>
      </c>
      <c r="AC57" s="89" t="n">
        <v>36389.76</v>
      </c>
      <c r="AD57" s="89" t="n">
        <v>2760</v>
      </c>
      <c r="AE57" s="90" t="n">
        <v>1320</v>
      </c>
      <c r="AF57" s="88" t="n">
        <v>10937.54</v>
      </c>
      <c r="AG57" s="89" t="n">
        <v>6562.52</v>
      </c>
      <c r="AH57" s="90" t="n">
        <v>0</v>
      </c>
      <c r="AI57" s="88" t="n">
        <v>0</v>
      </c>
      <c r="AJ57" s="90" t="n">
        <v>262500.84</v>
      </c>
      <c r="AK57" s="88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90" t="n">
        <v>0</v>
      </c>
      <c r="AQ57" s="87" t="n">
        <v>0</v>
      </c>
    </row>
    <row r="58" customFormat="false" ht="17.25" hidden="false" customHeight="true" outlineLevel="0" collapsed="false">
      <c r="A58" s="103" t="s">
        <v>270</v>
      </c>
      <c r="B58" s="103" t="s">
        <v>330</v>
      </c>
      <c r="C58" s="131" t="s">
        <v>271</v>
      </c>
      <c r="D58" s="132" t="s">
        <v>162</v>
      </c>
      <c r="E58" s="157" t="s">
        <v>331</v>
      </c>
      <c r="F58" s="158" t="s">
        <v>103</v>
      </c>
      <c r="G58" s="89" t="n">
        <v>3543421.65</v>
      </c>
      <c r="H58" s="89" t="n">
        <v>2958651</v>
      </c>
      <c r="I58" s="89" t="n">
        <v>2958651</v>
      </c>
      <c r="J58" s="89" t="n">
        <v>0</v>
      </c>
      <c r="K58" s="89" t="n">
        <v>929844</v>
      </c>
      <c r="L58" s="89" t="n">
        <v>0</v>
      </c>
      <c r="M58" s="89" t="n">
        <v>820824</v>
      </c>
      <c r="N58" s="90" t="n">
        <v>565248</v>
      </c>
      <c r="O58" s="90" t="n">
        <v>0</v>
      </c>
      <c r="P58" s="90" t="n">
        <v>359352</v>
      </c>
      <c r="Q58" s="90" t="n">
        <v>205896</v>
      </c>
      <c r="R58" s="90" t="n">
        <v>77487</v>
      </c>
      <c r="S58" s="90" t="n">
        <v>0</v>
      </c>
      <c r="T58" s="89" t="n">
        <v>0</v>
      </c>
      <c r="U58" s="89" t="n">
        <v>0</v>
      </c>
      <c r="V58" s="89" t="n">
        <v>0</v>
      </c>
      <c r="W58" s="89" t="n">
        <v>322269.81</v>
      </c>
      <c r="X58" s="89" t="n">
        <v>0</v>
      </c>
      <c r="Y58" s="89" t="n">
        <v>32812.61</v>
      </c>
      <c r="Z58" s="89" t="n">
        <v>131250.42</v>
      </c>
      <c r="AA58" s="89" t="n">
        <v>54584.64</v>
      </c>
      <c r="AB58" s="89" t="n">
        <v>45652.32</v>
      </c>
      <c r="AC58" s="89" t="n">
        <v>36389.76</v>
      </c>
      <c r="AD58" s="89" t="n">
        <v>2760</v>
      </c>
      <c r="AE58" s="90" t="n">
        <v>1320</v>
      </c>
      <c r="AF58" s="88" t="n">
        <v>10937.54</v>
      </c>
      <c r="AG58" s="89" t="n">
        <v>6562.52</v>
      </c>
      <c r="AH58" s="90" t="n">
        <v>0</v>
      </c>
      <c r="AI58" s="88" t="n">
        <v>0</v>
      </c>
      <c r="AJ58" s="90" t="n">
        <v>262500.84</v>
      </c>
      <c r="AK58" s="88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90" t="n">
        <v>0</v>
      </c>
      <c r="AQ58" s="87" t="n">
        <v>0</v>
      </c>
    </row>
    <row r="59" customFormat="false" ht="17.25" hidden="false" customHeight="true" outlineLevel="0" collapsed="false">
      <c r="A59" s="103"/>
      <c r="B59" s="103" t="s">
        <v>332</v>
      </c>
      <c r="C59" s="131"/>
      <c r="D59" s="132"/>
      <c r="E59" s="157" t="s">
        <v>333</v>
      </c>
      <c r="F59" s="132"/>
      <c r="G59" s="89" t="n">
        <v>14033322.42</v>
      </c>
      <c r="H59" s="89" t="n">
        <v>11061152</v>
      </c>
      <c r="I59" s="89" t="n">
        <v>11061152</v>
      </c>
      <c r="J59" s="89" t="n">
        <v>0</v>
      </c>
      <c r="K59" s="89" t="n">
        <v>3132528</v>
      </c>
      <c r="L59" s="89" t="n">
        <v>0</v>
      </c>
      <c r="M59" s="89" t="n">
        <v>2379900</v>
      </c>
      <c r="N59" s="90" t="n">
        <v>2643840</v>
      </c>
      <c r="O59" s="90" t="n">
        <v>0</v>
      </c>
      <c r="P59" s="90" t="n">
        <v>1940748</v>
      </c>
      <c r="Q59" s="90" t="n">
        <v>703092</v>
      </c>
      <c r="R59" s="90" t="n">
        <v>261044</v>
      </c>
      <c r="S59" s="90" t="n">
        <v>0</v>
      </c>
      <c r="T59" s="89" t="n">
        <v>0</v>
      </c>
      <c r="U59" s="89" t="n">
        <v>0</v>
      </c>
      <c r="V59" s="89" t="n">
        <v>0</v>
      </c>
      <c r="W59" s="89" t="n">
        <v>764864.02</v>
      </c>
      <c r="X59" s="89" t="n">
        <v>0</v>
      </c>
      <c r="Y59" s="89" t="n">
        <v>115713.3</v>
      </c>
      <c r="Z59" s="89" t="n">
        <v>462853.2</v>
      </c>
      <c r="AA59" s="89" t="n">
        <v>16068.24</v>
      </c>
      <c r="AB59" s="89" t="n">
        <v>87363.36</v>
      </c>
      <c r="AC59" s="89" t="n">
        <v>10712.16</v>
      </c>
      <c r="AD59" s="89" t="n">
        <v>10080</v>
      </c>
      <c r="AE59" s="90" t="n">
        <v>360</v>
      </c>
      <c r="AF59" s="88" t="n">
        <v>38571.1</v>
      </c>
      <c r="AG59" s="89" t="n">
        <v>23142.66</v>
      </c>
      <c r="AH59" s="90" t="n">
        <v>0</v>
      </c>
      <c r="AI59" s="88" t="n">
        <v>1281600</v>
      </c>
      <c r="AJ59" s="90" t="n">
        <v>925706.4</v>
      </c>
      <c r="AK59" s="88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90" t="n">
        <v>0</v>
      </c>
      <c r="AQ59" s="87" t="n">
        <v>0</v>
      </c>
    </row>
    <row r="60" customFormat="false" ht="17.25" hidden="false" customHeight="true" outlineLevel="0" collapsed="false">
      <c r="A60" s="103"/>
      <c r="B60" s="103"/>
      <c r="C60" s="131" t="s">
        <v>266</v>
      </c>
      <c r="D60" s="132"/>
      <c r="E60" s="157" t="s">
        <v>334</v>
      </c>
      <c r="F60" s="132"/>
      <c r="G60" s="89" t="n">
        <v>3979718.44</v>
      </c>
      <c r="H60" s="89" t="n">
        <v>3376860</v>
      </c>
      <c r="I60" s="89" t="n">
        <v>3376860</v>
      </c>
      <c r="J60" s="89" t="n">
        <v>0</v>
      </c>
      <c r="K60" s="89" t="n">
        <v>930672</v>
      </c>
      <c r="L60" s="89" t="n">
        <v>0</v>
      </c>
      <c r="M60" s="89" t="n">
        <v>839040</v>
      </c>
      <c r="N60" s="90" t="n">
        <v>764796</v>
      </c>
      <c r="O60" s="90" t="n">
        <v>0</v>
      </c>
      <c r="P60" s="90" t="n">
        <v>544824</v>
      </c>
      <c r="Q60" s="90" t="n">
        <v>219972</v>
      </c>
      <c r="R60" s="90" t="n">
        <v>77556</v>
      </c>
      <c r="S60" s="90" t="n">
        <v>0</v>
      </c>
      <c r="T60" s="89" t="n">
        <v>0</v>
      </c>
      <c r="U60" s="89" t="n">
        <v>0</v>
      </c>
      <c r="V60" s="89" t="n">
        <v>0</v>
      </c>
      <c r="W60" s="89" t="n">
        <v>315807.4</v>
      </c>
      <c r="X60" s="89" t="n">
        <v>0</v>
      </c>
      <c r="Y60" s="89" t="n">
        <v>35881.38</v>
      </c>
      <c r="Z60" s="89" t="n">
        <v>143525.52</v>
      </c>
      <c r="AA60" s="89" t="n">
        <v>16068.24</v>
      </c>
      <c r="AB60" s="89" t="n">
        <v>87363.36</v>
      </c>
      <c r="AC60" s="89" t="n">
        <v>10712.16</v>
      </c>
      <c r="AD60" s="89" t="n">
        <v>2760</v>
      </c>
      <c r="AE60" s="90" t="n">
        <v>360</v>
      </c>
      <c r="AF60" s="88" t="n">
        <v>11960.46</v>
      </c>
      <c r="AG60" s="89" t="n">
        <v>7176.28</v>
      </c>
      <c r="AH60" s="90" t="n">
        <v>0</v>
      </c>
      <c r="AI60" s="88" t="n">
        <v>0</v>
      </c>
      <c r="AJ60" s="90" t="n">
        <v>287051.04</v>
      </c>
      <c r="AK60" s="88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90" t="n">
        <v>0</v>
      </c>
      <c r="AQ60" s="87" t="n">
        <v>0</v>
      </c>
    </row>
    <row r="61" customFormat="false" ht="17.25" hidden="false" customHeight="true" outlineLevel="0" collapsed="false">
      <c r="A61" s="103"/>
      <c r="B61" s="103"/>
      <c r="C61" s="131"/>
      <c r="D61" s="132"/>
      <c r="E61" s="157" t="s">
        <v>269</v>
      </c>
      <c r="F61" s="132"/>
      <c r="G61" s="89" t="n">
        <v>3979718.44</v>
      </c>
      <c r="H61" s="89" t="n">
        <v>3376860</v>
      </c>
      <c r="I61" s="89" t="n">
        <v>3376860</v>
      </c>
      <c r="J61" s="89" t="n">
        <v>0</v>
      </c>
      <c r="K61" s="89" t="n">
        <v>930672</v>
      </c>
      <c r="L61" s="89" t="n">
        <v>0</v>
      </c>
      <c r="M61" s="89" t="n">
        <v>839040</v>
      </c>
      <c r="N61" s="90" t="n">
        <v>764796</v>
      </c>
      <c r="O61" s="90" t="n">
        <v>0</v>
      </c>
      <c r="P61" s="90" t="n">
        <v>544824</v>
      </c>
      <c r="Q61" s="90" t="n">
        <v>219972</v>
      </c>
      <c r="R61" s="90" t="n">
        <v>77556</v>
      </c>
      <c r="S61" s="90" t="n">
        <v>0</v>
      </c>
      <c r="T61" s="89" t="n">
        <v>0</v>
      </c>
      <c r="U61" s="89" t="n">
        <v>0</v>
      </c>
      <c r="V61" s="89" t="n">
        <v>0</v>
      </c>
      <c r="W61" s="89" t="n">
        <v>315807.4</v>
      </c>
      <c r="X61" s="89" t="n">
        <v>0</v>
      </c>
      <c r="Y61" s="89" t="n">
        <v>35881.38</v>
      </c>
      <c r="Z61" s="89" t="n">
        <v>143525.52</v>
      </c>
      <c r="AA61" s="89" t="n">
        <v>16068.24</v>
      </c>
      <c r="AB61" s="89" t="n">
        <v>87363.36</v>
      </c>
      <c r="AC61" s="89" t="n">
        <v>10712.16</v>
      </c>
      <c r="AD61" s="89" t="n">
        <v>2760</v>
      </c>
      <c r="AE61" s="90" t="n">
        <v>360</v>
      </c>
      <c r="AF61" s="88" t="n">
        <v>11960.46</v>
      </c>
      <c r="AG61" s="89" t="n">
        <v>7176.28</v>
      </c>
      <c r="AH61" s="90" t="n">
        <v>0</v>
      </c>
      <c r="AI61" s="88" t="n">
        <v>0</v>
      </c>
      <c r="AJ61" s="90" t="n">
        <v>287051.04</v>
      </c>
      <c r="AK61" s="88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90" t="n">
        <v>0</v>
      </c>
      <c r="AQ61" s="87" t="n">
        <v>0</v>
      </c>
    </row>
    <row r="62" customFormat="false" ht="17.25" hidden="false" customHeight="true" outlineLevel="0" collapsed="false">
      <c r="A62" s="103" t="s">
        <v>270</v>
      </c>
      <c r="B62" s="103" t="s">
        <v>335</v>
      </c>
      <c r="C62" s="131" t="s">
        <v>271</v>
      </c>
      <c r="D62" s="132" t="s">
        <v>154</v>
      </c>
      <c r="E62" s="157" t="s">
        <v>336</v>
      </c>
      <c r="F62" s="158" t="s">
        <v>103</v>
      </c>
      <c r="G62" s="89" t="n">
        <v>3979718.44</v>
      </c>
      <c r="H62" s="89" t="n">
        <v>3376860</v>
      </c>
      <c r="I62" s="89" t="n">
        <v>3376860</v>
      </c>
      <c r="J62" s="89" t="n">
        <v>0</v>
      </c>
      <c r="K62" s="89" t="n">
        <v>930672</v>
      </c>
      <c r="L62" s="89" t="n">
        <v>0</v>
      </c>
      <c r="M62" s="89" t="n">
        <v>839040</v>
      </c>
      <c r="N62" s="90" t="n">
        <v>764796</v>
      </c>
      <c r="O62" s="90" t="n">
        <v>0</v>
      </c>
      <c r="P62" s="90" t="n">
        <v>544824</v>
      </c>
      <c r="Q62" s="90" t="n">
        <v>219972</v>
      </c>
      <c r="R62" s="90" t="n">
        <v>77556</v>
      </c>
      <c r="S62" s="90" t="n">
        <v>0</v>
      </c>
      <c r="T62" s="89" t="n">
        <v>0</v>
      </c>
      <c r="U62" s="89" t="n">
        <v>0</v>
      </c>
      <c r="V62" s="89" t="n">
        <v>0</v>
      </c>
      <c r="W62" s="89" t="n">
        <v>315807.4</v>
      </c>
      <c r="X62" s="89" t="n">
        <v>0</v>
      </c>
      <c r="Y62" s="89" t="n">
        <v>35881.38</v>
      </c>
      <c r="Z62" s="89" t="n">
        <v>143525.52</v>
      </c>
      <c r="AA62" s="89" t="n">
        <v>16068.24</v>
      </c>
      <c r="AB62" s="89" t="n">
        <v>87363.36</v>
      </c>
      <c r="AC62" s="89" t="n">
        <v>10712.16</v>
      </c>
      <c r="AD62" s="89" t="n">
        <v>2760</v>
      </c>
      <c r="AE62" s="90" t="n">
        <v>360</v>
      </c>
      <c r="AF62" s="88" t="n">
        <v>11960.46</v>
      </c>
      <c r="AG62" s="89" t="n">
        <v>7176.28</v>
      </c>
      <c r="AH62" s="90" t="n">
        <v>0</v>
      </c>
      <c r="AI62" s="88" t="n">
        <v>0</v>
      </c>
      <c r="AJ62" s="90" t="n">
        <v>287051.04</v>
      </c>
      <c r="AK62" s="88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90" t="n">
        <v>0</v>
      </c>
      <c r="AQ62" s="87" t="n">
        <v>0</v>
      </c>
    </row>
    <row r="63" customFormat="false" ht="17.25" hidden="false" customHeight="true" outlineLevel="0" collapsed="false">
      <c r="A63" s="103"/>
      <c r="B63" s="103"/>
      <c r="C63" s="131" t="s">
        <v>337</v>
      </c>
      <c r="D63" s="132"/>
      <c r="E63" s="157" t="s">
        <v>338</v>
      </c>
      <c r="F63" s="132"/>
      <c r="G63" s="89" t="n">
        <v>10053603.98</v>
      </c>
      <c r="H63" s="89" t="n">
        <v>7684292</v>
      </c>
      <c r="I63" s="89" t="n">
        <v>7684292</v>
      </c>
      <c r="J63" s="89" t="n">
        <v>0</v>
      </c>
      <c r="K63" s="89" t="n">
        <v>2201856</v>
      </c>
      <c r="L63" s="89" t="n">
        <v>0</v>
      </c>
      <c r="M63" s="89" t="n">
        <v>1540860</v>
      </c>
      <c r="N63" s="90" t="n">
        <v>1879044</v>
      </c>
      <c r="O63" s="90" t="n">
        <v>0</v>
      </c>
      <c r="P63" s="90" t="n">
        <v>1395924</v>
      </c>
      <c r="Q63" s="90" t="n">
        <v>483120</v>
      </c>
      <c r="R63" s="90" t="n">
        <v>183488</v>
      </c>
      <c r="S63" s="90" t="n">
        <v>0</v>
      </c>
      <c r="T63" s="89" t="n">
        <v>0</v>
      </c>
      <c r="U63" s="89" t="n">
        <v>0</v>
      </c>
      <c r="V63" s="89" t="n">
        <v>0</v>
      </c>
      <c r="W63" s="89" t="n">
        <v>449056.62</v>
      </c>
      <c r="X63" s="89" t="n">
        <v>0</v>
      </c>
      <c r="Y63" s="89" t="n">
        <v>79831.92</v>
      </c>
      <c r="Z63" s="89" t="n">
        <v>319327.68</v>
      </c>
      <c r="AA63" s="89" t="n">
        <v>0</v>
      </c>
      <c r="AB63" s="89" t="n">
        <v>0</v>
      </c>
      <c r="AC63" s="89" t="n">
        <v>0</v>
      </c>
      <c r="AD63" s="89" t="n">
        <v>7320</v>
      </c>
      <c r="AE63" s="90" t="n">
        <v>0</v>
      </c>
      <c r="AF63" s="88" t="n">
        <v>26610.64</v>
      </c>
      <c r="AG63" s="89" t="n">
        <v>15966.38</v>
      </c>
      <c r="AH63" s="90" t="n">
        <v>0</v>
      </c>
      <c r="AI63" s="88" t="n">
        <v>1281600</v>
      </c>
      <c r="AJ63" s="90" t="n">
        <v>638655.36</v>
      </c>
      <c r="AK63" s="88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90" t="n">
        <v>0</v>
      </c>
      <c r="AQ63" s="87" t="n">
        <v>0</v>
      </c>
    </row>
    <row r="64" customFormat="false" ht="17.25" hidden="false" customHeight="true" outlineLevel="0" collapsed="false">
      <c r="A64" s="103"/>
      <c r="B64" s="103"/>
      <c r="C64" s="131"/>
      <c r="D64" s="132"/>
      <c r="E64" s="157" t="s">
        <v>269</v>
      </c>
      <c r="F64" s="132"/>
      <c r="G64" s="89" t="n">
        <v>10053603.98</v>
      </c>
      <c r="H64" s="89" t="n">
        <v>7684292</v>
      </c>
      <c r="I64" s="89" t="n">
        <v>7684292</v>
      </c>
      <c r="J64" s="89" t="n">
        <v>0</v>
      </c>
      <c r="K64" s="89" t="n">
        <v>2201856</v>
      </c>
      <c r="L64" s="89" t="n">
        <v>0</v>
      </c>
      <c r="M64" s="89" t="n">
        <v>1540860</v>
      </c>
      <c r="N64" s="90" t="n">
        <v>1879044</v>
      </c>
      <c r="O64" s="90" t="n">
        <v>0</v>
      </c>
      <c r="P64" s="90" t="n">
        <v>1395924</v>
      </c>
      <c r="Q64" s="90" t="n">
        <v>483120</v>
      </c>
      <c r="R64" s="90" t="n">
        <v>183488</v>
      </c>
      <c r="S64" s="90" t="n">
        <v>0</v>
      </c>
      <c r="T64" s="89" t="n">
        <v>0</v>
      </c>
      <c r="U64" s="89" t="n">
        <v>0</v>
      </c>
      <c r="V64" s="89" t="n">
        <v>0</v>
      </c>
      <c r="W64" s="89" t="n">
        <v>449056.62</v>
      </c>
      <c r="X64" s="89" t="n">
        <v>0</v>
      </c>
      <c r="Y64" s="89" t="n">
        <v>79831.92</v>
      </c>
      <c r="Z64" s="89" t="n">
        <v>319327.68</v>
      </c>
      <c r="AA64" s="89" t="n">
        <v>0</v>
      </c>
      <c r="AB64" s="89" t="n">
        <v>0</v>
      </c>
      <c r="AC64" s="89" t="n">
        <v>0</v>
      </c>
      <c r="AD64" s="89" t="n">
        <v>7320</v>
      </c>
      <c r="AE64" s="90" t="n">
        <v>0</v>
      </c>
      <c r="AF64" s="88" t="n">
        <v>26610.64</v>
      </c>
      <c r="AG64" s="89" t="n">
        <v>15966.38</v>
      </c>
      <c r="AH64" s="90" t="n">
        <v>0</v>
      </c>
      <c r="AI64" s="88" t="n">
        <v>1281600</v>
      </c>
      <c r="AJ64" s="90" t="n">
        <v>638655.36</v>
      </c>
      <c r="AK64" s="88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90" t="n">
        <v>0</v>
      </c>
      <c r="AQ64" s="87" t="n">
        <v>0</v>
      </c>
    </row>
    <row r="65" customFormat="false" ht="17.25" hidden="false" customHeight="true" outlineLevel="0" collapsed="false">
      <c r="A65" s="103" t="s">
        <v>270</v>
      </c>
      <c r="B65" s="103" t="s">
        <v>335</v>
      </c>
      <c r="C65" s="131" t="s">
        <v>339</v>
      </c>
      <c r="D65" s="132" t="s">
        <v>158</v>
      </c>
      <c r="E65" s="157" t="s">
        <v>340</v>
      </c>
      <c r="F65" s="158" t="s">
        <v>103</v>
      </c>
      <c r="G65" s="89" t="n">
        <v>10053603.98</v>
      </c>
      <c r="H65" s="89" t="n">
        <v>7684292</v>
      </c>
      <c r="I65" s="89" t="n">
        <v>7684292</v>
      </c>
      <c r="J65" s="89" t="n">
        <v>0</v>
      </c>
      <c r="K65" s="89" t="n">
        <v>2201856</v>
      </c>
      <c r="L65" s="89" t="n">
        <v>0</v>
      </c>
      <c r="M65" s="89" t="n">
        <v>1540860</v>
      </c>
      <c r="N65" s="90" t="n">
        <v>1879044</v>
      </c>
      <c r="O65" s="90" t="n">
        <v>0</v>
      </c>
      <c r="P65" s="90" t="n">
        <v>1395924</v>
      </c>
      <c r="Q65" s="90" t="n">
        <v>483120</v>
      </c>
      <c r="R65" s="90" t="n">
        <v>183488</v>
      </c>
      <c r="S65" s="90" t="n">
        <v>0</v>
      </c>
      <c r="T65" s="89" t="n">
        <v>0</v>
      </c>
      <c r="U65" s="89" t="n">
        <v>0</v>
      </c>
      <c r="V65" s="89" t="n">
        <v>0</v>
      </c>
      <c r="W65" s="89" t="n">
        <v>449056.62</v>
      </c>
      <c r="X65" s="89" t="n">
        <v>0</v>
      </c>
      <c r="Y65" s="89" t="n">
        <v>79831.92</v>
      </c>
      <c r="Z65" s="89" t="n">
        <v>319327.68</v>
      </c>
      <c r="AA65" s="89" t="n">
        <v>0</v>
      </c>
      <c r="AB65" s="89" t="n">
        <v>0</v>
      </c>
      <c r="AC65" s="89" t="n">
        <v>0</v>
      </c>
      <c r="AD65" s="89" t="n">
        <v>7320</v>
      </c>
      <c r="AE65" s="90" t="n">
        <v>0</v>
      </c>
      <c r="AF65" s="88" t="n">
        <v>26610.64</v>
      </c>
      <c r="AG65" s="89" t="n">
        <v>15966.38</v>
      </c>
      <c r="AH65" s="90" t="n">
        <v>0</v>
      </c>
      <c r="AI65" s="88" t="n">
        <v>1281600</v>
      </c>
      <c r="AJ65" s="90" t="n">
        <v>638655.36</v>
      </c>
      <c r="AK65" s="88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90" t="n">
        <v>0</v>
      </c>
      <c r="AQ65" s="87" t="n">
        <v>0</v>
      </c>
    </row>
    <row r="66" customFormat="false" ht="17.25" hidden="false" customHeight="true" outlineLevel="0" collapsed="false">
      <c r="A66" s="103"/>
      <c r="B66" s="103" t="s">
        <v>341</v>
      </c>
      <c r="C66" s="131"/>
      <c r="D66" s="132"/>
      <c r="E66" s="157" t="s">
        <v>342</v>
      </c>
      <c r="F66" s="132"/>
      <c r="G66" s="89" t="n">
        <v>1913801.25</v>
      </c>
      <c r="H66" s="89" t="n">
        <v>1662094</v>
      </c>
      <c r="I66" s="89" t="n">
        <v>1662094</v>
      </c>
      <c r="J66" s="89" t="n">
        <v>0</v>
      </c>
      <c r="K66" s="89" t="n">
        <v>420168</v>
      </c>
      <c r="L66" s="89" t="n">
        <v>0</v>
      </c>
      <c r="M66" s="89" t="n">
        <v>379680</v>
      </c>
      <c r="N66" s="90" t="n">
        <v>413616</v>
      </c>
      <c r="O66" s="90" t="n">
        <v>0</v>
      </c>
      <c r="P66" s="90" t="n">
        <v>300888</v>
      </c>
      <c r="Q66" s="90" t="n">
        <v>112728</v>
      </c>
      <c r="R66" s="90" t="n">
        <v>35014</v>
      </c>
      <c r="S66" s="90" t="n">
        <v>0</v>
      </c>
      <c r="T66" s="89" t="n">
        <v>0</v>
      </c>
      <c r="U66" s="89" t="n">
        <v>0</v>
      </c>
      <c r="V66" s="89" t="n">
        <v>0</v>
      </c>
      <c r="W66" s="89" t="n">
        <v>115417.25</v>
      </c>
      <c r="X66" s="89" t="n">
        <v>0</v>
      </c>
      <c r="Y66" s="89" t="n">
        <v>17036.25</v>
      </c>
      <c r="Z66" s="89" t="n">
        <v>68145</v>
      </c>
      <c r="AA66" s="89" t="n">
        <v>0</v>
      </c>
      <c r="AB66" s="89" t="n">
        <v>19470</v>
      </c>
      <c r="AC66" s="89" t="n">
        <v>0</v>
      </c>
      <c r="AD66" s="89" t="n">
        <v>1680</v>
      </c>
      <c r="AE66" s="90" t="n">
        <v>0</v>
      </c>
      <c r="AF66" s="88" t="n">
        <v>5678.75</v>
      </c>
      <c r="AG66" s="89" t="n">
        <v>3407.25</v>
      </c>
      <c r="AH66" s="90" t="n">
        <v>0</v>
      </c>
      <c r="AI66" s="88" t="n">
        <v>0</v>
      </c>
      <c r="AJ66" s="90" t="n">
        <v>136290</v>
      </c>
      <c r="AK66" s="88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90" t="n">
        <v>0</v>
      </c>
      <c r="AQ66" s="87" t="n">
        <v>0</v>
      </c>
    </row>
    <row r="67" customFormat="false" ht="17.25" hidden="false" customHeight="true" outlineLevel="0" collapsed="false">
      <c r="A67" s="103"/>
      <c r="B67" s="103"/>
      <c r="C67" s="131" t="s">
        <v>266</v>
      </c>
      <c r="D67" s="132"/>
      <c r="E67" s="157" t="s">
        <v>343</v>
      </c>
      <c r="F67" s="132"/>
      <c r="G67" s="89" t="n">
        <v>1913801.25</v>
      </c>
      <c r="H67" s="89" t="n">
        <v>1662094</v>
      </c>
      <c r="I67" s="89" t="n">
        <v>1662094</v>
      </c>
      <c r="J67" s="89" t="n">
        <v>0</v>
      </c>
      <c r="K67" s="89" t="n">
        <v>420168</v>
      </c>
      <c r="L67" s="89" t="n">
        <v>0</v>
      </c>
      <c r="M67" s="89" t="n">
        <v>379680</v>
      </c>
      <c r="N67" s="90" t="n">
        <v>413616</v>
      </c>
      <c r="O67" s="90" t="n">
        <v>0</v>
      </c>
      <c r="P67" s="90" t="n">
        <v>300888</v>
      </c>
      <c r="Q67" s="90" t="n">
        <v>112728</v>
      </c>
      <c r="R67" s="90" t="n">
        <v>35014</v>
      </c>
      <c r="S67" s="90" t="n">
        <v>0</v>
      </c>
      <c r="T67" s="89" t="n">
        <v>0</v>
      </c>
      <c r="U67" s="89" t="n">
        <v>0</v>
      </c>
      <c r="V67" s="89" t="n">
        <v>0</v>
      </c>
      <c r="W67" s="89" t="n">
        <v>115417.25</v>
      </c>
      <c r="X67" s="89" t="n">
        <v>0</v>
      </c>
      <c r="Y67" s="89" t="n">
        <v>17036.25</v>
      </c>
      <c r="Z67" s="89" t="n">
        <v>68145</v>
      </c>
      <c r="AA67" s="89" t="n">
        <v>0</v>
      </c>
      <c r="AB67" s="89" t="n">
        <v>19470</v>
      </c>
      <c r="AC67" s="89" t="n">
        <v>0</v>
      </c>
      <c r="AD67" s="89" t="n">
        <v>1680</v>
      </c>
      <c r="AE67" s="90" t="n">
        <v>0</v>
      </c>
      <c r="AF67" s="88" t="n">
        <v>5678.75</v>
      </c>
      <c r="AG67" s="89" t="n">
        <v>3407.25</v>
      </c>
      <c r="AH67" s="90" t="n">
        <v>0</v>
      </c>
      <c r="AI67" s="88" t="n">
        <v>0</v>
      </c>
      <c r="AJ67" s="90" t="n">
        <v>136290</v>
      </c>
      <c r="AK67" s="88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90" t="n">
        <v>0</v>
      </c>
      <c r="AQ67" s="87" t="n">
        <v>0</v>
      </c>
    </row>
    <row r="68" customFormat="false" ht="17.25" hidden="false" customHeight="true" outlineLevel="0" collapsed="false">
      <c r="A68" s="103"/>
      <c r="B68" s="103"/>
      <c r="C68" s="131"/>
      <c r="D68" s="132"/>
      <c r="E68" s="157" t="s">
        <v>269</v>
      </c>
      <c r="F68" s="132"/>
      <c r="G68" s="89" t="n">
        <v>1913801.25</v>
      </c>
      <c r="H68" s="89" t="n">
        <v>1662094</v>
      </c>
      <c r="I68" s="89" t="n">
        <v>1662094</v>
      </c>
      <c r="J68" s="89" t="n">
        <v>0</v>
      </c>
      <c r="K68" s="89" t="n">
        <v>420168</v>
      </c>
      <c r="L68" s="89" t="n">
        <v>0</v>
      </c>
      <c r="M68" s="89" t="n">
        <v>379680</v>
      </c>
      <c r="N68" s="90" t="n">
        <v>413616</v>
      </c>
      <c r="O68" s="90" t="n">
        <v>0</v>
      </c>
      <c r="P68" s="90" t="n">
        <v>300888</v>
      </c>
      <c r="Q68" s="90" t="n">
        <v>112728</v>
      </c>
      <c r="R68" s="90" t="n">
        <v>35014</v>
      </c>
      <c r="S68" s="90" t="n">
        <v>0</v>
      </c>
      <c r="T68" s="89" t="n">
        <v>0</v>
      </c>
      <c r="U68" s="89" t="n">
        <v>0</v>
      </c>
      <c r="V68" s="89" t="n">
        <v>0</v>
      </c>
      <c r="W68" s="89" t="n">
        <v>115417.25</v>
      </c>
      <c r="X68" s="89" t="n">
        <v>0</v>
      </c>
      <c r="Y68" s="89" t="n">
        <v>17036.25</v>
      </c>
      <c r="Z68" s="89" t="n">
        <v>68145</v>
      </c>
      <c r="AA68" s="89" t="n">
        <v>0</v>
      </c>
      <c r="AB68" s="89" t="n">
        <v>19470</v>
      </c>
      <c r="AC68" s="89" t="n">
        <v>0</v>
      </c>
      <c r="AD68" s="89" t="n">
        <v>1680</v>
      </c>
      <c r="AE68" s="90" t="n">
        <v>0</v>
      </c>
      <c r="AF68" s="88" t="n">
        <v>5678.75</v>
      </c>
      <c r="AG68" s="89" t="n">
        <v>3407.25</v>
      </c>
      <c r="AH68" s="90" t="n">
        <v>0</v>
      </c>
      <c r="AI68" s="88" t="n">
        <v>0</v>
      </c>
      <c r="AJ68" s="90" t="n">
        <v>136290</v>
      </c>
      <c r="AK68" s="88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90" t="n">
        <v>0</v>
      </c>
      <c r="AQ68" s="87" t="n">
        <v>0</v>
      </c>
    </row>
    <row r="69" customFormat="false" ht="17.25" hidden="false" customHeight="true" outlineLevel="0" collapsed="false">
      <c r="A69" s="103" t="s">
        <v>270</v>
      </c>
      <c r="B69" s="103" t="s">
        <v>344</v>
      </c>
      <c r="C69" s="131" t="s">
        <v>271</v>
      </c>
      <c r="D69" s="132" t="s">
        <v>160</v>
      </c>
      <c r="E69" s="157" t="s">
        <v>345</v>
      </c>
      <c r="F69" s="158" t="s">
        <v>103</v>
      </c>
      <c r="G69" s="89" t="n">
        <v>1913801.25</v>
      </c>
      <c r="H69" s="89" t="n">
        <v>1662094</v>
      </c>
      <c r="I69" s="89" t="n">
        <v>1662094</v>
      </c>
      <c r="J69" s="89" t="n">
        <v>0</v>
      </c>
      <c r="K69" s="89" t="n">
        <v>420168</v>
      </c>
      <c r="L69" s="89" t="n">
        <v>0</v>
      </c>
      <c r="M69" s="89" t="n">
        <v>379680</v>
      </c>
      <c r="N69" s="90" t="n">
        <v>413616</v>
      </c>
      <c r="O69" s="90" t="n">
        <v>0</v>
      </c>
      <c r="P69" s="90" t="n">
        <v>300888</v>
      </c>
      <c r="Q69" s="90" t="n">
        <v>112728</v>
      </c>
      <c r="R69" s="90" t="n">
        <v>35014</v>
      </c>
      <c r="S69" s="90" t="n">
        <v>0</v>
      </c>
      <c r="T69" s="89" t="n">
        <v>0</v>
      </c>
      <c r="U69" s="89" t="n">
        <v>0</v>
      </c>
      <c r="V69" s="89" t="n">
        <v>0</v>
      </c>
      <c r="W69" s="89" t="n">
        <v>115417.25</v>
      </c>
      <c r="X69" s="89" t="n">
        <v>0</v>
      </c>
      <c r="Y69" s="89" t="n">
        <v>17036.25</v>
      </c>
      <c r="Z69" s="89" t="n">
        <v>68145</v>
      </c>
      <c r="AA69" s="89" t="n">
        <v>0</v>
      </c>
      <c r="AB69" s="89" t="n">
        <v>19470</v>
      </c>
      <c r="AC69" s="89" t="n">
        <v>0</v>
      </c>
      <c r="AD69" s="89" t="n">
        <v>1680</v>
      </c>
      <c r="AE69" s="90" t="n">
        <v>0</v>
      </c>
      <c r="AF69" s="88" t="n">
        <v>5678.75</v>
      </c>
      <c r="AG69" s="89" t="n">
        <v>3407.25</v>
      </c>
      <c r="AH69" s="90" t="n">
        <v>0</v>
      </c>
      <c r="AI69" s="88" t="n">
        <v>0</v>
      </c>
      <c r="AJ69" s="90" t="n">
        <v>136290</v>
      </c>
      <c r="AK69" s="88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90" t="n">
        <v>0</v>
      </c>
      <c r="AQ69" s="87" t="n">
        <v>0</v>
      </c>
    </row>
    <row r="70" customFormat="false" ht="17.25" hidden="false" customHeight="true" outlineLevel="0" collapsed="false">
      <c r="A70" s="103"/>
      <c r="B70" s="103" t="s">
        <v>346</v>
      </c>
      <c r="C70" s="131"/>
      <c r="D70" s="132"/>
      <c r="E70" s="157" t="s">
        <v>347</v>
      </c>
      <c r="F70" s="132"/>
      <c r="G70" s="89" t="n">
        <v>5922253.52</v>
      </c>
      <c r="H70" s="89" t="n">
        <v>4959552</v>
      </c>
      <c r="I70" s="89" t="n">
        <v>4959552</v>
      </c>
      <c r="J70" s="89" t="n">
        <v>0</v>
      </c>
      <c r="K70" s="89" t="n">
        <v>1332864</v>
      </c>
      <c r="L70" s="89" t="n">
        <v>0</v>
      </c>
      <c r="M70" s="89" t="n">
        <v>1084824</v>
      </c>
      <c r="N70" s="90" t="n">
        <v>1215396</v>
      </c>
      <c r="O70" s="90" t="n">
        <v>0</v>
      </c>
      <c r="P70" s="90" t="n">
        <v>893880</v>
      </c>
      <c r="Q70" s="90" t="n">
        <v>321516</v>
      </c>
      <c r="R70" s="90" t="n">
        <v>111072</v>
      </c>
      <c r="S70" s="90" t="n">
        <v>0</v>
      </c>
      <c r="T70" s="89" t="n">
        <v>0</v>
      </c>
      <c r="U70" s="89" t="n">
        <v>0</v>
      </c>
      <c r="V70" s="89" t="n">
        <v>0</v>
      </c>
      <c r="W70" s="89" t="n">
        <v>551984.72</v>
      </c>
      <c r="X70" s="89" t="n">
        <v>0</v>
      </c>
      <c r="Y70" s="89" t="n">
        <v>51339.6</v>
      </c>
      <c r="Z70" s="89" t="n">
        <v>205358.4</v>
      </c>
      <c r="AA70" s="89" t="n">
        <v>95486.4</v>
      </c>
      <c r="AB70" s="89" t="n">
        <v>101801.6</v>
      </c>
      <c r="AC70" s="89" t="n">
        <v>63657.6</v>
      </c>
      <c r="AD70" s="89" t="n">
        <v>4680</v>
      </c>
      <c r="AE70" s="90" t="n">
        <v>2280</v>
      </c>
      <c r="AF70" s="88" t="n">
        <v>17113.2</v>
      </c>
      <c r="AG70" s="89" t="n">
        <v>10267.92</v>
      </c>
      <c r="AH70" s="90" t="n">
        <v>0</v>
      </c>
      <c r="AI70" s="88" t="n">
        <v>0</v>
      </c>
      <c r="AJ70" s="90" t="n">
        <v>410716.8</v>
      </c>
      <c r="AK70" s="88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90" t="n">
        <v>0</v>
      </c>
      <c r="AQ70" s="87" t="n">
        <v>0</v>
      </c>
    </row>
    <row r="71" customFormat="false" ht="17.25" hidden="false" customHeight="true" outlineLevel="0" collapsed="false">
      <c r="A71" s="103"/>
      <c r="B71" s="103"/>
      <c r="C71" s="131" t="s">
        <v>266</v>
      </c>
      <c r="D71" s="132"/>
      <c r="E71" s="157" t="s">
        <v>348</v>
      </c>
      <c r="F71" s="132"/>
      <c r="G71" s="89" t="n">
        <v>5922253.52</v>
      </c>
      <c r="H71" s="89" t="n">
        <v>4959552</v>
      </c>
      <c r="I71" s="89" t="n">
        <v>4959552</v>
      </c>
      <c r="J71" s="89" t="n">
        <v>0</v>
      </c>
      <c r="K71" s="89" t="n">
        <v>1332864</v>
      </c>
      <c r="L71" s="89" t="n">
        <v>0</v>
      </c>
      <c r="M71" s="89" t="n">
        <v>1084824</v>
      </c>
      <c r="N71" s="90" t="n">
        <v>1215396</v>
      </c>
      <c r="O71" s="90" t="n">
        <v>0</v>
      </c>
      <c r="P71" s="90" t="n">
        <v>893880</v>
      </c>
      <c r="Q71" s="90" t="n">
        <v>321516</v>
      </c>
      <c r="R71" s="90" t="n">
        <v>111072</v>
      </c>
      <c r="S71" s="90" t="n">
        <v>0</v>
      </c>
      <c r="T71" s="89" t="n">
        <v>0</v>
      </c>
      <c r="U71" s="89" t="n">
        <v>0</v>
      </c>
      <c r="V71" s="89" t="n">
        <v>0</v>
      </c>
      <c r="W71" s="89" t="n">
        <v>551984.72</v>
      </c>
      <c r="X71" s="89" t="n">
        <v>0</v>
      </c>
      <c r="Y71" s="89" t="n">
        <v>51339.6</v>
      </c>
      <c r="Z71" s="89" t="n">
        <v>205358.4</v>
      </c>
      <c r="AA71" s="89" t="n">
        <v>95486.4</v>
      </c>
      <c r="AB71" s="89" t="n">
        <v>101801.6</v>
      </c>
      <c r="AC71" s="89" t="n">
        <v>63657.6</v>
      </c>
      <c r="AD71" s="89" t="n">
        <v>4680</v>
      </c>
      <c r="AE71" s="90" t="n">
        <v>2280</v>
      </c>
      <c r="AF71" s="88" t="n">
        <v>17113.2</v>
      </c>
      <c r="AG71" s="89" t="n">
        <v>10267.92</v>
      </c>
      <c r="AH71" s="90" t="n">
        <v>0</v>
      </c>
      <c r="AI71" s="88" t="n">
        <v>0</v>
      </c>
      <c r="AJ71" s="90" t="n">
        <v>410716.8</v>
      </c>
      <c r="AK71" s="88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90" t="n">
        <v>0</v>
      </c>
      <c r="AQ71" s="87" t="n">
        <v>0</v>
      </c>
    </row>
    <row r="72" customFormat="false" ht="17.25" hidden="false" customHeight="true" outlineLevel="0" collapsed="false">
      <c r="A72" s="103"/>
      <c r="B72" s="103"/>
      <c r="C72" s="131"/>
      <c r="D72" s="132"/>
      <c r="E72" s="157" t="s">
        <v>269</v>
      </c>
      <c r="F72" s="132"/>
      <c r="G72" s="89" t="n">
        <v>5922253.52</v>
      </c>
      <c r="H72" s="89" t="n">
        <v>4959552</v>
      </c>
      <c r="I72" s="89" t="n">
        <v>4959552</v>
      </c>
      <c r="J72" s="89" t="n">
        <v>0</v>
      </c>
      <c r="K72" s="89" t="n">
        <v>1332864</v>
      </c>
      <c r="L72" s="89" t="n">
        <v>0</v>
      </c>
      <c r="M72" s="89" t="n">
        <v>1084824</v>
      </c>
      <c r="N72" s="90" t="n">
        <v>1215396</v>
      </c>
      <c r="O72" s="90" t="n">
        <v>0</v>
      </c>
      <c r="P72" s="90" t="n">
        <v>893880</v>
      </c>
      <c r="Q72" s="90" t="n">
        <v>321516</v>
      </c>
      <c r="R72" s="90" t="n">
        <v>111072</v>
      </c>
      <c r="S72" s="90" t="n">
        <v>0</v>
      </c>
      <c r="T72" s="89" t="n">
        <v>0</v>
      </c>
      <c r="U72" s="89" t="n">
        <v>0</v>
      </c>
      <c r="V72" s="89" t="n">
        <v>0</v>
      </c>
      <c r="W72" s="89" t="n">
        <v>551984.72</v>
      </c>
      <c r="X72" s="89" t="n">
        <v>0</v>
      </c>
      <c r="Y72" s="89" t="n">
        <v>51339.6</v>
      </c>
      <c r="Z72" s="89" t="n">
        <v>205358.4</v>
      </c>
      <c r="AA72" s="89" t="n">
        <v>95486.4</v>
      </c>
      <c r="AB72" s="89" t="n">
        <v>101801.6</v>
      </c>
      <c r="AC72" s="89" t="n">
        <v>63657.6</v>
      </c>
      <c r="AD72" s="89" t="n">
        <v>4680</v>
      </c>
      <c r="AE72" s="90" t="n">
        <v>2280</v>
      </c>
      <c r="AF72" s="88" t="n">
        <v>17113.2</v>
      </c>
      <c r="AG72" s="89" t="n">
        <v>10267.92</v>
      </c>
      <c r="AH72" s="90" t="n">
        <v>0</v>
      </c>
      <c r="AI72" s="88" t="n">
        <v>0</v>
      </c>
      <c r="AJ72" s="90" t="n">
        <v>410716.8</v>
      </c>
      <c r="AK72" s="88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90" t="n">
        <v>0</v>
      </c>
      <c r="AQ72" s="87" t="n">
        <v>0</v>
      </c>
    </row>
    <row r="73" customFormat="false" ht="17.25" hidden="false" customHeight="true" outlineLevel="0" collapsed="false">
      <c r="A73" s="103" t="s">
        <v>270</v>
      </c>
      <c r="B73" s="103" t="s">
        <v>349</v>
      </c>
      <c r="C73" s="131" t="s">
        <v>271</v>
      </c>
      <c r="D73" s="132" t="s">
        <v>156</v>
      </c>
      <c r="E73" s="157" t="s">
        <v>350</v>
      </c>
      <c r="F73" s="158" t="s">
        <v>103</v>
      </c>
      <c r="G73" s="89" t="n">
        <v>5922253.52</v>
      </c>
      <c r="H73" s="89" t="n">
        <v>4959552</v>
      </c>
      <c r="I73" s="89" t="n">
        <v>4959552</v>
      </c>
      <c r="J73" s="89" t="n">
        <v>0</v>
      </c>
      <c r="K73" s="89" t="n">
        <v>1332864</v>
      </c>
      <c r="L73" s="89" t="n">
        <v>0</v>
      </c>
      <c r="M73" s="89" t="n">
        <v>1084824</v>
      </c>
      <c r="N73" s="90" t="n">
        <v>1215396</v>
      </c>
      <c r="O73" s="90" t="n">
        <v>0</v>
      </c>
      <c r="P73" s="90" t="n">
        <v>893880</v>
      </c>
      <c r="Q73" s="90" t="n">
        <v>321516</v>
      </c>
      <c r="R73" s="90" t="n">
        <v>111072</v>
      </c>
      <c r="S73" s="90" t="n">
        <v>0</v>
      </c>
      <c r="T73" s="89" t="n">
        <v>0</v>
      </c>
      <c r="U73" s="89" t="n">
        <v>0</v>
      </c>
      <c r="V73" s="89" t="n">
        <v>0</v>
      </c>
      <c r="W73" s="89" t="n">
        <v>551984.72</v>
      </c>
      <c r="X73" s="89" t="n">
        <v>0</v>
      </c>
      <c r="Y73" s="89" t="n">
        <v>51339.6</v>
      </c>
      <c r="Z73" s="89" t="n">
        <v>205358.4</v>
      </c>
      <c r="AA73" s="89" t="n">
        <v>95486.4</v>
      </c>
      <c r="AB73" s="89" t="n">
        <v>101801.6</v>
      </c>
      <c r="AC73" s="89" t="n">
        <v>63657.6</v>
      </c>
      <c r="AD73" s="89" t="n">
        <v>4680</v>
      </c>
      <c r="AE73" s="90" t="n">
        <v>2280</v>
      </c>
      <c r="AF73" s="88" t="n">
        <v>17113.2</v>
      </c>
      <c r="AG73" s="89" t="n">
        <v>10267.92</v>
      </c>
      <c r="AH73" s="90" t="n">
        <v>0</v>
      </c>
      <c r="AI73" s="88" t="n">
        <v>0</v>
      </c>
      <c r="AJ73" s="90" t="n">
        <v>410716.8</v>
      </c>
      <c r="AK73" s="88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90" t="n">
        <v>0</v>
      </c>
      <c r="AQ73" s="87" t="n">
        <v>0</v>
      </c>
    </row>
    <row r="74" customFormat="false" ht="17.25" hidden="false" customHeight="true" outlineLevel="0" collapsed="false">
      <c r="A74" s="103" t="s">
        <v>351</v>
      </c>
      <c r="B74" s="103"/>
      <c r="C74" s="131"/>
      <c r="D74" s="132"/>
      <c r="E74" s="157" t="s">
        <v>352</v>
      </c>
      <c r="F74" s="132"/>
      <c r="G74" s="89" t="n">
        <v>47262692.6</v>
      </c>
      <c r="H74" s="89" t="n">
        <v>40127782</v>
      </c>
      <c r="I74" s="89" t="n">
        <v>38519902</v>
      </c>
      <c r="J74" s="89" t="n">
        <v>1607880</v>
      </c>
      <c r="K74" s="89" t="n">
        <v>9157512</v>
      </c>
      <c r="L74" s="89" t="n">
        <v>819912</v>
      </c>
      <c r="M74" s="89" t="n">
        <v>12101184</v>
      </c>
      <c r="N74" s="90" t="n">
        <v>8249040</v>
      </c>
      <c r="O74" s="90" t="n">
        <v>787968</v>
      </c>
      <c r="P74" s="90" t="n">
        <v>5966736</v>
      </c>
      <c r="Q74" s="90" t="n">
        <v>2282304</v>
      </c>
      <c r="R74" s="90" t="n">
        <v>763126</v>
      </c>
      <c r="S74" s="90" t="n">
        <v>0</v>
      </c>
      <c r="T74" s="89" t="n">
        <v>0</v>
      </c>
      <c r="U74" s="89" t="n">
        <v>0</v>
      </c>
      <c r="V74" s="89" t="n">
        <v>0</v>
      </c>
      <c r="W74" s="89" t="n">
        <v>3776283.64</v>
      </c>
      <c r="X74" s="89" t="n">
        <v>0</v>
      </c>
      <c r="Y74" s="89" t="n">
        <v>427867.77</v>
      </c>
      <c r="Z74" s="89" t="n">
        <v>1775786.28</v>
      </c>
      <c r="AA74" s="89" t="n">
        <v>251049.6</v>
      </c>
      <c r="AB74" s="89" t="n">
        <v>876762.08</v>
      </c>
      <c r="AC74" s="89" t="n">
        <v>167366.4</v>
      </c>
      <c r="AD74" s="89" t="n">
        <v>34920</v>
      </c>
      <c r="AE74" s="90" t="n">
        <v>5760</v>
      </c>
      <c r="AF74" s="88" t="n">
        <v>147982.19</v>
      </c>
      <c r="AG74" s="89" t="n">
        <v>88789.32</v>
      </c>
      <c r="AH74" s="90" t="n">
        <v>0</v>
      </c>
      <c r="AI74" s="88" t="n">
        <v>0</v>
      </c>
      <c r="AJ74" s="90" t="n">
        <v>3358626.96</v>
      </c>
      <c r="AK74" s="88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90" t="n">
        <v>0</v>
      </c>
      <c r="AQ74" s="87" t="n">
        <v>0</v>
      </c>
    </row>
    <row r="75" customFormat="false" ht="17.25" hidden="false" customHeight="true" outlineLevel="0" collapsed="false">
      <c r="A75" s="103"/>
      <c r="B75" s="103" t="s">
        <v>275</v>
      </c>
      <c r="C75" s="131"/>
      <c r="D75" s="132"/>
      <c r="E75" s="157" t="s">
        <v>353</v>
      </c>
      <c r="F75" s="132"/>
      <c r="G75" s="89" t="n">
        <v>35218732.08</v>
      </c>
      <c r="H75" s="89" t="n">
        <v>29919212</v>
      </c>
      <c r="I75" s="89" t="n">
        <v>29833856</v>
      </c>
      <c r="J75" s="89" t="n">
        <v>85356</v>
      </c>
      <c r="K75" s="89" t="n">
        <v>6639360</v>
      </c>
      <c r="L75" s="89" t="n">
        <v>34776</v>
      </c>
      <c r="M75" s="89" t="n">
        <v>10136256</v>
      </c>
      <c r="N75" s="90" t="n">
        <v>6252480</v>
      </c>
      <c r="O75" s="90" t="n">
        <v>50580</v>
      </c>
      <c r="P75" s="90" t="n">
        <v>4530240</v>
      </c>
      <c r="Q75" s="90" t="n">
        <v>1722240</v>
      </c>
      <c r="R75" s="90" t="n">
        <v>553280</v>
      </c>
      <c r="S75" s="90" t="n">
        <v>0</v>
      </c>
      <c r="T75" s="89" t="n">
        <v>0</v>
      </c>
      <c r="U75" s="89" t="n">
        <v>0</v>
      </c>
      <c r="V75" s="89" t="n">
        <v>0</v>
      </c>
      <c r="W75" s="89" t="n">
        <v>2676423.76</v>
      </c>
      <c r="X75" s="89" t="n">
        <v>0</v>
      </c>
      <c r="Y75" s="89" t="n">
        <v>328313.82</v>
      </c>
      <c r="Z75" s="89" t="n">
        <v>1316669.52</v>
      </c>
      <c r="AA75" s="89" t="n">
        <v>115901.28</v>
      </c>
      <c r="AB75" s="89" t="n">
        <v>634755.68</v>
      </c>
      <c r="AC75" s="89" t="n">
        <v>77267.52</v>
      </c>
      <c r="AD75" s="89" t="n">
        <v>25320</v>
      </c>
      <c r="AE75" s="90" t="n">
        <v>2640</v>
      </c>
      <c r="AF75" s="88" t="n">
        <v>109722.46</v>
      </c>
      <c r="AG75" s="89" t="n">
        <v>65833.48</v>
      </c>
      <c r="AH75" s="90" t="n">
        <v>0</v>
      </c>
      <c r="AI75" s="88" t="n">
        <v>0</v>
      </c>
      <c r="AJ75" s="90" t="n">
        <v>2623096.32</v>
      </c>
      <c r="AK75" s="88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90" t="n">
        <v>0</v>
      </c>
      <c r="AQ75" s="87" t="n">
        <v>0</v>
      </c>
    </row>
    <row r="76" customFormat="false" ht="17.25" hidden="false" customHeight="true" outlineLevel="0" collapsed="false">
      <c r="A76" s="103"/>
      <c r="B76" s="103"/>
      <c r="C76" s="131" t="s">
        <v>266</v>
      </c>
      <c r="D76" s="132"/>
      <c r="E76" s="157" t="s">
        <v>354</v>
      </c>
      <c r="F76" s="132"/>
      <c r="G76" s="89" t="n">
        <v>35218732.08</v>
      </c>
      <c r="H76" s="89" t="n">
        <v>29919212</v>
      </c>
      <c r="I76" s="89" t="n">
        <v>29833856</v>
      </c>
      <c r="J76" s="89" t="n">
        <v>85356</v>
      </c>
      <c r="K76" s="89" t="n">
        <v>6639360</v>
      </c>
      <c r="L76" s="89" t="n">
        <v>34776</v>
      </c>
      <c r="M76" s="89" t="n">
        <v>10136256</v>
      </c>
      <c r="N76" s="90" t="n">
        <v>6252480</v>
      </c>
      <c r="O76" s="90" t="n">
        <v>50580</v>
      </c>
      <c r="P76" s="90" t="n">
        <v>4530240</v>
      </c>
      <c r="Q76" s="90" t="n">
        <v>1722240</v>
      </c>
      <c r="R76" s="90" t="n">
        <v>553280</v>
      </c>
      <c r="S76" s="90" t="n">
        <v>0</v>
      </c>
      <c r="T76" s="89" t="n">
        <v>0</v>
      </c>
      <c r="U76" s="89" t="n">
        <v>0</v>
      </c>
      <c r="V76" s="89" t="n">
        <v>0</v>
      </c>
      <c r="W76" s="89" t="n">
        <v>2676423.76</v>
      </c>
      <c r="X76" s="89" t="n">
        <v>0</v>
      </c>
      <c r="Y76" s="89" t="n">
        <v>328313.82</v>
      </c>
      <c r="Z76" s="89" t="n">
        <v>1316669.52</v>
      </c>
      <c r="AA76" s="89" t="n">
        <v>115901.28</v>
      </c>
      <c r="AB76" s="89" t="n">
        <v>634755.68</v>
      </c>
      <c r="AC76" s="89" t="n">
        <v>77267.52</v>
      </c>
      <c r="AD76" s="89" t="n">
        <v>25320</v>
      </c>
      <c r="AE76" s="90" t="n">
        <v>2640</v>
      </c>
      <c r="AF76" s="88" t="n">
        <v>109722.46</v>
      </c>
      <c r="AG76" s="89" t="n">
        <v>65833.48</v>
      </c>
      <c r="AH76" s="90" t="n">
        <v>0</v>
      </c>
      <c r="AI76" s="88" t="n">
        <v>0</v>
      </c>
      <c r="AJ76" s="90" t="n">
        <v>2623096.32</v>
      </c>
      <c r="AK76" s="88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90" t="n">
        <v>0</v>
      </c>
      <c r="AQ76" s="87" t="n">
        <v>0</v>
      </c>
    </row>
    <row r="77" customFormat="false" ht="17.25" hidden="false" customHeight="true" outlineLevel="0" collapsed="false">
      <c r="A77" s="103"/>
      <c r="B77" s="103"/>
      <c r="C77" s="131"/>
      <c r="D77" s="132"/>
      <c r="E77" s="157" t="s">
        <v>269</v>
      </c>
      <c r="F77" s="132"/>
      <c r="G77" s="89" t="n">
        <v>35218732.08</v>
      </c>
      <c r="H77" s="89" t="n">
        <v>29919212</v>
      </c>
      <c r="I77" s="89" t="n">
        <v>29833856</v>
      </c>
      <c r="J77" s="89" t="n">
        <v>85356</v>
      </c>
      <c r="K77" s="89" t="n">
        <v>6639360</v>
      </c>
      <c r="L77" s="89" t="n">
        <v>34776</v>
      </c>
      <c r="M77" s="89" t="n">
        <v>10136256</v>
      </c>
      <c r="N77" s="90" t="n">
        <v>6252480</v>
      </c>
      <c r="O77" s="90" t="n">
        <v>50580</v>
      </c>
      <c r="P77" s="90" t="n">
        <v>4530240</v>
      </c>
      <c r="Q77" s="90" t="n">
        <v>1722240</v>
      </c>
      <c r="R77" s="90" t="n">
        <v>553280</v>
      </c>
      <c r="S77" s="90" t="n">
        <v>0</v>
      </c>
      <c r="T77" s="89" t="n">
        <v>0</v>
      </c>
      <c r="U77" s="89" t="n">
        <v>0</v>
      </c>
      <c r="V77" s="89" t="n">
        <v>0</v>
      </c>
      <c r="W77" s="89" t="n">
        <v>2676423.76</v>
      </c>
      <c r="X77" s="89" t="n">
        <v>0</v>
      </c>
      <c r="Y77" s="89" t="n">
        <v>328313.82</v>
      </c>
      <c r="Z77" s="89" t="n">
        <v>1316669.52</v>
      </c>
      <c r="AA77" s="89" t="n">
        <v>115901.28</v>
      </c>
      <c r="AB77" s="89" t="n">
        <v>634755.68</v>
      </c>
      <c r="AC77" s="89" t="n">
        <v>77267.52</v>
      </c>
      <c r="AD77" s="89" t="n">
        <v>25320</v>
      </c>
      <c r="AE77" s="90" t="n">
        <v>2640</v>
      </c>
      <c r="AF77" s="88" t="n">
        <v>109722.46</v>
      </c>
      <c r="AG77" s="89" t="n">
        <v>65833.48</v>
      </c>
      <c r="AH77" s="90" t="n">
        <v>0</v>
      </c>
      <c r="AI77" s="88" t="n">
        <v>0</v>
      </c>
      <c r="AJ77" s="90" t="n">
        <v>2623096.32</v>
      </c>
      <c r="AK77" s="88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  <c r="AP77" s="90" t="n">
        <v>0</v>
      </c>
      <c r="AQ77" s="87" t="n">
        <v>0</v>
      </c>
    </row>
    <row r="78" customFormat="false" ht="17.25" hidden="false" customHeight="true" outlineLevel="0" collapsed="false">
      <c r="A78" s="103" t="s">
        <v>355</v>
      </c>
      <c r="B78" s="103" t="s">
        <v>278</v>
      </c>
      <c r="C78" s="131" t="s">
        <v>271</v>
      </c>
      <c r="D78" s="132" t="s">
        <v>122</v>
      </c>
      <c r="E78" s="157" t="s">
        <v>356</v>
      </c>
      <c r="F78" s="158" t="s">
        <v>103</v>
      </c>
      <c r="G78" s="89" t="n">
        <v>35218732.08</v>
      </c>
      <c r="H78" s="89" t="n">
        <v>29919212</v>
      </c>
      <c r="I78" s="89" t="n">
        <v>29833856</v>
      </c>
      <c r="J78" s="89" t="n">
        <v>85356</v>
      </c>
      <c r="K78" s="89" t="n">
        <v>6639360</v>
      </c>
      <c r="L78" s="89" t="n">
        <v>34776</v>
      </c>
      <c r="M78" s="89" t="n">
        <v>10136256</v>
      </c>
      <c r="N78" s="90" t="n">
        <v>6252480</v>
      </c>
      <c r="O78" s="90" t="n">
        <v>50580</v>
      </c>
      <c r="P78" s="90" t="n">
        <v>4530240</v>
      </c>
      <c r="Q78" s="90" t="n">
        <v>1722240</v>
      </c>
      <c r="R78" s="90" t="n">
        <v>553280</v>
      </c>
      <c r="S78" s="90" t="n">
        <v>0</v>
      </c>
      <c r="T78" s="89" t="n">
        <v>0</v>
      </c>
      <c r="U78" s="89" t="n">
        <v>0</v>
      </c>
      <c r="V78" s="89" t="n">
        <v>0</v>
      </c>
      <c r="W78" s="89" t="n">
        <v>2676423.76</v>
      </c>
      <c r="X78" s="89" t="n">
        <v>0</v>
      </c>
      <c r="Y78" s="89" t="n">
        <v>328313.82</v>
      </c>
      <c r="Z78" s="89" t="n">
        <v>1316669.52</v>
      </c>
      <c r="AA78" s="89" t="n">
        <v>115901.28</v>
      </c>
      <c r="AB78" s="89" t="n">
        <v>634755.68</v>
      </c>
      <c r="AC78" s="89" t="n">
        <v>77267.52</v>
      </c>
      <c r="AD78" s="89" t="n">
        <v>25320</v>
      </c>
      <c r="AE78" s="90" t="n">
        <v>2640</v>
      </c>
      <c r="AF78" s="88" t="n">
        <v>109722.46</v>
      </c>
      <c r="AG78" s="89" t="n">
        <v>65833.48</v>
      </c>
      <c r="AH78" s="90" t="n">
        <v>0</v>
      </c>
      <c r="AI78" s="88" t="n">
        <v>0</v>
      </c>
      <c r="AJ78" s="90" t="n">
        <v>2623096.32</v>
      </c>
      <c r="AK78" s="88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  <c r="AP78" s="90" t="n">
        <v>0</v>
      </c>
      <c r="AQ78" s="87" t="n">
        <v>0</v>
      </c>
    </row>
    <row r="79" customFormat="false" ht="17.25" hidden="false" customHeight="true" outlineLevel="0" collapsed="false">
      <c r="A79" s="103"/>
      <c r="B79" s="103" t="s">
        <v>293</v>
      </c>
      <c r="C79" s="131"/>
      <c r="D79" s="132"/>
      <c r="E79" s="157" t="s">
        <v>360</v>
      </c>
      <c r="F79" s="132"/>
      <c r="G79" s="89" t="n">
        <v>4041151.15</v>
      </c>
      <c r="H79" s="89" t="n">
        <v>3455832</v>
      </c>
      <c r="I79" s="89" t="n">
        <v>2594160</v>
      </c>
      <c r="J79" s="89" t="n">
        <v>861672</v>
      </c>
      <c r="K79" s="89" t="n">
        <v>733536</v>
      </c>
      <c r="L79" s="89" t="n">
        <v>564060</v>
      </c>
      <c r="M79" s="89" t="n">
        <v>662904</v>
      </c>
      <c r="N79" s="90" t="n">
        <v>568296</v>
      </c>
      <c r="O79" s="90" t="n">
        <v>297612</v>
      </c>
      <c r="P79" s="90" t="n">
        <v>408024</v>
      </c>
      <c r="Q79" s="90" t="n">
        <v>160272</v>
      </c>
      <c r="R79" s="90" t="n">
        <v>61128</v>
      </c>
      <c r="S79" s="90" t="n">
        <v>0</v>
      </c>
      <c r="T79" s="89" t="n">
        <v>0</v>
      </c>
      <c r="U79" s="89" t="n">
        <v>0</v>
      </c>
      <c r="V79" s="89" t="n">
        <v>0</v>
      </c>
      <c r="W79" s="89" t="n">
        <v>361448.11</v>
      </c>
      <c r="X79" s="89" t="n">
        <v>0</v>
      </c>
      <c r="Y79" s="89" t="n">
        <v>32292.24</v>
      </c>
      <c r="Z79" s="89" t="n">
        <v>163635.84</v>
      </c>
      <c r="AA79" s="89" t="n">
        <v>41558.4</v>
      </c>
      <c r="AB79" s="89" t="n">
        <v>70477.92</v>
      </c>
      <c r="AC79" s="89" t="n">
        <v>27705.6</v>
      </c>
      <c r="AD79" s="89" t="n">
        <v>3000</v>
      </c>
      <c r="AE79" s="90" t="n">
        <v>960</v>
      </c>
      <c r="AF79" s="88" t="n">
        <v>13636.32</v>
      </c>
      <c r="AG79" s="89" t="n">
        <v>8181.79</v>
      </c>
      <c r="AH79" s="90" t="n">
        <v>0</v>
      </c>
      <c r="AI79" s="88" t="n">
        <v>0</v>
      </c>
      <c r="AJ79" s="90" t="n">
        <v>223871.04</v>
      </c>
      <c r="AK79" s="88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90" t="n">
        <v>0</v>
      </c>
      <c r="AQ79" s="87" t="n">
        <v>0</v>
      </c>
    </row>
    <row r="80" customFormat="false" ht="17.25" hidden="false" customHeight="true" outlineLevel="0" collapsed="false">
      <c r="A80" s="103"/>
      <c r="B80" s="103"/>
      <c r="C80" s="131" t="s">
        <v>266</v>
      </c>
      <c r="D80" s="132"/>
      <c r="E80" s="157" t="s">
        <v>361</v>
      </c>
      <c r="F80" s="132"/>
      <c r="G80" s="89" t="n">
        <v>4041151.15</v>
      </c>
      <c r="H80" s="89" t="n">
        <v>3455832</v>
      </c>
      <c r="I80" s="89" t="n">
        <v>2594160</v>
      </c>
      <c r="J80" s="89" t="n">
        <v>861672</v>
      </c>
      <c r="K80" s="89" t="n">
        <v>733536</v>
      </c>
      <c r="L80" s="89" t="n">
        <v>564060</v>
      </c>
      <c r="M80" s="89" t="n">
        <v>662904</v>
      </c>
      <c r="N80" s="90" t="n">
        <v>568296</v>
      </c>
      <c r="O80" s="90" t="n">
        <v>297612</v>
      </c>
      <c r="P80" s="90" t="n">
        <v>408024</v>
      </c>
      <c r="Q80" s="90" t="n">
        <v>160272</v>
      </c>
      <c r="R80" s="90" t="n">
        <v>61128</v>
      </c>
      <c r="S80" s="90" t="n">
        <v>0</v>
      </c>
      <c r="T80" s="89" t="n">
        <v>0</v>
      </c>
      <c r="U80" s="89" t="n">
        <v>0</v>
      </c>
      <c r="V80" s="89" t="n">
        <v>0</v>
      </c>
      <c r="W80" s="89" t="n">
        <v>361448.11</v>
      </c>
      <c r="X80" s="89" t="n">
        <v>0</v>
      </c>
      <c r="Y80" s="89" t="n">
        <v>32292.24</v>
      </c>
      <c r="Z80" s="89" t="n">
        <v>163635.84</v>
      </c>
      <c r="AA80" s="89" t="n">
        <v>41558.4</v>
      </c>
      <c r="AB80" s="89" t="n">
        <v>70477.92</v>
      </c>
      <c r="AC80" s="89" t="n">
        <v>27705.6</v>
      </c>
      <c r="AD80" s="89" t="n">
        <v>3000</v>
      </c>
      <c r="AE80" s="90" t="n">
        <v>960</v>
      </c>
      <c r="AF80" s="88" t="n">
        <v>13636.32</v>
      </c>
      <c r="AG80" s="89" t="n">
        <v>8181.79</v>
      </c>
      <c r="AH80" s="90" t="n">
        <v>0</v>
      </c>
      <c r="AI80" s="88" t="n">
        <v>0</v>
      </c>
      <c r="AJ80" s="90" t="n">
        <v>223871.04</v>
      </c>
      <c r="AK80" s="88" t="n">
        <v>0</v>
      </c>
      <c r="AL80" s="89" t="n">
        <v>0</v>
      </c>
      <c r="AM80" s="89" t="n">
        <v>0</v>
      </c>
      <c r="AN80" s="89" t="n">
        <v>0</v>
      </c>
      <c r="AO80" s="89" t="n">
        <v>0</v>
      </c>
      <c r="AP80" s="90" t="n">
        <v>0</v>
      </c>
      <c r="AQ80" s="87" t="n">
        <v>0</v>
      </c>
    </row>
    <row r="81" customFormat="false" ht="17.25" hidden="false" customHeight="true" outlineLevel="0" collapsed="false">
      <c r="A81" s="103"/>
      <c r="B81" s="103"/>
      <c r="C81" s="131"/>
      <c r="D81" s="132"/>
      <c r="E81" s="157" t="s">
        <v>269</v>
      </c>
      <c r="F81" s="132"/>
      <c r="G81" s="89" t="n">
        <v>4041151.15</v>
      </c>
      <c r="H81" s="89" t="n">
        <v>3455832</v>
      </c>
      <c r="I81" s="89" t="n">
        <v>2594160</v>
      </c>
      <c r="J81" s="89" t="n">
        <v>861672</v>
      </c>
      <c r="K81" s="89" t="n">
        <v>733536</v>
      </c>
      <c r="L81" s="89" t="n">
        <v>564060</v>
      </c>
      <c r="M81" s="89" t="n">
        <v>662904</v>
      </c>
      <c r="N81" s="90" t="n">
        <v>568296</v>
      </c>
      <c r="O81" s="90" t="n">
        <v>297612</v>
      </c>
      <c r="P81" s="90" t="n">
        <v>408024</v>
      </c>
      <c r="Q81" s="90" t="n">
        <v>160272</v>
      </c>
      <c r="R81" s="90" t="n">
        <v>61128</v>
      </c>
      <c r="S81" s="90" t="n">
        <v>0</v>
      </c>
      <c r="T81" s="89" t="n">
        <v>0</v>
      </c>
      <c r="U81" s="89" t="n">
        <v>0</v>
      </c>
      <c r="V81" s="89" t="n">
        <v>0</v>
      </c>
      <c r="W81" s="89" t="n">
        <v>361448.11</v>
      </c>
      <c r="X81" s="89" t="n">
        <v>0</v>
      </c>
      <c r="Y81" s="89" t="n">
        <v>32292.24</v>
      </c>
      <c r="Z81" s="89" t="n">
        <v>163635.84</v>
      </c>
      <c r="AA81" s="89" t="n">
        <v>41558.4</v>
      </c>
      <c r="AB81" s="89" t="n">
        <v>70477.92</v>
      </c>
      <c r="AC81" s="89" t="n">
        <v>27705.6</v>
      </c>
      <c r="AD81" s="89" t="n">
        <v>3000</v>
      </c>
      <c r="AE81" s="90" t="n">
        <v>960</v>
      </c>
      <c r="AF81" s="88" t="n">
        <v>13636.32</v>
      </c>
      <c r="AG81" s="89" t="n">
        <v>8181.79</v>
      </c>
      <c r="AH81" s="90" t="n">
        <v>0</v>
      </c>
      <c r="AI81" s="88" t="n">
        <v>0</v>
      </c>
      <c r="AJ81" s="90" t="n">
        <v>223871.04</v>
      </c>
      <c r="AK81" s="88" t="n">
        <v>0</v>
      </c>
      <c r="AL81" s="89" t="n">
        <v>0</v>
      </c>
      <c r="AM81" s="89" t="n">
        <v>0</v>
      </c>
      <c r="AN81" s="89" t="n">
        <v>0</v>
      </c>
      <c r="AO81" s="89" t="n">
        <v>0</v>
      </c>
      <c r="AP81" s="90" t="n">
        <v>0</v>
      </c>
      <c r="AQ81" s="87" t="n">
        <v>0</v>
      </c>
    </row>
    <row r="82" customFormat="false" ht="17.25" hidden="false" customHeight="true" outlineLevel="0" collapsed="false">
      <c r="A82" s="103" t="s">
        <v>355</v>
      </c>
      <c r="B82" s="103" t="s">
        <v>296</v>
      </c>
      <c r="C82" s="131" t="s">
        <v>271</v>
      </c>
      <c r="D82" s="132" t="s">
        <v>128</v>
      </c>
      <c r="E82" s="157" t="s">
        <v>362</v>
      </c>
      <c r="F82" s="158" t="s">
        <v>103</v>
      </c>
      <c r="G82" s="89" t="n">
        <v>4041151.15</v>
      </c>
      <c r="H82" s="89" t="n">
        <v>3455832</v>
      </c>
      <c r="I82" s="89" t="n">
        <v>2594160</v>
      </c>
      <c r="J82" s="89" t="n">
        <v>861672</v>
      </c>
      <c r="K82" s="89" t="n">
        <v>733536</v>
      </c>
      <c r="L82" s="89" t="n">
        <v>564060</v>
      </c>
      <c r="M82" s="89" t="n">
        <v>662904</v>
      </c>
      <c r="N82" s="90" t="n">
        <v>568296</v>
      </c>
      <c r="O82" s="90" t="n">
        <v>297612</v>
      </c>
      <c r="P82" s="90" t="n">
        <v>408024</v>
      </c>
      <c r="Q82" s="90" t="n">
        <v>160272</v>
      </c>
      <c r="R82" s="90" t="n">
        <v>61128</v>
      </c>
      <c r="S82" s="90" t="n">
        <v>0</v>
      </c>
      <c r="T82" s="89" t="n">
        <v>0</v>
      </c>
      <c r="U82" s="89" t="n">
        <v>0</v>
      </c>
      <c r="V82" s="89" t="n">
        <v>0</v>
      </c>
      <c r="W82" s="89" t="n">
        <v>361448.11</v>
      </c>
      <c r="X82" s="89" t="n">
        <v>0</v>
      </c>
      <c r="Y82" s="89" t="n">
        <v>32292.24</v>
      </c>
      <c r="Z82" s="89" t="n">
        <v>163635.84</v>
      </c>
      <c r="AA82" s="89" t="n">
        <v>41558.4</v>
      </c>
      <c r="AB82" s="89" t="n">
        <v>70477.92</v>
      </c>
      <c r="AC82" s="89" t="n">
        <v>27705.6</v>
      </c>
      <c r="AD82" s="89" t="n">
        <v>3000</v>
      </c>
      <c r="AE82" s="90" t="n">
        <v>960</v>
      </c>
      <c r="AF82" s="88" t="n">
        <v>13636.32</v>
      </c>
      <c r="AG82" s="89" t="n">
        <v>8181.79</v>
      </c>
      <c r="AH82" s="90" t="n">
        <v>0</v>
      </c>
      <c r="AI82" s="88" t="n">
        <v>0</v>
      </c>
      <c r="AJ82" s="90" t="n">
        <v>223871.04</v>
      </c>
      <c r="AK82" s="88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  <c r="AP82" s="90" t="n">
        <v>0</v>
      </c>
      <c r="AQ82" s="87" t="n">
        <v>0</v>
      </c>
    </row>
    <row r="83" customFormat="false" ht="17.25" hidden="false" customHeight="true" outlineLevel="0" collapsed="false">
      <c r="A83" s="103"/>
      <c r="B83" s="103" t="s">
        <v>363</v>
      </c>
      <c r="C83" s="131"/>
      <c r="D83" s="132"/>
      <c r="E83" s="157" t="s">
        <v>364</v>
      </c>
      <c r="F83" s="132"/>
      <c r="G83" s="89" t="n">
        <v>4168954.15</v>
      </c>
      <c r="H83" s="89" t="n">
        <v>3554268</v>
      </c>
      <c r="I83" s="89" t="n">
        <v>2893416</v>
      </c>
      <c r="J83" s="89" t="n">
        <v>660852</v>
      </c>
      <c r="K83" s="89" t="n">
        <v>962784</v>
      </c>
      <c r="L83" s="89" t="n">
        <v>221076</v>
      </c>
      <c r="M83" s="89" t="n">
        <v>367200</v>
      </c>
      <c r="N83" s="90" t="n">
        <v>741600</v>
      </c>
      <c r="O83" s="90" t="n">
        <v>439776</v>
      </c>
      <c r="P83" s="90" t="n">
        <v>534528</v>
      </c>
      <c r="Q83" s="90" t="n">
        <v>207072</v>
      </c>
      <c r="R83" s="90" t="n">
        <v>80232</v>
      </c>
      <c r="S83" s="90" t="n">
        <v>0</v>
      </c>
      <c r="T83" s="89" t="n">
        <v>0</v>
      </c>
      <c r="U83" s="89" t="n">
        <v>0</v>
      </c>
      <c r="V83" s="89" t="n">
        <v>0</v>
      </c>
      <c r="W83" s="89" t="n">
        <v>381316.87</v>
      </c>
      <c r="X83" s="89" t="n">
        <v>0</v>
      </c>
      <c r="Y83" s="89" t="n">
        <v>32475.42</v>
      </c>
      <c r="Z83" s="89" t="n">
        <v>156335.76</v>
      </c>
      <c r="AA83" s="89" t="n">
        <v>55099.44</v>
      </c>
      <c r="AB83" s="89" t="n">
        <v>74548.52</v>
      </c>
      <c r="AC83" s="89" t="n">
        <v>36732.96</v>
      </c>
      <c r="AD83" s="89" t="n">
        <v>3960</v>
      </c>
      <c r="AE83" s="90" t="n">
        <v>1320</v>
      </c>
      <c r="AF83" s="88" t="n">
        <v>13027.98</v>
      </c>
      <c r="AG83" s="89" t="n">
        <v>7816.79</v>
      </c>
      <c r="AH83" s="90" t="n">
        <v>0</v>
      </c>
      <c r="AI83" s="88" t="n">
        <v>0</v>
      </c>
      <c r="AJ83" s="90" t="n">
        <v>233369.28</v>
      </c>
      <c r="AK83" s="88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90" t="n">
        <v>0</v>
      </c>
      <c r="AQ83" s="87" t="n">
        <v>0</v>
      </c>
    </row>
    <row r="84" customFormat="false" ht="17.25" hidden="false" customHeight="true" outlineLevel="0" collapsed="false">
      <c r="A84" s="103"/>
      <c r="B84" s="103"/>
      <c r="C84" s="131" t="s">
        <v>266</v>
      </c>
      <c r="D84" s="132"/>
      <c r="E84" s="157" t="s">
        <v>365</v>
      </c>
      <c r="F84" s="132"/>
      <c r="G84" s="89" t="n">
        <v>4168954.15</v>
      </c>
      <c r="H84" s="89" t="n">
        <v>3554268</v>
      </c>
      <c r="I84" s="89" t="n">
        <v>2893416</v>
      </c>
      <c r="J84" s="89" t="n">
        <v>660852</v>
      </c>
      <c r="K84" s="89" t="n">
        <v>962784</v>
      </c>
      <c r="L84" s="89" t="n">
        <v>221076</v>
      </c>
      <c r="M84" s="89" t="n">
        <v>367200</v>
      </c>
      <c r="N84" s="90" t="n">
        <v>741600</v>
      </c>
      <c r="O84" s="90" t="n">
        <v>439776</v>
      </c>
      <c r="P84" s="90" t="n">
        <v>534528</v>
      </c>
      <c r="Q84" s="90" t="n">
        <v>207072</v>
      </c>
      <c r="R84" s="90" t="n">
        <v>80232</v>
      </c>
      <c r="S84" s="90" t="n">
        <v>0</v>
      </c>
      <c r="T84" s="89" t="n">
        <v>0</v>
      </c>
      <c r="U84" s="89" t="n">
        <v>0</v>
      </c>
      <c r="V84" s="89" t="n">
        <v>0</v>
      </c>
      <c r="W84" s="89" t="n">
        <v>381316.87</v>
      </c>
      <c r="X84" s="89" t="n">
        <v>0</v>
      </c>
      <c r="Y84" s="89" t="n">
        <v>32475.42</v>
      </c>
      <c r="Z84" s="89" t="n">
        <v>156335.76</v>
      </c>
      <c r="AA84" s="89" t="n">
        <v>55099.44</v>
      </c>
      <c r="AB84" s="89" t="n">
        <v>74548.52</v>
      </c>
      <c r="AC84" s="89" t="n">
        <v>36732.96</v>
      </c>
      <c r="AD84" s="89" t="n">
        <v>3960</v>
      </c>
      <c r="AE84" s="90" t="n">
        <v>1320</v>
      </c>
      <c r="AF84" s="88" t="n">
        <v>13027.98</v>
      </c>
      <c r="AG84" s="89" t="n">
        <v>7816.79</v>
      </c>
      <c r="AH84" s="90" t="n">
        <v>0</v>
      </c>
      <c r="AI84" s="88" t="n">
        <v>0</v>
      </c>
      <c r="AJ84" s="90" t="n">
        <v>233369.28</v>
      </c>
      <c r="AK84" s="88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90" t="n">
        <v>0</v>
      </c>
      <c r="AQ84" s="87" t="n">
        <v>0</v>
      </c>
    </row>
    <row r="85" customFormat="false" ht="17.25" hidden="false" customHeight="true" outlineLevel="0" collapsed="false">
      <c r="A85" s="103"/>
      <c r="B85" s="103"/>
      <c r="C85" s="131"/>
      <c r="D85" s="132"/>
      <c r="E85" s="157" t="s">
        <v>269</v>
      </c>
      <c r="F85" s="132"/>
      <c r="G85" s="89" t="n">
        <v>4168954.15</v>
      </c>
      <c r="H85" s="89" t="n">
        <v>3554268</v>
      </c>
      <c r="I85" s="89" t="n">
        <v>2893416</v>
      </c>
      <c r="J85" s="89" t="n">
        <v>660852</v>
      </c>
      <c r="K85" s="89" t="n">
        <v>962784</v>
      </c>
      <c r="L85" s="89" t="n">
        <v>221076</v>
      </c>
      <c r="M85" s="89" t="n">
        <v>367200</v>
      </c>
      <c r="N85" s="90" t="n">
        <v>741600</v>
      </c>
      <c r="O85" s="90" t="n">
        <v>439776</v>
      </c>
      <c r="P85" s="90" t="n">
        <v>534528</v>
      </c>
      <c r="Q85" s="90" t="n">
        <v>207072</v>
      </c>
      <c r="R85" s="90" t="n">
        <v>80232</v>
      </c>
      <c r="S85" s="90" t="n">
        <v>0</v>
      </c>
      <c r="T85" s="89" t="n">
        <v>0</v>
      </c>
      <c r="U85" s="89" t="n">
        <v>0</v>
      </c>
      <c r="V85" s="89" t="n">
        <v>0</v>
      </c>
      <c r="W85" s="89" t="n">
        <v>381316.87</v>
      </c>
      <c r="X85" s="89" t="n">
        <v>0</v>
      </c>
      <c r="Y85" s="89" t="n">
        <v>32475.42</v>
      </c>
      <c r="Z85" s="89" t="n">
        <v>156335.76</v>
      </c>
      <c r="AA85" s="89" t="n">
        <v>55099.44</v>
      </c>
      <c r="AB85" s="89" t="n">
        <v>74548.52</v>
      </c>
      <c r="AC85" s="89" t="n">
        <v>36732.96</v>
      </c>
      <c r="AD85" s="89" t="n">
        <v>3960</v>
      </c>
      <c r="AE85" s="90" t="n">
        <v>1320</v>
      </c>
      <c r="AF85" s="88" t="n">
        <v>13027.98</v>
      </c>
      <c r="AG85" s="89" t="n">
        <v>7816.79</v>
      </c>
      <c r="AH85" s="90" t="n">
        <v>0</v>
      </c>
      <c r="AI85" s="88" t="n">
        <v>0</v>
      </c>
      <c r="AJ85" s="90" t="n">
        <v>233369.28</v>
      </c>
      <c r="AK85" s="88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  <c r="AP85" s="90" t="n">
        <v>0</v>
      </c>
      <c r="AQ85" s="87" t="n">
        <v>0</v>
      </c>
    </row>
    <row r="86" customFormat="false" ht="17.25" hidden="false" customHeight="true" outlineLevel="0" collapsed="false">
      <c r="A86" s="103" t="s">
        <v>355</v>
      </c>
      <c r="B86" s="103" t="s">
        <v>366</v>
      </c>
      <c r="C86" s="131" t="s">
        <v>271</v>
      </c>
      <c r="D86" s="132" t="s">
        <v>126</v>
      </c>
      <c r="E86" s="157" t="s">
        <v>367</v>
      </c>
      <c r="F86" s="158" t="s">
        <v>103</v>
      </c>
      <c r="G86" s="89" t="n">
        <v>4168954.15</v>
      </c>
      <c r="H86" s="89" t="n">
        <v>3554268</v>
      </c>
      <c r="I86" s="89" t="n">
        <v>2893416</v>
      </c>
      <c r="J86" s="89" t="n">
        <v>660852</v>
      </c>
      <c r="K86" s="89" t="n">
        <v>962784</v>
      </c>
      <c r="L86" s="89" t="n">
        <v>221076</v>
      </c>
      <c r="M86" s="89" t="n">
        <v>367200</v>
      </c>
      <c r="N86" s="90" t="n">
        <v>741600</v>
      </c>
      <c r="O86" s="90" t="n">
        <v>439776</v>
      </c>
      <c r="P86" s="90" t="n">
        <v>534528</v>
      </c>
      <c r="Q86" s="90" t="n">
        <v>207072</v>
      </c>
      <c r="R86" s="90" t="n">
        <v>80232</v>
      </c>
      <c r="S86" s="90" t="n">
        <v>0</v>
      </c>
      <c r="T86" s="89" t="n">
        <v>0</v>
      </c>
      <c r="U86" s="89" t="n">
        <v>0</v>
      </c>
      <c r="V86" s="89" t="n">
        <v>0</v>
      </c>
      <c r="W86" s="89" t="n">
        <v>381316.87</v>
      </c>
      <c r="X86" s="89" t="n">
        <v>0</v>
      </c>
      <c r="Y86" s="89" t="n">
        <v>32475.42</v>
      </c>
      <c r="Z86" s="89" t="n">
        <v>156335.76</v>
      </c>
      <c r="AA86" s="89" t="n">
        <v>55099.44</v>
      </c>
      <c r="AB86" s="89" t="n">
        <v>74548.52</v>
      </c>
      <c r="AC86" s="89" t="n">
        <v>36732.96</v>
      </c>
      <c r="AD86" s="89" t="n">
        <v>3960</v>
      </c>
      <c r="AE86" s="90" t="n">
        <v>1320</v>
      </c>
      <c r="AF86" s="88" t="n">
        <v>13027.98</v>
      </c>
      <c r="AG86" s="89" t="n">
        <v>7816.79</v>
      </c>
      <c r="AH86" s="90" t="n">
        <v>0</v>
      </c>
      <c r="AI86" s="88" t="n">
        <v>0</v>
      </c>
      <c r="AJ86" s="90" t="n">
        <v>233369.28</v>
      </c>
      <c r="AK86" s="88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90" t="n">
        <v>0</v>
      </c>
      <c r="AQ86" s="87" t="n">
        <v>0</v>
      </c>
    </row>
    <row r="87" customFormat="false" ht="17.25" hidden="false" customHeight="true" outlineLevel="0" collapsed="false">
      <c r="A87" s="103"/>
      <c r="B87" s="103" t="s">
        <v>298</v>
      </c>
      <c r="C87" s="131"/>
      <c r="D87" s="132"/>
      <c r="E87" s="157" t="s">
        <v>368</v>
      </c>
      <c r="F87" s="132"/>
      <c r="G87" s="89" t="n">
        <v>3833855.22</v>
      </c>
      <c r="H87" s="89" t="n">
        <v>3198470</v>
      </c>
      <c r="I87" s="89" t="n">
        <v>3198470</v>
      </c>
      <c r="J87" s="89" t="n">
        <v>0</v>
      </c>
      <c r="K87" s="89" t="n">
        <v>821832</v>
      </c>
      <c r="L87" s="89" t="n">
        <v>0</v>
      </c>
      <c r="M87" s="89" t="n">
        <v>934824</v>
      </c>
      <c r="N87" s="90" t="n">
        <v>686664</v>
      </c>
      <c r="O87" s="90" t="n">
        <v>0</v>
      </c>
      <c r="P87" s="90" t="n">
        <v>493944</v>
      </c>
      <c r="Q87" s="90" t="n">
        <v>192720</v>
      </c>
      <c r="R87" s="90" t="n">
        <v>68486</v>
      </c>
      <c r="S87" s="90" t="n">
        <v>0</v>
      </c>
      <c r="T87" s="89" t="n">
        <v>0</v>
      </c>
      <c r="U87" s="89" t="n">
        <v>0</v>
      </c>
      <c r="V87" s="89" t="n">
        <v>0</v>
      </c>
      <c r="W87" s="89" t="n">
        <v>357094.9</v>
      </c>
      <c r="X87" s="89" t="n">
        <v>0</v>
      </c>
      <c r="Y87" s="89" t="n">
        <v>34786.29</v>
      </c>
      <c r="Z87" s="89" t="n">
        <v>139145.16</v>
      </c>
      <c r="AA87" s="89" t="n">
        <v>38490.48</v>
      </c>
      <c r="AB87" s="89" t="n">
        <v>96979.96</v>
      </c>
      <c r="AC87" s="89" t="n">
        <v>25660.32</v>
      </c>
      <c r="AD87" s="89" t="n">
        <v>2640</v>
      </c>
      <c r="AE87" s="90" t="n">
        <v>840</v>
      </c>
      <c r="AF87" s="88" t="n">
        <v>11595.43</v>
      </c>
      <c r="AG87" s="89" t="n">
        <v>6957.26</v>
      </c>
      <c r="AH87" s="90" t="n">
        <v>0</v>
      </c>
      <c r="AI87" s="88" t="n">
        <v>0</v>
      </c>
      <c r="AJ87" s="90" t="n">
        <v>278290.32</v>
      </c>
      <c r="AK87" s="88" t="n">
        <v>0</v>
      </c>
      <c r="AL87" s="89" t="n">
        <v>0</v>
      </c>
      <c r="AM87" s="89" t="n">
        <v>0</v>
      </c>
      <c r="AN87" s="89" t="n">
        <v>0</v>
      </c>
      <c r="AO87" s="89" t="n">
        <v>0</v>
      </c>
      <c r="AP87" s="90" t="n">
        <v>0</v>
      </c>
      <c r="AQ87" s="87" t="n">
        <v>0</v>
      </c>
    </row>
    <row r="88" customFormat="false" ht="17.25" hidden="false" customHeight="true" outlineLevel="0" collapsed="false">
      <c r="A88" s="103"/>
      <c r="B88" s="103"/>
      <c r="C88" s="131" t="s">
        <v>266</v>
      </c>
      <c r="D88" s="132"/>
      <c r="E88" s="157" t="s">
        <v>369</v>
      </c>
      <c r="F88" s="132"/>
      <c r="G88" s="89" t="n">
        <v>3833855.22</v>
      </c>
      <c r="H88" s="89" t="n">
        <v>3198470</v>
      </c>
      <c r="I88" s="89" t="n">
        <v>3198470</v>
      </c>
      <c r="J88" s="89" t="n">
        <v>0</v>
      </c>
      <c r="K88" s="89" t="n">
        <v>821832</v>
      </c>
      <c r="L88" s="89" t="n">
        <v>0</v>
      </c>
      <c r="M88" s="89" t="n">
        <v>934824</v>
      </c>
      <c r="N88" s="90" t="n">
        <v>686664</v>
      </c>
      <c r="O88" s="90" t="n">
        <v>0</v>
      </c>
      <c r="P88" s="90" t="n">
        <v>493944</v>
      </c>
      <c r="Q88" s="90" t="n">
        <v>192720</v>
      </c>
      <c r="R88" s="90" t="n">
        <v>68486</v>
      </c>
      <c r="S88" s="90" t="n">
        <v>0</v>
      </c>
      <c r="T88" s="89" t="n">
        <v>0</v>
      </c>
      <c r="U88" s="89" t="n">
        <v>0</v>
      </c>
      <c r="V88" s="89" t="n">
        <v>0</v>
      </c>
      <c r="W88" s="89" t="n">
        <v>357094.9</v>
      </c>
      <c r="X88" s="89" t="n">
        <v>0</v>
      </c>
      <c r="Y88" s="89" t="n">
        <v>34786.29</v>
      </c>
      <c r="Z88" s="89" t="n">
        <v>139145.16</v>
      </c>
      <c r="AA88" s="89" t="n">
        <v>38490.48</v>
      </c>
      <c r="AB88" s="89" t="n">
        <v>96979.96</v>
      </c>
      <c r="AC88" s="89" t="n">
        <v>25660.32</v>
      </c>
      <c r="AD88" s="89" t="n">
        <v>2640</v>
      </c>
      <c r="AE88" s="90" t="n">
        <v>840</v>
      </c>
      <c r="AF88" s="88" t="n">
        <v>11595.43</v>
      </c>
      <c r="AG88" s="89" t="n">
        <v>6957.26</v>
      </c>
      <c r="AH88" s="90" t="n">
        <v>0</v>
      </c>
      <c r="AI88" s="88" t="n">
        <v>0</v>
      </c>
      <c r="AJ88" s="90" t="n">
        <v>278290.32</v>
      </c>
      <c r="AK88" s="88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  <c r="AP88" s="90" t="n">
        <v>0</v>
      </c>
      <c r="AQ88" s="87" t="n">
        <v>0</v>
      </c>
    </row>
    <row r="89" customFormat="false" ht="17.25" hidden="false" customHeight="true" outlineLevel="0" collapsed="false">
      <c r="A89" s="103"/>
      <c r="B89" s="103"/>
      <c r="C89" s="131"/>
      <c r="D89" s="132"/>
      <c r="E89" s="157" t="s">
        <v>269</v>
      </c>
      <c r="F89" s="132"/>
      <c r="G89" s="89" t="n">
        <v>3833855.22</v>
      </c>
      <c r="H89" s="89" t="n">
        <v>3198470</v>
      </c>
      <c r="I89" s="89" t="n">
        <v>3198470</v>
      </c>
      <c r="J89" s="89" t="n">
        <v>0</v>
      </c>
      <c r="K89" s="89" t="n">
        <v>821832</v>
      </c>
      <c r="L89" s="89" t="n">
        <v>0</v>
      </c>
      <c r="M89" s="89" t="n">
        <v>934824</v>
      </c>
      <c r="N89" s="90" t="n">
        <v>686664</v>
      </c>
      <c r="O89" s="90" t="n">
        <v>0</v>
      </c>
      <c r="P89" s="90" t="n">
        <v>493944</v>
      </c>
      <c r="Q89" s="90" t="n">
        <v>192720</v>
      </c>
      <c r="R89" s="90" t="n">
        <v>68486</v>
      </c>
      <c r="S89" s="90" t="n">
        <v>0</v>
      </c>
      <c r="T89" s="89" t="n">
        <v>0</v>
      </c>
      <c r="U89" s="89" t="n">
        <v>0</v>
      </c>
      <c r="V89" s="89" t="n">
        <v>0</v>
      </c>
      <c r="W89" s="89" t="n">
        <v>357094.9</v>
      </c>
      <c r="X89" s="89" t="n">
        <v>0</v>
      </c>
      <c r="Y89" s="89" t="n">
        <v>34786.29</v>
      </c>
      <c r="Z89" s="89" t="n">
        <v>139145.16</v>
      </c>
      <c r="AA89" s="89" t="n">
        <v>38490.48</v>
      </c>
      <c r="AB89" s="89" t="n">
        <v>96979.96</v>
      </c>
      <c r="AC89" s="89" t="n">
        <v>25660.32</v>
      </c>
      <c r="AD89" s="89" t="n">
        <v>2640</v>
      </c>
      <c r="AE89" s="90" t="n">
        <v>840</v>
      </c>
      <c r="AF89" s="88" t="n">
        <v>11595.43</v>
      </c>
      <c r="AG89" s="89" t="n">
        <v>6957.26</v>
      </c>
      <c r="AH89" s="90" t="n">
        <v>0</v>
      </c>
      <c r="AI89" s="88" t="n">
        <v>0</v>
      </c>
      <c r="AJ89" s="90" t="n">
        <v>278290.32</v>
      </c>
      <c r="AK89" s="88" t="n">
        <v>0</v>
      </c>
      <c r="AL89" s="89" t="n">
        <v>0</v>
      </c>
      <c r="AM89" s="89" t="n">
        <v>0</v>
      </c>
      <c r="AN89" s="89" t="n">
        <v>0</v>
      </c>
      <c r="AO89" s="89" t="n">
        <v>0</v>
      </c>
      <c r="AP89" s="90" t="n">
        <v>0</v>
      </c>
      <c r="AQ89" s="87" t="n">
        <v>0</v>
      </c>
    </row>
    <row r="90" customFormat="false" ht="17.25" hidden="false" customHeight="true" outlineLevel="0" collapsed="false">
      <c r="A90" s="103" t="s">
        <v>355</v>
      </c>
      <c r="B90" s="103" t="s">
        <v>301</v>
      </c>
      <c r="C90" s="131" t="s">
        <v>271</v>
      </c>
      <c r="D90" s="132" t="s">
        <v>124</v>
      </c>
      <c r="E90" s="157" t="s">
        <v>370</v>
      </c>
      <c r="F90" s="158" t="s">
        <v>103</v>
      </c>
      <c r="G90" s="89" t="n">
        <v>3833855.22</v>
      </c>
      <c r="H90" s="89" t="n">
        <v>3198470</v>
      </c>
      <c r="I90" s="89" t="n">
        <v>3198470</v>
      </c>
      <c r="J90" s="89" t="n">
        <v>0</v>
      </c>
      <c r="K90" s="89" t="n">
        <v>821832</v>
      </c>
      <c r="L90" s="89" t="n">
        <v>0</v>
      </c>
      <c r="M90" s="89" t="n">
        <v>934824</v>
      </c>
      <c r="N90" s="90" t="n">
        <v>686664</v>
      </c>
      <c r="O90" s="90" t="n">
        <v>0</v>
      </c>
      <c r="P90" s="90" t="n">
        <v>493944</v>
      </c>
      <c r="Q90" s="90" t="n">
        <v>192720</v>
      </c>
      <c r="R90" s="90" t="n">
        <v>68486</v>
      </c>
      <c r="S90" s="90" t="n">
        <v>0</v>
      </c>
      <c r="T90" s="89" t="n">
        <v>0</v>
      </c>
      <c r="U90" s="89" t="n">
        <v>0</v>
      </c>
      <c r="V90" s="89" t="n">
        <v>0</v>
      </c>
      <c r="W90" s="89" t="n">
        <v>357094.9</v>
      </c>
      <c r="X90" s="89" t="n">
        <v>0</v>
      </c>
      <c r="Y90" s="89" t="n">
        <v>34786.29</v>
      </c>
      <c r="Z90" s="89" t="n">
        <v>139145.16</v>
      </c>
      <c r="AA90" s="89" t="n">
        <v>38490.48</v>
      </c>
      <c r="AB90" s="89" t="n">
        <v>96979.96</v>
      </c>
      <c r="AC90" s="89" t="n">
        <v>25660.32</v>
      </c>
      <c r="AD90" s="89" t="n">
        <v>2640</v>
      </c>
      <c r="AE90" s="90" t="n">
        <v>840</v>
      </c>
      <c r="AF90" s="88" t="n">
        <v>11595.43</v>
      </c>
      <c r="AG90" s="89" t="n">
        <v>6957.26</v>
      </c>
      <c r="AH90" s="90" t="n">
        <v>0</v>
      </c>
      <c r="AI90" s="88" t="n">
        <v>0</v>
      </c>
      <c r="AJ90" s="90" t="n">
        <v>278290.32</v>
      </c>
      <c r="AK90" s="88" t="n">
        <v>0</v>
      </c>
      <c r="AL90" s="89" t="n">
        <v>0</v>
      </c>
      <c r="AM90" s="89" t="n">
        <v>0</v>
      </c>
      <c r="AN90" s="89" t="n">
        <v>0</v>
      </c>
      <c r="AO90" s="89" t="n">
        <v>0</v>
      </c>
      <c r="AP90" s="90" t="n">
        <v>0</v>
      </c>
      <c r="AQ90" s="87" t="n">
        <v>0</v>
      </c>
    </row>
    <row r="91" customFormat="false" ht="17.25" hidden="false" customHeight="true" outlineLevel="0" collapsed="false">
      <c r="A91" s="103" t="s">
        <v>371</v>
      </c>
      <c r="B91" s="103"/>
      <c r="C91" s="131"/>
      <c r="D91" s="132"/>
      <c r="E91" s="157" t="s">
        <v>372</v>
      </c>
      <c r="F91" s="132"/>
      <c r="G91" s="89" t="n">
        <v>160687257.44</v>
      </c>
      <c r="H91" s="89" t="n">
        <v>127556999</v>
      </c>
      <c r="I91" s="89" t="n">
        <v>111329999</v>
      </c>
      <c r="J91" s="89" t="n">
        <v>16227000</v>
      </c>
      <c r="K91" s="89" t="n">
        <v>33705636</v>
      </c>
      <c r="L91" s="89" t="n">
        <v>16227000</v>
      </c>
      <c r="M91" s="89" t="n">
        <v>24443232</v>
      </c>
      <c r="N91" s="90" t="n">
        <v>25186164</v>
      </c>
      <c r="O91" s="90" t="n">
        <v>0</v>
      </c>
      <c r="P91" s="90" t="n">
        <v>18107748</v>
      </c>
      <c r="Q91" s="90" t="n">
        <v>7078416</v>
      </c>
      <c r="R91" s="90" t="n">
        <v>2808803</v>
      </c>
      <c r="S91" s="90" t="n">
        <v>0</v>
      </c>
      <c r="T91" s="89" t="n">
        <v>0</v>
      </c>
      <c r="U91" s="89" t="n">
        <v>0</v>
      </c>
      <c r="V91" s="89" t="n">
        <v>0</v>
      </c>
      <c r="W91" s="89" t="n">
        <v>23125358.16</v>
      </c>
      <c r="X91" s="89" t="n">
        <v>13397223.28</v>
      </c>
      <c r="Y91" s="89" t="n">
        <v>1267116.3</v>
      </c>
      <c r="Z91" s="89" t="n">
        <v>5717545.14</v>
      </c>
      <c r="AA91" s="89" t="n">
        <v>1689310.8</v>
      </c>
      <c r="AB91" s="89" t="n">
        <v>50271.92</v>
      </c>
      <c r="AC91" s="89" t="n">
        <v>44391.36</v>
      </c>
      <c r="AD91" s="89" t="n">
        <v>154560</v>
      </c>
      <c r="AE91" s="90" t="n">
        <v>42600</v>
      </c>
      <c r="AF91" s="88" t="n">
        <v>476462.11</v>
      </c>
      <c r="AG91" s="89" t="n">
        <v>285877.25</v>
      </c>
      <c r="AH91" s="90" t="n">
        <v>0</v>
      </c>
      <c r="AI91" s="88" t="n">
        <v>0</v>
      </c>
      <c r="AJ91" s="90" t="n">
        <v>9487850.28</v>
      </c>
      <c r="AK91" s="88" t="n">
        <v>517050</v>
      </c>
      <c r="AL91" s="89" t="n">
        <v>0</v>
      </c>
      <c r="AM91" s="89" t="n">
        <v>0</v>
      </c>
      <c r="AN91" s="89" t="n">
        <v>0</v>
      </c>
      <c r="AO91" s="89" t="n">
        <v>0</v>
      </c>
      <c r="AP91" s="90" t="n">
        <v>0</v>
      </c>
      <c r="AQ91" s="87" t="n">
        <v>0</v>
      </c>
    </row>
    <row r="92" customFormat="false" ht="17.25" hidden="false" customHeight="true" outlineLevel="0" collapsed="false">
      <c r="A92" s="103"/>
      <c r="B92" s="103" t="s">
        <v>266</v>
      </c>
      <c r="C92" s="131"/>
      <c r="D92" s="132"/>
      <c r="E92" s="157" t="s">
        <v>373</v>
      </c>
      <c r="F92" s="132"/>
      <c r="G92" s="89" t="n">
        <v>5268980.03</v>
      </c>
      <c r="H92" s="89" t="n">
        <v>4387908</v>
      </c>
      <c r="I92" s="89" t="n">
        <v>4387908</v>
      </c>
      <c r="J92" s="89" t="n">
        <v>0</v>
      </c>
      <c r="K92" s="89" t="n">
        <v>1328976</v>
      </c>
      <c r="L92" s="89" t="n">
        <v>0</v>
      </c>
      <c r="M92" s="89" t="n">
        <v>1024056</v>
      </c>
      <c r="N92" s="90" t="n">
        <v>962064</v>
      </c>
      <c r="O92" s="90" t="n">
        <v>0</v>
      </c>
      <c r="P92" s="90" t="n">
        <v>694872</v>
      </c>
      <c r="Q92" s="90" t="n">
        <v>267192</v>
      </c>
      <c r="R92" s="90" t="n">
        <v>110748</v>
      </c>
      <c r="S92" s="90" t="n">
        <v>0</v>
      </c>
      <c r="T92" s="89" t="n">
        <v>0</v>
      </c>
      <c r="U92" s="89" t="n">
        <v>0</v>
      </c>
      <c r="V92" s="89" t="n">
        <v>0</v>
      </c>
      <c r="W92" s="89" t="n">
        <v>502033.79</v>
      </c>
      <c r="X92" s="89" t="n">
        <v>0</v>
      </c>
      <c r="Y92" s="89" t="n">
        <v>47379.78</v>
      </c>
      <c r="Z92" s="89" t="n">
        <v>189519.12</v>
      </c>
      <c r="AA92" s="89" t="n">
        <v>138362.4</v>
      </c>
      <c r="AB92" s="89" t="n">
        <v>50271.92</v>
      </c>
      <c r="AC92" s="89" t="n">
        <v>44391.36</v>
      </c>
      <c r="AD92" s="89" t="n">
        <v>3600</v>
      </c>
      <c r="AE92" s="90" t="n">
        <v>3240</v>
      </c>
      <c r="AF92" s="88" t="n">
        <v>15793.26</v>
      </c>
      <c r="AG92" s="89" t="n">
        <v>9475.95</v>
      </c>
      <c r="AH92" s="90" t="n">
        <v>0</v>
      </c>
      <c r="AI92" s="88" t="n">
        <v>0</v>
      </c>
      <c r="AJ92" s="90" t="n">
        <v>379038.24</v>
      </c>
      <c r="AK92" s="88" t="n">
        <v>0</v>
      </c>
      <c r="AL92" s="89" t="n">
        <v>0</v>
      </c>
      <c r="AM92" s="89" t="n">
        <v>0</v>
      </c>
      <c r="AN92" s="89" t="n">
        <v>0</v>
      </c>
      <c r="AO92" s="89" t="n">
        <v>0</v>
      </c>
      <c r="AP92" s="90" t="n">
        <v>0</v>
      </c>
      <c r="AQ92" s="87" t="n">
        <v>0</v>
      </c>
    </row>
    <row r="93" customFormat="false" ht="17.25" hidden="false" customHeight="true" outlineLevel="0" collapsed="false">
      <c r="A93" s="103"/>
      <c r="B93" s="103"/>
      <c r="C93" s="131" t="s">
        <v>266</v>
      </c>
      <c r="D93" s="132"/>
      <c r="E93" s="157" t="s">
        <v>374</v>
      </c>
      <c r="F93" s="132"/>
      <c r="G93" s="89" t="n">
        <v>5268980.03</v>
      </c>
      <c r="H93" s="89" t="n">
        <v>4387908</v>
      </c>
      <c r="I93" s="89" t="n">
        <v>4387908</v>
      </c>
      <c r="J93" s="89" t="n">
        <v>0</v>
      </c>
      <c r="K93" s="89" t="n">
        <v>1328976</v>
      </c>
      <c r="L93" s="89" t="n">
        <v>0</v>
      </c>
      <c r="M93" s="89" t="n">
        <v>1024056</v>
      </c>
      <c r="N93" s="90" t="n">
        <v>962064</v>
      </c>
      <c r="O93" s="90" t="n">
        <v>0</v>
      </c>
      <c r="P93" s="90" t="n">
        <v>694872</v>
      </c>
      <c r="Q93" s="90" t="n">
        <v>267192</v>
      </c>
      <c r="R93" s="90" t="n">
        <v>110748</v>
      </c>
      <c r="S93" s="90" t="n">
        <v>0</v>
      </c>
      <c r="T93" s="89" t="n">
        <v>0</v>
      </c>
      <c r="U93" s="89" t="n">
        <v>0</v>
      </c>
      <c r="V93" s="89" t="n">
        <v>0</v>
      </c>
      <c r="W93" s="89" t="n">
        <v>502033.79</v>
      </c>
      <c r="X93" s="89" t="n">
        <v>0</v>
      </c>
      <c r="Y93" s="89" t="n">
        <v>47379.78</v>
      </c>
      <c r="Z93" s="89" t="n">
        <v>189519.12</v>
      </c>
      <c r="AA93" s="89" t="n">
        <v>138362.4</v>
      </c>
      <c r="AB93" s="89" t="n">
        <v>50271.92</v>
      </c>
      <c r="AC93" s="89" t="n">
        <v>44391.36</v>
      </c>
      <c r="AD93" s="89" t="n">
        <v>3600</v>
      </c>
      <c r="AE93" s="90" t="n">
        <v>3240</v>
      </c>
      <c r="AF93" s="88" t="n">
        <v>15793.26</v>
      </c>
      <c r="AG93" s="89" t="n">
        <v>9475.95</v>
      </c>
      <c r="AH93" s="90" t="n">
        <v>0</v>
      </c>
      <c r="AI93" s="88" t="n">
        <v>0</v>
      </c>
      <c r="AJ93" s="90" t="n">
        <v>379038.24</v>
      </c>
      <c r="AK93" s="88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  <c r="AP93" s="90" t="n">
        <v>0</v>
      </c>
      <c r="AQ93" s="87" t="n">
        <v>0</v>
      </c>
    </row>
    <row r="94" customFormat="false" ht="17.25" hidden="false" customHeight="true" outlineLevel="0" collapsed="false">
      <c r="A94" s="103"/>
      <c r="B94" s="103"/>
      <c r="C94" s="131"/>
      <c r="D94" s="132"/>
      <c r="E94" s="157" t="s">
        <v>269</v>
      </c>
      <c r="F94" s="132"/>
      <c r="G94" s="89" t="n">
        <v>5268980.03</v>
      </c>
      <c r="H94" s="89" t="n">
        <v>4387908</v>
      </c>
      <c r="I94" s="89" t="n">
        <v>4387908</v>
      </c>
      <c r="J94" s="89" t="n">
        <v>0</v>
      </c>
      <c r="K94" s="89" t="n">
        <v>1328976</v>
      </c>
      <c r="L94" s="89" t="n">
        <v>0</v>
      </c>
      <c r="M94" s="89" t="n">
        <v>1024056</v>
      </c>
      <c r="N94" s="90" t="n">
        <v>962064</v>
      </c>
      <c r="O94" s="90" t="n">
        <v>0</v>
      </c>
      <c r="P94" s="90" t="n">
        <v>694872</v>
      </c>
      <c r="Q94" s="90" t="n">
        <v>267192</v>
      </c>
      <c r="R94" s="90" t="n">
        <v>110748</v>
      </c>
      <c r="S94" s="90" t="n">
        <v>0</v>
      </c>
      <c r="T94" s="89" t="n">
        <v>0</v>
      </c>
      <c r="U94" s="89" t="n">
        <v>0</v>
      </c>
      <c r="V94" s="89" t="n">
        <v>0</v>
      </c>
      <c r="W94" s="89" t="n">
        <v>502033.79</v>
      </c>
      <c r="X94" s="89" t="n">
        <v>0</v>
      </c>
      <c r="Y94" s="89" t="n">
        <v>47379.78</v>
      </c>
      <c r="Z94" s="89" t="n">
        <v>189519.12</v>
      </c>
      <c r="AA94" s="89" t="n">
        <v>138362.4</v>
      </c>
      <c r="AB94" s="89" t="n">
        <v>50271.92</v>
      </c>
      <c r="AC94" s="89" t="n">
        <v>44391.36</v>
      </c>
      <c r="AD94" s="89" t="n">
        <v>3600</v>
      </c>
      <c r="AE94" s="90" t="n">
        <v>3240</v>
      </c>
      <c r="AF94" s="88" t="n">
        <v>15793.26</v>
      </c>
      <c r="AG94" s="89" t="n">
        <v>9475.95</v>
      </c>
      <c r="AH94" s="90" t="n">
        <v>0</v>
      </c>
      <c r="AI94" s="88" t="n">
        <v>0</v>
      </c>
      <c r="AJ94" s="90" t="n">
        <v>379038.24</v>
      </c>
      <c r="AK94" s="88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90" t="n">
        <v>0</v>
      </c>
      <c r="AQ94" s="87" t="n">
        <v>0</v>
      </c>
    </row>
    <row r="95" customFormat="false" ht="17.25" hidden="false" customHeight="true" outlineLevel="0" collapsed="false">
      <c r="A95" s="103" t="s">
        <v>375</v>
      </c>
      <c r="B95" s="103" t="s">
        <v>271</v>
      </c>
      <c r="C95" s="131" t="s">
        <v>271</v>
      </c>
      <c r="D95" s="132" t="s">
        <v>204</v>
      </c>
      <c r="E95" s="157" t="s">
        <v>376</v>
      </c>
      <c r="F95" s="158" t="s">
        <v>103</v>
      </c>
      <c r="G95" s="89" t="n">
        <v>1114127.53</v>
      </c>
      <c r="H95" s="89" t="n">
        <v>938412</v>
      </c>
      <c r="I95" s="89" t="n">
        <v>938412</v>
      </c>
      <c r="J95" s="89" t="n">
        <v>0</v>
      </c>
      <c r="K95" s="89" t="n">
        <v>218160</v>
      </c>
      <c r="L95" s="89" t="n">
        <v>0</v>
      </c>
      <c r="M95" s="89" t="n">
        <v>347544</v>
      </c>
      <c r="N95" s="90" t="n">
        <v>177264</v>
      </c>
      <c r="O95" s="90" t="n">
        <v>0</v>
      </c>
      <c r="P95" s="90" t="n">
        <v>127800</v>
      </c>
      <c r="Q95" s="90" t="n">
        <v>49464</v>
      </c>
      <c r="R95" s="90" t="n">
        <v>18180</v>
      </c>
      <c r="S95" s="90" t="n">
        <v>0</v>
      </c>
      <c r="T95" s="89" t="n">
        <v>0</v>
      </c>
      <c r="U95" s="89" t="n">
        <v>0</v>
      </c>
      <c r="V95" s="89" t="n">
        <v>0</v>
      </c>
      <c r="W95" s="89" t="n">
        <v>90313.45</v>
      </c>
      <c r="X95" s="89" t="n">
        <v>0</v>
      </c>
      <c r="Y95" s="89" t="n">
        <v>10675.26</v>
      </c>
      <c r="Z95" s="89" t="n">
        <v>42701.04</v>
      </c>
      <c r="AA95" s="89" t="n">
        <v>20554.56</v>
      </c>
      <c r="AB95" s="89" t="n">
        <v>9489.12</v>
      </c>
      <c r="AC95" s="89" t="n">
        <v>0</v>
      </c>
      <c r="AD95" s="89" t="n">
        <v>720</v>
      </c>
      <c r="AE95" s="90" t="n">
        <v>480</v>
      </c>
      <c r="AF95" s="88" t="n">
        <v>3558.42</v>
      </c>
      <c r="AG95" s="89" t="n">
        <v>2135.05</v>
      </c>
      <c r="AH95" s="90" t="n">
        <v>0</v>
      </c>
      <c r="AI95" s="88" t="n">
        <v>0</v>
      </c>
      <c r="AJ95" s="90" t="n">
        <v>85402.08</v>
      </c>
      <c r="AK95" s="88" t="n">
        <v>0</v>
      </c>
      <c r="AL95" s="89" t="n">
        <v>0</v>
      </c>
      <c r="AM95" s="89" t="n">
        <v>0</v>
      </c>
      <c r="AN95" s="89" t="n">
        <v>0</v>
      </c>
      <c r="AO95" s="89" t="n">
        <v>0</v>
      </c>
      <c r="AP95" s="90" t="n">
        <v>0</v>
      </c>
      <c r="AQ95" s="87" t="n">
        <v>0</v>
      </c>
    </row>
    <row r="96" customFormat="false" ht="17.25" hidden="false" customHeight="true" outlineLevel="0" collapsed="false">
      <c r="A96" s="103" t="s">
        <v>375</v>
      </c>
      <c r="B96" s="103" t="s">
        <v>271</v>
      </c>
      <c r="C96" s="131" t="s">
        <v>271</v>
      </c>
      <c r="D96" s="132" t="s">
        <v>206</v>
      </c>
      <c r="E96" s="157" t="s">
        <v>377</v>
      </c>
      <c r="F96" s="158" t="s">
        <v>103</v>
      </c>
      <c r="G96" s="89" t="n">
        <v>4154852.5</v>
      </c>
      <c r="H96" s="89" t="n">
        <v>3449496</v>
      </c>
      <c r="I96" s="89" t="n">
        <v>3449496</v>
      </c>
      <c r="J96" s="89" t="n">
        <v>0</v>
      </c>
      <c r="K96" s="89" t="n">
        <v>1110816</v>
      </c>
      <c r="L96" s="89" t="n">
        <v>0</v>
      </c>
      <c r="M96" s="89" t="n">
        <v>676512</v>
      </c>
      <c r="N96" s="90" t="n">
        <v>784800</v>
      </c>
      <c r="O96" s="90" t="n">
        <v>0</v>
      </c>
      <c r="P96" s="90" t="n">
        <v>567072</v>
      </c>
      <c r="Q96" s="90" t="n">
        <v>217728</v>
      </c>
      <c r="R96" s="90" t="n">
        <v>92568</v>
      </c>
      <c r="S96" s="90" t="n">
        <v>0</v>
      </c>
      <c r="T96" s="89" t="n">
        <v>0</v>
      </c>
      <c r="U96" s="89" t="n">
        <v>0</v>
      </c>
      <c r="V96" s="89" t="n">
        <v>0</v>
      </c>
      <c r="W96" s="89" t="n">
        <v>411720.34</v>
      </c>
      <c r="X96" s="89" t="n">
        <v>0</v>
      </c>
      <c r="Y96" s="89" t="n">
        <v>36704.52</v>
      </c>
      <c r="Z96" s="89" t="n">
        <v>146818.08</v>
      </c>
      <c r="AA96" s="89" t="n">
        <v>117807.84</v>
      </c>
      <c r="AB96" s="89" t="n">
        <v>40782.8</v>
      </c>
      <c r="AC96" s="89" t="n">
        <v>44391.36</v>
      </c>
      <c r="AD96" s="89" t="n">
        <v>2880</v>
      </c>
      <c r="AE96" s="90" t="n">
        <v>2760</v>
      </c>
      <c r="AF96" s="88" t="n">
        <v>12234.84</v>
      </c>
      <c r="AG96" s="89" t="n">
        <v>7340.9</v>
      </c>
      <c r="AH96" s="90" t="n">
        <v>0</v>
      </c>
      <c r="AI96" s="88" t="n">
        <v>0</v>
      </c>
      <c r="AJ96" s="90" t="n">
        <v>293636.16</v>
      </c>
      <c r="AK96" s="88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90" t="n">
        <v>0</v>
      </c>
      <c r="AQ96" s="87" t="n">
        <v>0</v>
      </c>
    </row>
    <row r="97" customFormat="false" ht="17.25" hidden="false" customHeight="true" outlineLevel="0" collapsed="false">
      <c r="A97" s="103"/>
      <c r="B97" s="103" t="s">
        <v>275</v>
      </c>
      <c r="C97" s="131"/>
      <c r="D97" s="132"/>
      <c r="E97" s="157" t="s">
        <v>378</v>
      </c>
      <c r="F97" s="132"/>
      <c r="G97" s="89" t="n">
        <v>149751000.8</v>
      </c>
      <c r="H97" s="89" t="n">
        <v>118986664</v>
      </c>
      <c r="I97" s="89" t="n">
        <v>102759664</v>
      </c>
      <c r="J97" s="89" t="n">
        <v>16227000</v>
      </c>
      <c r="K97" s="89" t="n">
        <v>31054944</v>
      </c>
      <c r="L97" s="89" t="n">
        <v>16227000</v>
      </c>
      <c r="M97" s="89" t="n">
        <v>22547952</v>
      </c>
      <c r="N97" s="90" t="n">
        <v>23284428</v>
      </c>
      <c r="O97" s="90" t="n">
        <v>0</v>
      </c>
      <c r="P97" s="90" t="n">
        <v>16738812</v>
      </c>
      <c r="Q97" s="90" t="n">
        <v>6545616</v>
      </c>
      <c r="R97" s="90" t="n">
        <v>2587912</v>
      </c>
      <c r="S97" s="90" t="n">
        <v>0</v>
      </c>
      <c r="T97" s="89" t="n">
        <v>0</v>
      </c>
      <c r="U97" s="89" t="n">
        <v>0</v>
      </c>
      <c r="V97" s="89" t="n">
        <v>0</v>
      </c>
      <c r="W97" s="89" t="n">
        <v>21495732.4</v>
      </c>
      <c r="X97" s="89" t="n">
        <v>12563622.12</v>
      </c>
      <c r="Y97" s="89" t="n">
        <v>1175079.31</v>
      </c>
      <c r="Z97" s="89" t="n">
        <v>5349397.2</v>
      </c>
      <c r="AA97" s="89" t="n">
        <v>1508860.8</v>
      </c>
      <c r="AB97" s="89" t="n">
        <v>0</v>
      </c>
      <c r="AC97" s="89" t="n">
        <v>0</v>
      </c>
      <c r="AD97" s="89" t="n">
        <v>147240</v>
      </c>
      <c r="AE97" s="90" t="n">
        <v>38280</v>
      </c>
      <c r="AF97" s="88" t="n">
        <v>445783.11</v>
      </c>
      <c r="AG97" s="89" t="n">
        <v>267469.86</v>
      </c>
      <c r="AH97" s="90" t="n">
        <v>0</v>
      </c>
      <c r="AI97" s="88" t="n">
        <v>0</v>
      </c>
      <c r="AJ97" s="90" t="n">
        <v>8751554.4</v>
      </c>
      <c r="AK97" s="88" t="n">
        <v>517050</v>
      </c>
      <c r="AL97" s="89" t="n">
        <v>0</v>
      </c>
      <c r="AM97" s="89" t="n">
        <v>0</v>
      </c>
      <c r="AN97" s="89" t="n">
        <v>0</v>
      </c>
      <c r="AO97" s="89" t="n">
        <v>0</v>
      </c>
      <c r="AP97" s="90" t="n">
        <v>0</v>
      </c>
      <c r="AQ97" s="87" t="n">
        <v>0</v>
      </c>
    </row>
    <row r="98" customFormat="false" ht="17.25" hidden="false" customHeight="true" outlineLevel="0" collapsed="false">
      <c r="A98" s="103"/>
      <c r="B98" s="103"/>
      <c r="C98" s="131" t="s">
        <v>266</v>
      </c>
      <c r="D98" s="132"/>
      <c r="E98" s="157" t="s">
        <v>379</v>
      </c>
      <c r="F98" s="132"/>
      <c r="G98" s="89" t="n">
        <v>5996321.99</v>
      </c>
      <c r="H98" s="89" t="n">
        <v>5234546</v>
      </c>
      <c r="I98" s="89" t="n">
        <v>5234546</v>
      </c>
      <c r="J98" s="89" t="n">
        <v>0</v>
      </c>
      <c r="K98" s="89" t="n">
        <v>1480920</v>
      </c>
      <c r="L98" s="89" t="n">
        <v>0</v>
      </c>
      <c r="M98" s="89" t="n">
        <v>1128156</v>
      </c>
      <c r="N98" s="90" t="n">
        <v>1201464</v>
      </c>
      <c r="O98" s="90" t="n">
        <v>0</v>
      </c>
      <c r="P98" s="90" t="n">
        <v>868872</v>
      </c>
      <c r="Q98" s="90" t="n">
        <v>332592</v>
      </c>
      <c r="R98" s="90" t="n">
        <v>222542</v>
      </c>
      <c r="S98" s="90" t="n">
        <v>0</v>
      </c>
      <c r="T98" s="89" t="n">
        <v>0</v>
      </c>
      <c r="U98" s="89" t="n">
        <v>0</v>
      </c>
      <c r="V98" s="89" t="n">
        <v>0</v>
      </c>
      <c r="W98" s="89" t="n">
        <v>329613.03</v>
      </c>
      <c r="X98" s="89" t="n">
        <v>0</v>
      </c>
      <c r="Y98" s="89" t="n">
        <v>54020.37</v>
      </c>
      <c r="Z98" s="89" t="n">
        <v>216081.48</v>
      </c>
      <c r="AA98" s="89" t="n">
        <v>25060.32</v>
      </c>
      <c r="AB98" s="89" t="n">
        <v>0</v>
      </c>
      <c r="AC98" s="89" t="n">
        <v>0</v>
      </c>
      <c r="AD98" s="89" t="n">
        <v>4920</v>
      </c>
      <c r="AE98" s="90" t="n">
        <v>720</v>
      </c>
      <c r="AF98" s="88" t="n">
        <v>18006.79</v>
      </c>
      <c r="AG98" s="89" t="n">
        <v>10804.07</v>
      </c>
      <c r="AH98" s="90" t="n">
        <v>0</v>
      </c>
      <c r="AI98" s="88" t="n">
        <v>0</v>
      </c>
      <c r="AJ98" s="90" t="n">
        <v>432162.96</v>
      </c>
      <c r="AK98" s="88" t="n">
        <v>0</v>
      </c>
      <c r="AL98" s="89" t="n">
        <v>0</v>
      </c>
      <c r="AM98" s="89" t="n">
        <v>0</v>
      </c>
      <c r="AN98" s="89" t="n">
        <v>0</v>
      </c>
      <c r="AO98" s="89" t="n">
        <v>0</v>
      </c>
      <c r="AP98" s="90" t="n">
        <v>0</v>
      </c>
      <c r="AQ98" s="87" t="n">
        <v>0</v>
      </c>
    </row>
    <row r="99" customFormat="false" ht="17.25" hidden="false" customHeight="true" outlineLevel="0" collapsed="false">
      <c r="A99" s="103"/>
      <c r="B99" s="103"/>
      <c r="C99" s="131"/>
      <c r="D99" s="132"/>
      <c r="E99" s="157" t="s">
        <v>269</v>
      </c>
      <c r="F99" s="132"/>
      <c r="G99" s="89" t="n">
        <v>5996321.99</v>
      </c>
      <c r="H99" s="89" t="n">
        <v>5234546</v>
      </c>
      <c r="I99" s="89" t="n">
        <v>5234546</v>
      </c>
      <c r="J99" s="89" t="n">
        <v>0</v>
      </c>
      <c r="K99" s="89" t="n">
        <v>1480920</v>
      </c>
      <c r="L99" s="89" t="n">
        <v>0</v>
      </c>
      <c r="M99" s="89" t="n">
        <v>1128156</v>
      </c>
      <c r="N99" s="90" t="n">
        <v>1201464</v>
      </c>
      <c r="O99" s="90" t="n">
        <v>0</v>
      </c>
      <c r="P99" s="90" t="n">
        <v>868872</v>
      </c>
      <c r="Q99" s="90" t="n">
        <v>332592</v>
      </c>
      <c r="R99" s="90" t="n">
        <v>222542</v>
      </c>
      <c r="S99" s="90" t="n">
        <v>0</v>
      </c>
      <c r="T99" s="89" t="n">
        <v>0</v>
      </c>
      <c r="U99" s="89" t="n">
        <v>0</v>
      </c>
      <c r="V99" s="89" t="n">
        <v>0</v>
      </c>
      <c r="W99" s="89" t="n">
        <v>329613.03</v>
      </c>
      <c r="X99" s="89" t="n">
        <v>0</v>
      </c>
      <c r="Y99" s="89" t="n">
        <v>54020.37</v>
      </c>
      <c r="Z99" s="89" t="n">
        <v>216081.48</v>
      </c>
      <c r="AA99" s="89" t="n">
        <v>25060.32</v>
      </c>
      <c r="AB99" s="89" t="n">
        <v>0</v>
      </c>
      <c r="AC99" s="89" t="n">
        <v>0</v>
      </c>
      <c r="AD99" s="89" t="n">
        <v>4920</v>
      </c>
      <c r="AE99" s="90" t="n">
        <v>720</v>
      </c>
      <c r="AF99" s="88" t="n">
        <v>18006.79</v>
      </c>
      <c r="AG99" s="89" t="n">
        <v>10804.07</v>
      </c>
      <c r="AH99" s="90" t="n">
        <v>0</v>
      </c>
      <c r="AI99" s="88" t="n">
        <v>0</v>
      </c>
      <c r="AJ99" s="90" t="n">
        <v>432162.96</v>
      </c>
      <c r="AK99" s="88" t="n">
        <v>0</v>
      </c>
      <c r="AL99" s="89" t="n">
        <v>0</v>
      </c>
      <c r="AM99" s="89" t="n">
        <v>0</v>
      </c>
      <c r="AN99" s="89" t="n">
        <v>0</v>
      </c>
      <c r="AO99" s="89" t="n">
        <v>0</v>
      </c>
      <c r="AP99" s="90" t="n">
        <v>0</v>
      </c>
      <c r="AQ99" s="87" t="n">
        <v>0</v>
      </c>
    </row>
    <row r="100" customFormat="false" ht="17.25" hidden="false" customHeight="true" outlineLevel="0" collapsed="false">
      <c r="A100" s="103" t="s">
        <v>375</v>
      </c>
      <c r="B100" s="103" t="s">
        <v>278</v>
      </c>
      <c r="C100" s="131" t="s">
        <v>271</v>
      </c>
      <c r="D100" s="132" t="s">
        <v>234</v>
      </c>
      <c r="E100" s="157" t="s">
        <v>380</v>
      </c>
      <c r="F100" s="158" t="s">
        <v>103</v>
      </c>
      <c r="G100" s="89" t="n">
        <v>99132</v>
      </c>
      <c r="H100" s="89" t="n">
        <v>99132</v>
      </c>
      <c r="I100" s="89" t="n">
        <v>99132</v>
      </c>
      <c r="J100" s="89" t="n">
        <v>0</v>
      </c>
      <c r="K100" s="89" t="n">
        <v>0</v>
      </c>
      <c r="L100" s="89" t="n">
        <v>0</v>
      </c>
      <c r="M100" s="89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99132</v>
      </c>
      <c r="S100" s="90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90" t="n">
        <v>0</v>
      </c>
      <c r="AF100" s="88" t="n">
        <v>0</v>
      </c>
      <c r="AG100" s="89" t="n">
        <v>0</v>
      </c>
      <c r="AH100" s="90" t="n">
        <v>0</v>
      </c>
      <c r="AI100" s="88" t="n">
        <v>0</v>
      </c>
      <c r="AJ100" s="90" t="n">
        <v>0</v>
      </c>
      <c r="AK100" s="88" t="n">
        <v>0</v>
      </c>
      <c r="AL100" s="89" t="n">
        <v>0</v>
      </c>
      <c r="AM100" s="89" t="n">
        <v>0</v>
      </c>
      <c r="AN100" s="89" t="n">
        <v>0</v>
      </c>
      <c r="AO100" s="89" t="n">
        <v>0</v>
      </c>
      <c r="AP100" s="90" t="n">
        <v>0</v>
      </c>
      <c r="AQ100" s="87" t="n">
        <v>0</v>
      </c>
    </row>
    <row r="101" customFormat="false" ht="17.25" hidden="false" customHeight="true" outlineLevel="0" collapsed="false">
      <c r="A101" s="103" t="s">
        <v>375</v>
      </c>
      <c r="B101" s="103" t="s">
        <v>278</v>
      </c>
      <c r="C101" s="131" t="s">
        <v>271</v>
      </c>
      <c r="D101" s="132" t="s">
        <v>240</v>
      </c>
      <c r="E101" s="157" t="s">
        <v>381</v>
      </c>
      <c r="F101" s="158" t="s">
        <v>103</v>
      </c>
      <c r="G101" s="89" t="n">
        <v>5897189.99</v>
      </c>
      <c r="H101" s="89" t="n">
        <v>5135414</v>
      </c>
      <c r="I101" s="89" t="n">
        <v>5135414</v>
      </c>
      <c r="J101" s="89" t="n">
        <v>0</v>
      </c>
      <c r="K101" s="89" t="n">
        <v>1480920</v>
      </c>
      <c r="L101" s="89" t="n">
        <v>0</v>
      </c>
      <c r="M101" s="89" t="n">
        <v>1128156</v>
      </c>
      <c r="N101" s="90" t="n">
        <v>1201464</v>
      </c>
      <c r="O101" s="90" t="n">
        <v>0</v>
      </c>
      <c r="P101" s="90" t="n">
        <v>868872</v>
      </c>
      <c r="Q101" s="90" t="n">
        <v>332592</v>
      </c>
      <c r="R101" s="90" t="n">
        <v>123410</v>
      </c>
      <c r="S101" s="90" t="n">
        <v>0</v>
      </c>
      <c r="T101" s="89" t="n">
        <v>0</v>
      </c>
      <c r="U101" s="89" t="n">
        <v>0</v>
      </c>
      <c r="V101" s="89" t="n">
        <v>0</v>
      </c>
      <c r="W101" s="89" t="n">
        <v>329613.03</v>
      </c>
      <c r="X101" s="89" t="n">
        <v>0</v>
      </c>
      <c r="Y101" s="89" t="n">
        <v>54020.37</v>
      </c>
      <c r="Z101" s="89" t="n">
        <v>216081.48</v>
      </c>
      <c r="AA101" s="89" t="n">
        <v>25060.32</v>
      </c>
      <c r="AB101" s="89" t="n">
        <v>0</v>
      </c>
      <c r="AC101" s="89" t="n">
        <v>0</v>
      </c>
      <c r="AD101" s="89" t="n">
        <v>4920</v>
      </c>
      <c r="AE101" s="90" t="n">
        <v>720</v>
      </c>
      <c r="AF101" s="88" t="n">
        <v>18006.79</v>
      </c>
      <c r="AG101" s="89" t="n">
        <v>10804.07</v>
      </c>
      <c r="AH101" s="90" t="n">
        <v>0</v>
      </c>
      <c r="AI101" s="88" t="n">
        <v>0</v>
      </c>
      <c r="AJ101" s="90" t="n">
        <v>432162.96</v>
      </c>
      <c r="AK101" s="88" t="n">
        <v>0</v>
      </c>
      <c r="AL101" s="89" t="n">
        <v>0</v>
      </c>
      <c r="AM101" s="89" t="n">
        <v>0</v>
      </c>
      <c r="AN101" s="89" t="n">
        <v>0</v>
      </c>
      <c r="AO101" s="89" t="n">
        <v>0</v>
      </c>
      <c r="AP101" s="90" t="n">
        <v>0</v>
      </c>
      <c r="AQ101" s="87" t="n">
        <v>0</v>
      </c>
    </row>
    <row r="102" customFormat="false" ht="17.25" hidden="false" customHeight="true" outlineLevel="0" collapsed="false">
      <c r="A102" s="103"/>
      <c r="B102" s="103"/>
      <c r="C102" s="131" t="s">
        <v>275</v>
      </c>
      <c r="D102" s="132"/>
      <c r="E102" s="157" t="s">
        <v>382</v>
      </c>
      <c r="F102" s="132"/>
      <c r="G102" s="89" t="n">
        <v>85733711.85</v>
      </c>
      <c r="H102" s="89" t="n">
        <v>69823447</v>
      </c>
      <c r="I102" s="89" t="n">
        <v>60808447</v>
      </c>
      <c r="J102" s="89" t="n">
        <v>9015000</v>
      </c>
      <c r="K102" s="89" t="n">
        <v>17893236</v>
      </c>
      <c r="L102" s="89" t="n">
        <v>9015000</v>
      </c>
      <c r="M102" s="89" t="n">
        <v>13866432</v>
      </c>
      <c r="N102" s="90" t="n">
        <v>13828404</v>
      </c>
      <c r="O102" s="90" t="n">
        <v>0</v>
      </c>
      <c r="P102" s="90" t="n">
        <v>9980976</v>
      </c>
      <c r="Q102" s="90" t="n">
        <v>3847428</v>
      </c>
      <c r="R102" s="90" t="n">
        <v>1391971</v>
      </c>
      <c r="S102" s="90" t="n">
        <v>0</v>
      </c>
      <c r="T102" s="89" t="n">
        <v>0</v>
      </c>
      <c r="U102" s="89" t="n">
        <v>0</v>
      </c>
      <c r="V102" s="89" t="n">
        <v>0</v>
      </c>
      <c r="W102" s="89" t="n">
        <v>10465205.21</v>
      </c>
      <c r="X102" s="89" t="n">
        <v>5130175.68</v>
      </c>
      <c r="Y102" s="89" t="n">
        <v>693551.21</v>
      </c>
      <c r="Z102" s="89" t="n">
        <v>3134804.82</v>
      </c>
      <c r="AA102" s="89" t="n">
        <v>975539.52</v>
      </c>
      <c r="AB102" s="89" t="n">
        <v>0</v>
      </c>
      <c r="AC102" s="89" t="n">
        <v>0</v>
      </c>
      <c r="AD102" s="89" t="n">
        <v>86760</v>
      </c>
      <c r="AE102" s="90" t="n">
        <v>26400</v>
      </c>
      <c r="AF102" s="88" t="n">
        <v>261233.74</v>
      </c>
      <c r="AG102" s="89" t="n">
        <v>156740.24</v>
      </c>
      <c r="AH102" s="90" t="n">
        <v>0</v>
      </c>
      <c r="AI102" s="88" t="n">
        <v>0</v>
      </c>
      <c r="AJ102" s="90" t="n">
        <v>5187809.64</v>
      </c>
      <c r="AK102" s="88" t="n">
        <v>257250</v>
      </c>
      <c r="AL102" s="89" t="n">
        <v>0</v>
      </c>
      <c r="AM102" s="89" t="n">
        <v>0</v>
      </c>
      <c r="AN102" s="89" t="n">
        <v>0</v>
      </c>
      <c r="AO102" s="89" t="n">
        <v>0</v>
      </c>
      <c r="AP102" s="90" t="n">
        <v>0</v>
      </c>
      <c r="AQ102" s="87" t="n">
        <v>0</v>
      </c>
    </row>
    <row r="103" customFormat="false" ht="17.25" hidden="false" customHeight="true" outlineLevel="0" collapsed="false">
      <c r="A103" s="103"/>
      <c r="B103" s="103"/>
      <c r="C103" s="131"/>
      <c r="D103" s="132"/>
      <c r="E103" s="157" t="s">
        <v>269</v>
      </c>
      <c r="F103" s="132"/>
      <c r="G103" s="89" t="n">
        <v>85733711.85</v>
      </c>
      <c r="H103" s="89" t="n">
        <v>69823447</v>
      </c>
      <c r="I103" s="89" t="n">
        <v>60808447</v>
      </c>
      <c r="J103" s="89" t="n">
        <v>9015000</v>
      </c>
      <c r="K103" s="89" t="n">
        <v>17893236</v>
      </c>
      <c r="L103" s="89" t="n">
        <v>9015000</v>
      </c>
      <c r="M103" s="89" t="n">
        <v>13866432</v>
      </c>
      <c r="N103" s="90" t="n">
        <v>13828404</v>
      </c>
      <c r="O103" s="90" t="n">
        <v>0</v>
      </c>
      <c r="P103" s="90" t="n">
        <v>9980976</v>
      </c>
      <c r="Q103" s="90" t="n">
        <v>3847428</v>
      </c>
      <c r="R103" s="90" t="n">
        <v>1391971</v>
      </c>
      <c r="S103" s="90" t="n">
        <v>0</v>
      </c>
      <c r="T103" s="89" t="n">
        <v>0</v>
      </c>
      <c r="U103" s="89" t="n">
        <v>0</v>
      </c>
      <c r="V103" s="89" t="n">
        <v>0</v>
      </c>
      <c r="W103" s="89" t="n">
        <v>10465205.21</v>
      </c>
      <c r="X103" s="89" t="n">
        <v>5130175.68</v>
      </c>
      <c r="Y103" s="89" t="n">
        <v>693551.21</v>
      </c>
      <c r="Z103" s="89" t="n">
        <v>3134804.82</v>
      </c>
      <c r="AA103" s="89" t="n">
        <v>975539.52</v>
      </c>
      <c r="AB103" s="89" t="n">
        <v>0</v>
      </c>
      <c r="AC103" s="89" t="n">
        <v>0</v>
      </c>
      <c r="AD103" s="89" t="n">
        <v>86760</v>
      </c>
      <c r="AE103" s="90" t="n">
        <v>26400</v>
      </c>
      <c r="AF103" s="88" t="n">
        <v>261233.74</v>
      </c>
      <c r="AG103" s="89" t="n">
        <v>156740.24</v>
      </c>
      <c r="AH103" s="90" t="n">
        <v>0</v>
      </c>
      <c r="AI103" s="88" t="n">
        <v>0</v>
      </c>
      <c r="AJ103" s="90" t="n">
        <v>5187809.64</v>
      </c>
      <c r="AK103" s="88" t="n">
        <v>257250</v>
      </c>
      <c r="AL103" s="89" t="n">
        <v>0</v>
      </c>
      <c r="AM103" s="89" t="n">
        <v>0</v>
      </c>
      <c r="AN103" s="89" t="n">
        <v>0</v>
      </c>
      <c r="AO103" s="89" t="n">
        <v>0</v>
      </c>
      <c r="AP103" s="90" t="n">
        <v>0</v>
      </c>
      <c r="AQ103" s="87" t="n">
        <v>0</v>
      </c>
    </row>
    <row r="104" customFormat="false" ht="17.25" hidden="false" customHeight="true" outlineLevel="0" collapsed="false">
      <c r="A104" s="103" t="s">
        <v>375</v>
      </c>
      <c r="B104" s="103" t="s">
        <v>278</v>
      </c>
      <c r="C104" s="131" t="s">
        <v>278</v>
      </c>
      <c r="D104" s="132" t="s">
        <v>224</v>
      </c>
      <c r="E104" s="157" t="s">
        <v>383</v>
      </c>
      <c r="F104" s="158" t="s">
        <v>103</v>
      </c>
      <c r="G104" s="89" t="n">
        <v>16794665.94</v>
      </c>
      <c r="H104" s="89" t="n">
        <v>12345578</v>
      </c>
      <c r="I104" s="89" t="n">
        <v>12345578</v>
      </c>
      <c r="J104" s="89" t="n">
        <v>0</v>
      </c>
      <c r="K104" s="89" t="n">
        <v>3550200</v>
      </c>
      <c r="L104" s="89" t="n">
        <v>0</v>
      </c>
      <c r="M104" s="89" t="n">
        <v>2872752</v>
      </c>
      <c r="N104" s="90" t="n">
        <v>2813388</v>
      </c>
      <c r="O104" s="90" t="n">
        <v>0</v>
      </c>
      <c r="P104" s="90" t="n">
        <v>2034672</v>
      </c>
      <c r="Q104" s="90" t="n">
        <v>778716</v>
      </c>
      <c r="R104" s="90" t="n">
        <v>295850</v>
      </c>
      <c r="S104" s="90" t="n">
        <v>0</v>
      </c>
      <c r="T104" s="89" t="n">
        <v>0</v>
      </c>
      <c r="U104" s="89" t="n">
        <v>0</v>
      </c>
      <c r="V104" s="89" t="n">
        <v>0</v>
      </c>
      <c r="W104" s="89" t="n">
        <v>3398671.06</v>
      </c>
      <c r="X104" s="89" t="n">
        <v>2450972.72</v>
      </c>
      <c r="Y104" s="89" t="n">
        <v>131302.11</v>
      </c>
      <c r="Z104" s="89" t="n">
        <v>525208.44</v>
      </c>
      <c r="AA104" s="89" t="n">
        <v>204120</v>
      </c>
      <c r="AB104" s="89" t="n">
        <v>0</v>
      </c>
      <c r="AC104" s="89" t="n">
        <v>0</v>
      </c>
      <c r="AD104" s="89" t="n">
        <v>11640</v>
      </c>
      <c r="AE104" s="90" t="n">
        <v>5400</v>
      </c>
      <c r="AF104" s="88" t="n">
        <v>43767.37</v>
      </c>
      <c r="AG104" s="89" t="n">
        <v>26260.42</v>
      </c>
      <c r="AH104" s="90" t="n">
        <v>0</v>
      </c>
      <c r="AI104" s="88" t="n">
        <v>0</v>
      </c>
      <c r="AJ104" s="90" t="n">
        <v>1050416.88</v>
      </c>
      <c r="AK104" s="88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90" t="n">
        <v>0</v>
      </c>
      <c r="AQ104" s="87" t="n">
        <v>0</v>
      </c>
    </row>
    <row r="105" customFormat="false" ht="17.25" hidden="false" customHeight="true" outlineLevel="0" collapsed="false">
      <c r="A105" s="103" t="s">
        <v>375</v>
      </c>
      <c r="B105" s="103" t="s">
        <v>278</v>
      </c>
      <c r="C105" s="131" t="s">
        <v>278</v>
      </c>
      <c r="D105" s="132" t="s">
        <v>226</v>
      </c>
      <c r="E105" s="157" t="s">
        <v>384</v>
      </c>
      <c r="F105" s="158" t="s">
        <v>103</v>
      </c>
      <c r="G105" s="89" t="n">
        <v>7547145.28</v>
      </c>
      <c r="H105" s="89" t="n">
        <v>6520299</v>
      </c>
      <c r="I105" s="89" t="n">
        <v>6520299</v>
      </c>
      <c r="J105" s="89" t="n">
        <v>0</v>
      </c>
      <c r="K105" s="89" t="n">
        <v>1865988</v>
      </c>
      <c r="L105" s="89" t="n">
        <v>0</v>
      </c>
      <c r="M105" s="89" t="n">
        <v>1515924</v>
      </c>
      <c r="N105" s="90" t="n">
        <v>1491444</v>
      </c>
      <c r="O105" s="90" t="n">
        <v>0</v>
      </c>
      <c r="P105" s="90" t="n">
        <v>1077120</v>
      </c>
      <c r="Q105" s="90" t="n">
        <v>414324</v>
      </c>
      <c r="R105" s="90" t="n">
        <v>155499</v>
      </c>
      <c r="S105" s="90" t="n">
        <v>0</v>
      </c>
      <c r="T105" s="89" t="n">
        <v>0</v>
      </c>
      <c r="U105" s="89" t="n">
        <v>0</v>
      </c>
      <c r="V105" s="89" t="n">
        <v>0</v>
      </c>
      <c r="W105" s="89" t="n">
        <v>473102.56</v>
      </c>
      <c r="X105" s="89" t="n">
        <v>0</v>
      </c>
      <c r="Y105" s="89" t="n">
        <v>69217.97</v>
      </c>
      <c r="Z105" s="89" t="n">
        <v>276871.86</v>
      </c>
      <c r="AA105" s="89" t="n">
        <v>81816.48</v>
      </c>
      <c r="AB105" s="89" t="n">
        <v>0</v>
      </c>
      <c r="AC105" s="89" t="n">
        <v>0</v>
      </c>
      <c r="AD105" s="89" t="n">
        <v>6120</v>
      </c>
      <c r="AE105" s="90" t="n">
        <v>2160</v>
      </c>
      <c r="AF105" s="88" t="n">
        <v>23072.66</v>
      </c>
      <c r="AG105" s="89" t="n">
        <v>13843.59</v>
      </c>
      <c r="AH105" s="90" t="n">
        <v>0</v>
      </c>
      <c r="AI105" s="88" t="n">
        <v>0</v>
      </c>
      <c r="AJ105" s="90" t="n">
        <v>553743.72</v>
      </c>
      <c r="AK105" s="88" t="n">
        <v>0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90" t="n">
        <v>0</v>
      </c>
      <c r="AQ105" s="87" t="n">
        <v>0</v>
      </c>
    </row>
    <row r="106" customFormat="false" ht="17.25" hidden="false" customHeight="true" outlineLevel="0" collapsed="false">
      <c r="A106" s="103" t="s">
        <v>375</v>
      </c>
      <c r="B106" s="103" t="s">
        <v>278</v>
      </c>
      <c r="C106" s="131" t="s">
        <v>278</v>
      </c>
      <c r="D106" s="132" t="s">
        <v>228</v>
      </c>
      <c r="E106" s="157" t="s">
        <v>385</v>
      </c>
      <c r="F106" s="158" t="s">
        <v>103</v>
      </c>
      <c r="G106" s="89" t="n">
        <v>11565614.73</v>
      </c>
      <c r="H106" s="89" t="n">
        <v>10021858</v>
      </c>
      <c r="I106" s="89" t="n">
        <v>10021858</v>
      </c>
      <c r="J106" s="89" t="n">
        <v>0</v>
      </c>
      <c r="K106" s="89" t="n">
        <v>2929080</v>
      </c>
      <c r="L106" s="89" t="n">
        <v>0</v>
      </c>
      <c r="M106" s="89" t="n">
        <v>2328480</v>
      </c>
      <c r="N106" s="90" t="n">
        <v>2260104</v>
      </c>
      <c r="O106" s="90" t="n">
        <v>0</v>
      </c>
      <c r="P106" s="90" t="n">
        <v>1630860</v>
      </c>
      <c r="Q106" s="90" t="n">
        <v>629244</v>
      </c>
      <c r="R106" s="90" t="n">
        <v>244090</v>
      </c>
      <c r="S106" s="90" t="n">
        <v>0</v>
      </c>
      <c r="T106" s="89" t="n">
        <v>0</v>
      </c>
      <c r="U106" s="89" t="n">
        <v>0</v>
      </c>
      <c r="V106" s="89" t="n">
        <v>0</v>
      </c>
      <c r="W106" s="89" t="n">
        <v>687855.53</v>
      </c>
      <c r="X106" s="89" t="n">
        <v>0</v>
      </c>
      <c r="Y106" s="89" t="n">
        <v>106987.65</v>
      </c>
      <c r="Z106" s="89" t="n">
        <v>427950.6</v>
      </c>
      <c r="AA106" s="89" t="n">
        <v>84337.2</v>
      </c>
      <c r="AB106" s="89" t="n">
        <v>0</v>
      </c>
      <c r="AC106" s="89" t="n">
        <v>0</v>
      </c>
      <c r="AD106" s="89" t="n">
        <v>9240</v>
      </c>
      <c r="AE106" s="90" t="n">
        <v>2280</v>
      </c>
      <c r="AF106" s="88" t="n">
        <v>35662.55</v>
      </c>
      <c r="AG106" s="89" t="n">
        <v>21397.53</v>
      </c>
      <c r="AH106" s="90" t="n">
        <v>0</v>
      </c>
      <c r="AI106" s="88" t="n">
        <v>0</v>
      </c>
      <c r="AJ106" s="90" t="n">
        <v>855901.2</v>
      </c>
      <c r="AK106" s="88" t="n">
        <v>0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90" t="n">
        <v>0</v>
      </c>
      <c r="AQ106" s="87" t="n">
        <v>0</v>
      </c>
    </row>
    <row r="107" customFormat="false" ht="17.25" hidden="false" customHeight="true" outlineLevel="0" collapsed="false">
      <c r="A107" s="103" t="s">
        <v>375</v>
      </c>
      <c r="B107" s="103" t="s">
        <v>278</v>
      </c>
      <c r="C107" s="131" t="s">
        <v>278</v>
      </c>
      <c r="D107" s="132" t="s">
        <v>230</v>
      </c>
      <c r="E107" s="157" t="s">
        <v>386</v>
      </c>
      <c r="F107" s="158" t="s">
        <v>103</v>
      </c>
      <c r="G107" s="89" t="n">
        <v>18431466.95</v>
      </c>
      <c r="H107" s="89" t="n">
        <v>13462954</v>
      </c>
      <c r="I107" s="89" t="n">
        <v>13462954</v>
      </c>
      <c r="J107" s="89" t="n">
        <v>0</v>
      </c>
      <c r="K107" s="89" t="n">
        <v>3900792</v>
      </c>
      <c r="L107" s="89" t="n">
        <v>0</v>
      </c>
      <c r="M107" s="89" t="n">
        <v>3127824</v>
      </c>
      <c r="N107" s="90" t="n">
        <v>3054636</v>
      </c>
      <c r="O107" s="90" t="n">
        <v>0</v>
      </c>
      <c r="P107" s="90" t="n">
        <v>2214900</v>
      </c>
      <c r="Q107" s="90" t="n">
        <v>839736</v>
      </c>
      <c r="R107" s="90" t="n">
        <v>325066</v>
      </c>
      <c r="S107" s="90" t="n">
        <v>0</v>
      </c>
      <c r="T107" s="89" t="n">
        <v>0</v>
      </c>
      <c r="U107" s="89" t="n">
        <v>0</v>
      </c>
      <c r="V107" s="89" t="n">
        <v>0</v>
      </c>
      <c r="W107" s="89" t="n">
        <v>3820283.11</v>
      </c>
      <c r="X107" s="89" t="n">
        <v>2679202.96</v>
      </c>
      <c r="Y107" s="89" t="n">
        <v>143528.73</v>
      </c>
      <c r="Z107" s="89" t="n">
        <v>574114.92</v>
      </c>
      <c r="AA107" s="89" t="n">
        <v>325167.84</v>
      </c>
      <c r="AB107" s="89" t="n">
        <v>0</v>
      </c>
      <c r="AC107" s="89" t="n">
        <v>0</v>
      </c>
      <c r="AD107" s="89" t="n">
        <v>12840</v>
      </c>
      <c r="AE107" s="90" t="n">
        <v>8880</v>
      </c>
      <c r="AF107" s="88" t="n">
        <v>47842.91</v>
      </c>
      <c r="AG107" s="89" t="n">
        <v>28705.75</v>
      </c>
      <c r="AH107" s="90" t="n">
        <v>0</v>
      </c>
      <c r="AI107" s="88" t="n">
        <v>0</v>
      </c>
      <c r="AJ107" s="90" t="n">
        <v>1148229.84</v>
      </c>
      <c r="AK107" s="88" t="n">
        <v>0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90" t="n">
        <v>0</v>
      </c>
      <c r="AQ107" s="87" t="n">
        <v>0</v>
      </c>
    </row>
    <row r="108" customFormat="false" ht="17.25" hidden="false" customHeight="true" outlineLevel="0" collapsed="false">
      <c r="A108" s="103" t="s">
        <v>375</v>
      </c>
      <c r="B108" s="103" t="s">
        <v>278</v>
      </c>
      <c r="C108" s="131" t="s">
        <v>278</v>
      </c>
      <c r="D108" s="132" t="s">
        <v>232</v>
      </c>
      <c r="E108" s="157" t="s">
        <v>387</v>
      </c>
      <c r="F108" s="158" t="s">
        <v>103</v>
      </c>
      <c r="G108" s="89" t="n">
        <v>859660.97</v>
      </c>
      <c r="H108" s="89" t="n">
        <v>745824</v>
      </c>
      <c r="I108" s="89" t="n">
        <v>745824</v>
      </c>
      <c r="J108" s="89" t="n">
        <v>0</v>
      </c>
      <c r="K108" s="89" t="n">
        <v>213984</v>
      </c>
      <c r="L108" s="89" t="n">
        <v>0</v>
      </c>
      <c r="M108" s="89" t="n">
        <v>169704</v>
      </c>
      <c r="N108" s="90" t="n">
        <v>172152</v>
      </c>
      <c r="O108" s="90" t="n">
        <v>0</v>
      </c>
      <c r="P108" s="90" t="n">
        <v>124776</v>
      </c>
      <c r="Q108" s="90" t="n">
        <v>47376</v>
      </c>
      <c r="R108" s="90" t="n">
        <v>17832</v>
      </c>
      <c r="S108" s="90" t="n">
        <v>0</v>
      </c>
      <c r="T108" s="89" t="n">
        <v>0</v>
      </c>
      <c r="U108" s="89" t="n">
        <v>0</v>
      </c>
      <c r="V108" s="89" t="n">
        <v>0</v>
      </c>
      <c r="W108" s="89" t="n">
        <v>50681.45</v>
      </c>
      <c r="X108" s="89" t="n">
        <v>0</v>
      </c>
      <c r="Y108" s="89" t="n">
        <v>7894.44</v>
      </c>
      <c r="Z108" s="89" t="n">
        <v>31577.76</v>
      </c>
      <c r="AA108" s="89" t="n">
        <v>6158.88</v>
      </c>
      <c r="AB108" s="89" t="n">
        <v>0</v>
      </c>
      <c r="AC108" s="89" t="n">
        <v>0</v>
      </c>
      <c r="AD108" s="89" t="n">
        <v>720</v>
      </c>
      <c r="AE108" s="90" t="n">
        <v>120</v>
      </c>
      <c r="AF108" s="88" t="n">
        <v>2631.48</v>
      </c>
      <c r="AG108" s="89" t="n">
        <v>1578.89</v>
      </c>
      <c r="AH108" s="90" t="n">
        <v>0</v>
      </c>
      <c r="AI108" s="88" t="n">
        <v>0</v>
      </c>
      <c r="AJ108" s="90" t="n">
        <v>63155.52</v>
      </c>
      <c r="AK108" s="88" t="n">
        <v>0</v>
      </c>
      <c r="AL108" s="89" t="n">
        <v>0</v>
      </c>
      <c r="AM108" s="89" t="n">
        <v>0</v>
      </c>
      <c r="AN108" s="89" t="n">
        <v>0</v>
      </c>
      <c r="AO108" s="89" t="n">
        <v>0</v>
      </c>
      <c r="AP108" s="90" t="n">
        <v>0</v>
      </c>
      <c r="AQ108" s="87" t="n">
        <v>0</v>
      </c>
    </row>
    <row r="109" customFormat="false" ht="17.25" hidden="false" customHeight="true" outlineLevel="0" collapsed="false">
      <c r="A109" s="103" t="s">
        <v>375</v>
      </c>
      <c r="B109" s="103" t="s">
        <v>278</v>
      </c>
      <c r="C109" s="131" t="s">
        <v>278</v>
      </c>
      <c r="D109" s="132" t="s">
        <v>234</v>
      </c>
      <c r="E109" s="157" t="s">
        <v>380</v>
      </c>
      <c r="F109" s="158" t="s">
        <v>103</v>
      </c>
      <c r="G109" s="89" t="n">
        <v>4738218.86</v>
      </c>
      <c r="H109" s="89" t="n">
        <v>4095036</v>
      </c>
      <c r="I109" s="89" t="n">
        <v>4095036</v>
      </c>
      <c r="J109" s="89" t="n">
        <v>0</v>
      </c>
      <c r="K109" s="89" t="n">
        <v>1189584</v>
      </c>
      <c r="L109" s="89" t="n">
        <v>0</v>
      </c>
      <c r="M109" s="89" t="n">
        <v>988812</v>
      </c>
      <c r="N109" s="90" t="n">
        <v>958320</v>
      </c>
      <c r="O109" s="90" t="n">
        <v>0</v>
      </c>
      <c r="P109" s="90" t="n">
        <v>693000</v>
      </c>
      <c r="Q109" s="90" t="n">
        <v>265320</v>
      </c>
      <c r="R109" s="90" t="n">
        <v>0</v>
      </c>
      <c r="S109" s="90" t="n">
        <v>0</v>
      </c>
      <c r="T109" s="89" t="n">
        <v>0</v>
      </c>
      <c r="U109" s="89" t="n">
        <v>0</v>
      </c>
      <c r="V109" s="89" t="n">
        <v>0</v>
      </c>
      <c r="W109" s="89" t="n">
        <v>286719.5</v>
      </c>
      <c r="X109" s="89" t="n">
        <v>0</v>
      </c>
      <c r="Y109" s="89" t="n">
        <v>44557.92</v>
      </c>
      <c r="Z109" s="89" t="n">
        <v>178231.68</v>
      </c>
      <c r="AA109" s="89" t="n">
        <v>35365.68</v>
      </c>
      <c r="AB109" s="89" t="n">
        <v>0</v>
      </c>
      <c r="AC109" s="89" t="n">
        <v>0</v>
      </c>
      <c r="AD109" s="89" t="n">
        <v>3960</v>
      </c>
      <c r="AE109" s="90" t="n">
        <v>840</v>
      </c>
      <c r="AF109" s="88" t="n">
        <v>14852.64</v>
      </c>
      <c r="AG109" s="89" t="n">
        <v>8911.58</v>
      </c>
      <c r="AH109" s="90" t="n">
        <v>0</v>
      </c>
      <c r="AI109" s="88" t="n">
        <v>0</v>
      </c>
      <c r="AJ109" s="90" t="n">
        <v>356463.36</v>
      </c>
      <c r="AK109" s="88" t="n">
        <v>0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90" t="n">
        <v>0</v>
      </c>
      <c r="AQ109" s="87" t="n">
        <v>0</v>
      </c>
    </row>
    <row r="110" customFormat="false" ht="17.25" hidden="false" customHeight="true" outlineLevel="0" collapsed="false">
      <c r="A110" s="103" t="s">
        <v>375</v>
      </c>
      <c r="B110" s="103" t="s">
        <v>278</v>
      </c>
      <c r="C110" s="131" t="s">
        <v>278</v>
      </c>
      <c r="D110" s="132" t="s">
        <v>236</v>
      </c>
      <c r="E110" s="157" t="s">
        <v>388</v>
      </c>
      <c r="F110" s="158" t="s">
        <v>103</v>
      </c>
      <c r="G110" s="89" t="n">
        <v>25796939.12</v>
      </c>
      <c r="H110" s="89" t="n">
        <v>22631898</v>
      </c>
      <c r="I110" s="89" t="n">
        <v>13616898</v>
      </c>
      <c r="J110" s="89" t="n">
        <v>9015000</v>
      </c>
      <c r="K110" s="89" t="n">
        <v>4243608</v>
      </c>
      <c r="L110" s="89" t="n">
        <v>9015000</v>
      </c>
      <c r="M110" s="89" t="n">
        <v>2862936</v>
      </c>
      <c r="N110" s="90" t="n">
        <v>3078360</v>
      </c>
      <c r="O110" s="90" t="n">
        <v>0</v>
      </c>
      <c r="P110" s="90" t="n">
        <v>2205648</v>
      </c>
      <c r="Q110" s="90" t="n">
        <v>872712</v>
      </c>
      <c r="R110" s="90" t="n">
        <v>353634</v>
      </c>
      <c r="S110" s="90" t="n">
        <v>0</v>
      </c>
      <c r="T110" s="89" t="n">
        <v>0</v>
      </c>
      <c r="U110" s="89" t="n">
        <v>0</v>
      </c>
      <c r="V110" s="89" t="n">
        <v>0</v>
      </c>
      <c r="W110" s="89" t="n">
        <v>1747892</v>
      </c>
      <c r="X110" s="89" t="n">
        <v>0</v>
      </c>
      <c r="Y110" s="89" t="n">
        <v>190062.39</v>
      </c>
      <c r="Z110" s="89" t="n">
        <v>1120849.56</v>
      </c>
      <c r="AA110" s="89" t="n">
        <v>238573.44</v>
      </c>
      <c r="AB110" s="89" t="n">
        <v>0</v>
      </c>
      <c r="AC110" s="89" t="n">
        <v>0</v>
      </c>
      <c r="AD110" s="89" t="n">
        <v>42240</v>
      </c>
      <c r="AE110" s="90" t="n">
        <v>6720</v>
      </c>
      <c r="AF110" s="88" t="n">
        <v>93404.13</v>
      </c>
      <c r="AG110" s="89" t="n">
        <v>56042.48</v>
      </c>
      <c r="AH110" s="90" t="n">
        <v>0</v>
      </c>
      <c r="AI110" s="88" t="n">
        <v>0</v>
      </c>
      <c r="AJ110" s="90" t="n">
        <v>1159899.12</v>
      </c>
      <c r="AK110" s="88" t="n">
        <v>257250</v>
      </c>
      <c r="AL110" s="89" t="n">
        <v>0</v>
      </c>
      <c r="AM110" s="89" t="n">
        <v>0</v>
      </c>
      <c r="AN110" s="89" t="n">
        <v>0</v>
      </c>
      <c r="AO110" s="89" t="n">
        <v>0</v>
      </c>
      <c r="AP110" s="90" t="n">
        <v>0</v>
      </c>
      <c r="AQ110" s="87" t="n">
        <v>0</v>
      </c>
    </row>
    <row r="111" customFormat="false" ht="17.25" hidden="false" customHeight="true" outlineLevel="0" collapsed="false">
      <c r="A111" s="103"/>
      <c r="B111" s="103"/>
      <c r="C111" s="131" t="s">
        <v>280</v>
      </c>
      <c r="D111" s="132"/>
      <c r="E111" s="157" t="s">
        <v>389</v>
      </c>
      <c r="F111" s="132"/>
      <c r="G111" s="89" t="n">
        <v>46914896.36</v>
      </c>
      <c r="H111" s="89" t="n">
        <v>34315923</v>
      </c>
      <c r="I111" s="89" t="n">
        <v>27103923</v>
      </c>
      <c r="J111" s="89" t="n">
        <v>7212000</v>
      </c>
      <c r="K111" s="89" t="n">
        <v>8833860</v>
      </c>
      <c r="L111" s="89" t="n">
        <v>7212000</v>
      </c>
      <c r="M111" s="89" t="n">
        <v>5477220</v>
      </c>
      <c r="N111" s="90" t="n">
        <v>6028344</v>
      </c>
      <c r="O111" s="90" t="n">
        <v>0</v>
      </c>
      <c r="P111" s="90" t="n">
        <v>4288788</v>
      </c>
      <c r="Q111" s="90" t="n">
        <v>1739556</v>
      </c>
      <c r="R111" s="90" t="n">
        <v>736155</v>
      </c>
      <c r="S111" s="90" t="n">
        <v>0</v>
      </c>
      <c r="T111" s="89" t="n">
        <v>0</v>
      </c>
      <c r="U111" s="89" t="n">
        <v>0</v>
      </c>
      <c r="V111" s="89" t="n">
        <v>0</v>
      </c>
      <c r="W111" s="89" t="n">
        <v>10018850.6</v>
      </c>
      <c r="X111" s="89" t="n">
        <v>7433446.44</v>
      </c>
      <c r="Y111" s="89" t="n">
        <v>326100.35</v>
      </c>
      <c r="Z111" s="89" t="n">
        <v>1592881.38</v>
      </c>
      <c r="AA111" s="89" t="n">
        <v>398838.24</v>
      </c>
      <c r="AB111" s="89" t="n">
        <v>0</v>
      </c>
      <c r="AC111" s="89" t="n">
        <v>0</v>
      </c>
      <c r="AD111" s="89" t="n">
        <v>46680</v>
      </c>
      <c r="AE111" s="90" t="n">
        <v>8520</v>
      </c>
      <c r="AF111" s="88" t="n">
        <v>132740.12</v>
      </c>
      <c r="AG111" s="89" t="n">
        <v>79644.07</v>
      </c>
      <c r="AH111" s="90" t="n">
        <v>0</v>
      </c>
      <c r="AI111" s="88" t="n">
        <v>0</v>
      </c>
      <c r="AJ111" s="90" t="n">
        <v>2320322.76</v>
      </c>
      <c r="AK111" s="88" t="n">
        <v>259800</v>
      </c>
      <c r="AL111" s="89" t="n">
        <v>0</v>
      </c>
      <c r="AM111" s="89" t="n">
        <v>0</v>
      </c>
      <c r="AN111" s="89" t="n">
        <v>0</v>
      </c>
      <c r="AO111" s="89" t="n">
        <v>0</v>
      </c>
      <c r="AP111" s="90" t="n">
        <v>0</v>
      </c>
      <c r="AQ111" s="87" t="n">
        <v>0</v>
      </c>
    </row>
    <row r="112" customFormat="false" ht="17.25" hidden="false" customHeight="true" outlineLevel="0" collapsed="false">
      <c r="A112" s="103"/>
      <c r="B112" s="103"/>
      <c r="C112" s="131"/>
      <c r="D112" s="132"/>
      <c r="E112" s="157" t="s">
        <v>269</v>
      </c>
      <c r="F112" s="132"/>
      <c r="G112" s="89" t="n">
        <v>46914896.36</v>
      </c>
      <c r="H112" s="89" t="n">
        <v>34315923</v>
      </c>
      <c r="I112" s="89" t="n">
        <v>27103923</v>
      </c>
      <c r="J112" s="89" t="n">
        <v>7212000</v>
      </c>
      <c r="K112" s="89" t="n">
        <v>8833860</v>
      </c>
      <c r="L112" s="89" t="n">
        <v>7212000</v>
      </c>
      <c r="M112" s="89" t="n">
        <v>5477220</v>
      </c>
      <c r="N112" s="90" t="n">
        <v>6028344</v>
      </c>
      <c r="O112" s="90" t="n">
        <v>0</v>
      </c>
      <c r="P112" s="90" t="n">
        <v>4288788</v>
      </c>
      <c r="Q112" s="90" t="n">
        <v>1739556</v>
      </c>
      <c r="R112" s="90" t="n">
        <v>736155</v>
      </c>
      <c r="S112" s="90" t="n">
        <v>0</v>
      </c>
      <c r="T112" s="89" t="n">
        <v>0</v>
      </c>
      <c r="U112" s="89" t="n">
        <v>0</v>
      </c>
      <c r="V112" s="89" t="n">
        <v>0</v>
      </c>
      <c r="W112" s="89" t="n">
        <v>10018850.6</v>
      </c>
      <c r="X112" s="89" t="n">
        <v>7433446.44</v>
      </c>
      <c r="Y112" s="89" t="n">
        <v>326100.35</v>
      </c>
      <c r="Z112" s="89" t="n">
        <v>1592881.38</v>
      </c>
      <c r="AA112" s="89" t="n">
        <v>398838.24</v>
      </c>
      <c r="AB112" s="89" t="n">
        <v>0</v>
      </c>
      <c r="AC112" s="89" t="n">
        <v>0</v>
      </c>
      <c r="AD112" s="89" t="n">
        <v>46680</v>
      </c>
      <c r="AE112" s="90" t="n">
        <v>8520</v>
      </c>
      <c r="AF112" s="88" t="n">
        <v>132740.12</v>
      </c>
      <c r="AG112" s="89" t="n">
        <v>79644.07</v>
      </c>
      <c r="AH112" s="90" t="n">
        <v>0</v>
      </c>
      <c r="AI112" s="88" t="n">
        <v>0</v>
      </c>
      <c r="AJ112" s="90" t="n">
        <v>2320322.76</v>
      </c>
      <c r="AK112" s="88" t="n">
        <v>259800</v>
      </c>
      <c r="AL112" s="89" t="n">
        <v>0</v>
      </c>
      <c r="AM112" s="89" t="n">
        <v>0</v>
      </c>
      <c r="AN112" s="89" t="n">
        <v>0</v>
      </c>
      <c r="AO112" s="89" t="n">
        <v>0</v>
      </c>
      <c r="AP112" s="90" t="n">
        <v>0</v>
      </c>
      <c r="AQ112" s="87" t="n">
        <v>0</v>
      </c>
    </row>
    <row r="113" customFormat="false" ht="17.25" hidden="false" customHeight="true" outlineLevel="0" collapsed="false">
      <c r="A113" s="103" t="s">
        <v>375</v>
      </c>
      <c r="B113" s="103" t="s">
        <v>278</v>
      </c>
      <c r="C113" s="131" t="s">
        <v>283</v>
      </c>
      <c r="D113" s="132" t="s">
        <v>238</v>
      </c>
      <c r="E113" s="157" t="s">
        <v>390</v>
      </c>
      <c r="F113" s="158" t="s">
        <v>103</v>
      </c>
      <c r="G113" s="89" t="n">
        <v>46914896.36</v>
      </c>
      <c r="H113" s="89" t="n">
        <v>34315923</v>
      </c>
      <c r="I113" s="89" t="n">
        <v>27103923</v>
      </c>
      <c r="J113" s="89" t="n">
        <v>7212000</v>
      </c>
      <c r="K113" s="89" t="n">
        <v>8833860</v>
      </c>
      <c r="L113" s="89" t="n">
        <v>7212000</v>
      </c>
      <c r="M113" s="89" t="n">
        <v>5477220</v>
      </c>
      <c r="N113" s="90" t="n">
        <v>6028344</v>
      </c>
      <c r="O113" s="90" t="n">
        <v>0</v>
      </c>
      <c r="P113" s="90" t="n">
        <v>4288788</v>
      </c>
      <c r="Q113" s="90" t="n">
        <v>1739556</v>
      </c>
      <c r="R113" s="90" t="n">
        <v>736155</v>
      </c>
      <c r="S113" s="90" t="n">
        <v>0</v>
      </c>
      <c r="T113" s="89" t="n">
        <v>0</v>
      </c>
      <c r="U113" s="89" t="n">
        <v>0</v>
      </c>
      <c r="V113" s="89" t="n">
        <v>0</v>
      </c>
      <c r="W113" s="89" t="n">
        <v>10018850.6</v>
      </c>
      <c r="X113" s="89" t="n">
        <v>7433446.44</v>
      </c>
      <c r="Y113" s="89" t="n">
        <v>326100.35</v>
      </c>
      <c r="Z113" s="89" t="n">
        <v>1592881.38</v>
      </c>
      <c r="AA113" s="89" t="n">
        <v>398838.24</v>
      </c>
      <c r="AB113" s="89" t="n">
        <v>0</v>
      </c>
      <c r="AC113" s="89" t="n">
        <v>0</v>
      </c>
      <c r="AD113" s="89" t="n">
        <v>46680</v>
      </c>
      <c r="AE113" s="90" t="n">
        <v>8520</v>
      </c>
      <c r="AF113" s="88" t="n">
        <v>132740.12</v>
      </c>
      <c r="AG113" s="89" t="n">
        <v>79644.07</v>
      </c>
      <c r="AH113" s="90" t="n">
        <v>0</v>
      </c>
      <c r="AI113" s="88" t="n">
        <v>0</v>
      </c>
      <c r="AJ113" s="90" t="n">
        <v>2320322.76</v>
      </c>
      <c r="AK113" s="88" t="n">
        <v>259800</v>
      </c>
      <c r="AL113" s="89" t="n">
        <v>0</v>
      </c>
      <c r="AM113" s="89" t="n">
        <v>0</v>
      </c>
      <c r="AN113" s="89" t="n">
        <v>0</v>
      </c>
      <c r="AO113" s="89" t="n">
        <v>0</v>
      </c>
      <c r="AP113" s="90" t="n">
        <v>0</v>
      </c>
      <c r="AQ113" s="87" t="n">
        <v>0</v>
      </c>
    </row>
    <row r="114" customFormat="false" ht="17.25" hidden="false" customHeight="true" outlineLevel="0" collapsed="false">
      <c r="A114" s="103"/>
      <c r="B114" s="103"/>
      <c r="C114" s="131" t="s">
        <v>293</v>
      </c>
      <c r="D114" s="132"/>
      <c r="E114" s="157" t="s">
        <v>391</v>
      </c>
      <c r="F114" s="132"/>
      <c r="G114" s="89" t="n">
        <v>11106070.6</v>
      </c>
      <c r="H114" s="89" t="n">
        <v>9612748</v>
      </c>
      <c r="I114" s="89" t="n">
        <v>9612748</v>
      </c>
      <c r="J114" s="89" t="n">
        <v>0</v>
      </c>
      <c r="K114" s="89" t="n">
        <v>2846928</v>
      </c>
      <c r="L114" s="89" t="n">
        <v>0</v>
      </c>
      <c r="M114" s="89" t="n">
        <v>2076144</v>
      </c>
      <c r="N114" s="90" t="n">
        <v>2226216</v>
      </c>
      <c r="O114" s="90" t="n">
        <v>0</v>
      </c>
      <c r="P114" s="90" t="n">
        <v>1600176</v>
      </c>
      <c r="Q114" s="90" t="n">
        <v>626040</v>
      </c>
      <c r="R114" s="90" t="n">
        <v>237244</v>
      </c>
      <c r="S114" s="90" t="n">
        <v>0</v>
      </c>
      <c r="T114" s="89" t="n">
        <v>0</v>
      </c>
      <c r="U114" s="89" t="n">
        <v>0</v>
      </c>
      <c r="V114" s="89" t="n">
        <v>0</v>
      </c>
      <c r="W114" s="89" t="n">
        <v>682063.56</v>
      </c>
      <c r="X114" s="89" t="n">
        <v>0</v>
      </c>
      <c r="Y114" s="89" t="n">
        <v>101407.38</v>
      </c>
      <c r="Z114" s="89" t="n">
        <v>405629.52</v>
      </c>
      <c r="AA114" s="89" t="n">
        <v>109422.72</v>
      </c>
      <c r="AB114" s="89" t="n">
        <v>0</v>
      </c>
      <c r="AC114" s="89" t="n">
        <v>0</v>
      </c>
      <c r="AD114" s="89" t="n">
        <v>8880</v>
      </c>
      <c r="AE114" s="90" t="n">
        <v>2640</v>
      </c>
      <c r="AF114" s="88" t="n">
        <v>33802.46</v>
      </c>
      <c r="AG114" s="89" t="n">
        <v>20281.48</v>
      </c>
      <c r="AH114" s="90" t="n">
        <v>0</v>
      </c>
      <c r="AI114" s="88" t="n">
        <v>0</v>
      </c>
      <c r="AJ114" s="90" t="n">
        <v>811259.04</v>
      </c>
      <c r="AK114" s="88" t="n">
        <v>0</v>
      </c>
      <c r="AL114" s="89" t="n">
        <v>0</v>
      </c>
      <c r="AM114" s="89" t="n">
        <v>0</v>
      </c>
      <c r="AN114" s="89" t="n">
        <v>0</v>
      </c>
      <c r="AO114" s="89" t="n">
        <v>0</v>
      </c>
      <c r="AP114" s="90" t="n">
        <v>0</v>
      </c>
      <c r="AQ114" s="87" t="n">
        <v>0</v>
      </c>
    </row>
    <row r="115" customFormat="false" ht="17.25" hidden="false" customHeight="true" outlineLevel="0" collapsed="false">
      <c r="A115" s="103"/>
      <c r="B115" s="103"/>
      <c r="C115" s="131"/>
      <c r="D115" s="132"/>
      <c r="E115" s="157" t="s">
        <v>269</v>
      </c>
      <c r="F115" s="132"/>
      <c r="G115" s="89" t="n">
        <v>11106070.6</v>
      </c>
      <c r="H115" s="89" t="n">
        <v>9612748</v>
      </c>
      <c r="I115" s="89" t="n">
        <v>9612748</v>
      </c>
      <c r="J115" s="89" t="n">
        <v>0</v>
      </c>
      <c r="K115" s="89" t="n">
        <v>2846928</v>
      </c>
      <c r="L115" s="89" t="n">
        <v>0</v>
      </c>
      <c r="M115" s="89" t="n">
        <v>2076144</v>
      </c>
      <c r="N115" s="90" t="n">
        <v>2226216</v>
      </c>
      <c r="O115" s="90" t="n">
        <v>0</v>
      </c>
      <c r="P115" s="90" t="n">
        <v>1600176</v>
      </c>
      <c r="Q115" s="90" t="n">
        <v>626040</v>
      </c>
      <c r="R115" s="90" t="n">
        <v>237244</v>
      </c>
      <c r="S115" s="90" t="n">
        <v>0</v>
      </c>
      <c r="T115" s="89" t="n">
        <v>0</v>
      </c>
      <c r="U115" s="89" t="n">
        <v>0</v>
      </c>
      <c r="V115" s="89" t="n">
        <v>0</v>
      </c>
      <c r="W115" s="89" t="n">
        <v>682063.56</v>
      </c>
      <c r="X115" s="89" t="n">
        <v>0</v>
      </c>
      <c r="Y115" s="89" t="n">
        <v>101407.38</v>
      </c>
      <c r="Z115" s="89" t="n">
        <v>405629.52</v>
      </c>
      <c r="AA115" s="89" t="n">
        <v>109422.72</v>
      </c>
      <c r="AB115" s="89" t="n">
        <v>0</v>
      </c>
      <c r="AC115" s="89" t="n">
        <v>0</v>
      </c>
      <c r="AD115" s="89" t="n">
        <v>8880</v>
      </c>
      <c r="AE115" s="90" t="n">
        <v>2640</v>
      </c>
      <c r="AF115" s="88" t="n">
        <v>33802.46</v>
      </c>
      <c r="AG115" s="89" t="n">
        <v>20281.48</v>
      </c>
      <c r="AH115" s="90" t="n">
        <v>0</v>
      </c>
      <c r="AI115" s="88" t="n">
        <v>0</v>
      </c>
      <c r="AJ115" s="90" t="n">
        <v>811259.04</v>
      </c>
      <c r="AK115" s="88" t="n">
        <v>0</v>
      </c>
      <c r="AL115" s="89" t="n">
        <v>0</v>
      </c>
      <c r="AM115" s="89" t="n">
        <v>0</v>
      </c>
      <c r="AN115" s="89" t="n">
        <v>0</v>
      </c>
      <c r="AO115" s="89" t="n">
        <v>0</v>
      </c>
      <c r="AP115" s="90" t="n">
        <v>0</v>
      </c>
      <c r="AQ115" s="87" t="n">
        <v>0</v>
      </c>
    </row>
    <row r="116" customFormat="false" ht="17.25" hidden="false" customHeight="true" outlineLevel="0" collapsed="false">
      <c r="A116" s="103" t="s">
        <v>375</v>
      </c>
      <c r="B116" s="103" t="s">
        <v>278</v>
      </c>
      <c r="C116" s="131" t="s">
        <v>296</v>
      </c>
      <c r="D116" s="132" t="s">
        <v>220</v>
      </c>
      <c r="E116" s="157" t="s">
        <v>392</v>
      </c>
      <c r="F116" s="158" t="s">
        <v>103</v>
      </c>
      <c r="G116" s="89" t="n">
        <v>11106070.6</v>
      </c>
      <c r="H116" s="89" t="n">
        <v>9612748</v>
      </c>
      <c r="I116" s="89" t="n">
        <v>9612748</v>
      </c>
      <c r="J116" s="89" t="n">
        <v>0</v>
      </c>
      <c r="K116" s="89" t="n">
        <v>2846928</v>
      </c>
      <c r="L116" s="89" t="n">
        <v>0</v>
      </c>
      <c r="M116" s="89" t="n">
        <v>2076144</v>
      </c>
      <c r="N116" s="90" t="n">
        <v>2226216</v>
      </c>
      <c r="O116" s="90" t="n">
        <v>0</v>
      </c>
      <c r="P116" s="90" t="n">
        <v>1600176</v>
      </c>
      <c r="Q116" s="90" t="n">
        <v>626040</v>
      </c>
      <c r="R116" s="90" t="n">
        <v>237244</v>
      </c>
      <c r="S116" s="90" t="n">
        <v>0</v>
      </c>
      <c r="T116" s="89" t="n">
        <v>0</v>
      </c>
      <c r="U116" s="89" t="n">
        <v>0</v>
      </c>
      <c r="V116" s="89" t="n">
        <v>0</v>
      </c>
      <c r="W116" s="89" t="n">
        <v>682063.56</v>
      </c>
      <c r="X116" s="89" t="n">
        <v>0</v>
      </c>
      <c r="Y116" s="89" t="n">
        <v>101407.38</v>
      </c>
      <c r="Z116" s="89" t="n">
        <v>405629.52</v>
      </c>
      <c r="AA116" s="89" t="n">
        <v>109422.72</v>
      </c>
      <c r="AB116" s="89" t="n">
        <v>0</v>
      </c>
      <c r="AC116" s="89" t="n">
        <v>0</v>
      </c>
      <c r="AD116" s="89" t="n">
        <v>8880</v>
      </c>
      <c r="AE116" s="90" t="n">
        <v>2640</v>
      </c>
      <c r="AF116" s="88" t="n">
        <v>33802.46</v>
      </c>
      <c r="AG116" s="89" t="n">
        <v>20281.48</v>
      </c>
      <c r="AH116" s="90" t="n">
        <v>0</v>
      </c>
      <c r="AI116" s="88" t="n">
        <v>0</v>
      </c>
      <c r="AJ116" s="90" t="n">
        <v>811259.04</v>
      </c>
      <c r="AK116" s="88" t="n">
        <v>0</v>
      </c>
      <c r="AL116" s="89" t="n">
        <v>0</v>
      </c>
      <c r="AM116" s="89" t="n">
        <v>0</v>
      </c>
      <c r="AN116" s="89" t="n">
        <v>0</v>
      </c>
      <c r="AO116" s="89" t="n">
        <v>0</v>
      </c>
      <c r="AP116" s="90" t="n">
        <v>0</v>
      </c>
      <c r="AQ116" s="87" t="n">
        <v>0</v>
      </c>
    </row>
    <row r="117" customFormat="false" ht="17.25" hidden="false" customHeight="true" outlineLevel="0" collapsed="false">
      <c r="A117" s="103"/>
      <c r="B117" s="103" t="s">
        <v>280</v>
      </c>
      <c r="C117" s="131"/>
      <c r="D117" s="132"/>
      <c r="E117" s="157" t="s">
        <v>395</v>
      </c>
      <c r="F117" s="132"/>
      <c r="G117" s="89" t="n">
        <v>5667276.61</v>
      </c>
      <c r="H117" s="89" t="n">
        <v>4182427</v>
      </c>
      <c r="I117" s="89" t="n">
        <v>4182427</v>
      </c>
      <c r="J117" s="89" t="n">
        <v>0</v>
      </c>
      <c r="K117" s="89" t="n">
        <v>1321716</v>
      </c>
      <c r="L117" s="89" t="n">
        <v>0</v>
      </c>
      <c r="M117" s="89" t="n">
        <v>871224</v>
      </c>
      <c r="N117" s="90" t="n">
        <v>939672</v>
      </c>
      <c r="O117" s="90" t="n">
        <v>0</v>
      </c>
      <c r="P117" s="90" t="n">
        <v>674064</v>
      </c>
      <c r="Q117" s="90" t="n">
        <v>265608</v>
      </c>
      <c r="R117" s="90" t="n">
        <v>110143</v>
      </c>
      <c r="S117" s="90" t="n">
        <v>0</v>
      </c>
      <c r="T117" s="89" t="n">
        <v>0</v>
      </c>
      <c r="U117" s="89" t="n">
        <v>0</v>
      </c>
      <c r="V117" s="89" t="n">
        <v>0</v>
      </c>
      <c r="W117" s="89" t="n">
        <v>1127591.97</v>
      </c>
      <c r="X117" s="89" t="n">
        <v>833601.16</v>
      </c>
      <c r="Y117" s="89" t="n">
        <v>44657.21</v>
      </c>
      <c r="Z117" s="89" t="n">
        <v>178628.82</v>
      </c>
      <c r="AA117" s="89" t="n">
        <v>42087.6</v>
      </c>
      <c r="AB117" s="89" t="n">
        <v>0</v>
      </c>
      <c r="AC117" s="89" t="n">
        <v>0</v>
      </c>
      <c r="AD117" s="89" t="n">
        <v>3720</v>
      </c>
      <c r="AE117" s="90" t="n">
        <v>1080</v>
      </c>
      <c r="AF117" s="88" t="n">
        <v>14885.74</v>
      </c>
      <c r="AG117" s="89" t="n">
        <v>8931.44</v>
      </c>
      <c r="AH117" s="90" t="n">
        <v>0</v>
      </c>
      <c r="AI117" s="88" t="n">
        <v>0</v>
      </c>
      <c r="AJ117" s="90" t="n">
        <v>357257.64</v>
      </c>
      <c r="AK117" s="88" t="n">
        <v>0</v>
      </c>
      <c r="AL117" s="89" t="n">
        <v>0</v>
      </c>
      <c r="AM117" s="89" t="n">
        <v>0</v>
      </c>
      <c r="AN117" s="89" t="n">
        <v>0</v>
      </c>
      <c r="AO117" s="89" t="n">
        <v>0</v>
      </c>
      <c r="AP117" s="90" t="n">
        <v>0</v>
      </c>
      <c r="AQ117" s="87" t="n">
        <v>0</v>
      </c>
    </row>
    <row r="118" customFormat="false" ht="17.25" hidden="false" customHeight="true" outlineLevel="0" collapsed="false">
      <c r="A118" s="103"/>
      <c r="B118" s="103"/>
      <c r="C118" s="131" t="s">
        <v>275</v>
      </c>
      <c r="D118" s="132"/>
      <c r="E118" s="157" t="s">
        <v>396</v>
      </c>
      <c r="F118" s="132"/>
      <c r="G118" s="89" t="n">
        <v>5667276.61</v>
      </c>
      <c r="H118" s="89" t="n">
        <v>4182427</v>
      </c>
      <c r="I118" s="89" t="n">
        <v>4182427</v>
      </c>
      <c r="J118" s="89" t="n">
        <v>0</v>
      </c>
      <c r="K118" s="89" t="n">
        <v>1321716</v>
      </c>
      <c r="L118" s="89" t="n">
        <v>0</v>
      </c>
      <c r="M118" s="89" t="n">
        <v>871224</v>
      </c>
      <c r="N118" s="90" t="n">
        <v>939672</v>
      </c>
      <c r="O118" s="90" t="n">
        <v>0</v>
      </c>
      <c r="P118" s="90" t="n">
        <v>674064</v>
      </c>
      <c r="Q118" s="90" t="n">
        <v>265608</v>
      </c>
      <c r="R118" s="90" t="n">
        <v>110143</v>
      </c>
      <c r="S118" s="90" t="n">
        <v>0</v>
      </c>
      <c r="T118" s="89" t="n">
        <v>0</v>
      </c>
      <c r="U118" s="89" t="n">
        <v>0</v>
      </c>
      <c r="V118" s="89" t="n">
        <v>0</v>
      </c>
      <c r="W118" s="89" t="n">
        <v>1127591.97</v>
      </c>
      <c r="X118" s="89" t="n">
        <v>833601.16</v>
      </c>
      <c r="Y118" s="89" t="n">
        <v>44657.21</v>
      </c>
      <c r="Z118" s="89" t="n">
        <v>178628.82</v>
      </c>
      <c r="AA118" s="89" t="n">
        <v>42087.6</v>
      </c>
      <c r="AB118" s="89" t="n">
        <v>0</v>
      </c>
      <c r="AC118" s="89" t="n">
        <v>0</v>
      </c>
      <c r="AD118" s="89" t="n">
        <v>3720</v>
      </c>
      <c r="AE118" s="90" t="n">
        <v>1080</v>
      </c>
      <c r="AF118" s="88" t="n">
        <v>14885.74</v>
      </c>
      <c r="AG118" s="89" t="n">
        <v>8931.44</v>
      </c>
      <c r="AH118" s="90" t="n">
        <v>0</v>
      </c>
      <c r="AI118" s="88" t="n">
        <v>0</v>
      </c>
      <c r="AJ118" s="90" t="n">
        <v>357257.64</v>
      </c>
      <c r="AK118" s="88" t="n">
        <v>0</v>
      </c>
      <c r="AL118" s="89" t="n">
        <v>0</v>
      </c>
      <c r="AM118" s="89" t="n">
        <v>0</v>
      </c>
      <c r="AN118" s="89" t="n">
        <v>0</v>
      </c>
      <c r="AO118" s="89" t="n">
        <v>0</v>
      </c>
      <c r="AP118" s="90" t="n">
        <v>0</v>
      </c>
      <c r="AQ118" s="87" t="n">
        <v>0</v>
      </c>
    </row>
    <row r="119" customFormat="false" ht="17.25" hidden="false" customHeight="true" outlineLevel="0" collapsed="false">
      <c r="A119" s="103"/>
      <c r="B119" s="103"/>
      <c r="C119" s="131"/>
      <c r="D119" s="132"/>
      <c r="E119" s="157" t="s">
        <v>269</v>
      </c>
      <c r="F119" s="132"/>
      <c r="G119" s="89" t="n">
        <v>5667276.61</v>
      </c>
      <c r="H119" s="89" t="n">
        <v>4182427</v>
      </c>
      <c r="I119" s="89" t="n">
        <v>4182427</v>
      </c>
      <c r="J119" s="89" t="n">
        <v>0</v>
      </c>
      <c r="K119" s="89" t="n">
        <v>1321716</v>
      </c>
      <c r="L119" s="89" t="n">
        <v>0</v>
      </c>
      <c r="M119" s="89" t="n">
        <v>871224</v>
      </c>
      <c r="N119" s="90" t="n">
        <v>939672</v>
      </c>
      <c r="O119" s="90" t="n">
        <v>0</v>
      </c>
      <c r="P119" s="90" t="n">
        <v>674064</v>
      </c>
      <c r="Q119" s="90" t="n">
        <v>265608</v>
      </c>
      <c r="R119" s="90" t="n">
        <v>110143</v>
      </c>
      <c r="S119" s="90" t="n">
        <v>0</v>
      </c>
      <c r="T119" s="89" t="n">
        <v>0</v>
      </c>
      <c r="U119" s="89" t="n">
        <v>0</v>
      </c>
      <c r="V119" s="89" t="n">
        <v>0</v>
      </c>
      <c r="W119" s="89" t="n">
        <v>1127591.97</v>
      </c>
      <c r="X119" s="89" t="n">
        <v>833601.16</v>
      </c>
      <c r="Y119" s="89" t="n">
        <v>44657.21</v>
      </c>
      <c r="Z119" s="89" t="n">
        <v>178628.82</v>
      </c>
      <c r="AA119" s="89" t="n">
        <v>42087.6</v>
      </c>
      <c r="AB119" s="89" t="n">
        <v>0</v>
      </c>
      <c r="AC119" s="89" t="n">
        <v>0</v>
      </c>
      <c r="AD119" s="89" t="n">
        <v>3720</v>
      </c>
      <c r="AE119" s="90" t="n">
        <v>1080</v>
      </c>
      <c r="AF119" s="88" t="n">
        <v>14885.74</v>
      </c>
      <c r="AG119" s="89" t="n">
        <v>8931.44</v>
      </c>
      <c r="AH119" s="90" t="n">
        <v>0</v>
      </c>
      <c r="AI119" s="88" t="n">
        <v>0</v>
      </c>
      <c r="AJ119" s="90" t="n">
        <v>357257.64</v>
      </c>
      <c r="AK119" s="88" t="n">
        <v>0</v>
      </c>
      <c r="AL119" s="89" t="n">
        <v>0</v>
      </c>
      <c r="AM119" s="89" t="n">
        <v>0</v>
      </c>
      <c r="AN119" s="89" t="n">
        <v>0</v>
      </c>
      <c r="AO119" s="89" t="n">
        <v>0</v>
      </c>
      <c r="AP119" s="90" t="n">
        <v>0</v>
      </c>
      <c r="AQ119" s="87" t="n">
        <v>0</v>
      </c>
    </row>
    <row r="120" customFormat="false" ht="17.25" hidden="false" customHeight="true" outlineLevel="0" collapsed="false">
      <c r="A120" s="103" t="s">
        <v>375</v>
      </c>
      <c r="B120" s="103" t="s">
        <v>283</v>
      </c>
      <c r="C120" s="131" t="s">
        <v>278</v>
      </c>
      <c r="D120" s="132" t="s">
        <v>222</v>
      </c>
      <c r="E120" s="157" t="s">
        <v>394</v>
      </c>
      <c r="F120" s="158" t="s">
        <v>103</v>
      </c>
      <c r="G120" s="89" t="n">
        <v>5667276.61</v>
      </c>
      <c r="H120" s="89" t="n">
        <v>4182427</v>
      </c>
      <c r="I120" s="89" t="n">
        <v>4182427</v>
      </c>
      <c r="J120" s="89" t="n">
        <v>0</v>
      </c>
      <c r="K120" s="89" t="n">
        <v>1321716</v>
      </c>
      <c r="L120" s="89" t="n">
        <v>0</v>
      </c>
      <c r="M120" s="89" t="n">
        <v>871224</v>
      </c>
      <c r="N120" s="90" t="n">
        <v>939672</v>
      </c>
      <c r="O120" s="90" t="n">
        <v>0</v>
      </c>
      <c r="P120" s="90" t="n">
        <v>674064</v>
      </c>
      <c r="Q120" s="90" t="n">
        <v>265608</v>
      </c>
      <c r="R120" s="90" t="n">
        <v>110143</v>
      </c>
      <c r="S120" s="90" t="n">
        <v>0</v>
      </c>
      <c r="T120" s="89" t="n">
        <v>0</v>
      </c>
      <c r="U120" s="89" t="n">
        <v>0</v>
      </c>
      <c r="V120" s="89" t="n">
        <v>0</v>
      </c>
      <c r="W120" s="89" t="n">
        <v>1127591.97</v>
      </c>
      <c r="X120" s="89" t="n">
        <v>833601.16</v>
      </c>
      <c r="Y120" s="89" t="n">
        <v>44657.21</v>
      </c>
      <c r="Z120" s="89" t="n">
        <v>178628.82</v>
      </c>
      <c r="AA120" s="89" t="n">
        <v>42087.6</v>
      </c>
      <c r="AB120" s="89" t="n">
        <v>0</v>
      </c>
      <c r="AC120" s="89" t="n">
        <v>0</v>
      </c>
      <c r="AD120" s="89" t="n">
        <v>3720</v>
      </c>
      <c r="AE120" s="90" t="n">
        <v>1080</v>
      </c>
      <c r="AF120" s="88" t="n">
        <v>14885.74</v>
      </c>
      <c r="AG120" s="89" t="n">
        <v>8931.44</v>
      </c>
      <c r="AH120" s="90" t="n">
        <v>0</v>
      </c>
      <c r="AI120" s="88" t="n">
        <v>0</v>
      </c>
      <c r="AJ120" s="90" t="n">
        <v>357257.64</v>
      </c>
      <c r="AK120" s="88" t="n">
        <v>0</v>
      </c>
      <c r="AL120" s="89" t="n">
        <v>0</v>
      </c>
      <c r="AM120" s="89" t="n">
        <v>0</v>
      </c>
      <c r="AN120" s="89" t="n">
        <v>0</v>
      </c>
      <c r="AO120" s="89" t="n">
        <v>0</v>
      </c>
      <c r="AP120" s="90" t="n">
        <v>0</v>
      </c>
      <c r="AQ120" s="87" t="n">
        <v>0</v>
      </c>
    </row>
    <row r="121" customFormat="false" ht="17.25" hidden="false" customHeight="true" outlineLevel="0" collapsed="false">
      <c r="A121" s="103" t="s">
        <v>397</v>
      </c>
      <c r="B121" s="103"/>
      <c r="C121" s="131"/>
      <c r="D121" s="132"/>
      <c r="E121" s="157" t="s">
        <v>398</v>
      </c>
      <c r="F121" s="132"/>
      <c r="G121" s="89" t="n">
        <v>12013762.33</v>
      </c>
      <c r="H121" s="89" t="n">
        <v>10357790</v>
      </c>
      <c r="I121" s="89" t="n">
        <v>9821750</v>
      </c>
      <c r="J121" s="89" t="n">
        <v>536040</v>
      </c>
      <c r="K121" s="89" t="n">
        <v>3037560</v>
      </c>
      <c r="L121" s="89" t="n">
        <v>160680</v>
      </c>
      <c r="M121" s="89" t="n">
        <v>1504500</v>
      </c>
      <c r="N121" s="90" t="n">
        <v>2513280</v>
      </c>
      <c r="O121" s="90" t="n">
        <v>375360</v>
      </c>
      <c r="P121" s="90" t="n">
        <v>1815600</v>
      </c>
      <c r="Q121" s="90" t="n">
        <v>697680</v>
      </c>
      <c r="R121" s="90" t="n">
        <v>253130</v>
      </c>
      <c r="S121" s="90" t="n">
        <v>0</v>
      </c>
      <c r="T121" s="89" t="n">
        <v>0</v>
      </c>
      <c r="U121" s="89" t="n">
        <v>0</v>
      </c>
      <c r="V121" s="89" t="n">
        <v>0</v>
      </c>
      <c r="W121" s="89" t="n">
        <v>862677.53</v>
      </c>
      <c r="X121" s="89" t="n">
        <v>0</v>
      </c>
      <c r="Y121" s="89" t="n">
        <v>101842.05</v>
      </c>
      <c r="Z121" s="89" t="n">
        <v>428809.8</v>
      </c>
      <c r="AA121" s="89" t="n">
        <v>202867.2</v>
      </c>
      <c r="AB121" s="89" t="n">
        <v>43553.44</v>
      </c>
      <c r="AC121" s="89" t="n">
        <v>11270.4</v>
      </c>
      <c r="AD121" s="89" t="n">
        <v>11400</v>
      </c>
      <c r="AE121" s="90" t="n">
        <v>5760</v>
      </c>
      <c r="AF121" s="88" t="n">
        <v>35734.15</v>
      </c>
      <c r="AG121" s="89" t="n">
        <v>21440.49</v>
      </c>
      <c r="AH121" s="90" t="n">
        <v>0</v>
      </c>
      <c r="AI121" s="88" t="n">
        <v>0</v>
      </c>
      <c r="AJ121" s="90" t="n">
        <v>793294.8</v>
      </c>
      <c r="AK121" s="88" t="n">
        <v>0</v>
      </c>
      <c r="AL121" s="89" t="n">
        <v>0</v>
      </c>
      <c r="AM121" s="89" t="n">
        <v>0</v>
      </c>
      <c r="AN121" s="89" t="n">
        <v>0</v>
      </c>
      <c r="AO121" s="89" t="n">
        <v>0</v>
      </c>
      <c r="AP121" s="90" t="n">
        <v>0</v>
      </c>
      <c r="AQ121" s="87" t="n">
        <v>0</v>
      </c>
    </row>
    <row r="122" customFormat="false" ht="17.25" hidden="false" customHeight="true" outlineLevel="0" collapsed="false">
      <c r="A122" s="103"/>
      <c r="B122" s="103" t="s">
        <v>266</v>
      </c>
      <c r="C122" s="131"/>
      <c r="D122" s="132"/>
      <c r="E122" s="157" t="s">
        <v>399</v>
      </c>
      <c r="F122" s="132"/>
      <c r="G122" s="89" t="n">
        <v>12013762.33</v>
      </c>
      <c r="H122" s="89" t="n">
        <v>10357790</v>
      </c>
      <c r="I122" s="89" t="n">
        <v>9821750</v>
      </c>
      <c r="J122" s="89" t="n">
        <v>536040</v>
      </c>
      <c r="K122" s="89" t="n">
        <v>3037560</v>
      </c>
      <c r="L122" s="89" t="n">
        <v>160680</v>
      </c>
      <c r="M122" s="89" t="n">
        <v>1504500</v>
      </c>
      <c r="N122" s="90" t="n">
        <v>2513280</v>
      </c>
      <c r="O122" s="90" t="n">
        <v>375360</v>
      </c>
      <c r="P122" s="90" t="n">
        <v>1815600</v>
      </c>
      <c r="Q122" s="90" t="n">
        <v>697680</v>
      </c>
      <c r="R122" s="90" t="n">
        <v>253130</v>
      </c>
      <c r="S122" s="90" t="n">
        <v>0</v>
      </c>
      <c r="T122" s="89" t="n">
        <v>0</v>
      </c>
      <c r="U122" s="89" t="n">
        <v>0</v>
      </c>
      <c r="V122" s="89" t="n">
        <v>0</v>
      </c>
      <c r="W122" s="89" t="n">
        <v>862677.53</v>
      </c>
      <c r="X122" s="89" t="n">
        <v>0</v>
      </c>
      <c r="Y122" s="89" t="n">
        <v>101842.05</v>
      </c>
      <c r="Z122" s="89" t="n">
        <v>428809.8</v>
      </c>
      <c r="AA122" s="89" t="n">
        <v>202867.2</v>
      </c>
      <c r="AB122" s="89" t="n">
        <v>43553.44</v>
      </c>
      <c r="AC122" s="89" t="n">
        <v>11270.4</v>
      </c>
      <c r="AD122" s="89" t="n">
        <v>11400</v>
      </c>
      <c r="AE122" s="90" t="n">
        <v>5760</v>
      </c>
      <c r="AF122" s="88" t="n">
        <v>35734.15</v>
      </c>
      <c r="AG122" s="89" t="n">
        <v>21440.49</v>
      </c>
      <c r="AH122" s="90" t="n">
        <v>0</v>
      </c>
      <c r="AI122" s="88" t="n">
        <v>0</v>
      </c>
      <c r="AJ122" s="90" t="n">
        <v>793294.8</v>
      </c>
      <c r="AK122" s="88" t="n">
        <v>0</v>
      </c>
      <c r="AL122" s="89" t="n">
        <v>0</v>
      </c>
      <c r="AM122" s="89" t="n">
        <v>0</v>
      </c>
      <c r="AN122" s="89" t="n">
        <v>0</v>
      </c>
      <c r="AO122" s="89" t="n">
        <v>0</v>
      </c>
      <c r="AP122" s="90" t="n">
        <v>0</v>
      </c>
      <c r="AQ122" s="87" t="n">
        <v>0</v>
      </c>
    </row>
    <row r="123" customFormat="false" ht="17.25" hidden="false" customHeight="true" outlineLevel="0" collapsed="false">
      <c r="A123" s="103"/>
      <c r="B123" s="103"/>
      <c r="C123" s="131" t="s">
        <v>266</v>
      </c>
      <c r="D123" s="132"/>
      <c r="E123" s="157" t="s">
        <v>400</v>
      </c>
      <c r="F123" s="132"/>
      <c r="G123" s="89" t="n">
        <v>12013762.33</v>
      </c>
      <c r="H123" s="89" t="n">
        <v>10357790</v>
      </c>
      <c r="I123" s="89" t="n">
        <v>9821750</v>
      </c>
      <c r="J123" s="89" t="n">
        <v>536040</v>
      </c>
      <c r="K123" s="89" t="n">
        <v>3037560</v>
      </c>
      <c r="L123" s="89" t="n">
        <v>160680</v>
      </c>
      <c r="M123" s="89" t="n">
        <v>1504500</v>
      </c>
      <c r="N123" s="90" t="n">
        <v>2513280</v>
      </c>
      <c r="O123" s="90" t="n">
        <v>375360</v>
      </c>
      <c r="P123" s="90" t="n">
        <v>1815600</v>
      </c>
      <c r="Q123" s="90" t="n">
        <v>697680</v>
      </c>
      <c r="R123" s="90" t="n">
        <v>253130</v>
      </c>
      <c r="S123" s="90" t="n">
        <v>0</v>
      </c>
      <c r="T123" s="89" t="n">
        <v>0</v>
      </c>
      <c r="U123" s="89" t="n">
        <v>0</v>
      </c>
      <c r="V123" s="89" t="n">
        <v>0</v>
      </c>
      <c r="W123" s="89" t="n">
        <v>862677.53</v>
      </c>
      <c r="X123" s="89" t="n">
        <v>0</v>
      </c>
      <c r="Y123" s="89" t="n">
        <v>101842.05</v>
      </c>
      <c r="Z123" s="89" t="n">
        <v>428809.8</v>
      </c>
      <c r="AA123" s="89" t="n">
        <v>202867.2</v>
      </c>
      <c r="AB123" s="89" t="n">
        <v>43553.44</v>
      </c>
      <c r="AC123" s="89" t="n">
        <v>11270.4</v>
      </c>
      <c r="AD123" s="89" t="n">
        <v>11400</v>
      </c>
      <c r="AE123" s="90" t="n">
        <v>5760</v>
      </c>
      <c r="AF123" s="88" t="n">
        <v>35734.15</v>
      </c>
      <c r="AG123" s="89" t="n">
        <v>21440.49</v>
      </c>
      <c r="AH123" s="90" t="n">
        <v>0</v>
      </c>
      <c r="AI123" s="88" t="n">
        <v>0</v>
      </c>
      <c r="AJ123" s="90" t="n">
        <v>793294.8</v>
      </c>
      <c r="AK123" s="88" t="n">
        <v>0</v>
      </c>
      <c r="AL123" s="89" t="n">
        <v>0</v>
      </c>
      <c r="AM123" s="89" t="n">
        <v>0</v>
      </c>
      <c r="AN123" s="89" t="n">
        <v>0</v>
      </c>
      <c r="AO123" s="89" t="n">
        <v>0</v>
      </c>
      <c r="AP123" s="90" t="n">
        <v>0</v>
      </c>
      <c r="AQ123" s="87" t="n">
        <v>0</v>
      </c>
    </row>
    <row r="124" customFormat="false" ht="17.25" hidden="false" customHeight="true" outlineLevel="0" collapsed="false">
      <c r="A124" s="103"/>
      <c r="B124" s="103"/>
      <c r="C124" s="131"/>
      <c r="D124" s="132"/>
      <c r="E124" s="157" t="s">
        <v>269</v>
      </c>
      <c r="F124" s="132"/>
      <c r="G124" s="89" t="n">
        <v>12013762.33</v>
      </c>
      <c r="H124" s="89" t="n">
        <v>10357790</v>
      </c>
      <c r="I124" s="89" t="n">
        <v>9821750</v>
      </c>
      <c r="J124" s="89" t="n">
        <v>536040</v>
      </c>
      <c r="K124" s="89" t="n">
        <v>3037560</v>
      </c>
      <c r="L124" s="89" t="n">
        <v>160680</v>
      </c>
      <c r="M124" s="89" t="n">
        <v>1504500</v>
      </c>
      <c r="N124" s="90" t="n">
        <v>2513280</v>
      </c>
      <c r="O124" s="90" t="n">
        <v>375360</v>
      </c>
      <c r="P124" s="90" t="n">
        <v>1815600</v>
      </c>
      <c r="Q124" s="90" t="n">
        <v>697680</v>
      </c>
      <c r="R124" s="90" t="n">
        <v>253130</v>
      </c>
      <c r="S124" s="90" t="n">
        <v>0</v>
      </c>
      <c r="T124" s="89" t="n">
        <v>0</v>
      </c>
      <c r="U124" s="89" t="n">
        <v>0</v>
      </c>
      <c r="V124" s="89" t="n">
        <v>0</v>
      </c>
      <c r="W124" s="89" t="n">
        <v>862677.53</v>
      </c>
      <c r="X124" s="89" t="n">
        <v>0</v>
      </c>
      <c r="Y124" s="89" t="n">
        <v>101842.05</v>
      </c>
      <c r="Z124" s="89" t="n">
        <v>428809.8</v>
      </c>
      <c r="AA124" s="89" t="n">
        <v>202867.2</v>
      </c>
      <c r="AB124" s="89" t="n">
        <v>43553.44</v>
      </c>
      <c r="AC124" s="89" t="n">
        <v>11270.4</v>
      </c>
      <c r="AD124" s="89" t="n">
        <v>11400</v>
      </c>
      <c r="AE124" s="90" t="n">
        <v>5760</v>
      </c>
      <c r="AF124" s="88" t="n">
        <v>35734.15</v>
      </c>
      <c r="AG124" s="89" t="n">
        <v>21440.49</v>
      </c>
      <c r="AH124" s="90" t="n">
        <v>0</v>
      </c>
      <c r="AI124" s="88" t="n">
        <v>0</v>
      </c>
      <c r="AJ124" s="90" t="n">
        <v>793294.8</v>
      </c>
      <c r="AK124" s="88" t="n">
        <v>0</v>
      </c>
      <c r="AL124" s="89" t="n">
        <v>0</v>
      </c>
      <c r="AM124" s="89" t="n">
        <v>0</v>
      </c>
      <c r="AN124" s="89" t="n">
        <v>0</v>
      </c>
      <c r="AO124" s="89" t="n">
        <v>0</v>
      </c>
      <c r="AP124" s="90" t="n">
        <v>0</v>
      </c>
      <c r="AQ124" s="87" t="n">
        <v>0</v>
      </c>
    </row>
    <row r="125" customFormat="false" ht="17.25" hidden="false" customHeight="true" outlineLevel="0" collapsed="false">
      <c r="A125" s="103" t="s">
        <v>401</v>
      </c>
      <c r="B125" s="103" t="s">
        <v>271</v>
      </c>
      <c r="C125" s="131" t="s">
        <v>271</v>
      </c>
      <c r="D125" s="132" t="s">
        <v>210</v>
      </c>
      <c r="E125" s="157" t="s">
        <v>402</v>
      </c>
      <c r="F125" s="158" t="s">
        <v>103</v>
      </c>
      <c r="G125" s="89" t="n">
        <v>12013762.33</v>
      </c>
      <c r="H125" s="89" t="n">
        <v>10357790</v>
      </c>
      <c r="I125" s="89" t="n">
        <v>9821750</v>
      </c>
      <c r="J125" s="89" t="n">
        <v>536040</v>
      </c>
      <c r="K125" s="89" t="n">
        <v>3037560</v>
      </c>
      <c r="L125" s="89" t="n">
        <v>160680</v>
      </c>
      <c r="M125" s="89" t="n">
        <v>1504500</v>
      </c>
      <c r="N125" s="90" t="n">
        <v>2513280</v>
      </c>
      <c r="O125" s="90" t="n">
        <v>375360</v>
      </c>
      <c r="P125" s="90" t="n">
        <v>1815600</v>
      </c>
      <c r="Q125" s="90" t="n">
        <v>697680</v>
      </c>
      <c r="R125" s="90" t="n">
        <v>253130</v>
      </c>
      <c r="S125" s="90" t="n">
        <v>0</v>
      </c>
      <c r="T125" s="89" t="n">
        <v>0</v>
      </c>
      <c r="U125" s="89" t="n">
        <v>0</v>
      </c>
      <c r="V125" s="89" t="n">
        <v>0</v>
      </c>
      <c r="W125" s="89" t="n">
        <v>862677.53</v>
      </c>
      <c r="X125" s="89" t="n">
        <v>0</v>
      </c>
      <c r="Y125" s="89" t="n">
        <v>101842.05</v>
      </c>
      <c r="Z125" s="89" t="n">
        <v>428809.8</v>
      </c>
      <c r="AA125" s="89" t="n">
        <v>202867.2</v>
      </c>
      <c r="AB125" s="89" t="n">
        <v>43553.44</v>
      </c>
      <c r="AC125" s="89" t="n">
        <v>11270.4</v>
      </c>
      <c r="AD125" s="89" t="n">
        <v>11400</v>
      </c>
      <c r="AE125" s="90" t="n">
        <v>5760</v>
      </c>
      <c r="AF125" s="88" t="n">
        <v>35734.15</v>
      </c>
      <c r="AG125" s="89" t="n">
        <v>21440.49</v>
      </c>
      <c r="AH125" s="90" t="n">
        <v>0</v>
      </c>
      <c r="AI125" s="88" t="n">
        <v>0</v>
      </c>
      <c r="AJ125" s="90" t="n">
        <v>793294.8</v>
      </c>
      <c r="AK125" s="88" t="n">
        <v>0</v>
      </c>
      <c r="AL125" s="89" t="n">
        <v>0</v>
      </c>
      <c r="AM125" s="89" t="n">
        <v>0</v>
      </c>
      <c r="AN125" s="89" t="n">
        <v>0</v>
      </c>
      <c r="AO125" s="89" t="n">
        <v>0</v>
      </c>
      <c r="AP125" s="90" t="n">
        <v>0</v>
      </c>
      <c r="AQ125" s="87" t="n">
        <v>0</v>
      </c>
    </row>
    <row r="126" customFormat="false" ht="17.25" hidden="false" customHeight="true" outlineLevel="0" collapsed="false">
      <c r="A126" s="103" t="s">
        <v>403</v>
      </c>
      <c r="B126" s="103"/>
      <c r="C126" s="131"/>
      <c r="D126" s="132"/>
      <c r="E126" s="157" t="s">
        <v>404</v>
      </c>
      <c r="F126" s="132"/>
      <c r="G126" s="89" t="n">
        <v>83849446.95</v>
      </c>
      <c r="H126" s="89" t="n">
        <v>6277925</v>
      </c>
      <c r="I126" s="89" t="n">
        <v>6277925</v>
      </c>
      <c r="J126" s="89" t="n">
        <v>0</v>
      </c>
      <c r="K126" s="89" t="n">
        <v>1760316</v>
      </c>
      <c r="L126" s="89" t="n">
        <v>0</v>
      </c>
      <c r="M126" s="89" t="n">
        <v>1443900</v>
      </c>
      <c r="N126" s="90" t="n">
        <v>1463508</v>
      </c>
      <c r="O126" s="90" t="n">
        <v>0</v>
      </c>
      <c r="P126" s="90" t="n">
        <v>1053444</v>
      </c>
      <c r="Q126" s="90" t="n">
        <v>410064</v>
      </c>
      <c r="R126" s="90" t="n">
        <v>146693</v>
      </c>
      <c r="S126" s="90" t="n">
        <v>0</v>
      </c>
      <c r="T126" s="89" t="n">
        <v>0</v>
      </c>
      <c r="U126" s="89" t="n">
        <v>0</v>
      </c>
      <c r="V126" s="89" t="n">
        <v>0</v>
      </c>
      <c r="W126" s="89" t="n">
        <v>77042999.59</v>
      </c>
      <c r="X126" s="89" t="n">
        <v>76425679.12</v>
      </c>
      <c r="Y126" s="89" t="n">
        <v>55953.81</v>
      </c>
      <c r="Z126" s="89" t="n">
        <v>264261.18</v>
      </c>
      <c r="AA126" s="89" t="n">
        <v>48870.72</v>
      </c>
      <c r="AB126" s="89" t="n">
        <v>174489.72</v>
      </c>
      <c r="AC126" s="89" t="n">
        <v>32580.48</v>
      </c>
      <c r="AD126" s="89" t="n">
        <v>5640</v>
      </c>
      <c r="AE126" s="90" t="n">
        <v>1200</v>
      </c>
      <c r="AF126" s="88" t="n">
        <v>22021.77</v>
      </c>
      <c r="AG126" s="89" t="n">
        <v>12302.79</v>
      </c>
      <c r="AH126" s="90" t="n">
        <v>0</v>
      </c>
      <c r="AI126" s="88" t="n">
        <v>0</v>
      </c>
      <c r="AJ126" s="90" t="n">
        <v>528522.36</v>
      </c>
      <c r="AK126" s="88" t="n">
        <v>0</v>
      </c>
      <c r="AL126" s="89" t="n">
        <v>0</v>
      </c>
      <c r="AM126" s="89" t="n">
        <v>0</v>
      </c>
      <c r="AN126" s="89" t="n">
        <v>0</v>
      </c>
      <c r="AO126" s="89" t="n">
        <v>0</v>
      </c>
      <c r="AP126" s="90" t="n">
        <v>0</v>
      </c>
      <c r="AQ126" s="87" t="n">
        <v>0</v>
      </c>
    </row>
    <row r="127" customFormat="false" ht="17.25" hidden="false" customHeight="true" outlineLevel="0" collapsed="false">
      <c r="A127" s="103"/>
      <c r="B127" s="103" t="s">
        <v>266</v>
      </c>
      <c r="C127" s="131"/>
      <c r="D127" s="132"/>
      <c r="E127" s="157" t="s">
        <v>405</v>
      </c>
      <c r="F127" s="132"/>
      <c r="G127" s="89" t="n">
        <v>3530870.21</v>
      </c>
      <c r="H127" s="89" t="n">
        <v>2974360</v>
      </c>
      <c r="I127" s="89" t="n">
        <v>2974360</v>
      </c>
      <c r="J127" s="89" t="n">
        <v>0</v>
      </c>
      <c r="K127" s="89" t="n">
        <v>836832</v>
      </c>
      <c r="L127" s="89" t="n">
        <v>0</v>
      </c>
      <c r="M127" s="89" t="n">
        <v>655224</v>
      </c>
      <c r="N127" s="90" t="n">
        <v>706284</v>
      </c>
      <c r="O127" s="90" t="n">
        <v>0</v>
      </c>
      <c r="P127" s="90" t="n">
        <v>509772</v>
      </c>
      <c r="Q127" s="90" t="n">
        <v>196512</v>
      </c>
      <c r="R127" s="90" t="n">
        <v>69736</v>
      </c>
      <c r="S127" s="90" t="n">
        <v>0</v>
      </c>
      <c r="T127" s="89" t="n">
        <v>0</v>
      </c>
      <c r="U127" s="89" t="n">
        <v>0</v>
      </c>
      <c r="V127" s="89" t="n">
        <v>0</v>
      </c>
      <c r="W127" s="89" t="n">
        <v>307922.53</v>
      </c>
      <c r="X127" s="89" t="n">
        <v>0</v>
      </c>
      <c r="Y127" s="89" t="n">
        <v>31073.46</v>
      </c>
      <c r="Z127" s="89" t="n">
        <v>124293.84</v>
      </c>
      <c r="AA127" s="89" t="n">
        <v>23371.2</v>
      </c>
      <c r="AB127" s="89" t="n">
        <v>93670.72</v>
      </c>
      <c r="AC127" s="89" t="n">
        <v>15580.8</v>
      </c>
      <c r="AD127" s="89" t="n">
        <v>2760</v>
      </c>
      <c r="AE127" s="90" t="n">
        <v>600</v>
      </c>
      <c r="AF127" s="88" t="n">
        <v>10357.82</v>
      </c>
      <c r="AG127" s="89" t="n">
        <v>6214.69</v>
      </c>
      <c r="AH127" s="90" t="n">
        <v>0</v>
      </c>
      <c r="AI127" s="88" t="n">
        <v>0</v>
      </c>
      <c r="AJ127" s="90" t="n">
        <v>248587.68</v>
      </c>
      <c r="AK127" s="88" t="n">
        <v>0</v>
      </c>
      <c r="AL127" s="89" t="n">
        <v>0</v>
      </c>
      <c r="AM127" s="89" t="n">
        <v>0</v>
      </c>
      <c r="AN127" s="89" t="n">
        <v>0</v>
      </c>
      <c r="AO127" s="89" t="n">
        <v>0</v>
      </c>
      <c r="AP127" s="90" t="n">
        <v>0</v>
      </c>
      <c r="AQ127" s="87" t="n">
        <v>0</v>
      </c>
    </row>
    <row r="128" customFormat="false" ht="17.25" hidden="false" customHeight="true" outlineLevel="0" collapsed="false">
      <c r="A128" s="103"/>
      <c r="B128" s="103"/>
      <c r="C128" s="131" t="s">
        <v>266</v>
      </c>
      <c r="D128" s="132"/>
      <c r="E128" s="157" t="s">
        <v>406</v>
      </c>
      <c r="F128" s="132"/>
      <c r="G128" s="89" t="n">
        <v>3530870.21</v>
      </c>
      <c r="H128" s="89" t="n">
        <v>2974360</v>
      </c>
      <c r="I128" s="89" t="n">
        <v>2974360</v>
      </c>
      <c r="J128" s="89" t="n">
        <v>0</v>
      </c>
      <c r="K128" s="89" t="n">
        <v>836832</v>
      </c>
      <c r="L128" s="89" t="n">
        <v>0</v>
      </c>
      <c r="M128" s="89" t="n">
        <v>655224</v>
      </c>
      <c r="N128" s="90" t="n">
        <v>706284</v>
      </c>
      <c r="O128" s="90" t="n">
        <v>0</v>
      </c>
      <c r="P128" s="90" t="n">
        <v>509772</v>
      </c>
      <c r="Q128" s="90" t="n">
        <v>196512</v>
      </c>
      <c r="R128" s="90" t="n">
        <v>69736</v>
      </c>
      <c r="S128" s="90" t="n">
        <v>0</v>
      </c>
      <c r="T128" s="89" t="n">
        <v>0</v>
      </c>
      <c r="U128" s="89" t="n">
        <v>0</v>
      </c>
      <c r="V128" s="89" t="n">
        <v>0</v>
      </c>
      <c r="W128" s="89" t="n">
        <v>307922.53</v>
      </c>
      <c r="X128" s="89" t="n">
        <v>0</v>
      </c>
      <c r="Y128" s="89" t="n">
        <v>31073.46</v>
      </c>
      <c r="Z128" s="89" t="n">
        <v>124293.84</v>
      </c>
      <c r="AA128" s="89" t="n">
        <v>23371.2</v>
      </c>
      <c r="AB128" s="89" t="n">
        <v>93670.72</v>
      </c>
      <c r="AC128" s="89" t="n">
        <v>15580.8</v>
      </c>
      <c r="AD128" s="89" t="n">
        <v>2760</v>
      </c>
      <c r="AE128" s="90" t="n">
        <v>600</v>
      </c>
      <c r="AF128" s="88" t="n">
        <v>10357.82</v>
      </c>
      <c r="AG128" s="89" t="n">
        <v>6214.69</v>
      </c>
      <c r="AH128" s="90" t="n">
        <v>0</v>
      </c>
      <c r="AI128" s="88" t="n">
        <v>0</v>
      </c>
      <c r="AJ128" s="90" t="n">
        <v>248587.68</v>
      </c>
      <c r="AK128" s="88" t="n">
        <v>0</v>
      </c>
      <c r="AL128" s="89" t="n">
        <v>0</v>
      </c>
      <c r="AM128" s="89" t="n">
        <v>0</v>
      </c>
      <c r="AN128" s="89" t="n">
        <v>0</v>
      </c>
      <c r="AO128" s="89" t="n">
        <v>0</v>
      </c>
      <c r="AP128" s="90" t="n">
        <v>0</v>
      </c>
      <c r="AQ128" s="87" t="n">
        <v>0</v>
      </c>
    </row>
    <row r="129" customFormat="false" ht="17.25" hidden="false" customHeight="true" outlineLevel="0" collapsed="false">
      <c r="A129" s="103"/>
      <c r="B129" s="103"/>
      <c r="C129" s="131"/>
      <c r="D129" s="132"/>
      <c r="E129" s="157" t="s">
        <v>269</v>
      </c>
      <c r="F129" s="132"/>
      <c r="G129" s="89" t="n">
        <v>3530870.21</v>
      </c>
      <c r="H129" s="89" t="n">
        <v>2974360</v>
      </c>
      <c r="I129" s="89" t="n">
        <v>2974360</v>
      </c>
      <c r="J129" s="89" t="n">
        <v>0</v>
      </c>
      <c r="K129" s="89" t="n">
        <v>836832</v>
      </c>
      <c r="L129" s="89" t="n">
        <v>0</v>
      </c>
      <c r="M129" s="89" t="n">
        <v>655224</v>
      </c>
      <c r="N129" s="90" t="n">
        <v>706284</v>
      </c>
      <c r="O129" s="90" t="n">
        <v>0</v>
      </c>
      <c r="P129" s="90" t="n">
        <v>509772</v>
      </c>
      <c r="Q129" s="90" t="n">
        <v>196512</v>
      </c>
      <c r="R129" s="90" t="n">
        <v>69736</v>
      </c>
      <c r="S129" s="90" t="n">
        <v>0</v>
      </c>
      <c r="T129" s="89" t="n">
        <v>0</v>
      </c>
      <c r="U129" s="89" t="n">
        <v>0</v>
      </c>
      <c r="V129" s="89" t="n">
        <v>0</v>
      </c>
      <c r="W129" s="89" t="n">
        <v>307922.53</v>
      </c>
      <c r="X129" s="89" t="n">
        <v>0</v>
      </c>
      <c r="Y129" s="89" t="n">
        <v>31073.46</v>
      </c>
      <c r="Z129" s="89" t="n">
        <v>124293.84</v>
      </c>
      <c r="AA129" s="89" t="n">
        <v>23371.2</v>
      </c>
      <c r="AB129" s="89" t="n">
        <v>93670.72</v>
      </c>
      <c r="AC129" s="89" t="n">
        <v>15580.8</v>
      </c>
      <c r="AD129" s="89" t="n">
        <v>2760</v>
      </c>
      <c r="AE129" s="90" t="n">
        <v>600</v>
      </c>
      <c r="AF129" s="88" t="n">
        <v>10357.82</v>
      </c>
      <c r="AG129" s="89" t="n">
        <v>6214.69</v>
      </c>
      <c r="AH129" s="90" t="n">
        <v>0</v>
      </c>
      <c r="AI129" s="88" t="n">
        <v>0</v>
      </c>
      <c r="AJ129" s="90" t="n">
        <v>248587.68</v>
      </c>
      <c r="AK129" s="88" t="n">
        <v>0</v>
      </c>
      <c r="AL129" s="89" t="n">
        <v>0</v>
      </c>
      <c r="AM129" s="89" t="n">
        <v>0</v>
      </c>
      <c r="AN129" s="89" t="n">
        <v>0</v>
      </c>
      <c r="AO129" s="89" t="n">
        <v>0</v>
      </c>
      <c r="AP129" s="90" t="n">
        <v>0</v>
      </c>
      <c r="AQ129" s="87" t="n">
        <v>0</v>
      </c>
    </row>
    <row r="130" customFormat="false" ht="17.25" hidden="false" customHeight="true" outlineLevel="0" collapsed="false">
      <c r="A130" s="103" t="s">
        <v>407</v>
      </c>
      <c r="B130" s="103" t="s">
        <v>271</v>
      </c>
      <c r="C130" s="131" t="s">
        <v>271</v>
      </c>
      <c r="D130" s="132" t="s">
        <v>134</v>
      </c>
      <c r="E130" s="157" t="s">
        <v>408</v>
      </c>
      <c r="F130" s="158" t="s">
        <v>103</v>
      </c>
      <c r="G130" s="89" t="n">
        <v>3530870.21</v>
      </c>
      <c r="H130" s="89" t="n">
        <v>2974360</v>
      </c>
      <c r="I130" s="89" t="n">
        <v>2974360</v>
      </c>
      <c r="J130" s="89" t="n">
        <v>0</v>
      </c>
      <c r="K130" s="89" t="n">
        <v>836832</v>
      </c>
      <c r="L130" s="89" t="n">
        <v>0</v>
      </c>
      <c r="M130" s="89" t="n">
        <v>655224</v>
      </c>
      <c r="N130" s="90" t="n">
        <v>706284</v>
      </c>
      <c r="O130" s="90" t="n">
        <v>0</v>
      </c>
      <c r="P130" s="90" t="n">
        <v>509772</v>
      </c>
      <c r="Q130" s="90" t="n">
        <v>196512</v>
      </c>
      <c r="R130" s="90" t="n">
        <v>69736</v>
      </c>
      <c r="S130" s="90" t="n">
        <v>0</v>
      </c>
      <c r="T130" s="89" t="n">
        <v>0</v>
      </c>
      <c r="U130" s="89" t="n">
        <v>0</v>
      </c>
      <c r="V130" s="89" t="n">
        <v>0</v>
      </c>
      <c r="W130" s="89" t="n">
        <v>307922.53</v>
      </c>
      <c r="X130" s="89" t="n">
        <v>0</v>
      </c>
      <c r="Y130" s="89" t="n">
        <v>31073.46</v>
      </c>
      <c r="Z130" s="89" t="n">
        <v>124293.84</v>
      </c>
      <c r="AA130" s="89" t="n">
        <v>23371.2</v>
      </c>
      <c r="AB130" s="89" t="n">
        <v>93670.72</v>
      </c>
      <c r="AC130" s="89" t="n">
        <v>15580.8</v>
      </c>
      <c r="AD130" s="89" t="n">
        <v>2760</v>
      </c>
      <c r="AE130" s="90" t="n">
        <v>600</v>
      </c>
      <c r="AF130" s="88" t="n">
        <v>10357.82</v>
      </c>
      <c r="AG130" s="89" t="n">
        <v>6214.69</v>
      </c>
      <c r="AH130" s="90" t="n">
        <v>0</v>
      </c>
      <c r="AI130" s="88" t="n">
        <v>0</v>
      </c>
      <c r="AJ130" s="90" t="n">
        <v>248587.68</v>
      </c>
      <c r="AK130" s="88" t="n">
        <v>0</v>
      </c>
      <c r="AL130" s="89" t="n">
        <v>0</v>
      </c>
      <c r="AM130" s="89" t="n">
        <v>0</v>
      </c>
      <c r="AN130" s="89" t="n">
        <v>0</v>
      </c>
      <c r="AO130" s="89" t="n">
        <v>0</v>
      </c>
      <c r="AP130" s="90" t="n">
        <v>0</v>
      </c>
      <c r="AQ130" s="87" t="n">
        <v>0</v>
      </c>
    </row>
    <row r="131" customFormat="false" ht="17.25" hidden="false" customHeight="true" outlineLevel="0" collapsed="false">
      <c r="A131" s="103"/>
      <c r="B131" s="103" t="s">
        <v>275</v>
      </c>
      <c r="C131" s="131"/>
      <c r="D131" s="132"/>
      <c r="E131" s="157" t="s">
        <v>409</v>
      </c>
      <c r="F131" s="132"/>
      <c r="G131" s="89" t="n">
        <v>2741104.87</v>
      </c>
      <c r="H131" s="89" t="n">
        <v>2337194</v>
      </c>
      <c r="I131" s="89" t="n">
        <v>2337194</v>
      </c>
      <c r="J131" s="89" t="n">
        <v>0</v>
      </c>
      <c r="K131" s="89" t="n">
        <v>640968</v>
      </c>
      <c r="L131" s="89" t="n">
        <v>0</v>
      </c>
      <c r="M131" s="89" t="n">
        <v>582828</v>
      </c>
      <c r="N131" s="90" t="n">
        <v>529992</v>
      </c>
      <c r="O131" s="90" t="n">
        <v>0</v>
      </c>
      <c r="P131" s="90" t="n">
        <v>381480</v>
      </c>
      <c r="Q131" s="90" t="n">
        <v>148512</v>
      </c>
      <c r="R131" s="90" t="n">
        <v>53414</v>
      </c>
      <c r="S131" s="90" t="n">
        <v>0</v>
      </c>
      <c r="T131" s="89" t="n">
        <v>0</v>
      </c>
      <c r="U131" s="89" t="n">
        <v>0</v>
      </c>
      <c r="V131" s="89" t="n">
        <v>0</v>
      </c>
      <c r="W131" s="89" t="n">
        <v>204868.07</v>
      </c>
      <c r="X131" s="89" t="n">
        <v>0</v>
      </c>
      <c r="Y131" s="89" t="n">
        <v>24880.35</v>
      </c>
      <c r="Z131" s="89" t="n">
        <v>99521.4</v>
      </c>
      <c r="AA131" s="89" t="n">
        <v>15461.28</v>
      </c>
      <c r="AB131" s="89" t="n">
        <v>39028</v>
      </c>
      <c r="AC131" s="89" t="n">
        <v>10307.52</v>
      </c>
      <c r="AD131" s="89" t="n">
        <v>2040</v>
      </c>
      <c r="AE131" s="90" t="n">
        <v>360</v>
      </c>
      <c r="AF131" s="88" t="n">
        <v>8293.45</v>
      </c>
      <c r="AG131" s="89" t="n">
        <v>4976.07</v>
      </c>
      <c r="AH131" s="90" t="n">
        <v>0</v>
      </c>
      <c r="AI131" s="88" t="n">
        <v>0</v>
      </c>
      <c r="AJ131" s="90" t="n">
        <v>199042.8</v>
      </c>
      <c r="AK131" s="88" t="n">
        <v>0</v>
      </c>
      <c r="AL131" s="89" t="n">
        <v>0</v>
      </c>
      <c r="AM131" s="89" t="n">
        <v>0</v>
      </c>
      <c r="AN131" s="89" t="n">
        <v>0</v>
      </c>
      <c r="AO131" s="89" t="n">
        <v>0</v>
      </c>
      <c r="AP131" s="90" t="n">
        <v>0</v>
      </c>
      <c r="AQ131" s="87" t="n">
        <v>0</v>
      </c>
    </row>
    <row r="132" customFormat="false" ht="17.25" hidden="false" customHeight="true" outlineLevel="0" collapsed="false">
      <c r="A132" s="103"/>
      <c r="B132" s="103"/>
      <c r="C132" s="131" t="s">
        <v>266</v>
      </c>
      <c r="D132" s="132"/>
      <c r="E132" s="157" t="s">
        <v>410</v>
      </c>
      <c r="F132" s="132"/>
      <c r="G132" s="89" t="n">
        <v>2741104.87</v>
      </c>
      <c r="H132" s="89" t="n">
        <v>2337194</v>
      </c>
      <c r="I132" s="89" t="n">
        <v>2337194</v>
      </c>
      <c r="J132" s="89" t="n">
        <v>0</v>
      </c>
      <c r="K132" s="89" t="n">
        <v>640968</v>
      </c>
      <c r="L132" s="89" t="n">
        <v>0</v>
      </c>
      <c r="M132" s="89" t="n">
        <v>582828</v>
      </c>
      <c r="N132" s="90" t="n">
        <v>529992</v>
      </c>
      <c r="O132" s="90" t="n">
        <v>0</v>
      </c>
      <c r="P132" s="90" t="n">
        <v>381480</v>
      </c>
      <c r="Q132" s="90" t="n">
        <v>148512</v>
      </c>
      <c r="R132" s="90" t="n">
        <v>53414</v>
      </c>
      <c r="S132" s="90" t="n">
        <v>0</v>
      </c>
      <c r="T132" s="89" t="n">
        <v>0</v>
      </c>
      <c r="U132" s="89" t="n">
        <v>0</v>
      </c>
      <c r="V132" s="89" t="n">
        <v>0</v>
      </c>
      <c r="W132" s="89" t="n">
        <v>204868.07</v>
      </c>
      <c r="X132" s="89" t="n">
        <v>0</v>
      </c>
      <c r="Y132" s="89" t="n">
        <v>24880.35</v>
      </c>
      <c r="Z132" s="89" t="n">
        <v>99521.4</v>
      </c>
      <c r="AA132" s="89" t="n">
        <v>15461.28</v>
      </c>
      <c r="AB132" s="89" t="n">
        <v>39028</v>
      </c>
      <c r="AC132" s="89" t="n">
        <v>10307.52</v>
      </c>
      <c r="AD132" s="89" t="n">
        <v>2040</v>
      </c>
      <c r="AE132" s="90" t="n">
        <v>360</v>
      </c>
      <c r="AF132" s="88" t="n">
        <v>8293.45</v>
      </c>
      <c r="AG132" s="89" t="n">
        <v>4976.07</v>
      </c>
      <c r="AH132" s="90" t="n">
        <v>0</v>
      </c>
      <c r="AI132" s="88" t="n">
        <v>0</v>
      </c>
      <c r="AJ132" s="90" t="n">
        <v>199042.8</v>
      </c>
      <c r="AK132" s="88" t="n">
        <v>0</v>
      </c>
      <c r="AL132" s="89" t="n">
        <v>0</v>
      </c>
      <c r="AM132" s="89" t="n">
        <v>0</v>
      </c>
      <c r="AN132" s="89" t="n">
        <v>0</v>
      </c>
      <c r="AO132" s="89" t="n">
        <v>0</v>
      </c>
      <c r="AP132" s="90" t="n">
        <v>0</v>
      </c>
      <c r="AQ132" s="87" t="n">
        <v>0</v>
      </c>
    </row>
    <row r="133" customFormat="false" ht="17.25" hidden="false" customHeight="true" outlineLevel="0" collapsed="false">
      <c r="A133" s="103"/>
      <c r="B133" s="103"/>
      <c r="C133" s="131"/>
      <c r="D133" s="132"/>
      <c r="E133" s="157" t="s">
        <v>269</v>
      </c>
      <c r="F133" s="132"/>
      <c r="G133" s="89" t="n">
        <v>2741104.87</v>
      </c>
      <c r="H133" s="89" t="n">
        <v>2337194</v>
      </c>
      <c r="I133" s="89" t="n">
        <v>2337194</v>
      </c>
      <c r="J133" s="89" t="n">
        <v>0</v>
      </c>
      <c r="K133" s="89" t="n">
        <v>640968</v>
      </c>
      <c r="L133" s="89" t="n">
        <v>0</v>
      </c>
      <c r="M133" s="89" t="n">
        <v>582828</v>
      </c>
      <c r="N133" s="90" t="n">
        <v>529992</v>
      </c>
      <c r="O133" s="90" t="n">
        <v>0</v>
      </c>
      <c r="P133" s="90" t="n">
        <v>381480</v>
      </c>
      <c r="Q133" s="90" t="n">
        <v>148512</v>
      </c>
      <c r="R133" s="90" t="n">
        <v>53414</v>
      </c>
      <c r="S133" s="90" t="n">
        <v>0</v>
      </c>
      <c r="T133" s="89" t="n">
        <v>0</v>
      </c>
      <c r="U133" s="89" t="n">
        <v>0</v>
      </c>
      <c r="V133" s="89" t="n">
        <v>0</v>
      </c>
      <c r="W133" s="89" t="n">
        <v>204868.07</v>
      </c>
      <c r="X133" s="89" t="n">
        <v>0</v>
      </c>
      <c r="Y133" s="89" t="n">
        <v>24880.35</v>
      </c>
      <c r="Z133" s="89" t="n">
        <v>99521.4</v>
      </c>
      <c r="AA133" s="89" t="n">
        <v>15461.28</v>
      </c>
      <c r="AB133" s="89" t="n">
        <v>39028</v>
      </c>
      <c r="AC133" s="89" t="n">
        <v>10307.52</v>
      </c>
      <c r="AD133" s="89" t="n">
        <v>2040</v>
      </c>
      <c r="AE133" s="90" t="n">
        <v>360</v>
      </c>
      <c r="AF133" s="88" t="n">
        <v>8293.45</v>
      </c>
      <c r="AG133" s="89" t="n">
        <v>4976.07</v>
      </c>
      <c r="AH133" s="90" t="n">
        <v>0</v>
      </c>
      <c r="AI133" s="88" t="n">
        <v>0</v>
      </c>
      <c r="AJ133" s="90" t="n">
        <v>199042.8</v>
      </c>
      <c r="AK133" s="88" t="n">
        <v>0</v>
      </c>
      <c r="AL133" s="89" t="n">
        <v>0</v>
      </c>
      <c r="AM133" s="89" t="n">
        <v>0</v>
      </c>
      <c r="AN133" s="89" t="n">
        <v>0</v>
      </c>
      <c r="AO133" s="89" t="n">
        <v>0</v>
      </c>
      <c r="AP133" s="90" t="n">
        <v>0</v>
      </c>
      <c r="AQ133" s="87" t="n">
        <v>0</v>
      </c>
    </row>
    <row r="134" customFormat="false" ht="17.25" hidden="false" customHeight="true" outlineLevel="0" collapsed="false">
      <c r="A134" s="103" t="s">
        <v>407</v>
      </c>
      <c r="B134" s="103" t="s">
        <v>278</v>
      </c>
      <c r="C134" s="131" t="s">
        <v>271</v>
      </c>
      <c r="D134" s="132" t="s">
        <v>242</v>
      </c>
      <c r="E134" s="157" t="s">
        <v>411</v>
      </c>
      <c r="F134" s="158" t="s">
        <v>103</v>
      </c>
      <c r="G134" s="89" t="n">
        <v>2741104.87</v>
      </c>
      <c r="H134" s="89" t="n">
        <v>2337194</v>
      </c>
      <c r="I134" s="89" t="n">
        <v>2337194</v>
      </c>
      <c r="J134" s="89" t="n">
        <v>0</v>
      </c>
      <c r="K134" s="89" t="n">
        <v>640968</v>
      </c>
      <c r="L134" s="89" t="n">
        <v>0</v>
      </c>
      <c r="M134" s="89" t="n">
        <v>582828</v>
      </c>
      <c r="N134" s="90" t="n">
        <v>529992</v>
      </c>
      <c r="O134" s="90" t="n">
        <v>0</v>
      </c>
      <c r="P134" s="90" t="n">
        <v>381480</v>
      </c>
      <c r="Q134" s="90" t="n">
        <v>148512</v>
      </c>
      <c r="R134" s="90" t="n">
        <v>53414</v>
      </c>
      <c r="S134" s="90" t="n">
        <v>0</v>
      </c>
      <c r="T134" s="89" t="n">
        <v>0</v>
      </c>
      <c r="U134" s="89" t="n">
        <v>0</v>
      </c>
      <c r="V134" s="89" t="n">
        <v>0</v>
      </c>
      <c r="W134" s="89" t="n">
        <v>204868.07</v>
      </c>
      <c r="X134" s="89" t="n">
        <v>0</v>
      </c>
      <c r="Y134" s="89" t="n">
        <v>24880.35</v>
      </c>
      <c r="Z134" s="89" t="n">
        <v>99521.4</v>
      </c>
      <c r="AA134" s="89" t="n">
        <v>15461.28</v>
      </c>
      <c r="AB134" s="89" t="n">
        <v>39028</v>
      </c>
      <c r="AC134" s="89" t="n">
        <v>10307.52</v>
      </c>
      <c r="AD134" s="89" t="n">
        <v>2040</v>
      </c>
      <c r="AE134" s="90" t="n">
        <v>360</v>
      </c>
      <c r="AF134" s="88" t="n">
        <v>8293.45</v>
      </c>
      <c r="AG134" s="89" t="n">
        <v>4976.07</v>
      </c>
      <c r="AH134" s="90" t="n">
        <v>0</v>
      </c>
      <c r="AI134" s="88" t="n">
        <v>0</v>
      </c>
      <c r="AJ134" s="90" t="n">
        <v>199042.8</v>
      </c>
      <c r="AK134" s="88" t="n">
        <v>0</v>
      </c>
      <c r="AL134" s="89" t="n">
        <v>0</v>
      </c>
      <c r="AM134" s="89" t="n">
        <v>0</v>
      </c>
      <c r="AN134" s="89" t="n">
        <v>0</v>
      </c>
      <c r="AO134" s="89" t="n">
        <v>0</v>
      </c>
      <c r="AP134" s="90" t="n">
        <v>0</v>
      </c>
      <c r="AQ134" s="87" t="n">
        <v>0</v>
      </c>
    </row>
    <row r="135" customFormat="false" ht="17.25" hidden="false" customHeight="true" outlineLevel="0" collapsed="false">
      <c r="A135" s="103"/>
      <c r="B135" s="103" t="s">
        <v>363</v>
      </c>
      <c r="C135" s="131"/>
      <c r="D135" s="132"/>
      <c r="E135" s="157" t="s">
        <v>412</v>
      </c>
      <c r="F135" s="132"/>
      <c r="G135" s="89" t="n">
        <v>76425679.12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89" t="n">
        <v>0</v>
      </c>
      <c r="U135" s="89" t="n">
        <v>0</v>
      </c>
      <c r="V135" s="89" t="n">
        <v>0</v>
      </c>
      <c r="W135" s="89" t="n">
        <v>76425679.12</v>
      </c>
      <c r="X135" s="89" t="n">
        <v>76425679.12</v>
      </c>
      <c r="Y135" s="89" t="n">
        <v>0</v>
      </c>
      <c r="Z135" s="89" t="n">
        <v>0</v>
      </c>
      <c r="AA135" s="89" t="n">
        <v>0</v>
      </c>
      <c r="AB135" s="89" t="n">
        <v>0</v>
      </c>
      <c r="AC135" s="89" t="n">
        <v>0</v>
      </c>
      <c r="AD135" s="89" t="n">
        <v>0</v>
      </c>
      <c r="AE135" s="90" t="n">
        <v>0</v>
      </c>
      <c r="AF135" s="88" t="n">
        <v>0</v>
      </c>
      <c r="AG135" s="89" t="n">
        <v>0</v>
      </c>
      <c r="AH135" s="90" t="n">
        <v>0</v>
      </c>
      <c r="AI135" s="88" t="n">
        <v>0</v>
      </c>
      <c r="AJ135" s="90" t="n">
        <v>0</v>
      </c>
      <c r="AK135" s="88" t="n">
        <v>0</v>
      </c>
      <c r="AL135" s="89" t="n">
        <v>0</v>
      </c>
      <c r="AM135" s="89" t="n">
        <v>0</v>
      </c>
      <c r="AN135" s="89" t="n">
        <v>0</v>
      </c>
      <c r="AO135" s="89" t="n">
        <v>0</v>
      </c>
      <c r="AP135" s="90" t="n">
        <v>0</v>
      </c>
      <c r="AQ135" s="87" t="n">
        <v>0</v>
      </c>
    </row>
    <row r="136" customFormat="false" ht="17.25" hidden="false" customHeight="true" outlineLevel="0" collapsed="false">
      <c r="A136" s="103"/>
      <c r="B136" s="103"/>
      <c r="C136" s="131" t="s">
        <v>363</v>
      </c>
      <c r="D136" s="132"/>
      <c r="E136" s="157" t="s">
        <v>413</v>
      </c>
      <c r="F136" s="132"/>
      <c r="G136" s="89" t="n">
        <v>76425679.12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89" t="n">
        <v>0</v>
      </c>
      <c r="U136" s="89" t="n">
        <v>0</v>
      </c>
      <c r="V136" s="89" t="n">
        <v>0</v>
      </c>
      <c r="W136" s="89" t="n">
        <v>76425679.12</v>
      </c>
      <c r="X136" s="89" t="n">
        <v>76425679.12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0</v>
      </c>
      <c r="AD136" s="89" t="n">
        <v>0</v>
      </c>
      <c r="AE136" s="90" t="n">
        <v>0</v>
      </c>
      <c r="AF136" s="88" t="n">
        <v>0</v>
      </c>
      <c r="AG136" s="89" t="n">
        <v>0</v>
      </c>
      <c r="AH136" s="90" t="n">
        <v>0</v>
      </c>
      <c r="AI136" s="88" t="n">
        <v>0</v>
      </c>
      <c r="AJ136" s="90" t="n">
        <v>0</v>
      </c>
      <c r="AK136" s="88" t="n">
        <v>0</v>
      </c>
      <c r="AL136" s="89" t="n">
        <v>0</v>
      </c>
      <c r="AM136" s="89" t="n">
        <v>0</v>
      </c>
      <c r="AN136" s="89" t="n">
        <v>0</v>
      </c>
      <c r="AO136" s="89" t="n">
        <v>0</v>
      </c>
      <c r="AP136" s="90" t="n">
        <v>0</v>
      </c>
      <c r="AQ136" s="87" t="n">
        <v>0</v>
      </c>
    </row>
    <row r="137" customFormat="false" ht="17.25" hidden="false" customHeight="true" outlineLevel="0" collapsed="false">
      <c r="A137" s="103"/>
      <c r="B137" s="103"/>
      <c r="C137" s="131"/>
      <c r="D137" s="132"/>
      <c r="E137" s="157" t="s">
        <v>269</v>
      </c>
      <c r="F137" s="132"/>
      <c r="G137" s="89" t="n">
        <v>76425679.12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89" t="n">
        <v>0</v>
      </c>
      <c r="U137" s="89" t="n">
        <v>0</v>
      </c>
      <c r="V137" s="89" t="n">
        <v>0</v>
      </c>
      <c r="W137" s="89" t="n">
        <v>76425679.12</v>
      </c>
      <c r="X137" s="89" t="n">
        <v>76425679.12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0</v>
      </c>
      <c r="AD137" s="89" t="n">
        <v>0</v>
      </c>
      <c r="AE137" s="90" t="n">
        <v>0</v>
      </c>
      <c r="AF137" s="88" t="n">
        <v>0</v>
      </c>
      <c r="AG137" s="89" t="n">
        <v>0</v>
      </c>
      <c r="AH137" s="90" t="n">
        <v>0</v>
      </c>
      <c r="AI137" s="88" t="n">
        <v>0</v>
      </c>
      <c r="AJ137" s="90" t="n">
        <v>0</v>
      </c>
      <c r="AK137" s="88" t="n">
        <v>0</v>
      </c>
      <c r="AL137" s="89" t="n">
        <v>0</v>
      </c>
      <c r="AM137" s="89" t="n">
        <v>0</v>
      </c>
      <c r="AN137" s="89" t="n">
        <v>0</v>
      </c>
      <c r="AO137" s="89" t="n">
        <v>0</v>
      </c>
      <c r="AP137" s="90" t="n">
        <v>0</v>
      </c>
      <c r="AQ137" s="87" t="n">
        <v>0</v>
      </c>
    </row>
    <row r="138" customFormat="false" ht="17.25" hidden="false" customHeight="true" outlineLevel="0" collapsed="false">
      <c r="A138" s="103" t="s">
        <v>407</v>
      </c>
      <c r="B138" s="103" t="s">
        <v>366</v>
      </c>
      <c r="C138" s="131" t="s">
        <v>366</v>
      </c>
      <c r="D138" s="132" t="s">
        <v>112</v>
      </c>
      <c r="E138" s="157" t="s">
        <v>321</v>
      </c>
      <c r="F138" s="158" t="s">
        <v>103</v>
      </c>
      <c r="G138" s="89" t="n">
        <v>2017137.92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89" t="n">
        <v>0</v>
      </c>
      <c r="U138" s="89" t="n">
        <v>0</v>
      </c>
      <c r="V138" s="89" t="n">
        <v>0</v>
      </c>
      <c r="W138" s="89" t="n">
        <v>2017137.92</v>
      </c>
      <c r="X138" s="89" t="n">
        <v>2017137.92</v>
      </c>
      <c r="Y138" s="89" t="n">
        <v>0</v>
      </c>
      <c r="Z138" s="89" t="n">
        <v>0</v>
      </c>
      <c r="AA138" s="89" t="n">
        <v>0</v>
      </c>
      <c r="AB138" s="89" t="n">
        <v>0</v>
      </c>
      <c r="AC138" s="89" t="n">
        <v>0</v>
      </c>
      <c r="AD138" s="89" t="n">
        <v>0</v>
      </c>
      <c r="AE138" s="90" t="n">
        <v>0</v>
      </c>
      <c r="AF138" s="88" t="n">
        <v>0</v>
      </c>
      <c r="AG138" s="89" t="n">
        <v>0</v>
      </c>
      <c r="AH138" s="90" t="n">
        <v>0</v>
      </c>
      <c r="AI138" s="88" t="n">
        <v>0</v>
      </c>
      <c r="AJ138" s="90" t="n">
        <v>0</v>
      </c>
      <c r="AK138" s="88" t="n">
        <v>0</v>
      </c>
      <c r="AL138" s="89" t="n">
        <v>0</v>
      </c>
      <c r="AM138" s="89" t="n">
        <v>0</v>
      </c>
      <c r="AN138" s="89" t="n">
        <v>0</v>
      </c>
      <c r="AO138" s="89" t="n">
        <v>0</v>
      </c>
      <c r="AP138" s="90" t="n">
        <v>0</v>
      </c>
      <c r="AQ138" s="87" t="n">
        <v>0</v>
      </c>
    </row>
    <row r="139" customFormat="false" ht="17.25" hidden="false" customHeight="true" outlineLevel="0" collapsed="false">
      <c r="A139" s="103" t="s">
        <v>407</v>
      </c>
      <c r="B139" s="103" t="s">
        <v>366</v>
      </c>
      <c r="C139" s="131" t="s">
        <v>366</v>
      </c>
      <c r="D139" s="132" t="s">
        <v>114</v>
      </c>
      <c r="E139" s="157" t="s">
        <v>284</v>
      </c>
      <c r="F139" s="158" t="s">
        <v>103</v>
      </c>
      <c r="G139" s="89" t="n">
        <v>1871522.24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89" t="n">
        <v>0</v>
      </c>
      <c r="U139" s="89" t="n">
        <v>0</v>
      </c>
      <c r="V139" s="89" t="n">
        <v>0</v>
      </c>
      <c r="W139" s="89" t="n">
        <v>1871522.24</v>
      </c>
      <c r="X139" s="89" t="n">
        <v>1871522.24</v>
      </c>
      <c r="Y139" s="89" t="n">
        <v>0</v>
      </c>
      <c r="Z139" s="89" t="n">
        <v>0</v>
      </c>
      <c r="AA139" s="89" t="n">
        <v>0</v>
      </c>
      <c r="AB139" s="89" t="n">
        <v>0</v>
      </c>
      <c r="AC139" s="89" t="n">
        <v>0</v>
      </c>
      <c r="AD139" s="89" t="n">
        <v>0</v>
      </c>
      <c r="AE139" s="90" t="n">
        <v>0</v>
      </c>
      <c r="AF139" s="88" t="n">
        <v>0</v>
      </c>
      <c r="AG139" s="89" t="n">
        <v>0</v>
      </c>
      <c r="AH139" s="90" t="n">
        <v>0</v>
      </c>
      <c r="AI139" s="88" t="n">
        <v>0</v>
      </c>
      <c r="AJ139" s="90" t="n">
        <v>0</v>
      </c>
      <c r="AK139" s="88" t="n">
        <v>0</v>
      </c>
      <c r="AL139" s="89" t="n">
        <v>0</v>
      </c>
      <c r="AM139" s="89" t="n">
        <v>0</v>
      </c>
      <c r="AN139" s="89" t="n">
        <v>0</v>
      </c>
      <c r="AO139" s="89" t="n">
        <v>0</v>
      </c>
      <c r="AP139" s="90" t="n">
        <v>0</v>
      </c>
      <c r="AQ139" s="87" t="n">
        <v>0</v>
      </c>
    </row>
    <row r="140" customFormat="false" ht="17.25" hidden="false" customHeight="true" outlineLevel="0" collapsed="false">
      <c r="A140" s="103" t="s">
        <v>407</v>
      </c>
      <c r="B140" s="103" t="s">
        <v>366</v>
      </c>
      <c r="C140" s="131" t="s">
        <v>366</v>
      </c>
      <c r="D140" s="132" t="s">
        <v>116</v>
      </c>
      <c r="E140" s="157" t="s">
        <v>273</v>
      </c>
      <c r="F140" s="158" t="s">
        <v>103</v>
      </c>
      <c r="G140" s="89" t="n">
        <v>414481.2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89" t="n">
        <v>0</v>
      </c>
      <c r="U140" s="89" t="n">
        <v>0</v>
      </c>
      <c r="V140" s="89" t="n">
        <v>0</v>
      </c>
      <c r="W140" s="89" t="n">
        <v>414481.2</v>
      </c>
      <c r="X140" s="89" t="n">
        <v>414481.2</v>
      </c>
      <c r="Y140" s="89" t="n">
        <v>0</v>
      </c>
      <c r="Z140" s="89" t="n">
        <v>0</v>
      </c>
      <c r="AA140" s="89" t="n">
        <v>0</v>
      </c>
      <c r="AB140" s="89" t="n">
        <v>0</v>
      </c>
      <c r="AC140" s="89" t="n">
        <v>0</v>
      </c>
      <c r="AD140" s="89" t="n">
        <v>0</v>
      </c>
      <c r="AE140" s="90" t="n">
        <v>0</v>
      </c>
      <c r="AF140" s="88" t="n">
        <v>0</v>
      </c>
      <c r="AG140" s="89" t="n">
        <v>0</v>
      </c>
      <c r="AH140" s="90" t="n">
        <v>0</v>
      </c>
      <c r="AI140" s="88" t="n">
        <v>0</v>
      </c>
      <c r="AJ140" s="90" t="n">
        <v>0</v>
      </c>
      <c r="AK140" s="88" t="n">
        <v>0</v>
      </c>
      <c r="AL140" s="89" t="n">
        <v>0</v>
      </c>
      <c r="AM140" s="89" t="n">
        <v>0</v>
      </c>
      <c r="AN140" s="89" t="n">
        <v>0</v>
      </c>
      <c r="AO140" s="89" t="n">
        <v>0</v>
      </c>
      <c r="AP140" s="90" t="n">
        <v>0</v>
      </c>
      <c r="AQ140" s="87" t="n">
        <v>0</v>
      </c>
    </row>
    <row r="141" customFormat="false" ht="17.25" hidden="false" customHeight="true" outlineLevel="0" collapsed="false">
      <c r="A141" s="103" t="s">
        <v>407</v>
      </c>
      <c r="B141" s="103" t="s">
        <v>366</v>
      </c>
      <c r="C141" s="131" t="s">
        <v>366</v>
      </c>
      <c r="D141" s="132" t="s">
        <v>118</v>
      </c>
      <c r="E141" s="157" t="s">
        <v>279</v>
      </c>
      <c r="F141" s="158" t="s">
        <v>103</v>
      </c>
      <c r="G141" s="89" t="n">
        <v>390470.08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89" t="n">
        <v>0</v>
      </c>
      <c r="U141" s="89" t="n">
        <v>0</v>
      </c>
      <c r="V141" s="89" t="n">
        <v>0</v>
      </c>
      <c r="W141" s="89" t="n">
        <v>390470.08</v>
      </c>
      <c r="X141" s="89" t="n">
        <v>390470.08</v>
      </c>
      <c r="Y141" s="89" t="n">
        <v>0</v>
      </c>
      <c r="Z141" s="89" t="n">
        <v>0</v>
      </c>
      <c r="AA141" s="89" t="n">
        <v>0</v>
      </c>
      <c r="AB141" s="89" t="n">
        <v>0</v>
      </c>
      <c r="AC141" s="89" t="n">
        <v>0</v>
      </c>
      <c r="AD141" s="89" t="n">
        <v>0</v>
      </c>
      <c r="AE141" s="90" t="n">
        <v>0</v>
      </c>
      <c r="AF141" s="88" t="n">
        <v>0</v>
      </c>
      <c r="AG141" s="89" t="n">
        <v>0</v>
      </c>
      <c r="AH141" s="90" t="n">
        <v>0</v>
      </c>
      <c r="AI141" s="88" t="n">
        <v>0</v>
      </c>
      <c r="AJ141" s="90" t="n">
        <v>0</v>
      </c>
      <c r="AK141" s="88" t="n">
        <v>0</v>
      </c>
      <c r="AL141" s="89" t="n">
        <v>0</v>
      </c>
      <c r="AM141" s="89" t="n">
        <v>0</v>
      </c>
      <c r="AN141" s="89" t="n">
        <v>0</v>
      </c>
      <c r="AO141" s="89" t="n">
        <v>0</v>
      </c>
      <c r="AP141" s="90" t="n">
        <v>0</v>
      </c>
      <c r="AQ141" s="87" t="n">
        <v>0</v>
      </c>
    </row>
    <row r="142" customFormat="false" ht="17.25" hidden="false" customHeight="true" outlineLevel="0" collapsed="false">
      <c r="A142" s="103" t="s">
        <v>407</v>
      </c>
      <c r="B142" s="103" t="s">
        <v>366</v>
      </c>
      <c r="C142" s="131" t="s">
        <v>366</v>
      </c>
      <c r="D142" s="132" t="s">
        <v>120</v>
      </c>
      <c r="E142" s="157" t="s">
        <v>315</v>
      </c>
      <c r="F142" s="158" t="s">
        <v>103</v>
      </c>
      <c r="G142" s="89" t="n">
        <v>2582399.96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89" t="n">
        <v>0</v>
      </c>
      <c r="U142" s="89" t="n">
        <v>0</v>
      </c>
      <c r="V142" s="89" t="n">
        <v>0</v>
      </c>
      <c r="W142" s="89" t="n">
        <v>2582399.96</v>
      </c>
      <c r="X142" s="89" t="n">
        <v>2582399.96</v>
      </c>
      <c r="Y142" s="89" t="n">
        <v>0</v>
      </c>
      <c r="Z142" s="89" t="n">
        <v>0</v>
      </c>
      <c r="AA142" s="89" t="n">
        <v>0</v>
      </c>
      <c r="AB142" s="89" t="n">
        <v>0</v>
      </c>
      <c r="AC142" s="89" t="n">
        <v>0</v>
      </c>
      <c r="AD142" s="89" t="n">
        <v>0</v>
      </c>
      <c r="AE142" s="90" t="n">
        <v>0</v>
      </c>
      <c r="AF142" s="88" t="n">
        <v>0</v>
      </c>
      <c r="AG142" s="89" t="n">
        <v>0</v>
      </c>
      <c r="AH142" s="90" t="n">
        <v>0</v>
      </c>
      <c r="AI142" s="88" t="n">
        <v>0</v>
      </c>
      <c r="AJ142" s="90" t="n">
        <v>0</v>
      </c>
      <c r="AK142" s="88" t="n">
        <v>0</v>
      </c>
      <c r="AL142" s="89" t="n">
        <v>0</v>
      </c>
      <c r="AM142" s="89" t="n">
        <v>0</v>
      </c>
      <c r="AN142" s="89" t="n">
        <v>0</v>
      </c>
      <c r="AO142" s="89" t="n">
        <v>0</v>
      </c>
      <c r="AP142" s="90" t="n">
        <v>0</v>
      </c>
      <c r="AQ142" s="87" t="n">
        <v>0</v>
      </c>
    </row>
    <row r="143" customFormat="false" ht="17.25" hidden="false" customHeight="true" outlineLevel="0" collapsed="false">
      <c r="A143" s="103" t="s">
        <v>407</v>
      </c>
      <c r="B143" s="103" t="s">
        <v>366</v>
      </c>
      <c r="C143" s="131" t="s">
        <v>366</v>
      </c>
      <c r="D143" s="132" t="s">
        <v>122</v>
      </c>
      <c r="E143" s="157" t="s">
        <v>356</v>
      </c>
      <c r="F143" s="158" t="s">
        <v>103</v>
      </c>
      <c r="G143" s="89" t="n">
        <v>6144457.76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89" t="n">
        <v>0</v>
      </c>
      <c r="U143" s="89" t="n">
        <v>0</v>
      </c>
      <c r="V143" s="89" t="n">
        <v>0</v>
      </c>
      <c r="W143" s="89" t="n">
        <v>6144457.76</v>
      </c>
      <c r="X143" s="89" t="n">
        <v>6144457.76</v>
      </c>
      <c r="Y143" s="89" t="n">
        <v>0</v>
      </c>
      <c r="Z143" s="89" t="n">
        <v>0</v>
      </c>
      <c r="AA143" s="89" t="n">
        <v>0</v>
      </c>
      <c r="AB143" s="89" t="n">
        <v>0</v>
      </c>
      <c r="AC143" s="89" t="n">
        <v>0</v>
      </c>
      <c r="AD143" s="89" t="n">
        <v>0</v>
      </c>
      <c r="AE143" s="90" t="n">
        <v>0</v>
      </c>
      <c r="AF143" s="88" t="n">
        <v>0</v>
      </c>
      <c r="AG143" s="89" t="n">
        <v>0</v>
      </c>
      <c r="AH143" s="90" t="n">
        <v>0</v>
      </c>
      <c r="AI143" s="88" t="n">
        <v>0</v>
      </c>
      <c r="AJ143" s="90" t="n">
        <v>0</v>
      </c>
      <c r="AK143" s="88" t="n">
        <v>0</v>
      </c>
      <c r="AL143" s="89" t="n">
        <v>0</v>
      </c>
      <c r="AM143" s="89" t="n">
        <v>0</v>
      </c>
      <c r="AN143" s="89" t="n">
        <v>0</v>
      </c>
      <c r="AO143" s="89" t="n">
        <v>0</v>
      </c>
      <c r="AP143" s="90" t="n">
        <v>0</v>
      </c>
      <c r="AQ143" s="87" t="n">
        <v>0</v>
      </c>
    </row>
    <row r="144" customFormat="false" ht="17.25" hidden="false" customHeight="true" outlineLevel="0" collapsed="false">
      <c r="A144" s="103" t="s">
        <v>407</v>
      </c>
      <c r="B144" s="103" t="s">
        <v>366</v>
      </c>
      <c r="C144" s="131" t="s">
        <v>366</v>
      </c>
      <c r="D144" s="132" t="s">
        <v>124</v>
      </c>
      <c r="E144" s="157" t="s">
        <v>370</v>
      </c>
      <c r="F144" s="158" t="s">
        <v>103</v>
      </c>
      <c r="G144" s="89" t="n">
        <v>649344.08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89" t="n">
        <v>0</v>
      </c>
      <c r="U144" s="89" t="n">
        <v>0</v>
      </c>
      <c r="V144" s="89" t="n">
        <v>0</v>
      </c>
      <c r="W144" s="89" t="n">
        <v>649344.08</v>
      </c>
      <c r="X144" s="89" t="n">
        <v>649344.08</v>
      </c>
      <c r="Y144" s="89" t="n">
        <v>0</v>
      </c>
      <c r="Z144" s="89" t="n">
        <v>0</v>
      </c>
      <c r="AA144" s="89" t="n">
        <v>0</v>
      </c>
      <c r="AB144" s="89" t="n">
        <v>0</v>
      </c>
      <c r="AC144" s="89" t="n">
        <v>0</v>
      </c>
      <c r="AD144" s="89" t="n">
        <v>0</v>
      </c>
      <c r="AE144" s="90" t="n">
        <v>0</v>
      </c>
      <c r="AF144" s="88" t="n">
        <v>0</v>
      </c>
      <c r="AG144" s="89" t="n">
        <v>0</v>
      </c>
      <c r="AH144" s="90" t="n">
        <v>0</v>
      </c>
      <c r="AI144" s="88" t="n">
        <v>0</v>
      </c>
      <c r="AJ144" s="90" t="n">
        <v>0</v>
      </c>
      <c r="AK144" s="88" t="n">
        <v>0</v>
      </c>
      <c r="AL144" s="89" t="n">
        <v>0</v>
      </c>
      <c r="AM144" s="89" t="n">
        <v>0</v>
      </c>
      <c r="AN144" s="89" t="n">
        <v>0</v>
      </c>
      <c r="AO144" s="89" t="n">
        <v>0</v>
      </c>
      <c r="AP144" s="90" t="n">
        <v>0</v>
      </c>
      <c r="AQ144" s="87" t="n">
        <v>0</v>
      </c>
    </row>
    <row r="145" customFormat="false" ht="17.25" hidden="false" customHeight="true" outlineLevel="0" collapsed="false">
      <c r="A145" s="103" t="s">
        <v>407</v>
      </c>
      <c r="B145" s="103" t="s">
        <v>366</v>
      </c>
      <c r="C145" s="131" t="s">
        <v>366</v>
      </c>
      <c r="D145" s="132" t="s">
        <v>126</v>
      </c>
      <c r="E145" s="157" t="s">
        <v>367</v>
      </c>
      <c r="F145" s="158" t="s">
        <v>103</v>
      </c>
      <c r="G145" s="89" t="n">
        <v>729566.88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89" t="n">
        <v>0</v>
      </c>
      <c r="U145" s="89" t="n">
        <v>0</v>
      </c>
      <c r="V145" s="89" t="n">
        <v>0</v>
      </c>
      <c r="W145" s="89" t="n">
        <v>729566.88</v>
      </c>
      <c r="X145" s="89" t="n">
        <v>729566.88</v>
      </c>
      <c r="Y145" s="89" t="n">
        <v>0</v>
      </c>
      <c r="Z145" s="89" t="n">
        <v>0</v>
      </c>
      <c r="AA145" s="89" t="n">
        <v>0</v>
      </c>
      <c r="AB145" s="89" t="n">
        <v>0</v>
      </c>
      <c r="AC145" s="89" t="n">
        <v>0</v>
      </c>
      <c r="AD145" s="89" t="n">
        <v>0</v>
      </c>
      <c r="AE145" s="90" t="n">
        <v>0</v>
      </c>
      <c r="AF145" s="88" t="n">
        <v>0</v>
      </c>
      <c r="AG145" s="89" t="n">
        <v>0</v>
      </c>
      <c r="AH145" s="90" t="n">
        <v>0</v>
      </c>
      <c r="AI145" s="88" t="n">
        <v>0</v>
      </c>
      <c r="AJ145" s="90" t="n">
        <v>0</v>
      </c>
      <c r="AK145" s="88" t="n">
        <v>0</v>
      </c>
      <c r="AL145" s="89" t="n">
        <v>0</v>
      </c>
      <c r="AM145" s="89" t="n">
        <v>0</v>
      </c>
      <c r="AN145" s="89" t="n">
        <v>0</v>
      </c>
      <c r="AO145" s="89" t="n">
        <v>0</v>
      </c>
      <c r="AP145" s="90" t="n">
        <v>0</v>
      </c>
      <c r="AQ145" s="87" t="n">
        <v>0</v>
      </c>
    </row>
    <row r="146" customFormat="false" ht="17.25" hidden="false" customHeight="true" outlineLevel="0" collapsed="false">
      <c r="A146" s="103" t="s">
        <v>407</v>
      </c>
      <c r="B146" s="103" t="s">
        <v>366</v>
      </c>
      <c r="C146" s="131" t="s">
        <v>366</v>
      </c>
      <c r="D146" s="132" t="s">
        <v>128</v>
      </c>
      <c r="E146" s="157" t="s">
        <v>362</v>
      </c>
      <c r="F146" s="158" t="s">
        <v>103</v>
      </c>
      <c r="G146" s="89" t="n">
        <v>763633.92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89" t="n">
        <v>0</v>
      </c>
      <c r="U146" s="89" t="n">
        <v>0</v>
      </c>
      <c r="V146" s="89" t="n">
        <v>0</v>
      </c>
      <c r="W146" s="89" t="n">
        <v>763633.92</v>
      </c>
      <c r="X146" s="89" t="n">
        <v>763633.92</v>
      </c>
      <c r="Y146" s="89" t="n">
        <v>0</v>
      </c>
      <c r="Z146" s="89" t="n">
        <v>0</v>
      </c>
      <c r="AA146" s="89" t="n">
        <v>0</v>
      </c>
      <c r="AB146" s="89" t="n">
        <v>0</v>
      </c>
      <c r="AC146" s="89" t="n">
        <v>0</v>
      </c>
      <c r="AD146" s="89" t="n">
        <v>0</v>
      </c>
      <c r="AE146" s="90" t="n">
        <v>0</v>
      </c>
      <c r="AF146" s="88" t="n">
        <v>0</v>
      </c>
      <c r="AG146" s="89" t="n">
        <v>0</v>
      </c>
      <c r="AH146" s="90" t="n">
        <v>0</v>
      </c>
      <c r="AI146" s="88" t="n">
        <v>0</v>
      </c>
      <c r="AJ146" s="90" t="n">
        <v>0</v>
      </c>
      <c r="AK146" s="88" t="n">
        <v>0</v>
      </c>
      <c r="AL146" s="89" t="n">
        <v>0</v>
      </c>
      <c r="AM146" s="89" t="n">
        <v>0</v>
      </c>
      <c r="AN146" s="89" t="n">
        <v>0</v>
      </c>
      <c r="AO146" s="89" t="n">
        <v>0</v>
      </c>
      <c r="AP146" s="90" t="n">
        <v>0</v>
      </c>
      <c r="AQ146" s="87" t="n">
        <v>0</v>
      </c>
    </row>
    <row r="147" customFormat="false" ht="17.25" hidden="false" customHeight="true" outlineLevel="0" collapsed="false">
      <c r="A147" s="103" t="s">
        <v>407</v>
      </c>
      <c r="B147" s="103" t="s">
        <v>366</v>
      </c>
      <c r="C147" s="131" t="s">
        <v>366</v>
      </c>
      <c r="D147" s="132" t="s">
        <v>130</v>
      </c>
      <c r="E147" s="157" t="s">
        <v>310</v>
      </c>
      <c r="F147" s="158" t="s">
        <v>103</v>
      </c>
      <c r="G147" s="89" t="n">
        <v>418270.72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89" t="n">
        <v>0</v>
      </c>
      <c r="U147" s="89" t="n">
        <v>0</v>
      </c>
      <c r="V147" s="89" t="n">
        <v>0</v>
      </c>
      <c r="W147" s="89" t="n">
        <v>418270.72</v>
      </c>
      <c r="X147" s="89" t="n">
        <v>418270.72</v>
      </c>
      <c r="Y147" s="89" t="n">
        <v>0</v>
      </c>
      <c r="Z147" s="89" t="n">
        <v>0</v>
      </c>
      <c r="AA147" s="89" t="n">
        <v>0</v>
      </c>
      <c r="AB147" s="89" t="n">
        <v>0</v>
      </c>
      <c r="AC147" s="89" t="n">
        <v>0</v>
      </c>
      <c r="AD147" s="89" t="n">
        <v>0</v>
      </c>
      <c r="AE147" s="90" t="n">
        <v>0</v>
      </c>
      <c r="AF147" s="88" t="n">
        <v>0</v>
      </c>
      <c r="AG147" s="89" t="n">
        <v>0</v>
      </c>
      <c r="AH147" s="90" t="n">
        <v>0</v>
      </c>
      <c r="AI147" s="88" t="n">
        <v>0</v>
      </c>
      <c r="AJ147" s="90" t="n">
        <v>0</v>
      </c>
      <c r="AK147" s="88" t="n">
        <v>0</v>
      </c>
      <c r="AL147" s="89" t="n">
        <v>0</v>
      </c>
      <c r="AM147" s="89" t="n">
        <v>0</v>
      </c>
      <c r="AN147" s="89" t="n">
        <v>0</v>
      </c>
      <c r="AO147" s="89" t="n">
        <v>0</v>
      </c>
      <c r="AP147" s="90" t="n">
        <v>0</v>
      </c>
      <c r="AQ147" s="87" t="n">
        <v>0</v>
      </c>
    </row>
    <row r="148" customFormat="false" ht="17.25" hidden="false" customHeight="true" outlineLevel="0" collapsed="false">
      <c r="A148" s="103" t="s">
        <v>407</v>
      </c>
      <c r="B148" s="103" t="s">
        <v>366</v>
      </c>
      <c r="C148" s="131" t="s">
        <v>366</v>
      </c>
      <c r="D148" s="132" t="s">
        <v>132</v>
      </c>
      <c r="E148" s="157" t="s">
        <v>302</v>
      </c>
      <c r="F148" s="158" t="s">
        <v>103</v>
      </c>
      <c r="G148" s="89" t="n">
        <v>576676.8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89" t="n">
        <v>0</v>
      </c>
      <c r="U148" s="89" t="n">
        <v>0</v>
      </c>
      <c r="V148" s="89" t="n">
        <v>0</v>
      </c>
      <c r="W148" s="89" t="n">
        <v>576676.8</v>
      </c>
      <c r="X148" s="89" t="n">
        <v>576676.8</v>
      </c>
      <c r="Y148" s="89" t="n">
        <v>0</v>
      </c>
      <c r="Z148" s="89" t="n">
        <v>0</v>
      </c>
      <c r="AA148" s="89" t="n">
        <v>0</v>
      </c>
      <c r="AB148" s="89" t="n">
        <v>0</v>
      </c>
      <c r="AC148" s="89" t="n">
        <v>0</v>
      </c>
      <c r="AD148" s="89" t="n">
        <v>0</v>
      </c>
      <c r="AE148" s="90" t="n">
        <v>0</v>
      </c>
      <c r="AF148" s="88" t="n">
        <v>0</v>
      </c>
      <c r="AG148" s="89" t="n">
        <v>0</v>
      </c>
      <c r="AH148" s="90" t="n">
        <v>0</v>
      </c>
      <c r="AI148" s="88" t="n">
        <v>0</v>
      </c>
      <c r="AJ148" s="90" t="n">
        <v>0</v>
      </c>
      <c r="AK148" s="88" t="n">
        <v>0</v>
      </c>
      <c r="AL148" s="89" t="n">
        <v>0</v>
      </c>
      <c r="AM148" s="89" t="n">
        <v>0</v>
      </c>
      <c r="AN148" s="89" t="n">
        <v>0</v>
      </c>
      <c r="AO148" s="89" t="n">
        <v>0</v>
      </c>
      <c r="AP148" s="90" t="n">
        <v>0</v>
      </c>
      <c r="AQ148" s="87" t="n">
        <v>0</v>
      </c>
    </row>
    <row r="149" customFormat="false" ht="17.25" hidden="false" customHeight="true" outlineLevel="0" collapsed="false">
      <c r="A149" s="103" t="s">
        <v>407</v>
      </c>
      <c r="B149" s="103" t="s">
        <v>366</v>
      </c>
      <c r="C149" s="131" t="s">
        <v>366</v>
      </c>
      <c r="D149" s="132" t="s">
        <v>134</v>
      </c>
      <c r="E149" s="157" t="s">
        <v>408</v>
      </c>
      <c r="F149" s="158" t="s">
        <v>103</v>
      </c>
      <c r="G149" s="89" t="n">
        <v>580037.92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89" t="n">
        <v>0</v>
      </c>
      <c r="U149" s="89" t="n">
        <v>0</v>
      </c>
      <c r="V149" s="89" t="n">
        <v>0</v>
      </c>
      <c r="W149" s="89" t="n">
        <v>580037.92</v>
      </c>
      <c r="X149" s="89" t="n">
        <v>580037.92</v>
      </c>
      <c r="Y149" s="89" t="n">
        <v>0</v>
      </c>
      <c r="Z149" s="89" t="n">
        <v>0</v>
      </c>
      <c r="AA149" s="89" t="n">
        <v>0</v>
      </c>
      <c r="AB149" s="89" t="n">
        <v>0</v>
      </c>
      <c r="AC149" s="89" t="n">
        <v>0</v>
      </c>
      <c r="AD149" s="89" t="n">
        <v>0</v>
      </c>
      <c r="AE149" s="90" t="n">
        <v>0</v>
      </c>
      <c r="AF149" s="88" t="n">
        <v>0</v>
      </c>
      <c r="AG149" s="89" t="n">
        <v>0</v>
      </c>
      <c r="AH149" s="90" t="n">
        <v>0</v>
      </c>
      <c r="AI149" s="88" t="n">
        <v>0</v>
      </c>
      <c r="AJ149" s="90" t="n">
        <v>0</v>
      </c>
      <c r="AK149" s="88" t="n">
        <v>0</v>
      </c>
      <c r="AL149" s="89" t="n">
        <v>0</v>
      </c>
      <c r="AM149" s="89" t="n">
        <v>0</v>
      </c>
      <c r="AN149" s="89" t="n">
        <v>0</v>
      </c>
      <c r="AO149" s="89" t="n">
        <v>0</v>
      </c>
      <c r="AP149" s="90" t="n">
        <v>0</v>
      </c>
      <c r="AQ149" s="87" t="n">
        <v>0</v>
      </c>
    </row>
    <row r="150" customFormat="false" ht="17.25" hidden="false" customHeight="true" outlineLevel="0" collapsed="false">
      <c r="A150" s="103" t="s">
        <v>407</v>
      </c>
      <c r="B150" s="103" t="s">
        <v>366</v>
      </c>
      <c r="C150" s="131" t="s">
        <v>366</v>
      </c>
      <c r="D150" s="132" t="s">
        <v>136</v>
      </c>
      <c r="E150" s="157" t="s">
        <v>285</v>
      </c>
      <c r="F150" s="158" t="s">
        <v>103</v>
      </c>
      <c r="G150" s="89" t="n">
        <v>4767478.8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89" t="n">
        <v>0</v>
      </c>
      <c r="U150" s="89" t="n">
        <v>0</v>
      </c>
      <c r="V150" s="89" t="n">
        <v>0</v>
      </c>
      <c r="W150" s="89" t="n">
        <v>4767478.8</v>
      </c>
      <c r="X150" s="89" t="n">
        <v>4767478.8</v>
      </c>
      <c r="Y150" s="89" t="n">
        <v>0</v>
      </c>
      <c r="Z150" s="89" t="n">
        <v>0</v>
      </c>
      <c r="AA150" s="89" t="n">
        <v>0</v>
      </c>
      <c r="AB150" s="89" t="n">
        <v>0</v>
      </c>
      <c r="AC150" s="89" t="n">
        <v>0</v>
      </c>
      <c r="AD150" s="89" t="n">
        <v>0</v>
      </c>
      <c r="AE150" s="90" t="n">
        <v>0</v>
      </c>
      <c r="AF150" s="88" t="n">
        <v>0</v>
      </c>
      <c r="AG150" s="89" t="n">
        <v>0</v>
      </c>
      <c r="AH150" s="90" t="n">
        <v>0</v>
      </c>
      <c r="AI150" s="88" t="n">
        <v>0</v>
      </c>
      <c r="AJ150" s="90" t="n">
        <v>0</v>
      </c>
      <c r="AK150" s="88" t="n">
        <v>0</v>
      </c>
      <c r="AL150" s="89" t="n">
        <v>0</v>
      </c>
      <c r="AM150" s="89" t="n">
        <v>0</v>
      </c>
      <c r="AN150" s="89" t="n">
        <v>0</v>
      </c>
      <c r="AO150" s="89" t="n">
        <v>0</v>
      </c>
      <c r="AP150" s="90" t="n">
        <v>0</v>
      </c>
      <c r="AQ150" s="87" t="n">
        <v>0</v>
      </c>
    </row>
    <row r="151" customFormat="false" ht="17.25" hidden="false" customHeight="true" outlineLevel="0" collapsed="false">
      <c r="A151" s="103" t="s">
        <v>407</v>
      </c>
      <c r="B151" s="103" t="s">
        <v>366</v>
      </c>
      <c r="C151" s="131" t="s">
        <v>366</v>
      </c>
      <c r="D151" s="132" t="s">
        <v>138</v>
      </c>
      <c r="E151" s="157" t="s">
        <v>286</v>
      </c>
      <c r="F151" s="158" t="s">
        <v>103</v>
      </c>
      <c r="G151" s="89" t="n">
        <v>3205780.48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89" t="n">
        <v>0</v>
      </c>
      <c r="U151" s="89" t="n">
        <v>0</v>
      </c>
      <c r="V151" s="89" t="n">
        <v>0</v>
      </c>
      <c r="W151" s="89" t="n">
        <v>3205780.48</v>
      </c>
      <c r="X151" s="89" t="n">
        <v>3205780.48</v>
      </c>
      <c r="Y151" s="89" t="n">
        <v>0</v>
      </c>
      <c r="Z151" s="89" t="n">
        <v>0</v>
      </c>
      <c r="AA151" s="89" t="n">
        <v>0</v>
      </c>
      <c r="AB151" s="89" t="n">
        <v>0</v>
      </c>
      <c r="AC151" s="89" t="n">
        <v>0</v>
      </c>
      <c r="AD151" s="89" t="n">
        <v>0</v>
      </c>
      <c r="AE151" s="90" t="n">
        <v>0</v>
      </c>
      <c r="AF151" s="88" t="n">
        <v>0</v>
      </c>
      <c r="AG151" s="89" t="n">
        <v>0</v>
      </c>
      <c r="AH151" s="90" t="n">
        <v>0</v>
      </c>
      <c r="AI151" s="88" t="n">
        <v>0</v>
      </c>
      <c r="AJ151" s="90" t="n">
        <v>0</v>
      </c>
      <c r="AK151" s="88" t="n">
        <v>0</v>
      </c>
      <c r="AL151" s="89" t="n">
        <v>0</v>
      </c>
      <c r="AM151" s="89" t="n">
        <v>0</v>
      </c>
      <c r="AN151" s="89" t="n">
        <v>0</v>
      </c>
      <c r="AO151" s="89" t="n">
        <v>0</v>
      </c>
      <c r="AP151" s="90" t="n">
        <v>0</v>
      </c>
      <c r="AQ151" s="87" t="n">
        <v>0</v>
      </c>
    </row>
    <row r="152" customFormat="false" ht="17.25" hidden="false" customHeight="true" outlineLevel="0" collapsed="false">
      <c r="A152" s="103" t="s">
        <v>407</v>
      </c>
      <c r="B152" s="103" t="s">
        <v>366</v>
      </c>
      <c r="C152" s="131" t="s">
        <v>366</v>
      </c>
      <c r="D152" s="132" t="s">
        <v>140</v>
      </c>
      <c r="E152" s="157" t="s">
        <v>287</v>
      </c>
      <c r="F152" s="158" t="s">
        <v>103</v>
      </c>
      <c r="G152" s="89" t="n">
        <v>3361952.72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89" t="n">
        <v>0</v>
      </c>
      <c r="U152" s="89" t="n">
        <v>0</v>
      </c>
      <c r="V152" s="89" t="n">
        <v>0</v>
      </c>
      <c r="W152" s="89" t="n">
        <v>3361952.72</v>
      </c>
      <c r="X152" s="89" t="n">
        <v>3361952.72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0</v>
      </c>
      <c r="AD152" s="89" t="n">
        <v>0</v>
      </c>
      <c r="AE152" s="90" t="n">
        <v>0</v>
      </c>
      <c r="AF152" s="88" t="n">
        <v>0</v>
      </c>
      <c r="AG152" s="89" t="n">
        <v>0</v>
      </c>
      <c r="AH152" s="90" t="n">
        <v>0</v>
      </c>
      <c r="AI152" s="88" t="n">
        <v>0</v>
      </c>
      <c r="AJ152" s="90" t="n">
        <v>0</v>
      </c>
      <c r="AK152" s="88" t="n">
        <v>0</v>
      </c>
      <c r="AL152" s="89" t="n">
        <v>0</v>
      </c>
      <c r="AM152" s="89" t="n">
        <v>0</v>
      </c>
      <c r="AN152" s="89" t="n">
        <v>0</v>
      </c>
      <c r="AO152" s="89" t="n">
        <v>0</v>
      </c>
      <c r="AP152" s="90" t="n">
        <v>0</v>
      </c>
      <c r="AQ152" s="87" t="n">
        <v>0</v>
      </c>
    </row>
    <row r="153" customFormat="false" ht="17.25" hidden="false" customHeight="true" outlineLevel="0" collapsed="false">
      <c r="A153" s="103" t="s">
        <v>407</v>
      </c>
      <c r="B153" s="103" t="s">
        <v>366</v>
      </c>
      <c r="C153" s="131" t="s">
        <v>366</v>
      </c>
      <c r="D153" s="132" t="s">
        <v>142</v>
      </c>
      <c r="E153" s="157" t="s">
        <v>288</v>
      </c>
      <c r="F153" s="158" t="s">
        <v>103</v>
      </c>
      <c r="G153" s="89" t="n">
        <v>2819036.64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89" t="n">
        <v>0</v>
      </c>
      <c r="U153" s="89" t="n">
        <v>0</v>
      </c>
      <c r="V153" s="89" t="n">
        <v>0</v>
      </c>
      <c r="W153" s="89" t="n">
        <v>2819036.64</v>
      </c>
      <c r="X153" s="89" t="n">
        <v>2819036.64</v>
      </c>
      <c r="Y153" s="89" t="n">
        <v>0</v>
      </c>
      <c r="Z153" s="89" t="n">
        <v>0</v>
      </c>
      <c r="AA153" s="89" t="n">
        <v>0</v>
      </c>
      <c r="AB153" s="89" t="n">
        <v>0</v>
      </c>
      <c r="AC153" s="89" t="n">
        <v>0</v>
      </c>
      <c r="AD153" s="89" t="n">
        <v>0</v>
      </c>
      <c r="AE153" s="90" t="n">
        <v>0</v>
      </c>
      <c r="AF153" s="88" t="n">
        <v>0</v>
      </c>
      <c r="AG153" s="89" t="n">
        <v>0</v>
      </c>
      <c r="AH153" s="90" t="n">
        <v>0</v>
      </c>
      <c r="AI153" s="88" t="n">
        <v>0</v>
      </c>
      <c r="AJ153" s="90" t="n">
        <v>0</v>
      </c>
      <c r="AK153" s="88" t="n">
        <v>0</v>
      </c>
      <c r="AL153" s="89" t="n">
        <v>0</v>
      </c>
      <c r="AM153" s="89" t="n">
        <v>0</v>
      </c>
      <c r="AN153" s="89" t="n">
        <v>0</v>
      </c>
      <c r="AO153" s="89" t="n">
        <v>0</v>
      </c>
      <c r="AP153" s="90" t="n">
        <v>0</v>
      </c>
      <c r="AQ153" s="87" t="n">
        <v>0</v>
      </c>
    </row>
    <row r="154" customFormat="false" ht="17.25" hidden="false" customHeight="true" outlineLevel="0" collapsed="false">
      <c r="A154" s="103" t="s">
        <v>407</v>
      </c>
      <c r="B154" s="103" t="s">
        <v>366</v>
      </c>
      <c r="C154" s="131" t="s">
        <v>366</v>
      </c>
      <c r="D154" s="132" t="s">
        <v>144</v>
      </c>
      <c r="E154" s="157" t="s">
        <v>289</v>
      </c>
      <c r="F154" s="158" t="s">
        <v>103</v>
      </c>
      <c r="G154" s="89" t="n">
        <v>2856595.84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89" t="n">
        <v>0</v>
      </c>
      <c r="U154" s="89" t="n">
        <v>0</v>
      </c>
      <c r="V154" s="89" t="n">
        <v>0</v>
      </c>
      <c r="W154" s="89" t="n">
        <v>2856595.84</v>
      </c>
      <c r="X154" s="89" t="n">
        <v>2856595.84</v>
      </c>
      <c r="Y154" s="89" t="n">
        <v>0</v>
      </c>
      <c r="Z154" s="89" t="n">
        <v>0</v>
      </c>
      <c r="AA154" s="89" t="n">
        <v>0</v>
      </c>
      <c r="AB154" s="89" t="n">
        <v>0</v>
      </c>
      <c r="AC154" s="89" t="n">
        <v>0</v>
      </c>
      <c r="AD154" s="89" t="n">
        <v>0</v>
      </c>
      <c r="AE154" s="90" t="n">
        <v>0</v>
      </c>
      <c r="AF154" s="88" t="n">
        <v>0</v>
      </c>
      <c r="AG154" s="89" t="n">
        <v>0</v>
      </c>
      <c r="AH154" s="90" t="n">
        <v>0</v>
      </c>
      <c r="AI154" s="88" t="n">
        <v>0</v>
      </c>
      <c r="AJ154" s="90" t="n">
        <v>0</v>
      </c>
      <c r="AK154" s="88" t="n">
        <v>0</v>
      </c>
      <c r="AL154" s="89" t="n">
        <v>0</v>
      </c>
      <c r="AM154" s="89" t="n">
        <v>0</v>
      </c>
      <c r="AN154" s="89" t="n">
        <v>0</v>
      </c>
      <c r="AO154" s="89" t="n">
        <v>0</v>
      </c>
      <c r="AP154" s="90" t="n">
        <v>0</v>
      </c>
      <c r="AQ154" s="87" t="n">
        <v>0</v>
      </c>
    </row>
    <row r="155" customFormat="false" ht="17.25" hidden="false" customHeight="true" outlineLevel="0" collapsed="false">
      <c r="A155" s="103" t="s">
        <v>407</v>
      </c>
      <c r="B155" s="103" t="s">
        <v>366</v>
      </c>
      <c r="C155" s="131" t="s">
        <v>366</v>
      </c>
      <c r="D155" s="132" t="s">
        <v>146</v>
      </c>
      <c r="E155" s="157" t="s">
        <v>290</v>
      </c>
      <c r="F155" s="158" t="s">
        <v>103</v>
      </c>
      <c r="G155" s="89" t="n">
        <v>2116842.56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89" t="n">
        <v>0</v>
      </c>
      <c r="U155" s="89" t="n">
        <v>0</v>
      </c>
      <c r="V155" s="89" t="n">
        <v>0</v>
      </c>
      <c r="W155" s="89" t="n">
        <v>2116842.56</v>
      </c>
      <c r="X155" s="89" t="n">
        <v>2116842.56</v>
      </c>
      <c r="Y155" s="89" t="n">
        <v>0</v>
      </c>
      <c r="Z155" s="89" t="n">
        <v>0</v>
      </c>
      <c r="AA155" s="89" t="n">
        <v>0</v>
      </c>
      <c r="AB155" s="89" t="n">
        <v>0</v>
      </c>
      <c r="AC155" s="89" t="n">
        <v>0</v>
      </c>
      <c r="AD155" s="89" t="n">
        <v>0</v>
      </c>
      <c r="AE155" s="90" t="n">
        <v>0</v>
      </c>
      <c r="AF155" s="88" t="n">
        <v>0</v>
      </c>
      <c r="AG155" s="89" t="n">
        <v>0</v>
      </c>
      <c r="AH155" s="90" t="n">
        <v>0</v>
      </c>
      <c r="AI155" s="88" t="n">
        <v>0</v>
      </c>
      <c r="AJ155" s="90" t="n">
        <v>0</v>
      </c>
      <c r="AK155" s="88" t="n">
        <v>0</v>
      </c>
      <c r="AL155" s="89" t="n">
        <v>0</v>
      </c>
      <c r="AM155" s="89" t="n">
        <v>0</v>
      </c>
      <c r="AN155" s="89" t="n">
        <v>0</v>
      </c>
      <c r="AO155" s="89" t="n">
        <v>0</v>
      </c>
      <c r="AP155" s="90" t="n">
        <v>0</v>
      </c>
      <c r="AQ155" s="87" t="n">
        <v>0</v>
      </c>
    </row>
    <row r="156" customFormat="false" ht="17.25" hidden="false" customHeight="true" outlineLevel="0" collapsed="false">
      <c r="A156" s="103" t="s">
        <v>407</v>
      </c>
      <c r="B156" s="103" t="s">
        <v>366</v>
      </c>
      <c r="C156" s="131" t="s">
        <v>366</v>
      </c>
      <c r="D156" s="132" t="s">
        <v>148</v>
      </c>
      <c r="E156" s="157" t="s">
        <v>291</v>
      </c>
      <c r="F156" s="158" t="s">
        <v>103</v>
      </c>
      <c r="G156" s="89" t="n">
        <v>957409.6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89" t="n">
        <v>0</v>
      </c>
      <c r="U156" s="89" t="n">
        <v>0</v>
      </c>
      <c r="V156" s="89" t="n">
        <v>0</v>
      </c>
      <c r="W156" s="89" t="n">
        <v>957409.6</v>
      </c>
      <c r="X156" s="89" t="n">
        <v>957409.6</v>
      </c>
      <c r="Y156" s="89" t="n">
        <v>0</v>
      </c>
      <c r="Z156" s="89" t="n">
        <v>0</v>
      </c>
      <c r="AA156" s="89" t="n">
        <v>0</v>
      </c>
      <c r="AB156" s="89" t="n">
        <v>0</v>
      </c>
      <c r="AC156" s="89" t="n">
        <v>0</v>
      </c>
      <c r="AD156" s="89" t="n">
        <v>0</v>
      </c>
      <c r="AE156" s="90" t="n">
        <v>0</v>
      </c>
      <c r="AF156" s="88" t="n">
        <v>0</v>
      </c>
      <c r="AG156" s="89" t="n">
        <v>0</v>
      </c>
      <c r="AH156" s="90" t="n">
        <v>0</v>
      </c>
      <c r="AI156" s="88" t="n">
        <v>0</v>
      </c>
      <c r="AJ156" s="90" t="n">
        <v>0</v>
      </c>
      <c r="AK156" s="88" t="n">
        <v>0</v>
      </c>
      <c r="AL156" s="89" t="n">
        <v>0</v>
      </c>
      <c r="AM156" s="89" t="n">
        <v>0</v>
      </c>
      <c r="AN156" s="89" t="n">
        <v>0</v>
      </c>
      <c r="AO156" s="89" t="n">
        <v>0</v>
      </c>
      <c r="AP156" s="90" t="n">
        <v>0</v>
      </c>
      <c r="AQ156" s="87" t="n">
        <v>0</v>
      </c>
    </row>
    <row r="157" customFormat="false" ht="17.25" hidden="false" customHeight="true" outlineLevel="0" collapsed="false">
      <c r="A157" s="103" t="s">
        <v>407</v>
      </c>
      <c r="B157" s="103" t="s">
        <v>366</v>
      </c>
      <c r="C157" s="131" t="s">
        <v>366</v>
      </c>
      <c r="D157" s="132" t="s">
        <v>150</v>
      </c>
      <c r="E157" s="157" t="s">
        <v>292</v>
      </c>
      <c r="F157" s="158" t="s">
        <v>103</v>
      </c>
      <c r="G157" s="89" t="n">
        <v>1648554.6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89" t="n">
        <v>0</v>
      </c>
      <c r="U157" s="89" t="n">
        <v>0</v>
      </c>
      <c r="V157" s="89" t="n">
        <v>0</v>
      </c>
      <c r="W157" s="89" t="n">
        <v>1648554.6</v>
      </c>
      <c r="X157" s="89" t="n">
        <v>1648554.6</v>
      </c>
      <c r="Y157" s="89" t="n">
        <v>0</v>
      </c>
      <c r="Z157" s="89" t="n">
        <v>0</v>
      </c>
      <c r="AA157" s="89" t="n">
        <v>0</v>
      </c>
      <c r="AB157" s="89" t="n">
        <v>0</v>
      </c>
      <c r="AC157" s="89" t="n">
        <v>0</v>
      </c>
      <c r="AD157" s="89" t="n">
        <v>0</v>
      </c>
      <c r="AE157" s="90" t="n">
        <v>0</v>
      </c>
      <c r="AF157" s="88" t="n">
        <v>0</v>
      </c>
      <c r="AG157" s="89" t="n">
        <v>0</v>
      </c>
      <c r="AH157" s="90" t="n">
        <v>0</v>
      </c>
      <c r="AI157" s="88" t="n">
        <v>0</v>
      </c>
      <c r="AJ157" s="90" t="n">
        <v>0</v>
      </c>
      <c r="AK157" s="88" t="n">
        <v>0</v>
      </c>
      <c r="AL157" s="89" t="n">
        <v>0</v>
      </c>
      <c r="AM157" s="89" t="n">
        <v>0</v>
      </c>
      <c r="AN157" s="89" t="n">
        <v>0</v>
      </c>
      <c r="AO157" s="89" t="n">
        <v>0</v>
      </c>
      <c r="AP157" s="90" t="n">
        <v>0</v>
      </c>
      <c r="AQ157" s="87" t="n">
        <v>0</v>
      </c>
    </row>
    <row r="158" customFormat="false" ht="17.25" hidden="false" customHeight="true" outlineLevel="0" collapsed="false">
      <c r="A158" s="103" t="s">
        <v>407</v>
      </c>
      <c r="B158" s="103" t="s">
        <v>366</v>
      </c>
      <c r="C158" s="131" t="s">
        <v>366</v>
      </c>
      <c r="D158" s="132" t="s">
        <v>154</v>
      </c>
      <c r="E158" s="157" t="s">
        <v>336</v>
      </c>
      <c r="F158" s="158" t="s">
        <v>103</v>
      </c>
      <c r="G158" s="89" t="n">
        <v>669785.76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89" t="n">
        <v>0</v>
      </c>
      <c r="U158" s="89" t="n">
        <v>0</v>
      </c>
      <c r="V158" s="89" t="n">
        <v>0</v>
      </c>
      <c r="W158" s="89" t="n">
        <v>669785.76</v>
      </c>
      <c r="X158" s="89" t="n">
        <v>669785.76</v>
      </c>
      <c r="Y158" s="89" t="n">
        <v>0</v>
      </c>
      <c r="Z158" s="89" t="n">
        <v>0</v>
      </c>
      <c r="AA158" s="89" t="n">
        <v>0</v>
      </c>
      <c r="AB158" s="89" t="n">
        <v>0</v>
      </c>
      <c r="AC158" s="89" t="n">
        <v>0</v>
      </c>
      <c r="AD158" s="89" t="n">
        <v>0</v>
      </c>
      <c r="AE158" s="90" t="n">
        <v>0</v>
      </c>
      <c r="AF158" s="88" t="n">
        <v>0</v>
      </c>
      <c r="AG158" s="89" t="n">
        <v>0</v>
      </c>
      <c r="AH158" s="90" t="n">
        <v>0</v>
      </c>
      <c r="AI158" s="88" t="n">
        <v>0</v>
      </c>
      <c r="AJ158" s="90" t="n">
        <v>0</v>
      </c>
      <c r="AK158" s="88" t="n">
        <v>0</v>
      </c>
      <c r="AL158" s="89" t="n">
        <v>0</v>
      </c>
      <c r="AM158" s="89" t="n">
        <v>0</v>
      </c>
      <c r="AN158" s="89" t="n">
        <v>0</v>
      </c>
      <c r="AO158" s="89" t="n">
        <v>0</v>
      </c>
      <c r="AP158" s="90" t="n">
        <v>0</v>
      </c>
      <c r="AQ158" s="87" t="n">
        <v>0</v>
      </c>
    </row>
    <row r="159" customFormat="false" ht="17.25" hidden="false" customHeight="true" outlineLevel="0" collapsed="false">
      <c r="A159" s="103" t="s">
        <v>407</v>
      </c>
      <c r="B159" s="103" t="s">
        <v>366</v>
      </c>
      <c r="C159" s="131" t="s">
        <v>366</v>
      </c>
      <c r="D159" s="132" t="s">
        <v>156</v>
      </c>
      <c r="E159" s="157" t="s">
        <v>350</v>
      </c>
      <c r="F159" s="158" t="s">
        <v>103</v>
      </c>
      <c r="G159" s="89" t="n">
        <v>958339.2</v>
      </c>
      <c r="H159" s="89" t="n">
        <v>0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89" t="n">
        <v>0</v>
      </c>
      <c r="U159" s="89" t="n">
        <v>0</v>
      </c>
      <c r="V159" s="89" t="n">
        <v>0</v>
      </c>
      <c r="W159" s="89" t="n">
        <v>958339.2</v>
      </c>
      <c r="X159" s="89" t="n">
        <v>958339.2</v>
      </c>
      <c r="Y159" s="89" t="n">
        <v>0</v>
      </c>
      <c r="Z159" s="89" t="n">
        <v>0</v>
      </c>
      <c r="AA159" s="89" t="n">
        <v>0</v>
      </c>
      <c r="AB159" s="89" t="n">
        <v>0</v>
      </c>
      <c r="AC159" s="89" t="n">
        <v>0</v>
      </c>
      <c r="AD159" s="89" t="n">
        <v>0</v>
      </c>
      <c r="AE159" s="90" t="n">
        <v>0</v>
      </c>
      <c r="AF159" s="88" t="n">
        <v>0</v>
      </c>
      <c r="AG159" s="89" t="n">
        <v>0</v>
      </c>
      <c r="AH159" s="90" t="n">
        <v>0</v>
      </c>
      <c r="AI159" s="88" t="n">
        <v>0</v>
      </c>
      <c r="AJ159" s="90" t="n">
        <v>0</v>
      </c>
      <c r="AK159" s="88" t="n">
        <v>0</v>
      </c>
      <c r="AL159" s="89" t="n">
        <v>0</v>
      </c>
      <c r="AM159" s="89" t="n">
        <v>0</v>
      </c>
      <c r="AN159" s="89" t="n">
        <v>0</v>
      </c>
      <c r="AO159" s="89" t="n">
        <v>0</v>
      </c>
      <c r="AP159" s="90" t="n">
        <v>0</v>
      </c>
      <c r="AQ159" s="87" t="n">
        <v>0</v>
      </c>
    </row>
    <row r="160" customFormat="false" ht="17.25" hidden="false" customHeight="true" outlineLevel="0" collapsed="false">
      <c r="A160" s="103" t="s">
        <v>407</v>
      </c>
      <c r="B160" s="103" t="s">
        <v>366</v>
      </c>
      <c r="C160" s="131" t="s">
        <v>366</v>
      </c>
      <c r="D160" s="132" t="s">
        <v>158</v>
      </c>
      <c r="E160" s="157" t="s">
        <v>340</v>
      </c>
      <c r="F160" s="158" t="s">
        <v>103</v>
      </c>
      <c r="G160" s="89" t="n">
        <v>1490195.84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89" t="n">
        <v>0</v>
      </c>
      <c r="U160" s="89" t="n">
        <v>0</v>
      </c>
      <c r="V160" s="89" t="n">
        <v>0</v>
      </c>
      <c r="W160" s="89" t="n">
        <v>1490195.84</v>
      </c>
      <c r="X160" s="89" t="n">
        <v>1490195.84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0</v>
      </c>
      <c r="AE160" s="90" t="n">
        <v>0</v>
      </c>
      <c r="AF160" s="88" t="n">
        <v>0</v>
      </c>
      <c r="AG160" s="89" t="n">
        <v>0</v>
      </c>
      <c r="AH160" s="90" t="n">
        <v>0</v>
      </c>
      <c r="AI160" s="88" t="n">
        <v>0</v>
      </c>
      <c r="AJ160" s="90" t="n">
        <v>0</v>
      </c>
      <c r="AK160" s="88" t="n">
        <v>0</v>
      </c>
      <c r="AL160" s="89" t="n">
        <v>0</v>
      </c>
      <c r="AM160" s="89" t="n">
        <v>0</v>
      </c>
      <c r="AN160" s="89" t="n">
        <v>0</v>
      </c>
      <c r="AO160" s="89" t="n">
        <v>0</v>
      </c>
      <c r="AP160" s="90" t="n">
        <v>0</v>
      </c>
      <c r="AQ160" s="87" t="n">
        <v>0</v>
      </c>
    </row>
    <row r="161" customFormat="false" ht="17.25" hidden="false" customHeight="true" outlineLevel="0" collapsed="false">
      <c r="A161" s="103" t="s">
        <v>407</v>
      </c>
      <c r="B161" s="103" t="s">
        <v>366</v>
      </c>
      <c r="C161" s="131" t="s">
        <v>366</v>
      </c>
      <c r="D161" s="132" t="s">
        <v>160</v>
      </c>
      <c r="E161" s="157" t="s">
        <v>345</v>
      </c>
      <c r="F161" s="158" t="s">
        <v>103</v>
      </c>
      <c r="G161" s="89" t="n">
        <v>318010</v>
      </c>
      <c r="H161" s="89" t="n">
        <v>0</v>
      </c>
      <c r="I161" s="89" t="n">
        <v>0</v>
      </c>
      <c r="J161" s="89" t="n">
        <v>0</v>
      </c>
      <c r="K161" s="89" t="n">
        <v>0</v>
      </c>
      <c r="L161" s="89" t="n">
        <v>0</v>
      </c>
      <c r="M161" s="89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0</v>
      </c>
      <c r="S161" s="90" t="n">
        <v>0</v>
      </c>
      <c r="T161" s="89" t="n">
        <v>0</v>
      </c>
      <c r="U161" s="89" t="n">
        <v>0</v>
      </c>
      <c r="V161" s="89" t="n">
        <v>0</v>
      </c>
      <c r="W161" s="89" t="n">
        <v>318010</v>
      </c>
      <c r="X161" s="89" t="n">
        <v>318010</v>
      </c>
      <c r="Y161" s="89" t="n">
        <v>0</v>
      </c>
      <c r="Z161" s="89" t="n">
        <v>0</v>
      </c>
      <c r="AA161" s="89" t="n">
        <v>0</v>
      </c>
      <c r="AB161" s="89" t="n">
        <v>0</v>
      </c>
      <c r="AC161" s="89" t="n">
        <v>0</v>
      </c>
      <c r="AD161" s="89" t="n">
        <v>0</v>
      </c>
      <c r="AE161" s="90" t="n">
        <v>0</v>
      </c>
      <c r="AF161" s="88" t="n">
        <v>0</v>
      </c>
      <c r="AG161" s="89" t="n">
        <v>0</v>
      </c>
      <c r="AH161" s="90" t="n">
        <v>0</v>
      </c>
      <c r="AI161" s="88" t="n">
        <v>0</v>
      </c>
      <c r="AJ161" s="90" t="n">
        <v>0</v>
      </c>
      <c r="AK161" s="88" t="n">
        <v>0</v>
      </c>
      <c r="AL161" s="89" t="n">
        <v>0</v>
      </c>
      <c r="AM161" s="89" t="n">
        <v>0</v>
      </c>
      <c r="AN161" s="89" t="n">
        <v>0</v>
      </c>
      <c r="AO161" s="89" t="n">
        <v>0</v>
      </c>
      <c r="AP161" s="90" t="n">
        <v>0</v>
      </c>
      <c r="AQ161" s="87" t="n">
        <v>0</v>
      </c>
    </row>
    <row r="162" customFormat="false" ht="17.25" hidden="false" customHeight="true" outlineLevel="0" collapsed="false">
      <c r="A162" s="103" t="s">
        <v>407</v>
      </c>
      <c r="B162" s="103" t="s">
        <v>366</v>
      </c>
      <c r="C162" s="131" t="s">
        <v>366</v>
      </c>
      <c r="D162" s="132" t="s">
        <v>162</v>
      </c>
      <c r="E162" s="157" t="s">
        <v>331</v>
      </c>
      <c r="F162" s="158" t="s">
        <v>103</v>
      </c>
      <c r="G162" s="89" t="n">
        <v>612501.96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0</v>
      </c>
      <c r="S162" s="90" t="n">
        <v>0</v>
      </c>
      <c r="T162" s="89" t="n">
        <v>0</v>
      </c>
      <c r="U162" s="89" t="n">
        <v>0</v>
      </c>
      <c r="V162" s="89" t="n">
        <v>0</v>
      </c>
      <c r="W162" s="89" t="n">
        <v>612501.96</v>
      </c>
      <c r="X162" s="89" t="n">
        <v>612501.96</v>
      </c>
      <c r="Y162" s="89" t="n">
        <v>0</v>
      </c>
      <c r="Z162" s="89" t="n">
        <v>0</v>
      </c>
      <c r="AA162" s="89" t="n">
        <v>0</v>
      </c>
      <c r="AB162" s="89" t="n">
        <v>0</v>
      </c>
      <c r="AC162" s="89" t="n">
        <v>0</v>
      </c>
      <c r="AD162" s="89" t="n">
        <v>0</v>
      </c>
      <c r="AE162" s="90" t="n">
        <v>0</v>
      </c>
      <c r="AF162" s="88" t="n">
        <v>0</v>
      </c>
      <c r="AG162" s="89" t="n">
        <v>0</v>
      </c>
      <c r="AH162" s="90" t="n">
        <v>0</v>
      </c>
      <c r="AI162" s="88" t="n">
        <v>0</v>
      </c>
      <c r="AJ162" s="90" t="n">
        <v>0</v>
      </c>
      <c r="AK162" s="88" t="n">
        <v>0</v>
      </c>
      <c r="AL162" s="89" t="n">
        <v>0</v>
      </c>
      <c r="AM162" s="89" t="n">
        <v>0</v>
      </c>
      <c r="AN162" s="89" t="n">
        <v>0</v>
      </c>
      <c r="AO162" s="89" t="n">
        <v>0</v>
      </c>
      <c r="AP162" s="90" t="n">
        <v>0</v>
      </c>
      <c r="AQ162" s="87" t="n">
        <v>0</v>
      </c>
    </row>
    <row r="163" customFormat="false" ht="17.25" hidden="false" customHeight="true" outlineLevel="0" collapsed="false">
      <c r="A163" s="103" t="s">
        <v>407</v>
      </c>
      <c r="B163" s="103" t="s">
        <v>366</v>
      </c>
      <c r="C163" s="131" t="s">
        <v>366</v>
      </c>
      <c r="D163" s="132" t="s">
        <v>164</v>
      </c>
      <c r="E163" s="157" t="s">
        <v>326</v>
      </c>
      <c r="F163" s="158" t="s">
        <v>103</v>
      </c>
      <c r="G163" s="89" t="n">
        <v>463159.2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89" t="n">
        <v>0</v>
      </c>
      <c r="U163" s="89" t="n">
        <v>0</v>
      </c>
      <c r="V163" s="89" t="n">
        <v>0</v>
      </c>
      <c r="W163" s="89" t="n">
        <v>463159.2</v>
      </c>
      <c r="X163" s="89" t="n">
        <v>463159.2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0</v>
      </c>
      <c r="AD163" s="89" t="n">
        <v>0</v>
      </c>
      <c r="AE163" s="90" t="n">
        <v>0</v>
      </c>
      <c r="AF163" s="88" t="n">
        <v>0</v>
      </c>
      <c r="AG163" s="89" t="n">
        <v>0</v>
      </c>
      <c r="AH163" s="90" t="n">
        <v>0</v>
      </c>
      <c r="AI163" s="88" t="n">
        <v>0</v>
      </c>
      <c r="AJ163" s="90" t="n">
        <v>0</v>
      </c>
      <c r="AK163" s="88" t="n">
        <v>0</v>
      </c>
      <c r="AL163" s="89" t="n">
        <v>0</v>
      </c>
      <c r="AM163" s="89" t="n">
        <v>0</v>
      </c>
      <c r="AN163" s="89" t="n">
        <v>0</v>
      </c>
      <c r="AO163" s="89" t="n">
        <v>0</v>
      </c>
      <c r="AP163" s="90" t="n">
        <v>0</v>
      </c>
      <c r="AQ163" s="87" t="n">
        <v>0</v>
      </c>
    </row>
    <row r="164" customFormat="false" ht="17.25" hidden="false" customHeight="true" outlineLevel="0" collapsed="false">
      <c r="A164" s="103" t="s">
        <v>407</v>
      </c>
      <c r="B164" s="103" t="s">
        <v>366</v>
      </c>
      <c r="C164" s="131" t="s">
        <v>366</v>
      </c>
      <c r="D164" s="132" t="s">
        <v>166</v>
      </c>
      <c r="E164" s="157" t="s">
        <v>297</v>
      </c>
      <c r="F164" s="158" t="s">
        <v>103</v>
      </c>
      <c r="G164" s="89" t="n">
        <v>564474.12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89" t="n">
        <v>0</v>
      </c>
      <c r="U164" s="89" t="n">
        <v>0</v>
      </c>
      <c r="V164" s="89" t="n">
        <v>0</v>
      </c>
      <c r="W164" s="89" t="n">
        <v>564474.12</v>
      </c>
      <c r="X164" s="89" t="n">
        <v>564474.12</v>
      </c>
      <c r="Y164" s="89" t="n">
        <v>0</v>
      </c>
      <c r="Z164" s="89" t="n">
        <v>0</v>
      </c>
      <c r="AA164" s="89" t="n">
        <v>0</v>
      </c>
      <c r="AB164" s="89" t="n">
        <v>0</v>
      </c>
      <c r="AC164" s="89" t="n">
        <v>0</v>
      </c>
      <c r="AD164" s="89" t="n">
        <v>0</v>
      </c>
      <c r="AE164" s="90" t="n">
        <v>0</v>
      </c>
      <c r="AF164" s="88" t="n">
        <v>0</v>
      </c>
      <c r="AG164" s="89" t="n">
        <v>0</v>
      </c>
      <c r="AH164" s="90" t="n">
        <v>0</v>
      </c>
      <c r="AI164" s="88" t="n">
        <v>0</v>
      </c>
      <c r="AJ164" s="90" t="n">
        <v>0</v>
      </c>
      <c r="AK164" s="88" t="n">
        <v>0</v>
      </c>
      <c r="AL164" s="89" t="n">
        <v>0</v>
      </c>
      <c r="AM164" s="89" t="n">
        <v>0</v>
      </c>
      <c r="AN164" s="89" t="n">
        <v>0</v>
      </c>
      <c r="AO164" s="89" t="n">
        <v>0</v>
      </c>
      <c r="AP164" s="90" t="n">
        <v>0</v>
      </c>
      <c r="AQ164" s="87" t="n">
        <v>0</v>
      </c>
    </row>
    <row r="165" customFormat="false" ht="17.25" hidden="false" customHeight="true" outlineLevel="0" collapsed="false">
      <c r="A165" s="103" t="s">
        <v>407</v>
      </c>
      <c r="B165" s="103" t="s">
        <v>366</v>
      </c>
      <c r="C165" s="131" t="s">
        <v>366</v>
      </c>
      <c r="D165" s="132" t="s">
        <v>168</v>
      </c>
      <c r="E165" s="157" t="s">
        <v>414</v>
      </c>
      <c r="F165" s="158" t="s">
        <v>103</v>
      </c>
      <c r="G165" s="89" t="n">
        <v>867318.48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89" t="n">
        <v>0</v>
      </c>
      <c r="U165" s="89" t="n">
        <v>0</v>
      </c>
      <c r="V165" s="89" t="n">
        <v>0</v>
      </c>
      <c r="W165" s="89" t="n">
        <v>867318.48</v>
      </c>
      <c r="X165" s="89" t="n">
        <v>867318.48</v>
      </c>
      <c r="Y165" s="89" t="n">
        <v>0</v>
      </c>
      <c r="Z165" s="89" t="n">
        <v>0</v>
      </c>
      <c r="AA165" s="89" t="n">
        <v>0</v>
      </c>
      <c r="AB165" s="89" t="n">
        <v>0</v>
      </c>
      <c r="AC165" s="89" t="n">
        <v>0</v>
      </c>
      <c r="AD165" s="89" t="n">
        <v>0</v>
      </c>
      <c r="AE165" s="90" t="n">
        <v>0</v>
      </c>
      <c r="AF165" s="88" t="n">
        <v>0</v>
      </c>
      <c r="AG165" s="89" t="n">
        <v>0</v>
      </c>
      <c r="AH165" s="90" t="n">
        <v>0</v>
      </c>
      <c r="AI165" s="88" t="n">
        <v>0</v>
      </c>
      <c r="AJ165" s="90" t="n">
        <v>0</v>
      </c>
      <c r="AK165" s="88" t="n">
        <v>0</v>
      </c>
      <c r="AL165" s="89" t="n">
        <v>0</v>
      </c>
      <c r="AM165" s="89" t="n">
        <v>0</v>
      </c>
      <c r="AN165" s="89" t="n">
        <v>0</v>
      </c>
      <c r="AO165" s="89" t="n">
        <v>0</v>
      </c>
      <c r="AP165" s="90" t="n">
        <v>0</v>
      </c>
      <c r="AQ165" s="87" t="n">
        <v>0</v>
      </c>
    </row>
    <row r="166" customFormat="false" ht="17.25" hidden="false" customHeight="true" outlineLevel="0" collapsed="false">
      <c r="A166" s="103" t="s">
        <v>407</v>
      </c>
      <c r="B166" s="103" t="s">
        <v>366</v>
      </c>
      <c r="C166" s="131" t="s">
        <v>366</v>
      </c>
      <c r="D166" s="132" t="s">
        <v>170</v>
      </c>
      <c r="E166" s="157" t="s">
        <v>415</v>
      </c>
      <c r="F166" s="158" t="s">
        <v>103</v>
      </c>
      <c r="G166" s="89" t="n">
        <v>439725.44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89" t="n">
        <v>0</v>
      </c>
      <c r="U166" s="89" t="n">
        <v>0</v>
      </c>
      <c r="V166" s="89" t="n">
        <v>0</v>
      </c>
      <c r="W166" s="89" t="n">
        <v>439725.44</v>
      </c>
      <c r="X166" s="89" t="n">
        <v>439725.44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0</v>
      </c>
      <c r="AE166" s="90" t="n">
        <v>0</v>
      </c>
      <c r="AF166" s="88" t="n">
        <v>0</v>
      </c>
      <c r="AG166" s="89" t="n">
        <v>0</v>
      </c>
      <c r="AH166" s="90" t="n">
        <v>0</v>
      </c>
      <c r="AI166" s="88" t="n">
        <v>0</v>
      </c>
      <c r="AJ166" s="90" t="n">
        <v>0</v>
      </c>
      <c r="AK166" s="88" t="n">
        <v>0</v>
      </c>
      <c r="AL166" s="89" t="n">
        <v>0</v>
      </c>
      <c r="AM166" s="89" t="n">
        <v>0</v>
      </c>
      <c r="AN166" s="89" t="n">
        <v>0</v>
      </c>
      <c r="AO166" s="89" t="n">
        <v>0</v>
      </c>
      <c r="AP166" s="90" t="n">
        <v>0</v>
      </c>
      <c r="AQ166" s="87" t="n">
        <v>0</v>
      </c>
    </row>
    <row r="167" customFormat="false" ht="17.25" hidden="false" customHeight="true" outlineLevel="0" collapsed="false">
      <c r="A167" s="103" t="s">
        <v>407</v>
      </c>
      <c r="B167" s="103" t="s">
        <v>366</v>
      </c>
      <c r="C167" s="131" t="s">
        <v>366</v>
      </c>
      <c r="D167" s="132" t="s">
        <v>172</v>
      </c>
      <c r="E167" s="157" t="s">
        <v>416</v>
      </c>
      <c r="F167" s="158" t="s">
        <v>103</v>
      </c>
      <c r="G167" s="89" t="n">
        <v>206097.92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89" t="n">
        <v>0</v>
      </c>
      <c r="U167" s="89" t="n">
        <v>0</v>
      </c>
      <c r="V167" s="89" t="n">
        <v>0</v>
      </c>
      <c r="W167" s="89" t="n">
        <v>206097.92</v>
      </c>
      <c r="X167" s="89" t="n">
        <v>206097.92</v>
      </c>
      <c r="Y167" s="89" t="n">
        <v>0</v>
      </c>
      <c r="Z167" s="89" t="n">
        <v>0</v>
      </c>
      <c r="AA167" s="89" t="n">
        <v>0</v>
      </c>
      <c r="AB167" s="89" t="n">
        <v>0</v>
      </c>
      <c r="AC167" s="89" t="n">
        <v>0</v>
      </c>
      <c r="AD167" s="89" t="n">
        <v>0</v>
      </c>
      <c r="AE167" s="90" t="n">
        <v>0</v>
      </c>
      <c r="AF167" s="88" t="n">
        <v>0</v>
      </c>
      <c r="AG167" s="89" t="n">
        <v>0</v>
      </c>
      <c r="AH167" s="90" t="n">
        <v>0</v>
      </c>
      <c r="AI167" s="88" t="n">
        <v>0</v>
      </c>
      <c r="AJ167" s="90" t="n">
        <v>0</v>
      </c>
      <c r="AK167" s="88" t="n">
        <v>0</v>
      </c>
      <c r="AL167" s="89" t="n">
        <v>0</v>
      </c>
      <c r="AM167" s="89" t="n">
        <v>0</v>
      </c>
      <c r="AN167" s="89" t="n">
        <v>0</v>
      </c>
      <c r="AO167" s="89" t="n">
        <v>0</v>
      </c>
      <c r="AP167" s="90" t="n">
        <v>0</v>
      </c>
      <c r="AQ167" s="87" t="n">
        <v>0</v>
      </c>
    </row>
    <row r="168" customFormat="false" ht="17.25" hidden="false" customHeight="true" outlineLevel="0" collapsed="false">
      <c r="A168" s="103" t="s">
        <v>407</v>
      </c>
      <c r="B168" s="103" t="s">
        <v>366</v>
      </c>
      <c r="C168" s="131" t="s">
        <v>366</v>
      </c>
      <c r="D168" s="132" t="s">
        <v>174</v>
      </c>
      <c r="E168" s="157" t="s">
        <v>417</v>
      </c>
      <c r="F168" s="158" t="s">
        <v>103</v>
      </c>
      <c r="G168" s="89" t="n">
        <v>170866.08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v>0</v>
      </c>
      <c r="S168" s="90" t="n">
        <v>0</v>
      </c>
      <c r="T168" s="89" t="n">
        <v>0</v>
      </c>
      <c r="U168" s="89" t="n">
        <v>0</v>
      </c>
      <c r="V168" s="89" t="n">
        <v>0</v>
      </c>
      <c r="W168" s="89" t="n">
        <v>170866.08</v>
      </c>
      <c r="X168" s="89" t="n">
        <v>170866.08</v>
      </c>
      <c r="Y168" s="89" t="n">
        <v>0</v>
      </c>
      <c r="Z168" s="89" t="n">
        <v>0</v>
      </c>
      <c r="AA168" s="89" t="n">
        <v>0</v>
      </c>
      <c r="AB168" s="89" t="n">
        <v>0</v>
      </c>
      <c r="AC168" s="89" t="n">
        <v>0</v>
      </c>
      <c r="AD168" s="89" t="n">
        <v>0</v>
      </c>
      <c r="AE168" s="90" t="n">
        <v>0</v>
      </c>
      <c r="AF168" s="88" t="n">
        <v>0</v>
      </c>
      <c r="AG168" s="89" t="n">
        <v>0</v>
      </c>
      <c r="AH168" s="90" t="n">
        <v>0</v>
      </c>
      <c r="AI168" s="88" t="n">
        <v>0</v>
      </c>
      <c r="AJ168" s="90" t="n">
        <v>0</v>
      </c>
      <c r="AK168" s="88" t="n">
        <v>0</v>
      </c>
      <c r="AL168" s="89" t="n">
        <v>0</v>
      </c>
      <c r="AM168" s="89" t="n">
        <v>0</v>
      </c>
      <c r="AN168" s="89" t="n">
        <v>0</v>
      </c>
      <c r="AO168" s="89" t="n">
        <v>0</v>
      </c>
      <c r="AP168" s="90" t="n">
        <v>0</v>
      </c>
      <c r="AQ168" s="87" t="n">
        <v>0</v>
      </c>
    </row>
    <row r="169" customFormat="false" ht="17.25" hidden="false" customHeight="true" outlineLevel="0" collapsed="false">
      <c r="A169" s="103" t="s">
        <v>407</v>
      </c>
      <c r="B169" s="103" t="s">
        <v>366</v>
      </c>
      <c r="C169" s="131" t="s">
        <v>366</v>
      </c>
      <c r="D169" s="132" t="s">
        <v>176</v>
      </c>
      <c r="E169" s="157" t="s">
        <v>418</v>
      </c>
      <c r="F169" s="158" t="s">
        <v>103</v>
      </c>
      <c r="G169" s="89" t="n">
        <v>2733839.36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89" t="n">
        <v>0</v>
      </c>
      <c r="U169" s="89" t="n">
        <v>0</v>
      </c>
      <c r="V169" s="89" t="n">
        <v>0</v>
      </c>
      <c r="W169" s="89" t="n">
        <v>2733839.36</v>
      </c>
      <c r="X169" s="89" t="n">
        <v>2733839.36</v>
      </c>
      <c r="Y169" s="89" t="n">
        <v>0</v>
      </c>
      <c r="Z169" s="89" t="n">
        <v>0</v>
      </c>
      <c r="AA169" s="89" t="n">
        <v>0</v>
      </c>
      <c r="AB169" s="89" t="n">
        <v>0</v>
      </c>
      <c r="AC169" s="89" t="n">
        <v>0</v>
      </c>
      <c r="AD169" s="89" t="n">
        <v>0</v>
      </c>
      <c r="AE169" s="90" t="n">
        <v>0</v>
      </c>
      <c r="AF169" s="88" t="n">
        <v>0</v>
      </c>
      <c r="AG169" s="89" t="n">
        <v>0</v>
      </c>
      <c r="AH169" s="90" t="n">
        <v>0</v>
      </c>
      <c r="AI169" s="88" t="n">
        <v>0</v>
      </c>
      <c r="AJ169" s="90" t="n">
        <v>0</v>
      </c>
      <c r="AK169" s="88" t="n">
        <v>0</v>
      </c>
      <c r="AL169" s="89" t="n">
        <v>0</v>
      </c>
      <c r="AM169" s="89" t="n">
        <v>0</v>
      </c>
      <c r="AN169" s="89" t="n">
        <v>0</v>
      </c>
      <c r="AO169" s="89" t="n">
        <v>0</v>
      </c>
      <c r="AP169" s="90" t="n">
        <v>0</v>
      </c>
      <c r="AQ169" s="87" t="n">
        <v>0</v>
      </c>
    </row>
    <row r="170" customFormat="false" ht="17.25" hidden="false" customHeight="true" outlineLevel="0" collapsed="false">
      <c r="A170" s="103" t="s">
        <v>407</v>
      </c>
      <c r="B170" s="103" t="s">
        <v>366</v>
      </c>
      <c r="C170" s="131" t="s">
        <v>366</v>
      </c>
      <c r="D170" s="132" t="s">
        <v>178</v>
      </c>
      <c r="E170" s="157" t="s">
        <v>419</v>
      </c>
      <c r="F170" s="158" t="s">
        <v>103</v>
      </c>
      <c r="G170" s="89" t="n">
        <v>328256.88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90" t="n">
        <v>0</v>
      </c>
      <c r="O170" s="90" t="n">
        <v>0</v>
      </c>
      <c r="P170" s="90" t="n">
        <v>0</v>
      </c>
      <c r="Q170" s="90" t="n">
        <v>0</v>
      </c>
      <c r="R170" s="90" t="n">
        <v>0</v>
      </c>
      <c r="S170" s="90" t="n">
        <v>0</v>
      </c>
      <c r="T170" s="89" t="n">
        <v>0</v>
      </c>
      <c r="U170" s="89" t="n">
        <v>0</v>
      </c>
      <c r="V170" s="89" t="n">
        <v>0</v>
      </c>
      <c r="W170" s="89" t="n">
        <v>328256.88</v>
      </c>
      <c r="X170" s="89" t="n">
        <v>328256.88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0</v>
      </c>
      <c r="AD170" s="89" t="n">
        <v>0</v>
      </c>
      <c r="AE170" s="90" t="n">
        <v>0</v>
      </c>
      <c r="AF170" s="88" t="n">
        <v>0</v>
      </c>
      <c r="AG170" s="89" t="n">
        <v>0</v>
      </c>
      <c r="AH170" s="90" t="n">
        <v>0</v>
      </c>
      <c r="AI170" s="88" t="n">
        <v>0</v>
      </c>
      <c r="AJ170" s="90" t="n">
        <v>0</v>
      </c>
      <c r="AK170" s="88" t="n">
        <v>0</v>
      </c>
      <c r="AL170" s="89" t="n">
        <v>0</v>
      </c>
      <c r="AM170" s="89" t="n">
        <v>0</v>
      </c>
      <c r="AN170" s="89" t="n">
        <v>0</v>
      </c>
      <c r="AO170" s="89" t="n">
        <v>0</v>
      </c>
      <c r="AP170" s="90" t="n">
        <v>0</v>
      </c>
      <c r="AQ170" s="87" t="n">
        <v>0</v>
      </c>
    </row>
    <row r="171" customFormat="false" ht="17.25" hidden="false" customHeight="true" outlineLevel="0" collapsed="false">
      <c r="A171" s="103" t="s">
        <v>407</v>
      </c>
      <c r="B171" s="103" t="s">
        <v>366</v>
      </c>
      <c r="C171" s="131" t="s">
        <v>366</v>
      </c>
      <c r="D171" s="132" t="s">
        <v>180</v>
      </c>
      <c r="E171" s="157" t="s">
        <v>420</v>
      </c>
      <c r="F171" s="158" t="s">
        <v>103</v>
      </c>
      <c r="G171" s="89" t="n">
        <v>385366.8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0</v>
      </c>
      <c r="S171" s="90" t="n">
        <v>0</v>
      </c>
      <c r="T171" s="89" t="n">
        <v>0</v>
      </c>
      <c r="U171" s="89" t="n">
        <v>0</v>
      </c>
      <c r="V171" s="89" t="n">
        <v>0</v>
      </c>
      <c r="W171" s="89" t="n">
        <v>385366.8</v>
      </c>
      <c r="X171" s="89" t="n">
        <v>385366.8</v>
      </c>
      <c r="Y171" s="89" t="n">
        <v>0</v>
      </c>
      <c r="Z171" s="89" t="n">
        <v>0</v>
      </c>
      <c r="AA171" s="89" t="n">
        <v>0</v>
      </c>
      <c r="AB171" s="89" t="n">
        <v>0</v>
      </c>
      <c r="AC171" s="89" t="n">
        <v>0</v>
      </c>
      <c r="AD171" s="89" t="n">
        <v>0</v>
      </c>
      <c r="AE171" s="90" t="n">
        <v>0</v>
      </c>
      <c r="AF171" s="88" t="n">
        <v>0</v>
      </c>
      <c r="AG171" s="89" t="n">
        <v>0</v>
      </c>
      <c r="AH171" s="90" t="n">
        <v>0</v>
      </c>
      <c r="AI171" s="88" t="n">
        <v>0</v>
      </c>
      <c r="AJ171" s="90" t="n">
        <v>0</v>
      </c>
      <c r="AK171" s="88" t="n">
        <v>0</v>
      </c>
      <c r="AL171" s="89" t="n">
        <v>0</v>
      </c>
      <c r="AM171" s="89" t="n">
        <v>0</v>
      </c>
      <c r="AN171" s="89" t="n">
        <v>0</v>
      </c>
      <c r="AO171" s="89" t="n">
        <v>0</v>
      </c>
      <c r="AP171" s="90" t="n">
        <v>0</v>
      </c>
      <c r="AQ171" s="87" t="n">
        <v>0</v>
      </c>
    </row>
    <row r="172" customFormat="false" ht="17.25" hidden="false" customHeight="true" outlineLevel="0" collapsed="false">
      <c r="A172" s="103" t="s">
        <v>407</v>
      </c>
      <c r="B172" s="103" t="s">
        <v>366</v>
      </c>
      <c r="C172" s="131" t="s">
        <v>366</v>
      </c>
      <c r="D172" s="132" t="s">
        <v>182</v>
      </c>
      <c r="E172" s="157" t="s">
        <v>421</v>
      </c>
      <c r="F172" s="158" t="s">
        <v>103</v>
      </c>
      <c r="G172" s="89" t="n">
        <v>994712.6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90" t="n">
        <v>0</v>
      </c>
      <c r="O172" s="90" t="n">
        <v>0</v>
      </c>
      <c r="P172" s="90" t="n">
        <v>0</v>
      </c>
      <c r="Q172" s="90" t="n">
        <v>0</v>
      </c>
      <c r="R172" s="90" t="n">
        <v>0</v>
      </c>
      <c r="S172" s="90" t="n">
        <v>0</v>
      </c>
      <c r="T172" s="89" t="n">
        <v>0</v>
      </c>
      <c r="U172" s="89" t="n">
        <v>0</v>
      </c>
      <c r="V172" s="89" t="n">
        <v>0</v>
      </c>
      <c r="W172" s="89" t="n">
        <v>994712.6</v>
      </c>
      <c r="X172" s="89" t="n">
        <v>994712.6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0</v>
      </c>
      <c r="AD172" s="89" t="n">
        <v>0</v>
      </c>
      <c r="AE172" s="90" t="n">
        <v>0</v>
      </c>
      <c r="AF172" s="88" t="n">
        <v>0</v>
      </c>
      <c r="AG172" s="89" t="n">
        <v>0</v>
      </c>
      <c r="AH172" s="90" t="n">
        <v>0</v>
      </c>
      <c r="AI172" s="88" t="n">
        <v>0</v>
      </c>
      <c r="AJ172" s="90" t="n">
        <v>0</v>
      </c>
      <c r="AK172" s="88" t="n">
        <v>0</v>
      </c>
      <c r="AL172" s="89" t="n">
        <v>0</v>
      </c>
      <c r="AM172" s="89" t="n">
        <v>0</v>
      </c>
      <c r="AN172" s="89" t="n">
        <v>0</v>
      </c>
      <c r="AO172" s="89" t="n">
        <v>0</v>
      </c>
      <c r="AP172" s="90" t="n">
        <v>0</v>
      </c>
      <c r="AQ172" s="87" t="n">
        <v>0</v>
      </c>
    </row>
    <row r="173" customFormat="false" ht="17.25" hidden="false" customHeight="true" outlineLevel="0" collapsed="false">
      <c r="A173" s="103" t="s">
        <v>407</v>
      </c>
      <c r="B173" s="103" t="s">
        <v>366</v>
      </c>
      <c r="C173" s="131" t="s">
        <v>366</v>
      </c>
      <c r="D173" s="132" t="s">
        <v>184</v>
      </c>
      <c r="E173" s="157" t="s">
        <v>422</v>
      </c>
      <c r="F173" s="158" t="s">
        <v>103</v>
      </c>
      <c r="G173" s="89" t="n">
        <v>208376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89" t="n">
        <v>0</v>
      </c>
      <c r="U173" s="89" t="n">
        <v>0</v>
      </c>
      <c r="V173" s="89" t="n">
        <v>0</v>
      </c>
      <c r="W173" s="89" t="n">
        <v>208376</v>
      </c>
      <c r="X173" s="89" t="n">
        <v>208376</v>
      </c>
      <c r="Y173" s="89" t="n">
        <v>0</v>
      </c>
      <c r="Z173" s="89" t="n">
        <v>0</v>
      </c>
      <c r="AA173" s="89" t="n">
        <v>0</v>
      </c>
      <c r="AB173" s="89" t="n">
        <v>0</v>
      </c>
      <c r="AC173" s="89" t="n">
        <v>0</v>
      </c>
      <c r="AD173" s="89" t="n">
        <v>0</v>
      </c>
      <c r="AE173" s="90" t="n">
        <v>0</v>
      </c>
      <c r="AF173" s="88" t="n">
        <v>0</v>
      </c>
      <c r="AG173" s="89" t="n">
        <v>0</v>
      </c>
      <c r="AH173" s="90" t="n">
        <v>0</v>
      </c>
      <c r="AI173" s="88" t="n">
        <v>0</v>
      </c>
      <c r="AJ173" s="90" t="n">
        <v>0</v>
      </c>
      <c r="AK173" s="88" t="n">
        <v>0</v>
      </c>
      <c r="AL173" s="89" t="n">
        <v>0</v>
      </c>
      <c r="AM173" s="89" t="n">
        <v>0</v>
      </c>
      <c r="AN173" s="89" t="n">
        <v>0</v>
      </c>
      <c r="AO173" s="89" t="n">
        <v>0</v>
      </c>
      <c r="AP173" s="90" t="n">
        <v>0</v>
      </c>
      <c r="AQ173" s="87" t="n">
        <v>0</v>
      </c>
    </row>
    <row r="174" customFormat="false" ht="17.25" hidden="false" customHeight="true" outlineLevel="0" collapsed="false">
      <c r="A174" s="103" t="s">
        <v>407</v>
      </c>
      <c r="B174" s="103" t="s">
        <v>366</v>
      </c>
      <c r="C174" s="131" t="s">
        <v>366</v>
      </c>
      <c r="D174" s="132" t="s">
        <v>186</v>
      </c>
      <c r="E174" s="157" t="s">
        <v>423</v>
      </c>
      <c r="F174" s="158" t="s">
        <v>103</v>
      </c>
      <c r="G174" s="89" t="n">
        <v>1770753.6</v>
      </c>
      <c r="H174" s="89" t="n">
        <v>0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90" t="n">
        <v>0</v>
      </c>
      <c r="O174" s="90" t="n">
        <v>0</v>
      </c>
      <c r="P174" s="90" t="n">
        <v>0</v>
      </c>
      <c r="Q174" s="90" t="n">
        <v>0</v>
      </c>
      <c r="R174" s="90" t="n">
        <v>0</v>
      </c>
      <c r="S174" s="90" t="n">
        <v>0</v>
      </c>
      <c r="T174" s="89" t="n">
        <v>0</v>
      </c>
      <c r="U174" s="89" t="n">
        <v>0</v>
      </c>
      <c r="V174" s="89" t="n">
        <v>0</v>
      </c>
      <c r="W174" s="89" t="n">
        <v>1770753.6</v>
      </c>
      <c r="X174" s="89" t="n">
        <v>1770753.6</v>
      </c>
      <c r="Y174" s="89" t="n">
        <v>0</v>
      </c>
      <c r="Z174" s="89" t="n">
        <v>0</v>
      </c>
      <c r="AA174" s="89" t="n">
        <v>0</v>
      </c>
      <c r="AB174" s="89" t="n">
        <v>0</v>
      </c>
      <c r="AC174" s="89" t="n">
        <v>0</v>
      </c>
      <c r="AD174" s="89" t="n">
        <v>0</v>
      </c>
      <c r="AE174" s="90" t="n">
        <v>0</v>
      </c>
      <c r="AF174" s="88" t="n">
        <v>0</v>
      </c>
      <c r="AG174" s="89" t="n">
        <v>0</v>
      </c>
      <c r="AH174" s="90" t="n">
        <v>0</v>
      </c>
      <c r="AI174" s="88" t="n">
        <v>0</v>
      </c>
      <c r="AJ174" s="90" t="n">
        <v>0</v>
      </c>
      <c r="AK174" s="88" t="n">
        <v>0</v>
      </c>
      <c r="AL174" s="89" t="n">
        <v>0</v>
      </c>
      <c r="AM174" s="89" t="n">
        <v>0</v>
      </c>
      <c r="AN174" s="89" t="n">
        <v>0</v>
      </c>
      <c r="AO174" s="89" t="n">
        <v>0</v>
      </c>
      <c r="AP174" s="90" t="n">
        <v>0</v>
      </c>
      <c r="AQ174" s="87" t="n">
        <v>0</v>
      </c>
    </row>
    <row r="175" customFormat="false" ht="17.25" hidden="false" customHeight="true" outlineLevel="0" collapsed="false">
      <c r="A175" s="103" t="s">
        <v>407</v>
      </c>
      <c r="B175" s="103" t="s">
        <v>366</v>
      </c>
      <c r="C175" s="131" t="s">
        <v>366</v>
      </c>
      <c r="D175" s="132" t="s">
        <v>188</v>
      </c>
      <c r="E175" s="157" t="s">
        <v>424</v>
      </c>
      <c r="F175" s="158" t="s">
        <v>103</v>
      </c>
      <c r="G175" s="89" t="n">
        <v>103789.28</v>
      </c>
      <c r="H175" s="89" t="n">
        <v>0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90" t="n">
        <v>0</v>
      </c>
      <c r="O175" s="90" t="n">
        <v>0</v>
      </c>
      <c r="P175" s="90" t="n">
        <v>0</v>
      </c>
      <c r="Q175" s="90" t="n">
        <v>0</v>
      </c>
      <c r="R175" s="90" t="n">
        <v>0</v>
      </c>
      <c r="S175" s="90" t="n">
        <v>0</v>
      </c>
      <c r="T175" s="89" t="n">
        <v>0</v>
      </c>
      <c r="U175" s="89" t="n">
        <v>0</v>
      </c>
      <c r="V175" s="89" t="n">
        <v>0</v>
      </c>
      <c r="W175" s="89" t="n">
        <v>103789.28</v>
      </c>
      <c r="X175" s="89" t="n">
        <v>103789.28</v>
      </c>
      <c r="Y175" s="89" t="n">
        <v>0</v>
      </c>
      <c r="Z175" s="89" t="n">
        <v>0</v>
      </c>
      <c r="AA175" s="89" t="n">
        <v>0</v>
      </c>
      <c r="AB175" s="89" t="n">
        <v>0</v>
      </c>
      <c r="AC175" s="89" t="n">
        <v>0</v>
      </c>
      <c r="AD175" s="89" t="n">
        <v>0</v>
      </c>
      <c r="AE175" s="90" t="n">
        <v>0</v>
      </c>
      <c r="AF175" s="88" t="n">
        <v>0</v>
      </c>
      <c r="AG175" s="89" t="n">
        <v>0</v>
      </c>
      <c r="AH175" s="90" t="n">
        <v>0</v>
      </c>
      <c r="AI175" s="88" t="n">
        <v>0</v>
      </c>
      <c r="AJ175" s="90" t="n">
        <v>0</v>
      </c>
      <c r="AK175" s="88" t="n">
        <v>0</v>
      </c>
      <c r="AL175" s="89" t="n">
        <v>0</v>
      </c>
      <c r="AM175" s="89" t="n">
        <v>0</v>
      </c>
      <c r="AN175" s="89" t="n">
        <v>0</v>
      </c>
      <c r="AO175" s="89" t="n">
        <v>0</v>
      </c>
      <c r="AP175" s="90" t="n">
        <v>0</v>
      </c>
      <c r="AQ175" s="87" t="n">
        <v>0</v>
      </c>
    </row>
    <row r="176" customFormat="false" ht="17.25" hidden="false" customHeight="true" outlineLevel="0" collapsed="false">
      <c r="A176" s="103" t="s">
        <v>407</v>
      </c>
      <c r="B176" s="103" t="s">
        <v>366</v>
      </c>
      <c r="C176" s="131" t="s">
        <v>366</v>
      </c>
      <c r="D176" s="132" t="s">
        <v>190</v>
      </c>
      <c r="E176" s="157" t="s">
        <v>425</v>
      </c>
      <c r="F176" s="158" t="s">
        <v>103</v>
      </c>
      <c r="G176" s="89" t="n">
        <v>3116781.36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0</v>
      </c>
      <c r="M176" s="89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89" t="n">
        <v>0</v>
      </c>
      <c r="U176" s="89" t="n">
        <v>0</v>
      </c>
      <c r="V176" s="89" t="n">
        <v>0</v>
      </c>
      <c r="W176" s="89" t="n">
        <v>3116781.36</v>
      </c>
      <c r="X176" s="89" t="n">
        <v>3116781.36</v>
      </c>
      <c r="Y176" s="89" t="n">
        <v>0</v>
      </c>
      <c r="Z176" s="89" t="n">
        <v>0</v>
      </c>
      <c r="AA176" s="89" t="n">
        <v>0</v>
      </c>
      <c r="AB176" s="89" t="n">
        <v>0</v>
      </c>
      <c r="AC176" s="89" t="n">
        <v>0</v>
      </c>
      <c r="AD176" s="89" t="n">
        <v>0</v>
      </c>
      <c r="AE176" s="90" t="n">
        <v>0</v>
      </c>
      <c r="AF176" s="88" t="n">
        <v>0</v>
      </c>
      <c r="AG176" s="89" t="n">
        <v>0</v>
      </c>
      <c r="AH176" s="90" t="n">
        <v>0</v>
      </c>
      <c r="AI176" s="88" t="n">
        <v>0</v>
      </c>
      <c r="AJ176" s="90" t="n">
        <v>0</v>
      </c>
      <c r="AK176" s="88" t="n">
        <v>0</v>
      </c>
      <c r="AL176" s="89" t="n">
        <v>0</v>
      </c>
      <c r="AM176" s="89" t="n">
        <v>0</v>
      </c>
      <c r="AN176" s="89" t="n">
        <v>0</v>
      </c>
      <c r="AO176" s="89" t="n">
        <v>0</v>
      </c>
      <c r="AP176" s="90" t="n">
        <v>0</v>
      </c>
      <c r="AQ176" s="87" t="n">
        <v>0</v>
      </c>
    </row>
    <row r="177" customFormat="false" ht="17.25" hidden="false" customHeight="true" outlineLevel="0" collapsed="false">
      <c r="A177" s="103" t="s">
        <v>407</v>
      </c>
      <c r="B177" s="103" t="s">
        <v>366</v>
      </c>
      <c r="C177" s="131" t="s">
        <v>366</v>
      </c>
      <c r="D177" s="132" t="s">
        <v>192</v>
      </c>
      <c r="E177" s="157" t="s">
        <v>426</v>
      </c>
      <c r="F177" s="158" t="s">
        <v>103</v>
      </c>
      <c r="G177" s="89" t="n">
        <v>590427.6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0</v>
      </c>
      <c r="M177" s="89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89" t="n">
        <v>0</v>
      </c>
      <c r="U177" s="89" t="n">
        <v>0</v>
      </c>
      <c r="V177" s="89" t="n">
        <v>0</v>
      </c>
      <c r="W177" s="89" t="n">
        <v>590427.6</v>
      </c>
      <c r="X177" s="89" t="n">
        <v>590427.6</v>
      </c>
      <c r="Y177" s="89" t="n">
        <v>0</v>
      </c>
      <c r="Z177" s="89" t="n">
        <v>0</v>
      </c>
      <c r="AA177" s="89" t="n">
        <v>0</v>
      </c>
      <c r="AB177" s="89" t="n">
        <v>0</v>
      </c>
      <c r="AC177" s="89" t="n">
        <v>0</v>
      </c>
      <c r="AD177" s="89" t="n">
        <v>0</v>
      </c>
      <c r="AE177" s="90" t="n">
        <v>0</v>
      </c>
      <c r="AF177" s="88" t="n">
        <v>0</v>
      </c>
      <c r="AG177" s="89" t="n">
        <v>0</v>
      </c>
      <c r="AH177" s="90" t="n">
        <v>0</v>
      </c>
      <c r="AI177" s="88" t="n">
        <v>0</v>
      </c>
      <c r="AJ177" s="90" t="n">
        <v>0</v>
      </c>
      <c r="AK177" s="88" t="n">
        <v>0</v>
      </c>
      <c r="AL177" s="89" t="n">
        <v>0</v>
      </c>
      <c r="AM177" s="89" t="n">
        <v>0</v>
      </c>
      <c r="AN177" s="89" t="n">
        <v>0</v>
      </c>
      <c r="AO177" s="89" t="n">
        <v>0</v>
      </c>
      <c r="AP177" s="90" t="n">
        <v>0</v>
      </c>
      <c r="AQ177" s="87" t="n">
        <v>0</v>
      </c>
    </row>
    <row r="178" customFormat="false" ht="17.25" hidden="false" customHeight="true" outlineLevel="0" collapsed="false">
      <c r="A178" s="103" t="s">
        <v>407</v>
      </c>
      <c r="B178" s="103" t="s">
        <v>366</v>
      </c>
      <c r="C178" s="131" t="s">
        <v>366</v>
      </c>
      <c r="D178" s="132" t="s">
        <v>194</v>
      </c>
      <c r="E178" s="157" t="s">
        <v>427</v>
      </c>
      <c r="F178" s="158" t="s">
        <v>103</v>
      </c>
      <c r="G178" s="89" t="n">
        <v>1051886.64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89" t="n">
        <v>0</v>
      </c>
      <c r="U178" s="89" t="n">
        <v>0</v>
      </c>
      <c r="V178" s="89" t="n">
        <v>0</v>
      </c>
      <c r="W178" s="89" t="n">
        <v>1051886.64</v>
      </c>
      <c r="X178" s="89" t="n">
        <v>1051886.64</v>
      </c>
      <c r="Y178" s="89" t="n">
        <v>0</v>
      </c>
      <c r="Z178" s="89" t="n">
        <v>0</v>
      </c>
      <c r="AA178" s="89" t="n">
        <v>0</v>
      </c>
      <c r="AB178" s="89" t="n">
        <v>0</v>
      </c>
      <c r="AC178" s="89" t="n">
        <v>0</v>
      </c>
      <c r="AD178" s="89" t="n">
        <v>0</v>
      </c>
      <c r="AE178" s="90" t="n">
        <v>0</v>
      </c>
      <c r="AF178" s="88" t="n">
        <v>0</v>
      </c>
      <c r="AG178" s="89" t="n">
        <v>0</v>
      </c>
      <c r="AH178" s="90" t="n">
        <v>0</v>
      </c>
      <c r="AI178" s="88" t="n">
        <v>0</v>
      </c>
      <c r="AJ178" s="90" t="n">
        <v>0</v>
      </c>
      <c r="AK178" s="88" t="n">
        <v>0</v>
      </c>
      <c r="AL178" s="89" t="n">
        <v>0</v>
      </c>
      <c r="AM178" s="89" t="n">
        <v>0</v>
      </c>
      <c r="AN178" s="89" t="n">
        <v>0</v>
      </c>
      <c r="AO178" s="89" t="n">
        <v>0</v>
      </c>
      <c r="AP178" s="90" t="n">
        <v>0</v>
      </c>
      <c r="AQ178" s="87" t="n">
        <v>0</v>
      </c>
    </row>
    <row r="179" customFormat="false" ht="17.25" hidden="false" customHeight="true" outlineLevel="0" collapsed="false">
      <c r="A179" s="103" t="s">
        <v>407</v>
      </c>
      <c r="B179" s="103" t="s">
        <v>366</v>
      </c>
      <c r="C179" s="131" t="s">
        <v>366</v>
      </c>
      <c r="D179" s="132" t="s">
        <v>196</v>
      </c>
      <c r="E179" s="157" t="s">
        <v>428</v>
      </c>
      <c r="F179" s="158" t="s">
        <v>103</v>
      </c>
      <c r="G179" s="89" t="n">
        <v>664667.64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 t="n">
        <v>0</v>
      </c>
      <c r="T179" s="89" t="n">
        <v>0</v>
      </c>
      <c r="U179" s="89" t="n">
        <v>0</v>
      </c>
      <c r="V179" s="89" t="n">
        <v>0</v>
      </c>
      <c r="W179" s="89" t="n">
        <v>664667.64</v>
      </c>
      <c r="X179" s="89" t="n">
        <v>664667.64</v>
      </c>
      <c r="Y179" s="89" t="n">
        <v>0</v>
      </c>
      <c r="Z179" s="89" t="n">
        <v>0</v>
      </c>
      <c r="AA179" s="89" t="n">
        <v>0</v>
      </c>
      <c r="AB179" s="89" t="n">
        <v>0</v>
      </c>
      <c r="AC179" s="89" t="n">
        <v>0</v>
      </c>
      <c r="AD179" s="89" t="n">
        <v>0</v>
      </c>
      <c r="AE179" s="90" t="n">
        <v>0</v>
      </c>
      <c r="AF179" s="88" t="n">
        <v>0</v>
      </c>
      <c r="AG179" s="89" t="n">
        <v>0</v>
      </c>
      <c r="AH179" s="90" t="n">
        <v>0</v>
      </c>
      <c r="AI179" s="88" t="n">
        <v>0</v>
      </c>
      <c r="AJ179" s="90" t="n">
        <v>0</v>
      </c>
      <c r="AK179" s="88" t="n">
        <v>0</v>
      </c>
      <c r="AL179" s="89" t="n">
        <v>0</v>
      </c>
      <c r="AM179" s="89" t="n">
        <v>0</v>
      </c>
      <c r="AN179" s="89" t="n">
        <v>0</v>
      </c>
      <c r="AO179" s="89" t="n">
        <v>0</v>
      </c>
      <c r="AP179" s="90" t="n">
        <v>0</v>
      </c>
      <c r="AQ179" s="87" t="n">
        <v>0</v>
      </c>
    </row>
    <row r="180" customFormat="false" ht="17.25" hidden="false" customHeight="true" outlineLevel="0" collapsed="false">
      <c r="A180" s="103" t="s">
        <v>407</v>
      </c>
      <c r="B180" s="103" t="s">
        <v>366</v>
      </c>
      <c r="C180" s="131" t="s">
        <v>366</v>
      </c>
      <c r="D180" s="132" t="s">
        <v>198</v>
      </c>
      <c r="E180" s="157" t="s">
        <v>429</v>
      </c>
      <c r="F180" s="158" t="s">
        <v>103</v>
      </c>
      <c r="G180" s="89" t="n">
        <v>465348.8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89" t="n">
        <v>0</v>
      </c>
      <c r="U180" s="89" t="n">
        <v>0</v>
      </c>
      <c r="V180" s="89" t="n">
        <v>0</v>
      </c>
      <c r="W180" s="89" t="n">
        <v>465348.8</v>
      </c>
      <c r="X180" s="89" t="n">
        <v>465348.8</v>
      </c>
      <c r="Y180" s="89" t="n">
        <v>0</v>
      </c>
      <c r="Z180" s="89" t="n">
        <v>0</v>
      </c>
      <c r="AA180" s="89" t="n">
        <v>0</v>
      </c>
      <c r="AB180" s="89" t="n">
        <v>0</v>
      </c>
      <c r="AC180" s="89" t="n">
        <v>0</v>
      </c>
      <c r="AD180" s="89" t="n">
        <v>0</v>
      </c>
      <c r="AE180" s="90" t="n">
        <v>0</v>
      </c>
      <c r="AF180" s="88" t="n">
        <v>0</v>
      </c>
      <c r="AG180" s="89" t="n">
        <v>0</v>
      </c>
      <c r="AH180" s="90" t="n">
        <v>0</v>
      </c>
      <c r="AI180" s="88" t="n">
        <v>0</v>
      </c>
      <c r="AJ180" s="90" t="n">
        <v>0</v>
      </c>
      <c r="AK180" s="88" t="n">
        <v>0</v>
      </c>
      <c r="AL180" s="89" t="n">
        <v>0</v>
      </c>
      <c r="AM180" s="89" t="n">
        <v>0</v>
      </c>
      <c r="AN180" s="89" t="n">
        <v>0</v>
      </c>
      <c r="AO180" s="89" t="n">
        <v>0</v>
      </c>
      <c r="AP180" s="90" t="n">
        <v>0</v>
      </c>
      <c r="AQ180" s="87" t="n">
        <v>0</v>
      </c>
    </row>
    <row r="181" customFormat="false" ht="17.25" hidden="false" customHeight="true" outlineLevel="0" collapsed="false">
      <c r="A181" s="103" t="s">
        <v>407</v>
      </c>
      <c r="B181" s="103" t="s">
        <v>366</v>
      </c>
      <c r="C181" s="131" t="s">
        <v>366</v>
      </c>
      <c r="D181" s="132" t="s">
        <v>200</v>
      </c>
      <c r="E181" s="157" t="s">
        <v>430</v>
      </c>
      <c r="F181" s="158" t="s">
        <v>103</v>
      </c>
      <c r="G181" s="89" t="n">
        <v>683492.88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89" t="n">
        <v>0</v>
      </c>
      <c r="U181" s="89" t="n">
        <v>0</v>
      </c>
      <c r="V181" s="89" t="n">
        <v>0</v>
      </c>
      <c r="W181" s="89" t="n">
        <v>683492.88</v>
      </c>
      <c r="X181" s="89" t="n">
        <v>683492.88</v>
      </c>
      <c r="Y181" s="89" t="n">
        <v>0</v>
      </c>
      <c r="Z181" s="89" t="n">
        <v>0</v>
      </c>
      <c r="AA181" s="89" t="n">
        <v>0</v>
      </c>
      <c r="AB181" s="89" t="n">
        <v>0</v>
      </c>
      <c r="AC181" s="89" t="n">
        <v>0</v>
      </c>
      <c r="AD181" s="89" t="n">
        <v>0</v>
      </c>
      <c r="AE181" s="90" t="n">
        <v>0</v>
      </c>
      <c r="AF181" s="88" t="n">
        <v>0</v>
      </c>
      <c r="AG181" s="89" t="n">
        <v>0</v>
      </c>
      <c r="AH181" s="90" t="n">
        <v>0</v>
      </c>
      <c r="AI181" s="88" t="n">
        <v>0</v>
      </c>
      <c r="AJ181" s="90" t="n">
        <v>0</v>
      </c>
      <c r="AK181" s="88" t="n">
        <v>0</v>
      </c>
      <c r="AL181" s="89" t="n">
        <v>0</v>
      </c>
      <c r="AM181" s="89" t="n">
        <v>0</v>
      </c>
      <c r="AN181" s="89" t="n">
        <v>0</v>
      </c>
      <c r="AO181" s="89" t="n">
        <v>0</v>
      </c>
      <c r="AP181" s="90" t="n">
        <v>0</v>
      </c>
      <c r="AQ181" s="87" t="n">
        <v>0</v>
      </c>
    </row>
    <row r="182" customFormat="false" ht="17.25" hidden="false" customHeight="true" outlineLevel="0" collapsed="false">
      <c r="A182" s="103" t="s">
        <v>407</v>
      </c>
      <c r="B182" s="103" t="s">
        <v>366</v>
      </c>
      <c r="C182" s="131" t="s">
        <v>366</v>
      </c>
      <c r="D182" s="132" t="s">
        <v>202</v>
      </c>
      <c r="E182" s="157" t="s">
        <v>431</v>
      </c>
      <c r="F182" s="158" t="s">
        <v>103</v>
      </c>
      <c r="G182" s="89" t="n">
        <v>379984.64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89" t="n">
        <v>0</v>
      </c>
      <c r="U182" s="89" t="n">
        <v>0</v>
      </c>
      <c r="V182" s="89" t="n">
        <v>0</v>
      </c>
      <c r="W182" s="89" t="n">
        <v>379984.64</v>
      </c>
      <c r="X182" s="89" t="n">
        <v>379984.64</v>
      </c>
      <c r="Y182" s="89" t="n">
        <v>0</v>
      </c>
      <c r="Z182" s="89" t="n">
        <v>0</v>
      </c>
      <c r="AA182" s="89" t="n">
        <v>0</v>
      </c>
      <c r="AB182" s="89" t="n">
        <v>0</v>
      </c>
      <c r="AC182" s="89" t="n">
        <v>0</v>
      </c>
      <c r="AD182" s="89" t="n">
        <v>0</v>
      </c>
      <c r="AE182" s="90" t="n">
        <v>0</v>
      </c>
      <c r="AF182" s="88" t="n">
        <v>0</v>
      </c>
      <c r="AG182" s="89" t="n">
        <v>0</v>
      </c>
      <c r="AH182" s="90" t="n">
        <v>0</v>
      </c>
      <c r="AI182" s="88" t="n">
        <v>0</v>
      </c>
      <c r="AJ182" s="90" t="n">
        <v>0</v>
      </c>
      <c r="AK182" s="88" t="n">
        <v>0</v>
      </c>
      <c r="AL182" s="89" t="n">
        <v>0</v>
      </c>
      <c r="AM182" s="89" t="n">
        <v>0</v>
      </c>
      <c r="AN182" s="89" t="n">
        <v>0</v>
      </c>
      <c r="AO182" s="89" t="n">
        <v>0</v>
      </c>
      <c r="AP182" s="90" t="n">
        <v>0</v>
      </c>
      <c r="AQ182" s="87" t="n">
        <v>0</v>
      </c>
    </row>
    <row r="183" customFormat="false" ht="17.25" hidden="false" customHeight="true" outlineLevel="0" collapsed="false">
      <c r="A183" s="103" t="s">
        <v>407</v>
      </c>
      <c r="B183" s="103" t="s">
        <v>366</v>
      </c>
      <c r="C183" s="131" t="s">
        <v>366</v>
      </c>
      <c r="D183" s="132" t="s">
        <v>204</v>
      </c>
      <c r="E183" s="157" t="s">
        <v>376</v>
      </c>
      <c r="F183" s="158" t="s">
        <v>103</v>
      </c>
      <c r="G183" s="89" t="n">
        <v>199271.52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89" t="n">
        <v>0</v>
      </c>
      <c r="U183" s="89" t="n">
        <v>0</v>
      </c>
      <c r="V183" s="89" t="n">
        <v>0</v>
      </c>
      <c r="W183" s="89" t="n">
        <v>199271.52</v>
      </c>
      <c r="X183" s="89" t="n">
        <v>199271.52</v>
      </c>
      <c r="Y183" s="89" t="n">
        <v>0</v>
      </c>
      <c r="Z183" s="89" t="n">
        <v>0</v>
      </c>
      <c r="AA183" s="89" t="n">
        <v>0</v>
      </c>
      <c r="AB183" s="89" t="n">
        <v>0</v>
      </c>
      <c r="AC183" s="89" t="n">
        <v>0</v>
      </c>
      <c r="AD183" s="89" t="n">
        <v>0</v>
      </c>
      <c r="AE183" s="90" t="n">
        <v>0</v>
      </c>
      <c r="AF183" s="88" t="n">
        <v>0</v>
      </c>
      <c r="AG183" s="89" t="n">
        <v>0</v>
      </c>
      <c r="AH183" s="90" t="n">
        <v>0</v>
      </c>
      <c r="AI183" s="88" t="n">
        <v>0</v>
      </c>
      <c r="AJ183" s="90" t="n">
        <v>0</v>
      </c>
      <c r="AK183" s="88" t="n">
        <v>0</v>
      </c>
      <c r="AL183" s="89" t="n">
        <v>0</v>
      </c>
      <c r="AM183" s="89" t="n">
        <v>0</v>
      </c>
      <c r="AN183" s="89" t="n">
        <v>0</v>
      </c>
      <c r="AO183" s="89" t="n">
        <v>0</v>
      </c>
      <c r="AP183" s="90" t="n">
        <v>0</v>
      </c>
      <c r="AQ183" s="87" t="n">
        <v>0</v>
      </c>
    </row>
    <row r="184" customFormat="false" ht="17.25" hidden="false" customHeight="true" outlineLevel="0" collapsed="false">
      <c r="A184" s="103" t="s">
        <v>407</v>
      </c>
      <c r="B184" s="103" t="s">
        <v>366</v>
      </c>
      <c r="C184" s="131" t="s">
        <v>366</v>
      </c>
      <c r="D184" s="132" t="s">
        <v>206</v>
      </c>
      <c r="E184" s="157" t="s">
        <v>377</v>
      </c>
      <c r="F184" s="158" t="s">
        <v>103</v>
      </c>
      <c r="G184" s="89" t="n">
        <v>685151.04</v>
      </c>
      <c r="H184" s="89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89" t="n">
        <v>0</v>
      </c>
      <c r="U184" s="89" t="n">
        <v>0</v>
      </c>
      <c r="V184" s="89" t="n">
        <v>0</v>
      </c>
      <c r="W184" s="89" t="n">
        <v>685151.04</v>
      </c>
      <c r="X184" s="89" t="n">
        <v>685151.04</v>
      </c>
      <c r="Y184" s="89" t="n">
        <v>0</v>
      </c>
      <c r="Z184" s="89" t="n">
        <v>0</v>
      </c>
      <c r="AA184" s="89" t="n">
        <v>0</v>
      </c>
      <c r="AB184" s="89" t="n">
        <v>0</v>
      </c>
      <c r="AC184" s="89" t="n">
        <v>0</v>
      </c>
      <c r="AD184" s="89" t="n">
        <v>0</v>
      </c>
      <c r="AE184" s="90" t="n">
        <v>0</v>
      </c>
      <c r="AF184" s="88" t="n">
        <v>0</v>
      </c>
      <c r="AG184" s="89" t="n">
        <v>0</v>
      </c>
      <c r="AH184" s="90" t="n">
        <v>0</v>
      </c>
      <c r="AI184" s="88" t="n">
        <v>0</v>
      </c>
      <c r="AJ184" s="90" t="n">
        <v>0</v>
      </c>
      <c r="AK184" s="88" t="n">
        <v>0</v>
      </c>
      <c r="AL184" s="89" t="n">
        <v>0</v>
      </c>
      <c r="AM184" s="89" t="n">
        <v>0</v>
      </c>
      <c r="AN184" s="89" t="n">
        <v>0</v>
      </c>
      <c r="AO184" s="89" t="n">
        <v>0</v>
      </c>
      <c r="AP184" s="90" t="n">
        <v>0</v>
      </c>
      <c r="AQ184" s="87" t="n">
        <v>0</v>
      </c>
    </row>
    <row r="185" customFormat="false" ht="17.25" hidden="false" customHeight="true" outlineLevel="0" collapsed="false">
      <c r="A185" s="103" t="s">
        <v>407</v>
      </c>
      <c r="B185" s="103" t="s">
        <v>366</v>
      </c>
      <c r="C185" s="131" t="s">
        <v>366</v>
      </c>
      <c r="D185" s="132" t="s">
        <v>208</v>
      </c>
      <c r="E185" s="157" t="s">
        <v>432</v>
      </c>
      <c r="F185" s="158" t="s">
        <v>103</v>
      </c>
      <c r="G185" s="89" t="n">
        <v>84958.44</v>
      </c>
      <c r="H185" s="89" t="n">
        <v>0</v>
      </c>
      <c r="I185" s="89" t="n">
        <v>0</v>
      </c>
      <c r="J185" s="89" t="n">
        <v>0</v>
      </c>
      <c r="K185" s="89" t="n">
        <v>0</v>
      </c>
      <c r="L185" s="89" t="n">
        <v>0</v>
      </c>
      <c r="M185" s="89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89" t="n">
        <v>0</v>
      </c>
      <c r="U185" s="89" t="n">
        <v>0</v>
      </c>
      <c r="V185" s="89" t="n">
        <v>0</v>
      </c>
      <c r="W185" s="89" t="n">
        <v>84958.44</v>
      </c>
      <c r="X185" s="89" t="n">
        <v>84958.44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0</v>
      </c>
      <c r="AD185" s="89" t="n">
        <v>0</v>
      </c>
      <c r="AE185" s="90" t="n">
        <v>0</v>
      </c>
      <c r="AF185" s="88" t="n">
        <v>0</v>
      </c>
      <c r="AG185" s="89" t="n">
        <v>0</v>
      </c>
      <c r="AH185" s="90" t="n">
        <v>0</v>
      </c>
      <c r="AI185" s="88" t="n">
        <v>0</v>
      </c>
      <c r="AJ185" s="90" t="n">
        <v>0</v>
      </c>
      <c r="AK185" s="88" t="n">
        <v>0</v>
      </c>
      <c r="AL185" s="89" t="n">
        <v>0</v>
      </c>
      <c r="AM185" s="89" t="n">
        <v>0</v>
      </c>
      <c r="AN185" s="89" t="n">
        <v>0</v>
      </c>
      <c r="AO185" s="89" t="n">
        <v>0</v>
      </c>
      <c r="AP185" s="90" t="n">
        <v>0</v>
      </c>
      <c r="AQ185" s="87" t="n">
        <v>0</v>
      </c>
    </row>
    <row r="186" customFormat="false" ht="17.25" hidden="false" customHeight="true" outlineLevel="0" collapsed="false">
      <c r="A186" s="103" t="s">
        <v>407</v>
      </c>
      <c r="B186" s="103" t="s">
        <v>366</v>
      </c>
      <c r="C186" s="131" t="s">
        <v>366</v>
      </c>
      <c r="D186" s="132" t="s">
        <v>210</v>
      </c>
      <c r="E186" s="157" t="s">
        <v>402</v>
      </c>
      <c r="F186" s="158" t="s">
        <v>103</v>
      </c>
      <c r="G186" s="89" t="n">
        <v>2001112.4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89" t="n">
        <v>0</v>
      </c>
      <c r="U186" s="89" t="n">
        <v>0</v>
      </c>
      <c r="V186" s="89" t="n">
        <v>0</v>
      </c>
      <c r="W186" s="89" t="n">
        <v>2001112.4</v>
      </c>
      <c r="X186" s="89" t="n">
        <v>2001112.4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90" t="n">
        <v>0</v>
      </c>
      <c r="AF186" s="88" t="n">
        <v>0</v>
      </c>
      <c r="AG186" s="89" t="n">
        <v>0</v>
      </c>
      <c r="AH186" s="90" t="n">
        <v>0</v>
      </c>
      <c r="AI186" s="88" t="n">
        <v>0</v>
      </c>
      <c r="AJ186" s="90" t="n">
        <v>0</v>
      </c>
      <c r="AK186" s="88" t="n">
        <v>0</v>
      </c>
      <c r="AL186" s="89" t="n">
        <v>0</v>
      </c>
      <c r="AM186" s="89" t="n">
        <v>0</v>
      </c>
      <c r="AN186" s="89" t="n">
        <v>0</v>
      </c>
      <c r="AO186" s="89" t="n">
        <v>0</v>
      </c>
      <c r="AP186" s="90" t="n">
        <v>0</v>
      </c>
      <c r="AQ186" s="87" t="n">
        <v>0</v>
      </c>
    </row>
    <row r="187" customFormat="false" ht="17.25" hidden="false" customHeight="true" outlineLevel="0" collapsed="false">
      <c r="A187" s="103" t="s">
        <v>407</v>
      </c>
      <c r="B187" s="103" t="s">
        <v>366</v>
      </c>
      <c r="C187" s="131" t="s">
        <v>366</v>
      </c>
      <c r="D187" s="132" t="s">
        <v>212</v>
      </c>
      <c r="E187" s="157" t="s">
        <v>433</v>
      </c>
      <c r="F187" s="158" t="s">
        <v>103</v>
      </c>
      <c r="G187" s="89" t="n">
        <v>374222.8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89" t="n">
        <v>0</v>
      </c>
      <c r="U187" s="89" t="n">
        <v>0</v>
      </c>
      <c r="V187" s="89" t="n">
        <v>0</v>
      </c>
      <c r="W187" s="89" t="n">
        <v>374222.8</v>
      </c>
      <c r="X187" s="89" t="n">
        <v>374222.8</v>
      </c>
      <c r="Y187" s="89" t="n">
        <v>0</v>
      </c>
      <c r="Z187" s="89" t="n">
        <v>0</v>
      </c>
      <c r="AA187" s="89" t="n">
        <v>0</v>
      </c>
      <c r="AB187" s="89" t="n">
        <v>0</v>
      </c>
      <c r="AC187" s="89" t="n">
        <v>0</v>
      </c>
      <c r="AD187" s="89" t="n">
        <v>0</v>
      </c>
      <c r="AE187" s="90" t="n">
        <v>0</v>
      </c>
      <c r="AF187" s="88" t="n">
        <v>0</v>
      </c>
      <c r="AG187" s="89" t="n">
        <v>0</v>
      </c>
      <c r="AH187" s="90" t="n">
        <v>0</v>
      </c>
      <c r="AI187" s="88" t="n">
        <v>0</v>
      </c>
      <c r="AJ187" s="90" t="n">
        <v>0</v>
      </c>
      <c r="AK187" s="88" t="n">
        <v>0</v>
      </c>
      <c r="AL187" s="89" t="n">
        <v>0</v>
      </c>
      <c r="AM187" s="89" t="n">
        <v>0</v>
      </c>
      <c r="AN187" s="89" t="n">
        <v>0</v>
      </c>
      <c r="AO187" s="89" t="n">
        <v>0</v>
      </c>
      <c r="AP187" s="90" t="n">
        <v>0</v>
      </c>
      <c r="AQ187" s="87" t="n">
        <v>0</v>
      </c>
    </row>
    <row r="188" customFormat="false" ht="17.25" hidden="false" customHeight="true" outlineLevel="0" collapsed="false">
      <c r="A188" s="103" t="s">
        <v>407</v>
      </c>
      <c r="B188" s="103" t="s">
        <v>366</v>
      </c>
      <c r="C188" s="131" t="s">
        <v>366</v>
      </c>
      <c r="D188" s="132" t="s">
        <v>214</v>
      </c>
      <c r="E188" s="157" t="s">
        <v>434</v>
      </c>
      <c r="F188" s="158" t="s">
        <v>103</v>
      </c>
      <c r="G188" s="89" t="n">
        <v>151966.08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89" t="n">
        <v>0</v>
      </c>
      <c r="U188" s="89" t="n">
        <v>0</v>
      </c>
      <c r="V188" s="89" t="n">
        <v>0</v>
      </c>
      <c r="W188" s="89" t="n">
        <v>151966.08</v>
      </c>
      <c r="X188" s="89" t="n">
        <v>151966.08</v>
      </c>
      <c r="Y188" s="89" t="n">
        <v>0</v>
      </c>
      <c r="Z188" s="89" t="n">
        <v>0</v>
      </c>
      <c r="AA188" s="89" t="n">
        <v>0</v>
      </c>
      <c r="AB188" s="89" t="n">
        <v>0</v>
      </c>
      <c r="AC188" s="89" t="n">
        <v>0</v>
      </c>
      <c r="AD188" s="89" t="n">
        <v>0</v>
      </c>
      <c r="AE188" s="90" t="n">
        <v>0</v>
      </c>
      <c r="AF188" s="88" t="n">
        <v>0</v>
      </c>
      <c r="AG188" s="89" t="n">
        <v>0</v>
      </c>
      <c r="AH188" s="90" t="n">
        <v>0</v>
      </c>
      <c r="AI188" s="88" t="n">
        <v>0</v>
      </c>
      <c r="AJ188" s="90" t="n">
        <v>0</v>
      </c>
      <c r="AK188" s="88" t="n">
        <v>0</v>
      </c>
      <c r="AL188" s="89" t="n">
        <v>0</v>
      </c>
      <c r="AM188" s="89" t="n">
        <v>0</v>
      </c>
      <c r="AN188" s="89" t="n">
        <v>0</v>
      </c>
      <c r="AO188" s="89" t="n">
        <v>0</v>
      </c>
      <c r="AP188" s="90" t="n">
        <v>0</v>
      </c>
      <c r="AQ188" s="87" t="n">
        <v>0</v>
      </c>
    </row>
    <row r="189" customFormat="false" ht="17.25" hidden="false" customHeight="true" outlineLevel="0" collapsed="false">
      <c r="A189" s="103" t="s">
        <v>407</v>
      </c>
      <c r="B189" s="103" t="s">
        <v>366</v>
      </c>
      <c r="C189" s="131" t="s">
        <v>366</v>
      </c>
      <c r="D189" s="132" t="s">
        <v>216</v>
      </c>
      <c r="E189" s="157" t="s">
        <v>435</v>
      </c>
      <c r="F189" s="158" t="s">
        <v>103</v>
      </c>
      <c r="G189" s="89" t="n">
        <v>580260.8</v>
      </c>
      <c r="H189" s="89" t="n">
        <v>0</v>
      </c>
      <c r="I189" s="89" t="n">
        <v>0</v>
      </c>
      <c r="J189" s="89" t="n">
        <v>0</v>
      </c>
      <c r="K189" s="89" t="n">
        <v>0</v>
      </c>
      <c r="L189" s="89" t="n">
        <v>0</v>
      </c>
      <c r="M189" s="89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v>0</v>
      </c>
      <c r="S189" s="90" t="n">
        <v>0</v>
      </c>
      <c r="T189" s="89" t="n">
        <v>0</v>
      </c>
      <c r="U189" s="89" t="n">
        <v>0</v>
      </c>
      <c r="V189" s="89" t="n">
        <v>0</v>
      </c>
      <c r="W189" s="89" t="n">
        <v>580260.8</v>
      </c>
      <c r="X189" s="89" t="n">
        <v>580260.8</v>
      </c>
      <c r="Y189" s="89" t="n">
        <v>0</v>
      </c>
      <c r="Z189" s="89" t="n">
        <v>0</v>
      </c>
      <c r="AA189" s="89" t="n">
        <v>0</v>
      </c>
      <c r="AB189" s="89" t="n">
        <v>0</v>
      </c>
      <c r="AC189" s="89" t="n">
        <v>0</v>
      </c>
      <c r="AD189" s="89" t="n">
        <v>0</v>
      </c>
      <c r="AE189" s="90" t="n">
        <v>0</v>
      </c>
      <c r="AF189" s="88" t="n">
        <v>0</v>
      </c>
      <c r="AG189" s="89" t="n">
        <v>0</v>
      </c>
      <c r="AH189" s="90" t="n">
        <v>0</v>
      </c>
      <c r="AI189" s="88" t="n">
        <v>0</v>
      </c>
      <c r="AJ189" s="90" t="n">
        <v>0</v>
      </c>
      <c r="AK189" s="88" t="n">
        <v>0</v>
      </c>
      <c r="AL189" s="89" t="n">
        <v>0</v>
      </c>
      <c r="AM189" s="89" t="n">
        <v>0</v>
      </c>
      <c r="AN189" s="89" t="n">
        <v>0</v>
      </c>
      <c r="AO189" s="89" t="n">
        <v>0</v>
      </c>
      <c r="AP189" s="90" t="n">
        <v>0</v>
      </c>
      <c r="AQ189" s="87" t="n">
        <v>0</v>
      </c>
    </row>
    <row r="190" customFormat="false" ht="17.25" hidden="false" customHeight="true" outlineLevel="0" collapsed="false">
      <c r="A190" s="103" t="s">
        <v>407</v>
      </c>
      <c r="B190" s="103" t="s">
        <v>366</v>
      </c>
      <c r="C190" s="131" t="s">
        <v>366</v>
      </c>
      <c r="D190" s="132" t="s">
        <v>218</v>
      </c>
      <c r="E190" s="157" t="s">
        <v>436</v>
      </c>
      <c r="F190" s="158" t="s">
        <v>103</v>
      </c>
      <c r="G190" s="89" t="n">
        <v>154112.84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v>0</v>
      </c>
      <c r="S190" s="90" t="n">
        <v>0</v>
      </c>
      <c r="T190" s="89" t="n">
        <v>0</v>
      </c>
      <c r="U190" s="89" t="n">
        <v>0</v>
      </c>
      <c r="V190" s="89" t="n">
        <v>0</v>
      </c>
      <c r="W190" s="89" t="n">
        <v>154112.84</v>
      </c>
      <c r="X190" s="89" t="n">
        <v>154112.84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0</v>
      </c>
      <c r="AE190" s="90" t="n">
        <v>0</v>
      </c>
      <c r="AF190" s="88" t="n">
        <v>0</v>
      </c>
      <c r="AG190" s="89" t="n">
        <v>0</v>
      </c>
      <c r="AH190" s="90" t="n">
        <v>0</v>
      </c>
      <c r="AI190" s="88" t="n">
        <v>0</v>
      </c>
      <c r="AJ190" s="90" t="n">
        <v>0</v>
      </c>
      <c r="AK190" s="88" t="n">
        <v>0</v>
      </c>
      <c r="AL190" s="89" t="n">
        <v>0</v>
      </c>
      <c r="AM190" s="89" t="n">
        <v>0</v>
      </c>
      <c r="AN190" s="89" t="n">
        <v>0</v>
      </c>
      <c r="AO190" s="89" t="n">
        <v>0</v>
      </c>
      <c r="AP190" s="90" t="n">
        <v>0</v>
      </c>
      <c r="AQ190" s="87" t="n">
        <v>0</v>
      </c>
    </row>
    <row r="191" customFormat="false" ht="17.25" hidden="false" customHeight="true" outlineLevel="0" collapsed="false">
      <c r="A191" s="103" t="s">
        <v>407</v>
      </c>
      <c r="B191" s="103" t="s">
        <v>366</v>
      </c>
      <c r="C191" s="131" t="s">
        <v>366</v>
      </c>
      <c r="D191" s="132" t="s">
        <v>220</v>
      </c>
      <c r="E191" s="157" t="s">
        <v>392</v>
      </c>
      <c r="F191" s="158" t="s">
        <v>103</v>
      </c>
      <c r="G191" s="89" t="n">
        <v>1892937.76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90" t="n">
        <v>0</v>
      </c>
      <c r="O191" s="90" t="n">
        <v>0</v>
      </c>
      <c r="P191" s="90" t="n">
        <v>0</v>
      </c>
      <c r="Q191" s="90" t="n">
        <v>0</v>
      </c>
      <c r="R191" s="90" t="n">
        <v>0</v>
      </c>
      <c r="S191" s="90" t="n">
        <v>0</v>
      </c>
      <c r="T191" s="89" t="n">
        <v>0</v>
      </c>
      <c r="U191" s="89" t="n">
        <v>0</v>
      </c>
      <c r="V191" s="89" t="n">
        <v>0</v>
      </c>
      <c r="W191" s="89" t="n">
        <v>1892937.76</v>
      </c>
      <c r="X191" s="89" t="n">
        <v>1892937.76</v>
      </c>
      <c r="Y191" s="89" t="n">
        <v>0</v>
      </c>
      <c r="Z191" s="89" t="n">
        <v>0</v>
      </c>
      <c r="AA191" s="89" t="n">
        <v>0</v>
      </c>
      <c r="AB191" s="89" t="n">
        <v>0</v>
      </c>
      <c r="AC191" s="89" t="n">
        <v>0</v>
      </c>
      <c r="AD191" s="89" t="n">
        <v>0</v>
      </c>
      <c r="AE191" s="90" t="n">
        <v>0</v>
      </c>
      <c r="AF191" s="88" t="n">
        <v>0</v>
      </c>
      <c r="AG191" s="89" t="n">
        <v>0</v>
      </c>
      <c r="AH191" s="90" t="n">
        <v>0</v>
      </c>
      <c r="AI191" s="88" t="n">
        <v>0</v>
      </c>
      <c r="AJ191" s="90" t="n">
        <v>0</v>
      </c>
      <c r="AK191" s="88" t="n">
        <v>0</v>
      </c>
      <c r="AL191" s="89" t="n">
        <v>0</v>
      </c>
      <c r="AM191" s="89" t="n">
        <v>0</v>
      </c>
      <c r="AN191" s="89" t="n">
        <v>0</v>
      </c>
      <c r="AO191" s="89" t="n">
        <v>0</v>
      </c>
      <c r="AP191" s="90" t="n">
        <v>0</v>
      </c>
      <c r="AQ191" s="87" t="n">
        <v>0</v>
      </c>
    </row>
    <row r="192" customFormat="false" ht="17.25" hidden="false" customHeight="true" outlineLevel="0" collapsed="false">
      <c r="A192" s="103" t="s">
        <v>407</v>
      </c>
      <c r="B192" s="103" t="s">
        <v>366</v>
      </c>
      <c r="C192" s="131" t="s">
        <v>366</v>
      </c>
      <c r="D192" s="132" t="s">
        <v>226</v>
      </c>
      <c r="E192" s="157" t="s">
        <v>384</v>
      </c>
      <c r="F192" s="158" t="s">
        <v>103</v>
      </c>
      <c r="G192" s="89" t="n">
        <v>1292068.68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v>0</v>
      </c>
      <c r="S192" s="90" t="n">
        <v>0</v>
      </c>
      <c r="T192" s="89" t="n">
        <v>0</v>
      </c>
      <c r="U192" s="89" t="n">
        <v>0</v>
      </c>
      <c r="V192" s="89" t="n">
        <v>0</v>
      </c>
      <c r="W192" s="89" t="n">
        <v>1292068.68</v>
      </c>
      <c r="X192" s="89" t="n">
        <v>1292068.68</v>
      </c>
      <c r="Y192" s="89" t="n">
        <v>0</v>
      </c>
      <c r="Z192" s="89" t="n">
        <v>0</v>
      </c>
      <c r="AA192" s="89" t="n">
        <v>0</v>
      </c>
      <c r="AB192" s="89" t="n">
        <v>0</v>
      </c>
      <c r="AC192" s="89" t="n">
        <v>0</v>
      </c>
      <c r="AD192" s="89" t="n">
        <v>0</v>
      </c>
      <c r="AE192" s="90" t="n">
        <v>0</v>
      </c>
      <c r="AF192" s="88" t="n">
        <v>0</v>
      </c>
      <c r="AG192" s="89" t="n">
        <v>0</v>
      </c>
      <c r="AH192" s="90" t="n">
        <v>0</v>
      </c>
      <c r="AI192" s="88" t="n">
        <v>0</v>
      </c>
      <c r="AJ192" s="90" t="n">
        <v>0</v>
      </c>
      <c r="AK192" s="88" t="n">
        <v>0</v>
      </c>
      <c r="AL192" s="89" t="n">
        <v>0</v>
      </c>
      <c r="AM192" s="89" t="n">
        <v>0</v>
      </c>
      <c r="AN192" s="89" t="n">
        <v>0</v>
      </c>
      <c r="AO192" s="89" t="n">
        <v>0</v>
      </c>
      <c r="AP192" s="90" t="n">
        <v>0</v>
      </c>
      <c r="AQ192" s="87" t="n">
        <v>0</v>
      </c>
    </row>
    <row r="193" customFormat="false" ht="17.25" hidden="false" customHeight="true" outlineLevel="0" collapsed="false">
      <c r="A193" s="103" t="s">
        <v>407</v>
      </c>
      <c r="B193" s="103" t="s">
        <v>366</v>
      </c>
      <c r="C193" s="131" t="s">
        <v>366</v>
      </c>
      <c r="D193" s="132" t="s">
        <v>228</v>
      </c>
      <c r="E193" s="157" t="s">
        <v>385</v>
      </c>
      <c r="F193" s="158" t="s">
        <v>103</v>
      </c>
      <c r="G193" s="89" t="n">
        <v>1997102.8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90" t="n">
        <v>0</v>
      </c>
      <c r="O193" s="90" t="n">
        <v>0</v>
      </c>
      <c r="P193" s="90" t="n">
        <v>0</v>
      </c>
      <c r="Q193" s="90" t="n">
        <v>0</v>
      </c>
      <c r="R193" s="90" t="n">
        <v>0</v>
      </c>
      <c r="S193" s="90" t="n">
        <v>0</v>
      </c>
      <c r="T193" s="89" t="n">
        <v>0</v>
      </c>
      <c r="U193" s="89" t="n">
        <v>0</v>
      </c>
      <c r="V193" s="89" t="n">
        <v>0</v>
      </c>
      <c r="W193" s="89" t="n">
        <v>1997102.8</v>
      </c>
      <c r="X193" s="89" t="n">
        <v>1997102.8</v>
      </c>
      <c r="Y193" s="89" t="n">
        <v>0</v>
      </c>
      <c r="Z193" s="89" t="n">
        <v>0</v>
      </c>
      <c r="AA193" s="89" t="n">
        <v>0</v>
      </c>
      <c r="AB193" s="89" t="n">
        <v>0</v>
      </c>
      <c r="AC193" s="89" t="n">
        <v>0</v>
      </c>
      <c r="AD193" s="89" t="n">
        <v>0</v>
      </c>
      <c r="AE193" s="90" t="n">
        <v>0</v>
      </c>
      <c r="AF193" s="88" t="n">
        <v>0</v>
      </c>
      <c r="AG193" s="89" t="n">
        <v>0</v>
      </c>
      <c r="AH193" s="90" t="n">
        <v>0</v>
      </c>
      <c r="AI193" s="88" t="n">
        <v>0</v>
      </c>
      <c r="AJ193" s="90" t="n">
        <v>0</v>
      </c>
      <c r="AK193" s="88" t="n">
        <v>0</v>
      </c>
      <c r="AL193" s="89" t="n">
        <v>0</v>
      </c>
      <c r="AM193" s="89" t="n">
        <v>0</v>
      </c>
      <c r="AN193" s="89" t="n">
        <v>0</v>
      </c>
      <c r="AO193" s="89" t="n">
        <v>0</v>
      </c>
      <c r="AP193" s="90" t="n">
        <v>0</v>
      </c>
      <c r="AQ193" s="87" t="n">
        <v>0</v>
      </c>
    </row>
    <row r="194" customFormat="false" ht="17.25" hidden="false" customHeight="true" outlineLevel="0" collapsed="false">
      <c r="A194" s="103" t="s">
        <v>407</v>
      </c>
      <c r="B194" s="103" t="s">
        <v>366</v>
      </c>
      <c r="C194" s="131" t="s">
        <v>366</v>
      </c>
      <c r="D194" s="132" t="s">
        <v>232</v>
      </c>
      <c r="E194" s="157" t="s">
        <v>387</v>
      </c>
      <c r="F194" s="158" t="s">
        <v>103</v>
      </c>
      <c r="G194" s="89" t="n">
        <v>147362.88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90" t="n">
        <v>0</v>
      </c>
      <c r="O194" s="90" t="n">
        <v>0</v>
      </c>
      <c r="P194" s="90" t="n">
        <v>0</v>
      </c>
      <c r="Q194" s="90" t="n">
        <v>0</v>
      </c>
      <c r="R194" s="90" t="n">
        <v>0</v>
      </c>
      <c r="S194" s="90" t="n">
        <v>0</v>
      </c>
      <c r="T194" s="89" t="n">
        <v>0</v>
      </c>
      <c r="U194" s="89" t="n">
        <v>0</v>
      </c>
      <c r="V194" s="89" t="n">
        <v>0</v>
      </c>
      <c r="W194" s="89" t="n">
        <v>147362.88</v>
      </c>
      <c r="X194" s="89" t="n">
        <v>147362.88</v>
      </c>
      <c r="Y194" s="89" t="n">
        <v>0</v>
      </c>
      <c r="Z194" s="89" t="n">
        <v>0</v>
      </c>
      <c r="AA194" s="89" t="n">
        <v>0</v>
      </c>
      <c r="AB194" s="89" t="n">
        <v>0</v>
      </c>
      <c r="AC194" s="89" t="n">
        <v>0</v>
      </c>
      <c r="AD194" s="89" t="n">
        <v>0</v>
      </c>
      <c r="AE194" s="90" t="n">
        <v>0</v>
      </c>
      <c r="AF194" s="88" t="n">
        <v>0</v>
      </c>
      <c r="AG194" s="89" t="n">
        <v>0</v>
      </c>
      <c r="AH194" s="90" t="n">
        <v>0</v>
      </c>
      <c r="AI194" s="88" t="n">
        <v>0</v>
      </c>
      <c r="AJ194" s="90" t="n">
        <v>0</v>
      </c>
      <c r="AK194" s="88" t="n">
        <v>0</v>
      </c>
      <c r="AL194" s="89" t="n">
        <v>0</v>
      </c>
      <c r="AM194" s="89" t="n">
        <v>0</v>
      </c>
      <c r="AN194" s="89" t="n">
        <v>0</v>
      </c>
      <c r="AO194" s="89" t="n">
        <v>0</v>
      </c>
      <c r="AP194" s="90" t="n">
        <v>0</v>
      </c>
      <c r="AQ194" s="87" t="n">
        <v>0</v>
      </c>
    </row>
    <row r="195" customFormat="false" ht="17.25" hidden="false" customHeight="true" outlineLevel="0" collapsed="false">
      <c r="A195" s="103" t="s">
        <v>407</v>
      </c>
      <c r="B195" s="103" t="s">
        <v>366</v>
      </c>
      <c r="C195" s="131" t="s">
        <v>366</v>
      </c>
      <c r="D195" s="132" t="s">
        <v>234</v>
      </c>
      <c r="E195" s="157" t="s">
        <v>380</v>
      </c>
      <c r="F195" s="158" t="s">
        <v>103</v>
      </c>
      <c r="G195" s="89" t="n">
        <v>831747.84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90" t="n">
        <v>0</v>
      </c>
      <c r="O195" s="90" t="n">
        <v>0</v>
      </c>
      <c r="P195" s="90" t="n">
        <v>0</v>
      </c>
      <c r="Q195" s="90" t="n">
        <v>0</v>
      </c>
      <c r="R195" s="90" t="n">
        <v>0</v>
      </c>
      <c r="S195" s="90" t="n">
        <v>0</v>
      </c>
      <c r="T195" s="89" t="n">
        <v>0</v>
      </c>
      <c r="U195" s="89" t="n">
        <v>0</v>
      </c>
      <c r="V195" s="89" t="n">
        <v>0</v>
      </c>
      <c r="W195" s="89" t="n">
        <v>831747.84</v>
      </c>
      <c r="X195" s="89" t="n">
        <v>831747.84</v>
      </c>
      <c r="Y195" s="89" t="n">
        <v>0</v>
      </c>
      <c r="Z195" s="89" t="n">
        <v>0</v>
      </c>
      <c r="AA195" s="89" t="n">
        <v>0</v>
      </c>
      <c r="AB195" s="89" t="n">
        <v>0</v>
      </c>
      <c r="AC195" s="89" t="n">
        <v>0</v>
      </c>
      <c r="AD195" s="89" t="n">
        <v>0</v>
      </c>
      <c r="AE195" s="90" t="n">
        <v>0</v>
      </c>
      <c r="AF195" s="88" t="n">
        <v>0</v>
      </c>
      <c r="AG195" s="89" t="n">
        <v>0</v>
      </c>
      <c r="AH195" s="90" t="n">
        <v>0</v>
      </c>
      <c r="AI195" s="88" t="n">
        <v>0</v>
      </c>
      <c r="AJ195" s="90" t="n">
        <v>0</v>
      </c>
      <c r="AK195" s="88" t="n">
        <v>0</v>
      </c>
      <c r="AL195" s="89" t="n">
        <v>0</v>
      </c>
      <c r="AM195" s="89" t="n">
        <v>0</v>
      </c>
      <c r="AN195" s="89" t="n">
        <v>0</v>
      </c>
      <c r="AO195" s="89" t="n">
        <v>0</v>
      </c>
      <c r="AP195" s="90" t="n">
        <v>0</v>
      </c>
      <c r="AQ195" s="87" t="n">
        <v>0</v>
      </c>
    </row>
    <row r="196" customFormat="false" ht="17.25" hidden="false" customHeight="true" outlineLevel="0" collapsed="false">
      <c r="A196" s="103" t="s">
        <v>407</v>
      </c>
      <c r="B196" s="103" t="s">
        <v>366</v>
      </c>
      <c r="C196" s="131" t="s">
        <v>366</v>
      </c>
      <c r="D196" s="132" t="s">
        <v>236</v>
      </c>
      <c r="E196" s="157" t="s">
        <v>388</v>
      </c>
      <c r="F196" s="158" t="s">
        <v>103</v>
      </c>
      <c r="G196" s="89" t="n">
        <v>5230631.28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90" t="n">
        <v>0</v>
      </c>
      <c r="O196" s="90" t="n">
        <v>0</v>
      </c>
      <c r="P196" s="90" t="n">
        <v>0</v>
      </c>
      <c r="Q196" s="90" t="n">
        <v>0</v>
      </c>
      <c r="R196" s="90" t="n">
        <v>0</v>
      </c>
      <c r="S196" s="90" t="n">
        <v>0</v>
      </c>
      <c r="T196" s="89" t="n">
        <v>0</v>
      </c>
      <c r="U196" s="89" t="n">
        <v>0</v>
      </c>
      <c r="V196" s="89" t="n">
        <v>0</v>
      </c>
      <c r="W196" s="89" t="n">
        <v>5230631.28</v>
      </c>
      <c r="X196" s="89" t="n">
        <v>5230631.28</v>
      </c>
      <c r="Y196" s="89" t="n">
        <v>0</v>
      </c>
      <c r="Z196" s="89" t="n">
        <v>0</v>
      </c>
      <c r="AA196" s="89" t="n">
        <v>0</v>
      </c>
      <c r="AB196" s="89" t="n">
        <v>0</v>
      </c>
      <c r="AC196" s="89" t="n">
        <v>0</v>
      </c>
      <c r="AD196" s="89" t="n">
        <v>0</v>
      </c>
      <c r="AE196" s="90" t="n">
        <v>0</v>
      </c>
      <c r="AF196" s="88" t="n">
        <v>0</v>
      </c>
      <c r="AG196" s="89" t="n">
        <v>0</v>
      </c>
      <c r="AH196" s="90" t="n">
        <v>0</v>
      </c>
      <c r="AI196" s="88" t="n">
        <v>0</v>
      </c>
      <c r="AJ196" s="90" t="n">
        <v>0</v>
      </c>
      <c r="AK196" s="88" t="n">
        <v>0</v>
      </c>
      <c r="AL196" s="89" t="n">
        <v>0</v>
      </c>
      <c r="AM196" s="89" t="n">
        <v>0</v>
      </c>
      <c r="AN196" s="89" t="n">
        <v>0</v>
      </c>
      <c r="AO196" s="89" t="n">
        <v>0</v>
      </c>
      <c r="AP196" s="90" t="n">
        <v>0</v>
      </c>
      <c r="AQ196" s="87" t="n">
        <v>0</v>
      </c>
    </row>
    <row r="197" customFormat="false" ht="17.25" hidden="false" customHeight="true" outlineLevel="0" collapsed="false">
      <c r="A197" s="103" t="s">
        <v>407</v>
      </c>
      <c r="B197" s="103" t="s">
        <v>366</v>
      </c>
      <c r="C197" s="131" t="s">
        <v>366</v>
      </c>
      <c r="D197" s="132" t="s">
        <v>240</v>
      </c>
      <c r="E197" s="157" t="s">
        <v>381</v>
      </c>
      <c r="F197" s="158" t="s">
        <v>103</v>
      </c>
      <c r="G197" s="89" t="n">
        <v>1008380.24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90" t="n">
        <v>0</v>
      </c>
      <c r="O197" s="90" t="n">
        <v>0</v>
      </c>
      <c r="P197" s="90" t="n">
        <v>0</v>
      </c>
      <c r="Q197" s="90" t="n">
        <v>0</v>
      </c>
      <c r="R197" s="90" t="n">
        <v>0</v>
      </c>
      <c r="S197" s="90" t="n">
        <v>0</v>
      </c>
      <c r="T197" s="89" t="n">
        <v>0</v>
      </c>
      <c r="U197" s="89" t="n">
        <v>0</v>
      </c>
      <c r="V197" s="89" t="n">
        <v>0</v>
      </c>
      <c r="W197" s="89" t="n">
        <v>1008380.24</v>
      </c>
      <c r="X197" s="89" t="n">
        <v>1008380.24</v>
      </c>
      <c r="Y197" s="89" t="n">
        <v>0</v>
      </c>
      <c r="Z197" s="89" t="n">
        <v>0</v>
      </c>
      <c r="AA197" s="89" t="n">
        <v>0</v>
      </c>
      <c r="AB197" s="89" t="n">
        <v>0</v>
      </c>
      <c r="AC197" s="89" t="n">
        <v>0</v>
      </c>
      <c r="AD197" s="89" t="n">
        <v>0</v>
      </c>
      <c r="AE197" s="90" t="n">
        <v>0</v>
      </c>
      <c r="AF197" s="88" t="n">
        <v>0</v>
      </c>
      <c r="AG197" s="89" t="n">
        <v>0</v>
      </c>
      <c r="AH197" s="90" t="n">
        <v>0</v>
      </c>
      <c r="AI197" s="88" t="n">
        <v>0</v>
      </c>
      <c r="AJ197" s="90" t="n">
        <v>0</v>
      </c>
      <c r="AK197" s="88" t="n">
        <v>0</v>
      </c>
      <c r="AL197" s="89" t="n">
        <v>0</v>
      </c>
      <c r="AM197" s="89" t="n">
        <v>0</v>
      </c>
      <c r="AN197" s="89" t="n">
        <v>0</v>
      </c>
      <c r="AO197" s="89" t="n">
        <v>0</v>
      </c>
      <c r="AP197" s="90" t="n">
        <v>0</v>
      </c>
      <c r="AQ197" s="87" t="n">
        <v>0</v>
      </c>
    </row>
    <row r="198" customFormat="false" ht="17.25" hidden="false" customHeight="true" outlineLevel="0" collapsed="false">
      <c r="A198" s="103" t="s">
        <v>407</v>
      </c>
      <c r="B198" s="103" t="s">
        <v>366</v>
      </c>
      <c r="C198" s="131" t="s">
        <v>366</v>
      </c>
      <c r="D198" s="132" t="s">
        <v>242</v>
      </c>
      <c r="E198" s="157" t="s">
        <v>411</v>
      </c>
      <c r="F198" s="158" t="s">
        <v>103</v>
      </c>
      <c r="G198" s="89" t="n">
        <v>464433.2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90" t="n">
        <v>0</v>
      </c>
      <c r="O198" s="90" t="n">
        <v>0</v>
      </c>
      <c r="P198" s="90" t="n">
        <v>0</v>
      </c>
      <c r="Q198" s="90" t="n">
        <v>0</v>
      </c>
      <c r="R198" s="90" t="n">
        <v>0</v>
      </c>
      <c r="S198" s="90" t="n">
        <v>0</v>
      </c>
      <c r="T198" s="89" t="n">
        <v>0</v>
      </c>
      <c r="U198" s="89" t="n">
        <v>0</v>
      </c>
      <c r="V198" s="89" t="n">
        <v>0</v>
      </c>
      <c r="W198" s="89" t="n">
        <v>464433.2</v>
      </c>
      <c r="X198" s="89" t="n">
        <v>464433.2</v>
      </c>
      <c r="Y198" s="89" t="n">
        <v>0</v>
      </c>
      <c r="Z198" s="89" t="n">
        <v>0</v>
      </c>
      <c r="AA198" s="89" t="n">
        <v>0</v>
      </c>
      <c r="AB198" s="89" t="n">
        <v>0</v>
      </c>
      <c r="AC198" s="89" t="n">
        <v>0</v>
      </c>
      <c r="AD198" s="89" t="n">
        <v>0</v>
      </c>
      <c r="AE198" s="90" t="n">
        <v>0</v>
      </c>
      <c r="AF198" s="88" t="n">
        <v>0</v>
      </c>
      <c r="AG198" s="89" t="n">
        <v>0</v>
      </c>
      <c r="AH198" s="90" t="n">
        <v>0</v>
      </c>
      <c r="AI198" s="88" t="n">
        <v>0</v>
      </c>
      <c r="AJ198" s="90" t="n">
        <v>0</v>
      </c>
      <c r="AK198" s="88" t="n">
        <v>0</v>
      </c>
      <c r="AL198" s="89" t="n">
        <v>0</v>
      </c>
      <c r="AM198" s="89" t="n">
        <v>0</v>
      </c>
      <c r="AN198" s="89" t="n">
        <v>0</v>
      </c>
      <c r="AO198" s="89" t="n">
        <v>0</v>
      </c>
      <c r="AP198" s="90" t="n">
        <v>0</v>
      </c>
      <c r="AQ198" s="87" t="n">
        <v>0</v>
      </c>
    </row>
    <row r="199" customFormat="false" ht="17.25" hidden="false" customHeight="true" outlineLevel="0" collapsed="false">
      <c r="A199" s="103" t="s">
        <v>407</v>
      </c>
      <c r="B199" s="103" t="s">
        <v>366</v>
      </c>
      <c r="C199" s="131" t="s">
        <v>366</v>
      </c>
      <c r="D199" s="132" t="s">
        <v>244</v>
      </c>
      <c r="E199" s="157" t="s">
        <v>437</v>
      </c>
      <c r="F199" s="158" t="s">
        <v>103</v>
      </c>
      <c r="G199" s="89" t="n">
        <v>220149.72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0</v>
      </c>
      <c r="N199" s="90" t="n">
        <v>0</v>
      </c>
      <c r="O199" s="90" t="n">
        <v>0</v>
      </c>
      <c r="P199" s="90" t="n">
        <v>0</v>
      </c>
      <c r="Q199" s="90" t="n">
        <v>0</v>
      </c>
      <c r="R199" s="90" t="n">
        <v>0</v>
      </c>
      <c r="S199" s="90" t="n">
        <v>0</v>
      </c>
      <c r="T199" s="89" t="n">
        <v>0</v>
      </c>
      <c r="U199" s="89" t="n">
        <v>0</v>
      </c>
      <c r="V199" s="89" t="n">
        <v>0</v>
      </c>
      <c r="W199" s="89" t="n">
        <v>220149.72</v>
      </c>
      <c r="X199" s="89" t="n">
        <v>220149.72</v>
      </c>
      <c r="Y199" s="89" t="n">
        <v>0</v>
      </c>
      <c r="Z199" s="89" t="n">
        <v>0</v>
      </c>
      <c r="AA199" s="89" t="n">
        <v>0</v>
      </c>
      <c r="AB199" s="89" t="n">
        <v>0</v>
      </c>
      <c r="AC199" s="89" t="n">
        <v>0</v>
      </c>
      <c r="AD199" s="89" t="n">
        <v>0</v>
      </c>
      <c r="AE199" s="90" t="n">
        <v>0</v>
      </c>
      <c r="AF199" s="88" t="n">
        <v>0</v>
      </c>
      <c r="AG199" s="89" t="n">
        <v>0</v>
      </c>
      <c r="AH199" s="90" t="n">
        <v>0</v>
      </c>
      <c r="AI199" s="88" t="n">
        <v>0</v>
      </c>
      <c r="AJ199" s="90" t="n">
        <v>0</v>
      </c>
      <c r="AK199" s="88" t="n">
        <v>0</v>
      </c>
      <c r="AL199" s="89" t="n">
        <v>0</v>
      </c>
      <c r="AM199" s="89" t="n">
        <v>0</v>
      </c>
      <c r="AN199" s="89" t="n">
        <v>0</v>
      </c>
      <c r="AO199" s="89" t="n">
        <v>0</v>
      </c>
      <c r="AP199" s="90" t="n">
        <v>0</v>
      </c>
      <c r="AQ199" s="87" t="n">
        <v>0</v>
      </c>
    </row>
    <row r="200" customFormat="false" ht="17.25" hidden="false" customHeight="true" outlineLevel="0" collapsed="false">
      <c r="A200" s="103"/>
      <c r="B200" s="103" t="s">
        <v>311</v>
      </c>
      <c r="C200" s="131"/>
      <c r="D200" s="132"/>
      <c r="E200" s="157" t="s">
        <v>438</v>
      </c>
      <c r="F200" s="132"/>
      <c r="G200" s="89" t="n">
        <v>648987.57</v>
      </c>
      <c r="H200" s="89" t="n">
        <v>532196</v>
      </c>
      <c r="I200" s="89" t="n">
        <v>532196</v>
      </c>
      <c r="J200" s="89" t="n">
        <v>0</v>
      </c>
      <c r="K200" s="89" t="n">
        <v>150576</v>
      </c>
      <c r="L200" s="89" t="n">
        <v>0</v>
      </c>
      <c r="M200" s="89" t="n">
        <v>117072</v>
      </c>
      <c r="N200" s="90" t="n">
        <v>126000</v>
      </c>
      <c r="O200" s="90" t="n">
        <v>0</v>
      </c>
      <c r="P200" s="90" t="n">
        <v>90480</v>
      </c>
      <c r="Q200" s="90" t="n">
        <v>35520</v>
      </c>
      <c r="R200" s="90" t="n">
        <v>12548</v>
      </c>
      <c r="S200" s="90" t="n">
        <v>0</v>
      </c>
      <c r="T200" s="89" t="n">
        <v>0</v>
      </c>
      <c r="U200" s="89" t="n">
        <v>0</v>
      </c>
      <c r="V200" s="89" t="n">
        <v>0</v>
      </c>
      <c r="W200" s="89" t="n">
        <v>72310.45</v>
      </c>
      <c r="X200" s="89" t="n">
        <v>0</v>
      </c>
      <c r="Y200" s="89" t="n">
        <v>0</v>
      </c>
      <c r="Z200" s="89" t="n">
        <v>22240.56</v>
      </c>
      <c r="AA200" s="89" t="n">
        <v>10038.24</v>
      </c>
      <c r="AB200" s="89" t="n">
        <v>29654.08</v>
      </c>
      <c r="AC200" s="89" t="n">
        <v>6692.16</v>
      </c>
      <c r="AD200" s="89" t="n">
        <v>480</v>
      </c>
      <c r="AE200" s="90" t="n">
        <v>240</v>
      </c>
      <c r="AF200" s="88" t="n">
        <v>1853.38</v>
      </c>
      <c r="AG200" s="89" t="n">
        <v>1112.03</v>
      </c>
      <c r="AH200" s="90" t="n">
        <v>0</v>
      </c>
      <c r="AI200" s="88" t="n">
        <v>0</v>
      </c>
      <c r="AJ200" s="90" t="n">
        <v>44481.12</v>
      </c>
      <c r="AK200" s="88" t="n">
        <v>0</v>
      </c>
      <c r="AL200" s="89" t="n">
        <v>0</v>
      </c>
      <c r="AM200" s="89" t="n">
        <v>0</v>
      </c>
      <c r="AN200" s="89" t="n">
        <v>0</v>
      </c>
      <c r="AO200" s="89" t="n">
        <v>0</v>
      </c>
      <c r="AP200" s="90" t="n">
        <v>0</v>
      </c>
      <c r="AQ200" s="87" t="n">
        <v>0</v>
      </c>
    </row>
    <row r="201" customFormat="false" ht="17.25" hidden="false" customHeight="true" outlineLevel="0" collapsed="false">
      <c r="A201" s="103"/>
      <c r="B201" s="103"/>
      <c r="C201" s="131" t="s">
        <v>266</v>
      </c>
      <c r="D201" s="132"/>
      <c r="E201" s="157" t="s">
        <v>439</v>
      </c>
      <c r="F201" s="132"/>
      <c r="G201" s="89" t="n">
        <v>648987.57</v>
      </c>
      <c r="H201" s="89" t="n">
        <v>532196</v>
      </c>
      <c r="I201" s="89" t="n">
        <v>532196</v>
      </c>
      <c r="J201" s="89" t="n">
        <v>0</v>
      </c>
      <c r="K201" s="89" t="n">
        <v>150576</v>
      </c>
      <c r="L201" s="89" t="n">
        <v>0</v>
      </c>
      <c r="M201" s="89" t="n">
        <v>117072</v>
      </c>
      <c r="N201" s="90" t="n">
        <v>126000</v>
      </c>
      <c r="O201" s="90" t="n">
        <v>0</v>
      </c>
      <c r="P201" s="90" t="n">
        <v>90480</v>
      </c>
      <c r="Q201" s="90" t="n">
        <v>35520</v>
      </c>
      <c r="R201" s="90" t="n">
        <v>12548</v>
      </c>
      <c r="S201" s="90" t="n">
        <v>0</v>
      </c>
      <c r="T201" s="89" t="n">
        <v>0</v>
      </c>
      <c r="U201" s="89" t="n">
        <v>0</v>
      </c>
      <c r="V201" s="89" t="n">
        <v>0</v>
      </c>
      <c r="W201" s="89" t="n">
        <v>72310.45</v>
      </c>
      <c r="X201" s="89" t="n">
        <v>0</v>
      </c>
      <c r="Y201" s="89" t="n">
        <v>0</v>
      </c>
      <c r="Z201" s="89" t="n">
        <v>22240.56</v>
      </c>
      <c r="AA201" s="89" t="n">
        <v>10038.24</v>
      </c>
      <c r="AB201" s="89" t="n">
        <v>29654.08</v>
      </c>
      <c r="AC201" s="89" t="n">
        <v>6692.16</v>
      </c>
      <c r="AD201" s="89" t="n">
        <v>480</v>
      </c>
      <c r="AE201" s="90" t="n">
        <v>240</v>
      </c>
      <c r="AF201" s="88" t="n">
        <v>1853.38</v>
      </c>
      <c r="AG201" s="89" t="n">
        <v>1112.03</v>
      </c>
      <c r="AH201" s="90" t="n">
        <v>0</v>
      </c>
      <c r="AI201" s="88" t="n">
        <v>0</v>
      </c>
      <c r="AJ201" s="90" t="n">
        <v>44481.12</v>
      </c>
      <c r="AK201" s="88" t="n">
        <v>0</v>
      </c>
      <c r="AL201" s="89" t="n">
        <v>0</v>
      </c>
      <c r="AM201" s="89" t="n">
        <v>0</v>
      </c>
      <c r="AN201" s="89" t="n">
        <v>0</v>
      </c>
      <c r="AO201" s="89" t="n">
        <v>0</v>
      </c>
      <c r="AP201" s="90" t="n">
        <v>0</v>
      </c>
      <c r="AQ201" s="87" t="n">
        <v>0</v>
      </c>
    </row>
    <row r="202" customFormat="false" ht="17.25" hidden="false" customHeight="true" outlineLevel="0" collapsed="false">
      <c r="A202" s="103"/>
      <c r="B202" s="103"/>
      <c r="C202" s="131"/>
      <c r="D202" s="132"/>
      <c r="E202" s="157" t="s">
        <v>269</v>
      </c>
      <c r="F202" s="132"/>
      <c r="G202" s="89" t="n">
        <v>648987.57</v>
      </c>
      <c r="H202" s="89" t="n">
        <v>532196</v>
      </c>
      <c r="I202" s="89" t="n">
        <v>532196</v>
      </c>
      <c r="J202" s="89" t="n">
        <v>0</v>
      </c>
      <c r="K202" s="89" t="n">
        <v>150576</v>
      </c>
      <c r="L202" s="89" t="n">
        <v>0</v>
      </c>
      <c r="M202" s="89" t="n">
        <v>117072</v>
      </c>
      <c r="N202" s="90" t="n">
        <v>126000</v>
      </c>
      <c r="O202" s="90" t="n">
        <v>0</v>
      </c>
      <c r="P202" s="90" t="n">
        <v>90480</v>
      </c>
      <c r="Q202" s="90" t="n">
        <v>35520</v>
      </c>
      <c r="R202" s="90" t="n">
        <v>12548</v>
      </c>
      <c r="S202" s="90" t="n">
        <v>0</v>
      </c>
      <c r="T202" s="89" t="n">
        <v>0</v>
      </c>
      <c r="U202" s="89" t="n">
        <v>0</v>
      </c>
      <c r="V202" s="89" t="n">
        <v>0</v>
      </c>
      <c r="W202" s="89" t="n">
        <v>72310.45</v>
      </c>
      <c r="X202" s="89" t="n">
        <v>0</v>
      </c>
      <c r="Y202" s="89" t="n">
        <v>0</v>
      </c>
      <c r="Z202" s="89" t="n">
        <v>22240.56</v>
      </c>
      <c r="AA202" s="89" t="n">
        <v>10038.24</v>
      </c>
      <c r="AB202" s="89" t="n">
        <v>29654.08</v>
      </c>
      <c r="AC202" s="89" t="n">
        <v>6692.16</v>
      </c>
      <c r="AD202" s="89" t="n">
        <v>480</v>
      </c>
      <c r="AE202" s="90" t="n">
        <v>240</v>
      </c>
      <c r="AF202" s="88" t="n">
        <v>1853.38</v>
      </c>
      <c r="AG202" s="89" t="n">
        <v>1112.03</v>
      </c>
      <c r="AH202" s="90" t="n">
        <v>0</v>
      </c>
      <c r="AI202" s="88" t="n">
        <v>0</v>
      </c>
      <c r="AJ202" s="90" t="n">
        <v>44481.12</v>
      </c>
      <c r="AK202" s="88" t="n">
        <v>0</v>
      </c>
      <c r="AL202" s="89" t="n">
        <v>0</v>
      </c>
      <c r="AM202" s="89" t="n">
        <v>0</v>
      </c>
      <c r="AN202" s="89" t="n">
        <v>0</v>
      </c>
      <c r="AO202" s="89" t="n">
        <v>0</v>
      </c>
      <c r="AP202" s="90" t="n">
        <v>0</v>
      </c>
      <c r="AQ202" s="87" t="n">
        <v>0</v>
      </c>
    </row>
    <row r="203" customFormat="false" ht="17.25" hidden="false" customHeight="true" outlineLevel="0" collapsed="false">
      <c r="A203" s="103" t="s">
        <v>407</v>
      </c>
      <c r="B203" s="103" t="s">
        <v>314</v>
      </c>
      <c r="C203" s="131" t="s">
        <v>271</v>
      </c>
      <c r="D203" s="132" t="s">
        <v>188</v>
      </c>
      <c r="E203" s="157" t="s">
        <v>424</v>
      </c>
      <c r="F203" s="158" t="s">
        <v>103</v>
      </c>
      <c r="G203" s="89" t="n">
        <v>648987.57</v>
      </c>
      <c r="H203" s="89" t="n">
        <v>532196</v>
      </c>
      <c r="I203" s="89" t="n">
        <v>532196</v>
      </c>
      <c r="J203" s="89" t="n">
        <v>0</v>
      </c>
      <c r="K203" s="89" t="n">
        <v>150576</v>
      </c>
      <c r="L203" s="89" t="n">
        <v>0</v>
      </c>
      <c r="M203" s="89" t="n">
        <v>117072</v>
      </c>
      <c r="N203" s="90" t="n">
        <v>126000</v>
      </c>
      <c r="O203" s="90" t="n">
        <v>0</v>
      </c>
      <c r="P203" s="90" t="n">
        <v>90480</v>
      </c>
      <c r="Q203" s="90" t="n">
        <v>35520</v>
      </c>
      <c r="R203" s="90" t="n">
        <v>12548</v>
      </c>
      <c r="S203" s="90" t="n">
        <v>0</v>
      </c>
      <c r="T203" s="89" t="n">
        <v>0</v>
      </c>
      <c r="U203" s="89" t="n">
        <v>0</v>
      </c>
      <c r="V203" s="89" t="n">
        <v>0</v>
      </c>
      <c r="W203" s="89" t="n">
        <v>72310.45</v>
      </c>
      <c r="X203" s="89" t="n">
        <v>0</v>
      </c>
      <c r="Y203" s="89" t="n">
        <v>0</v>
      </c>
      <c r="Z203" s="89" t="n">
        <v>22240.56</v>
      </c>
      <c r="AA203" s="89" t="n">
        <v>10038.24</v>
      </c>
      <c r="AB203" s="89" t="n">
        <v>29654.08</v>
      </c>
      <c r="AC203" s="89" t="n">
        <v>6692.16</v>
      </c>
      <c r="AD203" s="89" t="n">
        <v>480</v>
      </c>
      <c r="AE203" s="90" t="n">
        <v>240</v>
      </c>
      <c r="AF203" s="88" t="n">
        <v>1853.38</v>
      </c>
      <c r="AG203" s="89" t="n">
        <v>1112.03</v>
      </c>
      <c r="AH203" s="90" t="n">
        <v>0</v>
      </c>
      <c r="AI203" s="88" t="n">
        <v>0</v>
      </c>
      <c r="AJ203" s="90" t="n">
        <v>44481.12</v>
      </c>
      <c r="AK203" s="88" t="n">
        <v>0</v>
      </c>
      <c r="AL203" s="89" t="n">
        <v>0</v>
      </c>
      <c r="AM203" s="89" t="n">
        <v>0</v>
      </c>
      <c r="AN203" s="89" t="n">
        <v>0</v>
      </c>
      <c r="AO203" s="89" t="n">
        <v>0</v>
      </c>
      <c r="AP203" s="90" t="n">
        <v>0</v>
      </c>
      <c r="AQ203" s="87" t="n">
        <v>0</v>
      </c>
    </row>
    <row r="204" customFormat="false" ht="17.25" hidden="false" customHeight="true" outlineLevel="0" collapsed="false">
      <c r="A204" s="103"/>
      <c r="B204" s="103" t="s">
        <v>441</v>
      </c>
      <c r="C204" s="131"/>
      <c r="D204" s="132"/>
      <c r="E204" s="157" t="s">
        <v>442</v>
      </c>
      <c r="F204" s="132"/>
      <c r="G204" s="89" t="n">
        <v>502805.18</v>
      </c>
      <c r="H204" s="89" t="n">
        <v>434175</v>
      </c>
      <c r="I204" s="89" t="n">
        <v>434175</v>
      </c>
      <c r="J204" s="89" t="n">
        <v>0</v>
      </c>
      <c r="K204" s="89" t="n">
        <v>131940</v>
      </c>
      <c r="L204" s="89" t="n">
        <v>0</v>
      </c>
      <c r="M204" s="89" t="n">
        <v>88776</v>
      </c>
      <c r="N204" s="90" t="n">
        <v>101232</v>
      </c>
      <c r="O204" s="90" t="n">
        <v>0</v>
      </c>
      <c r="P204" s="90" t="n">
        <v>71712</v>
      </c>
      <c r="Q204" s="90" t="n">
        <v>29520</v>
      </c>
      <c r="R204" s="90" t="n">
        <v>10995</v>
      </c>
      <c r="S204" s="90" t="n">
        <v>0</v>
      </c>
      <c r="T204" s="89" t="n">
        <v>0</v>
      </c>
      <c r="U204" s="89" t="n">
        <v>0</v>
      </c>
      <c r="V204" s="89" t="n">
        <v>0</v>
      </c>
      <c r="W204" s="89" t="n">
        <v>32219.42</v>
      </c>
      <c r="X204" s="89" t="n">
        <v>0</v>
      </c>
      <c r="Y204" s="89" t="n">
        <v>0</v>
      </c>
      <c r="Z204" s="89" t="n">
        <v>18205.38</v>
      </c>
      <c r="AA204" s="89" t="n">
        <v>0</v>
      </c>
      <c r="AB204" s="89" t="n">
        <v>12136.92</v>
      </c>
      <c r="AC204" s="89" t="n">
        <v>0</v>
      </c>
      <c r="AD204" s="89" t="n">
        <v>360</v>
      </c>
      <c r="AE204" s="90" t="n">
        <v>0</v>
      </c>
      <c r="AF204" s="88" t="n">
        <v>1517.12</v>
      </c>
      <c r="AG204" s="89" t="n">
        <v>0</v>
      </c>
      <c r="AH204" s="90" t="n">
        <v>0</v>
      </c>
      <c r="AI204" s="88" t="n">
        <v>0</v>
      </c>
      <c r="AJ204" s="90" t="n">
        <v>36410.76</v>
      </c>
      <c r="AK204" s="88" t="n">
        <v>0</v>
      </c>
      <c r="AL204" s="89" t="n">
        <v>0</v>
      </c>
      <c r="AM204" s="89" t="n">
        <v>0</v>
      </c>
      <c r="AN204" s="89" t="n">
        <v>0</v>
      </c>
      <c r="AO204" s="89" t="n">
        <v>0</v>
      </c>
      <c r="AP204" s="90" t="n">
        <v>0</v>
      </c>
      <c r="AQ204" s="87" t="n">
        <v>0</v>
      </c>
    </row>
    <row r="205" customFormat="false" ht="17.25" hidden="false" customHeight="true" outlineLevel="0" collapsed="false">
      <c r="A205" s="103"/>
      <c r="B205" s="103"/>
      <c r="C205" s="131" t="s">
        <v>266</v>
      </c>
      <c r="D205" s="132"/>
      <c r="E205" s="157" t="s">
        <v>443</v>
      </c>
      <c r="F205" s="132"/>
      <c r="G205" s="89" t="n">
        <v>502805.18</v>
      </c>
      <c r="H205" s="89" t="n">
        <v>434175</v>
      </c>
      <c r="I205" s="89" t="n">
        <v>434175</v>
      </c>
      <c r="J205" s="89" t="n">
        <v>0</v>
      </c>
      <c r="K205" s="89" t="n">
        <v>131940</v>
      </c>
      <c r="L205" s="89" t="n">
        <v>0</v>
      </c>
      <c r="M205" s="89" t="n">
        <v>88776</v>
      </c>
      <c r="N205" s="90" t="n">
        <v>101232</v>
      </c>
      <c r="O205" s="90" t="n">
        <v>0</v>
      </c>
      <c r="P205" s="90" t="n">
        <v>71712</v>
      </c>
      <c r="Q205" s="90" t="n">
        <v>29520</v>
      </c>
      <c r="R205" s="90" t="n">
        <v>10995</v>
      </c>
      <c r="S205" s="90" t="n">
        <v>0</v>
      </c>
      <c r="T205" s="89" t="n">
        <v>0</v>
      </c>
      <c r="U205" s="89" t="n">
        <v>0</v>
      </c>
      <c r="V205" s="89" t="n">
        <v>0</v>
      </c>
      <c r="W205" s="89" t="n">
        <v>32219.42</v>
      </c>
      <c r="X205" s="89" t="n">
        <v>0</v>
      </c>
      <c r="Y205" s="89" t="n">
        <v>0</v>
      </c>
      <c r="Z205" s="89" t="n">
        <v>18205.38</v>
      </c>
      <c r="AA205" s="89" t="n">
        <v>0</v>
      </c>
      <c r="AB205" s="89" t="n">
        <v>12136.92</v>
      </c>
      <c r="AC205" s="89" t="n">
        <v>0</v>
      </c>
      <c r="AD205" s="89" t="n">
        <v>360</v>
      </c>
      <c r="AE205" s="90" t="n">
        <v>0</v>
      </c>
      <c r="AF205" s="88" t="n">
        <v>1517.12</v>
      </c>
      <c r="AG205" s="89" t="n">
        <v>0</v>
      </c>
      <c r="AH205" s="90" t="n">
        <v>0</v>
      </c>
      <c r="AI205" s="88" t="n">
        <v>0</v>
      </c>
      <c r="AJ205" s="90" t="n">
        <v>36410.76</v>
      </c>
      <c r="AK205" s="88" t="n">
        <v>0</v>
      </c>
      <c r="AL205" s="89" t="n">
        <v>0</v>
      </c>
      <c r="AM205" s="89" t="n">
        <v>0</v>
      </c>
      <c r="AN205" s="89" t="n">
        <v>0</v>
      </c>
      <c r="AO205" s="89" t="n">
        <v>0</v>
      </c>
      <c r="AP205" s="90" t="n">
        <v>0</v>
      </c>
      <c r="AQ205" s="87" t="n">
        <v>0</v>
      </c>
    </row>
    <row r="206" customFormat="false" ht="17.25" hidden="false" customHeight="true" outlineLevel="0" collapsed="false">
      <c r="A206" s="103"/>
      <c r="B206" s="103"/>
      <c r="C206" s="131"/>
      <c r="D206" s="132"/>
      <c r="E206" s="157" t="s">
        <v>269</v>
      </c>
      <c r="F206" s="132"/>
      <c r="G206" s="89" t="n">
        <v>502805.18</v>
      </c>
      <c r="H206" s="89" t="n">
        <v>434175</v>
      </c>
      <c r="I206" s="89" t="n">
        <v>434175</v>
      </c>
      <c r="J206" s="89" t="n">
        <v>0</v>
      </c>
      <c r="K206" s="89" t="n">
        <v>131940</v>
      </c>
      <c r="L206" s="89" t="n">
        <v>0</v>
      </c>
      <c r="M206" s="89" t="n">
        <v>88776</v>
      </c>
      <c r="N206" s="90" t="n">
        <v>101232</v>
      </c>
      <c r="O206" s="90" t="n">
        <v>0</v>
      </c>
      <c r="P206" s="90" t="n">
        <v>71712</v>
      </c>
      <c r="Q206" s="90" t="n">
        <v>29520</v>
      </c>
      <c r="R206" s="90" t="n">
        <v>10995</v>
      </c>
      <c r="S206" s="90" t="n">
        <v>0</v>
      </c>
      <c r="T206" s="89" t="n">
        <v>0</v>
      </c>
      <c r="U206" s="89" t="n">
        <v>0</v>
      </c>
      <c r="V206" s="89" t="n">
        <v>0</v>
      </c>
      <c r="W206" s="89" t="n">
        <v>32219.42</v>
      </c>
      <c r="X206" s="89" t="n">
        <v>0</v>
      </c>
      <c r="Y206" s="89" t="n">
        <v>0</v>
      </c>
      <c r="Z206" s="89" t="n">
        <v>18205.38</v>
      </c>
      <c r="AA206" s="89" t="n">
        <v>0</v>
      </c>
      <c r="AB206" s="89" t="n">
        <v>12136.92</v>
      </c>
      <c r="AC206" s="89" t="n">
        <v>0</v>
      </c>
      <c r="AD206" s="89" t="n">
        <v>360</v>
      </c>
      <c r="AE206" s="90" t="n">
        <v>0</v>
      </c>
      <c r="AF206" s="88" t="n">
        <v>1517.12</v>
      </c>
      <c r="AG206" s="89" t="n">
        <v>0</v>
      </c>
      <c r="AH206" s="90" t="n">
        <v>0</v>
      </c>
      <c r="AI206" s="88" t="n">
        <v>0</v>
      </c>
      <c r="AJ206" s="90" t="n">
        <v>36410.76</v>
      </c>
      <c r="AK206" s="88" t="n">
        <v>0</v>
      </c>
      <c r="AL206" s="89" t="n">
        <v>0</v>
      </c>
      <c r="AM206" s="89" t="n">
        <v>0</v>
      </c>
      <c r="AN206" s="89" t="n">
        <v>0</v>
      </c>
      <c r="AO206" s="89" t="n">
        <v>0</v>
      </c>
      <c r="AP206" s="90" t="n">
        <v>0</v>
      </c>
      <c r="AQ206" s="87" t="n">
        <v>0</v>
      </c>
    </row>
    <row r="207" customFormat="false" ht="17.25" hidden="false" customHeight="true" outlineLevel="0" collapsed="false">
      <c r="A207" s="103" t="s">
        <v>407</v>
      </c>
      <c r="B207" s="103" t="s">
        <v>444</v>
      </c>
      <c r="C207" s="131" t="s">
        <v>271</v>
      </c>
      <c r="D207" s="132" t="s">
        <v>208</v>
      </c>
      <c r="E207" s="157" t="s">
        <v>432</v>
      </c>
      <c r="F207" s="158" t="s">
        <v>103</v>
      </c>
      <c r="G207" s="89" t="n">
        <v>502805.18</v>
      </c>
      <c r="H207" s="89" t="n">
        <v>434175</v>
      </c>
      <c r="I207" s="89" t="n">
        <v>434175</v>
      </c>
      <c r="J207" s="89" t="n">
        <v>0</v>
      </c>
      <c r="K207" s="89" t="n">
        <v>131940</v>
      </c>
      <c r="L207" s="89" t="n">
        <v>0</v>
      </c>
      <c r="M207" s="89" t="n">
        <v>88776</v>
      </c>
      <c r="N207" s="90" t="n">
        <v>101232</v>
      </c>
      <c r="O207" s="90" t="n">
        <v>0</v>
      </c>
      <c r="P207" s="90" t="n">
        <v>71712</v>
      </c>
      <c r="Q207" s="90" t="n">
        <v>29520</v>
      </c>
      <c r="R207" s="90" t="n">
        <v>10995</v>
      </c>
      <c r="S207" s="90" t="n">
        <v>0</v>
      </c>
      <c r="T207" s="89" t="n">
        <v>0</v>
      </c>
      <c r="U207" s="89" t="n">
        <v>0</v>
      </c>
      <c r="V207" s="89" t="n">
        <v>0</v>
      </c>
      <c r="W207" s="89" t="n">
        <v>32219.42</v>
      </c>
      <c r="X207" s="89" t="n">
        <v>0</v>
      </c>
      <c r="Y207" s="89" t="n">
        <v>0</v>
      </c>
      <c r="Z207" s="89" t="n">
        <v>18205.38</v>
      </c>
      <c r="AA207" s="89" t="n">
        <v>0</v>
      </c>
      <c r="AB207" s="89" t="n">
        <v>12136.92</v>
      </c>
      <c r="AC207" s="89" t="n">
        <v>0</v>
      </c>
      <c r="AD207" s="89" t="n">
        <v>360</v>
      </c>
      <c r="AE207" s="90" t="n">
        <v>0</v>
      </c>
      <c r="AF207" s="88" t="n">
        <v>1517.12</v>
      </c>
      <c r="AG207" s="89" t="n">
        <v>0</v>
      </c>
      <c r="AH207" s="90" t="n">
        <v>0</v>
      </c>
      <c r="AI207" s="88" t="n">
        <v>0</v>
      </c>
      <c r="AJ207" s="90" t="n">
        <v>36410.76</v>
      </c>
      <c r="AK207" s="88" t="n">
        <v>0</v>
      </c>
      <c r="AL207" s="89" t="n">
        <v>0</v>
      </c>
      <c r="AM207" s="89" t="n">
        <v>0</v>
      </c>
      <c r="AN207" s="89" t="n">
        <v>0</v>
      </c>
      <c r="AO207" s="89" t="n">
        <v>0</v>
      </c>
      <c r="AP207" s="90" t="n">
        <v>0</v>
      </c>
      <c r="AQ207" s="87" t="n">
        <v>0</v>
      </c>
    </row>
    <row r="208" customFormat="false" ht="17.25" hidden="false" customHeight="true" outlineLevel="0" collapsed="false">
      <c r="A208" s="103" t="s">
        <v>445</v>
      </c>
      <c r="B208" s="103"/>
      <c r="C208" s="131"/>
      <c r="D208" s="132"/>
      <c r="E208" s="157" t="s">
        <v>446</v>
      </c>
      <c r="F208" s="132"/>
      <c r="G208" s="89" t="n">
        <v>57607978.04</v>
      </c>
      <c r="H208" s="89" t="n">
        <v>48855138</v>
      </c>
      <c r="I208" s="89" t="n">
        <v>47936058</v>
      </c>
      <c r="J208" s="89" t="n">
        <v>919080</v>
      </c>
      <c r="K208" s="89" t="n">
        <v>13782600</v>
      </c>
      <c r="L208" s="89" t="n">
        <v>280200</v>
      </c>
      <c r="M208" s="89" t="n">
        <v>11797860</v>
      </c>
      <c r="N208" s="90" t="n">
        <v>10603524</v>
      </c>
      <c r="O208" s="90" t="n">
        <v>638880</v>
      </c>
      <c r="P208" s="90" t="n">
        <v>8008716</v>
      </c>
      <c r="Q208" s="90" t="n">
        <v>2594808</v>
      </c>
      <c r="R208" s="90" t="n">
        <v>1148550</v>
      </c>
      <c r="S208" s="90" t="n">
        <v>0</v>
      </c>
      <c r="T208" s="89" t="n">
        <v>0</v>
      </c>
      <c r="U208" s="89" t="n">
        <v>0</v>
      </c>
      <c r="V208" s="89" t="n">
        <v>0</v>
      </c>
      <c r="W208" s="89" t="n">
        <v>3799562.92</v>
      </c>
      <c r="X208" s="89" t="n">
        <v>0</v>
      </c>
      <c r="Y208" s="89" t="n">
        <v>525661.3</v>
      </c>
      <c r="Z208" s="89" t="n">
        <v>2139408.36</v>
      </c>
      <c r="AA208" s="89" t="n">
        <v>661192.56</v>
      </c>
      <c r="AB208" s="89" t="n">
        <v>77720.64</v>
      </c>
      <c r="AC208" s="89" t="n">
        <v>46965.6</v>
      </c>
      <c r="AD208" s="89" t="n">
        <v>45840</v>
      </c>
      <c r="AE208" s="90" t="n">
        <v>17520</v>
      </c>
      <c r="AF208" s="88" t="n">
        <v>178284.04</v>
      </c>
      <c r="AG208" s="89" t="n">
        <v>106970.42</v>
      </c>
      <c r="AH208" s="90" t="n">
        <v>0</v>
      </c>
      <c r="AI208" s="88" t="n">
        <v>784750</v>
      </c>
      <c r="AJ208" s="90" t="n">
        <v>4168527.12</v>
      </c>
      <c r="AK208" s="88" t="n">
        <v>0</v>
      </c>
      <c r="AL208" s="89" t="n">
        <v>0</v>
      </c>
      <c r="AM208" s="89" t="n">
        <v>0</v>
      </c>
      <c r="AN208" s="89" t="n">
        <v>0</v>
      </c>
      <c r="AO208" s="89" t="n">
        <v>0</v>
      </c>
      <c r="AP208" s="90" t="n">
        <v>0</v>
      </c>
      <c r="AQ208" s="87" t="n">
        <v>0</v>
      </c>
    </row>
    <row r="209" customFormat="false" ht="17.25" hidden="false" customHeight="true" outlineLevel="0" collapsed="false">
      <c r="A209" s="103"/>
      <c r="B209" s="103" t="s">
        <v>266</v>
      </c>
      <c r="C209" s="131"/>
      <c r="D209" s="132"/>
      <c r="E209" s="157" t="s">
        <v>447</v>
      </c>
      <c r="F209" s="132"/>
      <c r="G209" s="89" t="n">
        <v>9242993.4</v>
      </c>
      <c r="H209" s="89" t="n">
        <v>7657560</v>
      </c>
      <c r="I209" s="89" t="n">
        <v>7657560</v>
      </c>
      <c r="J209" s="89" t="n">
        <v>0</v>
      </c>
      <c r="K209" s="89" t="n">
        <v>2328480</v>
      </c>
      <c r="L209" s="89" t="n">
        <v>0</v>
      </c>
      <c r="M209" s="89" t="n">
        <v>2468160</v>
      </c>
      <c r="N209" s="90" t="n">
        <v>1333440</v>
      </c>
      <c r="O209" s="90" t="n">
        <v>0</v>
      </c>
      <c r="P209" s="90" t="n">
        <v>1333440</v>
      </c>
      <c r="Q209" s="90" t="n">
        <v>0</v>
      </c>
      <c r="R209" s="90" t="n">
        <v>194040</v>
      </c>
      <c r="S209" s="90" t="n">
        <v>0</v>
      </c>
      <c r="T209" s="89" t="n">
        <v>0</v>
      </c>
      <c r="U209" s="89" t="n">
        <v>0</v>
      </c>
      <c r="V209" s="89" t="n">
        <v>0</v>
      </c>
      <c r="W209" s="89" t="n">
        <v>826539</v>
      </c>
      <c r="X209" s="89" t="n">
        <v>0</v>
      </c>
      <c r="Y209" s="89" t="n">
        <v>94861.8</v>
      </c>
      <c r="Z209" s="89" t="n">
        <v>379447.2</v>
      </c>
      <c r="AA209" s="89" t="n">
        <v>187862.4</v>
      </c>
      <c r="AB209" s="89" t="n">
        <v>54809.04</v>
      </c>
      <c r="AC209" s="89" t="n">
        <v>46965.6</v>
      </c>
      <c r="AD209" s="89" t="n">
        <v>7200</v>
      </c>
      <c r="AE209" s="90" t="n">
        <v>4800</v>
      </c>
      <c r="AF209" s="88" t="n">
        <v>31620.6</v>
      </c>
      <c r="AG209" s="89" t="n">
        <v>18972.36</v>
      </c>
      <c r="AH209" s="90" t="n">
        <v>0</v>
      </c>
      <c r="AI209" s="88" t="n">
        <v>0</v>
      </c>
      <c r="AJ209" s="90" t="n">
        <v>758894.4</v>
      </c>
      <c r="AK209" s="88" t="n">
        <v>0</v>
      </c>
      <c r="AL209" s="89" t="n">
        <v>0</v>
      </c>
      <c r="AM209" s="89" t="n">
        <v>0</v>
      </c>
      <c r="AN209" s="89" t="n">
        <v>0</v>
      </c>
      <c r="AO209" s="89" t="n">
        <v>0</v>
      </c>
      <c r="AP209" s="90" t="n">
        <v>0</v>
      </c>
      <c r="AQ209" s="87" t="n">
        <v>0</v>
      </c>
    </row>
    <row r="210" customFormat="false" ht="17.25" hidden="false" customHeight="true" outlineLevel="0" collapsed="false">
      <c r="A210" s="103"/>
      <c r="B210" s="103"/>
      <c r="C210" s="131" t="s">
        <v>266</v>
      </c>
      <c r="D210" s="132"/>
      <c r="E210" s="157" t="s">
        <v>448</v>
      </c>
      <c r="F210" s="132"/>
      <c r="G210" s="89" t="n">
        <v>9242993.4</v>
      </c>
      <c r="H210" s="89" t="n">
        <v>7657560</v>
      </c>
      <c r="I210" s="89" t="n">
        <v>7657560</v>
      </c>
      <c r="J210" s="89" t="n">
        <v>0</v>
      </c>
      <c r="K210" s="89" t="n">
        <v>2328480</v>
      </c>
      <c r="L210" s="89" t="n">
        <v>0</v>
      </c>
      <c r="M210" s="89" t="n">
        <v>2468160</v>
      </c>
      <c r="N210" s="90" t="n">
        <v>1333440</v>
      </c>
      <c r="O210" s="90" t="n">
        <v>0</v>
      </c>
      <c r="P210" s="90" t="n">
        <v>1333440</v>
      </c>
      <c r="Q210" s="90" t="n">
        <v>0</v>
      </c>
      <c r="R210" s="90" t="n">
        <v>194040</v>
      </c>
      <c r="S210" s="90" t="n">
        <v>0</v>
      </c>
      <c r="T210" s="89" t="n">
        <v>0</v>
      </c>
      <c r="U210" s="89" t="n">
        <v>0</v>
      </c>
      <c r="V210" s="89" t="n">
        <v>0</v>
      </c>
      <c r="W210" s="89" t="n">
        <v>826539</v>
      </c>
      <c r="X210" s="89" t="n">
        <v>0</v>
      </c>
      <c r="Y210" s="89" t="n">
        <v>94861.8</v>
      </c>
      <c r="Z210" s="89" t="n">
        <v>379447.2</v>
      </c>
      <c r="AA210" s="89" t="n">
        <v>187862.4</v>
      </c>
      <c r="AB210" s="89" t="n">
        <v>54809.04</v>
      </c>
      <c r="AC210" s="89" t="n">
        <v>46965.6</v>
      </c>
      <c r="AD210" s="89" t="n">
        <v>7200</v>
      </c>
      <c r="AE210" s="90" t="n">
        <v>4800</v>
      </c>
      <c r="AF210" s="88" t="n">
        <v>31620.6</v>
      </c>
      <c r="AG210" s="89" t="n">
        <v>18972.36</v>
      </c>
      <c r="AH210" s="90" t="n">
        <v>0</v>
      </c>
      <c r="AI210" s="88" t="n">
        <v>0</v>
      </c>
      <c r="AJ210" s="90" t="n">
        <v>758894.4</v>
      </c>
      <c r="AK210" s="88" t="n">
        <v>0</v>
      </c>
      <c r="AL210" s="89" t="n">
        <v>0</v>
      </c>
      <c r="AM210" s="89" t="n">
        <v>0</v>
      </c>
      <c r="AN210" s="89" t="n">
        <v>0</v>
      </c>
      <c r="AO210" s="89" t="n">
        <v>0</v>
      </c>
      <c r="AP210" s="90" t="n">
        <v>0</v>
      </c>
      <c r="AQ210" s="87" t="n">
        <v>0</v>
      </c>
    </row>
    <row r="211" customFormat="false" ht="17.25" hidden="false" customHeight="true" outlineLevel="0" collapsed="false">
      <c r="A211" s="103"/>
      <c r="B211" s="103"/>
      <c r="C211" s="131"/>
      <c r="D211" s="132"/>
      <c r="E211" s="157" t="s">
        <v>269</v>
      </c>
      <c r="F211" s="132"/>
      <c r="G211" s="89" t="n">
        <v>9242993.4</v>
      </c>
      <c r="H211" s="89" t="n">
        <v>7657560</v>
      </c>
      <c r="I211" s="89" t="n">
        <v>7657560</v>
      </c>
      <c r="J211" s="89" t="n">
        <v>0</v>
      </c>
      <c r="K211" s="89" t="n">
        <v>2328480</v>
      </c>
      <c r="L211" s="89" t="n">
        <v>0</v>
      </c>
      <c r="M211" s="89" t="n">
        <v>2468160</v>
      </c>
      <c r="N211" s="90" t="n">
        <v>1333440</v>
      </c>
      <c r="O211" s="90" t="n">
        <v>0</v>
      </c>
      <c r="P211" s="90" t="n">
        <v>1333440</v>
      </c>
      <c r="Q211" s="90" t="n">
        <v>0</v>
      </c>
      <c r="R211" s="90" t="n">
        <v>194040</v>
      </c>
      <c r="S211" s="90" t="n">
        <v>0</v>
      </c>
      <c r="T211" s="89" t="n">
        <v>0</v>
      </c>
      <c r="U211" s="89" t="n">
        <v>0</v>
      </c>
      <c r="V211" s="89" t="n">
        <v>0</v>
      </c>
      <c r="W211" s="89" t="n">
        <v>826539</v>
      </c>
      <c r="X211" s="89" t="n">
        <v>0</v>
      </c>
      <c r="Y211" s="89" t="n">
        <v>94861.8</v>
      </c>
      <c r="Z211" s="89" t="n">
        <v>379447.2</v>
      </c>
      <c r="AA211" s="89" t="n">
        <v>187862.4</v>
      </c>
      <c r="AB211" s="89" t="n">
        <v>54809.04</v>
      </c>
      <c r="AC211" s="89" t="n">
        <v>46965.6</v>
      </c>
      <c r="AD211" s="89" t="n">
        <v>7200</v>
      </c>
      <c r="AE211" s="90" t="n">
        <v>4800</v>
      </c>
      <c r="AF211" s="88" t="n">
        <v>31620.6</v>
      </c>
      <c r="AG211" s="89" t="n">
        <v>18972.36</v>
      </c>
      <c r="AH211" s="90" t="n">
        <v>0</v>
      </c>
      <c r="AI211" s="88" t="n">
        <v>0</v>
      </c>
      <c r="AJ211" s="90" t="n">
        <v>758894.4</v>
      </c>
      <c r="AK211" s="88" t="n">
        <v>0</v>
      </c>
      <c r="AL211" s="89" t="n">
        <v>0</v>
      </c>
      <c r="AM211" s="89" t="n">
        <v>0</v>
      </c>
      <c r="AN211" s="89" t="n">
        <v>0</v>
      </c>
      <c r="AO211" s="89" t="n">
        <v>0</v>
      </c>
      <c r="AP211" s="90" t="n">
        <v>0</v>
      </c>
      <c r="AQ211" s="87" t="n">
        <v>0</v>
      </c>
    </row>
    <row r="212" customFormat="false" ht="17.25" hidden="false" customHeight="true" outlineLevel="0" collapsed="false">
      <c r="A212" s="103" t="s">
        <v>449</v>
      </c>
      <c r="B212" s="103" t="s">
        <v>271</v>
      </c>
      <c r="C212" s="131" t="s">
        <v>271</v>
      </c>
      <c r="D212" s="132" t="s">
        <v>186</v>
      </c>
      <c r="E212" s="157" t="s">
        <v>423</v>
      </c>
      <c r="F212" s="158" t="s">
        <v>103</v>
      </c>
      <c r="G212" s="89" t="n">
        <v>9242993.4</v>
      </c>
      <c r="H212" s="89" t="n">
        <v>7657560</v>
      </c>
      <c r="I212" s="89" t="n">
        <v>7657560</v>
      </c>
      <c r="J212" s="89" t="n">
        <v>0</v>
      </c>
      <c r="K212" s="89" t="n">
        <v>2328480</v>
      </c>
      <c r="L212" s="89" t="n">
        <v>0</v>
      </c>
      <c r="M212" s="89" t="n">
        <v>2468160</v>
      </c>
      <c r="N212" s="90" t="n">
        <v>1333440</v>
      </c>
      <c r="O212" s="90" t="n">
        <v>0</v>
      </c>
      <c r="P212" s="90" t="n">
        <v>1333440</v>
      </c>
      <c r="Q212" s="90" t="n">
        <v>0</v>
      </c>
      <c r="R212" s="90" t="n">
        <v>194040</v>
      </c>
      <c r="S212" s="90" t="n">
        <v>0</v>
      </c>
      <c r="T212" s="89" t="n">
        <v>0</v>
      </c>
      <c r="U212" s="89" t="n">
        <v>0</v>
      </c>
      <c r="V212" s="89" t="n">
        <v>0</v>
      </c>
      <c r="W212" s="89" t="n">
        <v>826539</v>
      </c>
      <c r="X212" s="89" t="n">
        <v>0</v>
      </c>
      <c r="Y212" s="89" t="n">
        <v>94861.8</v>
      </c>
      <c r="Z212" s="89" t="n">
        <v>379447.2</v>
      </c>
      <c r="AA212" s="89" t="n">
        <v>187862.4</v>
      </c>
      <c r="AB212" s="89" t="n">
        <v>54809.04</v>
      </c>
      <c r="AC212" s="89" t="n">
        <v>46965.6</v>
      </c>
      <c r="AD212" s="89" t="n">
        <v>7200</v>
      </c>
      <c r="AE212" s="90" t="n">
        <v>4800</v>
      </c>
      <c r="AF212" s="88" t="n">
        <v>31620.6</v>
      </c>
      <c r="AG212" s="89" t="n">
        <v>18972.36</v>
      </c>
      <c r="AH212" s="90" t="n">
        <v>0</v>
      </c>
      <c r="AI212" s="88" t="n">
        <v>0</v>
      </c>
      <c r="AJ212" s="90" t="n">
        <v>758894.4</v>
      </c>
      <c r="AK212" s="88" t="n">
        <v>0</v>
      </c>
      <c r="AL212" s="89" t="n">
        <v>0</v>
      </c>
      <c r="AM212" s="89" t="n">
        <v>0</v>
      </c>
      <c r="AN212" s="89" t="n">
        <v>0</v>
      </c>
      <c r="AO212" s="89" t="n">
        <v>0</v>
      </c>
      <c r="AP212" s="90" t="n">
        <v>0</v>
      </c>
      <c r="AQ212" s="87" t="n">
        <v>0</v>
      </c>
    </row>
    <row r="213" customFormat="false" ht="17.25" hidden="false" customHeight="true" outlineLevel="0" collapsed="false">
      <c r="A213" s="103"/>
      <c r="B213" s="103" t="s">
        <v>275</v>
      </c>
      <c r="C213" s="131"/>
      <c r="D213" s="132"/>
      <c r="E213" s="157" t="s">
        <v>450</v>
      </c>
      <c r="F213" s="132"/>
      <c r="G213" s="89" t="n">
        <v>22009008.98</v>
      </c>
      <c r="H213" s="89" t="n">
        <v>18430176</v>
      </c>
      <c r="I213" s="89" t="n">
        <v>17511096</v>
      </c>
      <c r="J213" s="89" t="n">
        <v>919080</v>
      </c>
      <c r="K213" s="89" t="n">
        <v>5275728</v>
      </c>
      <c r="L213" s="89" t="n">
        <v>280200</v>
      </c>
      <c r="M213" s="89" t="n">
        <v>3741876</v>
      </c>
      <c r="N213" s="90" t="n">
        <v>4026924</v>
      </c>
      <c r="O213" s="90" t="n">
        <v>638880</v>
      </c>
      <c r="P213" s="90" t="n">
        <v>2863704</v>
      </c>
      <c r="Q213" s="90" t="n">
        <v>1163220</v>
      </c>
      <c r="R213" s="90" t="n">
        <v>439644</v>
      </c>
      <c r="S213" s="90" t="n">
        <v>0</v>
      </c>
      <c r="T213" s="89" t="n">
        <v>0</v>
      </c>
      <c r="U213" s="89" t="n">
        <v>0</v>
      </c>
      <c r="V213" s="89" t="n">
        <v>0</v>
      </c>
      <c r="W213" s="89" t="n">
        <v>1315568.74</v>
      </c>
      <c r="X213" s="89" t="n">
        <v>0</v>
      </c>
      <c r="Y213" s="89" t="n">
        <v>189409.68</v>
      </c>
      <c r="Z213" s="89" t="n">
        <v>794401.92</v>
      </c>
      <c r="AA213" s="89" t="n">
        <v>203996.88</v>
      </c>
      <c r="AB213" s="89" t="n">
        <v>0</v>
      </c>
      <c r="AC213" s="89" t="n">
        <v>0</v>
      </c>
      <c r="AD213" s="89" t="n">
        <v>16800</v>
      </c>
      <c r="AE213" s="90" t="n">
        <v>5040</v>
      </c>
      <c r="AF213" s="88" t="n">
        <v>66200.16</v>
      </c>
      <c r="AG213" s="89" t="n">
        <v>39720.1</v>
      </c>
      <c r="AH213" s="90" t="n">
        <v>0</v>
      </c>
      <c r="AI213" s="88" t="n">
        <v>784750</v>
      </c>
      <c r="AJ213" s="90" t="n">
        <v>1478514.24</v>
      </c>
      <c r="AK213" s="88" t="n">
        <v>0</v>
      </c>
      <c r="AL213" s="89" t="n">
        <v>0</v>
      </c>
      <c r="AM213" s="89" t="n">
        <v>0</v>
      </c>
      <c r="AN213" s="89" t="n">
        <v>0</v>
      </c>
      <c r="AO213" s="89" t="n">
        <v>0</v>
      </c>
      <c r="AP213" s="90" t="n">
        <v>0</v>
      </c>
      <c r="AQ213" s="87" t="n">
        <v>0</v>
      </c>
    </row>
    <row r="214" customFormat="false" ht="17.25" hidden="false" customHeight="true" outlineLevel="0" collapsed="false">
      <c r="A214" s="103"/>
      <c r="B214" s="103"/>
      <c r="C214" s="131" t="s">
        <v>266</v>
      </c>
      <c r="D214" s="132"/>
      <c r="E214" s="157" t="s">
        <v>451</v>
      </c>
      <c r="F214" s="132"/>
      <c r="G214" s="89" t="n">
        <v>18599448.17</v>
      </c>
      <c r="H214" s="89" t="n">
        <v>15468486</v>
      </c>
      <c r="I214" s="89" t="n">
        <v>14576766</v>
      </c>
      <c r="J214" s="89" t="n">
        <v>891720</v>
      </c>
      <c r="K214" s="89" t="n">
        <v>4368024</v>
      </c>
      <c r="L214" s="89" t="n">
        <v>269460</v>
      </c>
      <c r="M214" s="89" t="n">
        <v>3118428</v>
      </c>
      <c r="N214" s="90" t="n">
        <v>3363156</v>
      </c>
      <c r="O214" s="90" t="n">
        <v>622260</v>
      </c>
      <c r="P214" s="90" t="n">
        <v>2389188</v>
      </c>
      <c r="Q214" s="90" t="n">
        <v>973968</v>
      </c>
      <c r="R214" s="90" t="n">
        <v>364002</v>
      </c>
      <c r="S214" s="90" t="n">
        <v>0</v>
      </c>
      <c r="T214" s="89" t="n">
        <v>0</v>
      </c>
      <c r="U214" s="89" t="n">
        <v>0</v>
      </c>
      <c r="V214" s="89" t="n">
        <v>0</v>
      </c>
      <c r="W214" s="89" t="n">
        <v>1117455.13</v>
      </c>
      <c r="X214" s="89" t="n">
        <v>0</v>
      </c>
      <c r="Y214" s="89" t="n">
        <v>158053.23</v>
      </c>
      <c r="Z214" s="89" t="n">
        <v>667881.72</v>
      </c>
      <c r="AA214" s="89" t="n">
        <v>183869.28</v>
      </c>
      <c r="AB214" s="89" t="n">
        <v>0</v>
      </c>
      <c r="AC214" s="89" t="n">
        <v>0</v>
      </c>
      <c r="AD214" s="89" t="n">
        <v>14160</v>
      </c>
      <c r="AE214" s="90" t="n">
        <v>4440</v>
      </c>
      <c r="AF214" s="88" t="n">
        <v>55656.81</v>
      </c>
      <c r="AG214" s="89" t="n">
        <v>33394.09</v>
      </c>
      <c r="AH214" s="90" t="n">
        <v>0</v>
      </c>
      <c r="AI214" s="88" t="n">
        <v>784750</v>
      </c>
      <c r="AJ214" s="90" t="n">
        <v>1228757.04</v>
      </c>
      <c r="AK214" s="88" t="n">
        <v>0</v>
      </c>
      <c r="AL214" s="89" t="n">
        <v>0</v>
      </c>
      <c r="AM214" s="89" t="n">
        <v>0</v>
      </c>
      <c r="AN214" s="89" t="n">
        <v>0</v>
      </c>
      <c r="AO214" s="89" t="n">
        <v>0</v>
      </c>
      <c r="AP214" s="90" t="n">
        <v>0</v>
      </c>
      <c r="AQ214" s="87" t="n">
        <v>0</v>
      </c>
    </row>
    <row r="215" customFormat="false" ht="17.25" hidden="false" customHeight="true" outlineLevel="0" collapsed="false">
      <c r="A215" s="103"/>
      <c r="B215" s="103"/>
      <c r="C215" s="131"/>
      <c r="D215" s="132"/>
      <c r="E215" s="157" t="s">
        <v>269</v>
      </c>
      <c r="F215" s="132"/>
      <c r="G215" s="89" t="n">
        <v>18599448.17</v>
      </c>
      <c r="H215" s="89" t="n">
        <v>15468486</v>
      </c>
      <c r="I215" s="89" t="n">
        <v>14576766</v>
      </c>
      <c r="J215" s="89" t="n">
        <v>891720</v>
      </c>
      <c r="K215" s="89" t="n">
        <v>4368024</v>
      </c>
      <c r="L215" s="89" t="n">
        <v>269460</v>
      </c>
      <c r="M215" s="89" t="n">
        <v>3118428</v>
      </c>
      <c r="N215" s="90" t="n">
        <v>3363156</v>
      </c>
      <c r="O215" s="90" t="n">
        <v>622260</v>
      </c>
      <c r="P215" s="90" t="n">
        <v>2389188</v>
      </c>
      <c r="Q215" s="90" t="n">
        <v>973968</v>
      </c>
      <c r="R215" s="90" t="n">
        <v>364002</v>
      </c>
      <c r="S215" s="90" t="n">
        <v>0</v>
      </c>
      <c r="T215" s="89" t="n">
        <v>0</v>
      </c>
      <c r="U215" s="89" t="n">
        <v>0</v>
      </c>
      <c r="V215" s="89" t="n">
        <v>0</v>
      </c>
      <c r="W215" s="89" t="n">
        <v>1117455.13</v>
      </c>
      <c r="X215" s="89" t="n">
        <v>0</v>
      </c>
      <c r="Y215" s="89" t="n">
        <v>158053.23</v>
      </c>
      <c r="Z215" s="89" t="n">
        <v>667881.72</v>
      </c>
      <c r="AA215" s="89" t="n">
        <v>183869.28</v>
      </c>
      <c r="AB215" s="89" t="n">
        <v>0</v>
      </c>
      <c r="AC215" s="89" t="n">
        <v>0</v>
      </c>
      <c r="AD215" s="89" t="n">
        <v>14160</v>
      </c>
      <c r="AE215" s="90" t="n">
        <v>4440</v>
      </c>
      <c r="AF215" s="88" t="n">
        <v>55656.81</v>
      </c>
      <c r="AG215" s="89" t="n">
        <v>33394.09</v>
      </c>
      <c r="AH215" s="90" t="n">
        <v>0</v>
      </c>
      <c r="AI215" s="88" t="n">
        <v>784750</v>
      </c>
      <c r="AJ215" s="90" t="n">
        <v>1228757.04</v>
      </c>
      <c r="AK215" s="88" t="n">
        <v>0</v>
      </c>
      <c r="AL215" s="89" t="n">
        <v>0</v>
      </c>
      <c r="AM215" s="89" t="n">
        <v>0</v>
      </c>
      <c r="AN215" s="89" t="n">
        <v>0</v>
      </c>
      <c r="AO215" s="89" t="n">
        <v>0</v>
      </c>
      <c r="AP215" s="90" t="n">
        <v>0</v>
      </c>
      <c r="AQ215" s="87" t="n">
        <v>0</v>
      </c>
    </row>
    <row r="216" customFormat="false" ht="17.25" hidden="false" customHeight="true" outlineLevel="0" collapsed="false">
      <c r="A216" s="103" t="s">
        <v>449</v>
      </c>
      <c r="B216" s="103" t="s">
        <v>278</v>
      </c>
      <c r="C216" s="131" t="s">
        <v>271</v>
      </c>
      <c r="D216" s="132" t="s">
        <v>190</v>
      </c>
      <c r="E216" s="157" t="s">
        <v>425</v>
      </c>
      <c r="F216" s="158" t="s">
        <v>103</v>
      </c>
      <c r="G216" s="89" t="n">
        <v>18599448.17</v>
      </c>
      <c r="H216" s="89" t="n">
        <v>15468486</v>
      </c>
      <c r="I216" s="89" t="n">
        <v>14576766</v>
      </c>
      <c r="J216" s="89" t="n">
        <v>891720</v>
      </c>
      <c r="K216" s="89" t="n">
        <v>4368024</v>
      </c>
      <c r="L216" s="89" t="n">
        <v>269460</v>
      </c>
      <c r="M216" s="89" t="n">
        <v>3118428</v>
      </c>
      <c r="N216" s="90" t="n">
        <v>3363156</v>
      </c>
      <c r="O216" s="90" t="n">
        <v>622260</v>
      </c>
      <c r="P216" s="90" t="n">
        <v>2389188</v>
      </c>
      <c r="Q216" s="90" t="n">
        <v>973968</v>
      </c>
      <c r="R216" s="90" t="n">
        <v>364002</v>
      </c>
      <c r="S216" s="90" t="n">
        <v>0</v>
      </c>
      <c r="T216" s="89" t="n">
        <v>0</v>
      </c>
      <c r="U216" s="89" t="n">
        <v>0</v>
      </c>
      <c r="V216" s="89" t="n">
        <v>0</v>
      </c>
      <c r="W216" s="89" t="n">
        <v>1117455.13</v>
      </c>
      <c r="X216" s="89" t="n">
        <v>0</v>
      </c>
      <c r="Y216" s="89" t="n">
        <v>158053.23</v>
      </c>
      <c r="Z216" s="89" t="n">
        <v>667881.72</v>
      </c>
      <c r="AA216" s="89" t="n">
        <v>183869.28</v>
      </c>
      <c r="AB216" s="89" t="n">
        <v>0</v>
      </c>
      <c r="AC216" s="89" t="n">
        <v>0</v>
      </c>
      <c r="AD216" s="89" t="n">
        <v>14160</v>
      </c>
      <c r="AE216" s="90" t="n">
        <v>4440</v>
      </c>
      <c r="AF216" s="88" t="n">
        <v>55656.81</v>
      </c>
      <c r="AG216" s="89" t="n">
        <v>33394.09</v>
      </c>
      <c r="AH216" s="90" t="n">
        <v>0</v>
      </c>
      <c r="AI216" s="88" t="n">
        <v>784750</v>
      </c>
      <c r="AJ216" s="90" t="n">
        <v>1228757.04</v>
      </c>
      <c r="AK216" s="88" t="n">
        <v>0</v>
      </c>
      <c r="AL216" s="89" t="n">
        <v>0</v>
      </c>
      <c r="AM216" s="89" t="n">
        <v>0</v>
      </c>
      <c r="AN216" s="89" t="n">
        <v>0</v>
      </c>
      <c r="AO216" s="89" t="n">
        <v>0</v>
      </c>
      <c r="AP216" s="90" t="n">
        <v>0</v>
      </c>
      <c r="AQ216" s="87" t="n">
        <v>0</v>
      </c>
    </row>
    <row r="217" customFormat="false" ht="17.25" hidden="false" customHeight="true" outlineLevel="0" collapsed="false">
      <c r="A217" s="103"/>
      <c r="B217" s="103"/>
      <c r="C217" s="131" t="s">
        <v>275</v>
      </c>
      <c r="D217" s="132"/>
      <c r="E217" s="157" t="s">
        <v>452</v>
      </c>
      <c r="F217" s="132"/>
      <c r="G217" s="89" t="n">
        <v>3409560.81</v>
      </c>
      <c r="H217" s="89" t="n">
        <v>2961690</v>
      </c>
      <c r="I217" s="89" t="n">
        <v>2934330</v>
      </c>
      <c r="J217" s="89" t="n">
        <v>27360</v>
      </c>
      <c r="K217" s="89" t="n">
        <v>907704</v>
      </c>
      <c r="L217" s="89" t="n">
        <v>10740</v>
      </c>
      <c r="M217" s="89" t="n">
        <v>623448</v>
      </c>
      <c r="N217" s="90" t="n">
        <v>663768</v>
      </c>
      <c r="O217" s="90" t="n">
        <v>16620</v>
      </c>
      <c r="P217" s="90" t="n">
        <v>474516</v>
      </c>
      <c r="Q217" s="90" t="n">
        <v>189252</v>
      </c>
      <c r="R217" s="90" t="n">
        <v>75642</v>
      </c>
      <c r="S217" s="90" t="n">
        <v>0</v>
      </c>
      <c r="T217" s="89" t="n">
        <v>0</v>
      </c>
      <c r="U217" s="89" t="n">
        <v>0</v>
      </c>
      <c r="V217" s="89" t="n">
        <v>0</v>
      </c>
      <c r="W217" s="89" t="n">
        <v>198113.61</v>
      </c>
      <c r="X217" s="89" t="n">
        <v>0</v>
      </c>
      <c r="Y217" s="89" t="n">
        <v>31356.45</v>
      </c>
      <c r="Z217" s="89" t="n">
        <v>126520.2</v>
      </c>
      <c r="AA217" s="89" t="n">
        <v>20127.6</v>
      </c>
      <c r="AB217" s="89" t="n">
        <v>0</v>
      </c>
      <c r="AC217" s="89" t="n">
        <v>0</v>
      </c>
      <c r="AD217" s="89" t="n">
        <v>2640</v>
      </c>
      <c r="AE217" s="90" t="n">
        <v>600</v>
      </c>
      <c r="AF217" s="88" t="n">
        <v>10543.35</v>
      </c>
      <c r="AG217" s="89" t="n">
        <v>6326.01</v>
      </c>
      <c r="AH217" s="90" t="n">
        <v>0</v>
      </c>
      <c r="AI217" s="88" t="n">
        <v>0</v>
      </c>
      <c r="AJ217" s="90" t="n">
        <v>249757.2</v>
      </c>
      <c r="AK217" s="88" t="n">
        <v>0</v>
      </c>
      <c r="AL217" s="89" t="n">
        <v>0</v>
      </c>
      <c r="AM217" s="89" t="n">
        <v>0</v>
      </c>
      <c r="AN217" s="89" t="n">
        <v>0</v>
      </c>
      <c r="AO217" s="89" t="n">
        <v>0</v>
      </c>
      <c r="AP217" s="90" t="n">
        <v>0</v>
      </c>
      <c r="AQ217" s="87" t="n">
        <v>0</v>
      </c>
    </row>
    <row r="218" customFormat="false" ht="17.25" hidden="false" customHeight="true" outlineLevel="0" collapsed="false">
      <c r="A218" s="103"/>
      <c r="B218" s="103"/>
      <c r="C218" s="131"/>
      <c r="D218" s="132"/>
      <c r="E218" s="157" t="s">
        <v>269</v>
      </c>
      <c r="F218" s="132"/>
      <c r="G218" s="89" t="n">
        <v>3409560.81</v>
      </c>
      <c r="H218" s="89" t="n">
        <v>2961690</v>
      </c>
      <c r="I218" s="89" t="n">
        <v>2934330</v>
      </c>
      <c r="J218" s="89" t="n">
        <v>27360</v>
      </c>
      <c r="K218" s="89" t="n">
        <v>907704</v>
      </c>
      <c r="L218" s="89" t="n">
        <v>10740</v>
      </c>
      <c r="M218" s="89" t="n">
        <v>623448</v>
      </c>
      <c r="N218" s="90" t="n">
        <v>663768</v>
      </c>
      <c r="O218" s="90" t="n">
        <v>16620</v>
      </c>
      <c r="P218" s="90" t="n">
        <v>474516</v>
      </c>
      <c r="Q218" s="90" t="n">
        <v>189252</v>
      </c>
      <c r="R218" s="90" t="n">
        <v>75642</v>
      </c>
      <c r="S218" s="90" t="n">
        <v>0</v>
      </c>
      <c r="T218" s="89" t="n">
        <v>0</v>
      </c>
      <c r="U218" s="89" t="n">
        <v>0</v>
      </c>
      <c r="V218" s="89" t="n">
        <v>0</v>
      </c>
      <c r="W218" s="89" t="n">
        <v>198113.61</v>
      </c>
      <c r="X218" s="89" t="n">
        <v>0</v>
      </c>
      <c r="Y218" s="89" t="n">
        <v>31356.45</v>
      </c>
      <c r="Z218" s="89" t="n">
        <v>126520.2</v>
      </c>
      <c r="AA218" s="89" t="n">
        <v>20127.6</v>
      </c>
      <c r="AB218" s="89" t="n">
        <v>0</v>
      </c>
      <c r="AC218" s="89" t="n">
        <v>0</v>
      </c>
      <c r="AD218" s="89" t="n">
        <v>2640</v>
      </c>
      <c r="AE218" s="90" t="n">
        <v>600</v>
      </c>
      <c r="AF218" s="88" t="n">
        <v>10543.35</v>
      </c>
      <c r="AG218" s="89" t="n">
        <v>6326.01</v>
      </c>
      <c r="AH218" s="90" t="n">
        <v>0</v>
      </c>
      <c r="AI218" s="88" t="n">
        <v>0</v>
      </c>
      <c r="AJ218" s="90" t="n">
        <v>249757.2</v>
      </c>
      <c r="AK218" s="88" t="n">
        <v>0</v>
      </c>
      <c r="AL218" s="89" t="n">
        <v>0</v>
      </c>
      <c r="AM218" s="89" t="n">
        <v>0</v>
      </c>
      <c r="AN218" s="89" t="n">
        <v>0</v>
      </c>
      <c r="AO218" s="89" t="n">
        <v>0</v>
      </c>
      <c r="AP218" s="90" t="n">
        <v>0</v>
      </c>
      <c r="AQ218" s="87" t="n">
        <v>0</v>
      </c>
    </row>
    <row r="219" customFormat="false" ht="17.25" hidden="false" customHeight="true" outlineLevel="0" collapsed="false">
      <c r="A219" s="103" t="s">
        <v>449</v>
      </c>
      <c r="B219" s="103" t="s">
        <v>278</v>
      </c>
      <c r="C219" s="131" t="s">
        <v>278</v>
      </c>
      <c r="D219" s="132" t="s">
        <v>192</v>
      </c>
      <c r="E219" s="157" t="s">
        <v>426</v>
      </c>
      <c r="F219" s="158" t="s">
        <v>103</v>
      </c>
      <c r="G219" s="89" t="n">
        <v>3409560.81</v>
      </c>
      <c r="H219" s="89" t="n">
        <v>2961690</v>
      </c>
      <c r="I219" s="89" t="n">
        <v>2934330</v>
      </c>
      <c r="J219" s="89" t="n">
        <v>27360</v>
      </c>
      <c r="K219" s="89" t="n">
        <v>907704</v>
      </c>
      <c r="L219" s="89" t="n">
        <v>10740</v>
      </c>
      <c r="M219" s="89" t="n">
        <v>623448</v>
      </c>
      <c r="N219" s="90" t="n">
        <v>663768</v>
      </c>
      <c r="O219" s="90" t="n">
        <v>16620</v>
      </c>
      <c r="P219" s="90" t="n">
        <v>474516</v>
      </c>
      <c r="Q219" s="90" t="n">
        <v>189252</v>
      </c>
      <c r="R219" s="90" t="n">
        <v>75642</v>
      </c>
      <c r="S219" s="90" t="n">
        <v>0</v>
      </c>
      <c r="T219" s="89" t="n">
        <v>0</v>
      </c>
      <c r="U219" s="89" t="n">
        <v>0</v>
      </c>
      <c r="V219" s="89" t="n">
        <v>0</v>
      </c>
      <c r="W219" s="89" t="n">
        <v>198113.61</v>
      </c>
      <c r="X219" s="89" t="n">
        <v>0</v>
      </c>
      <c r="Y219" s="89" t="n">
        <v>31356.45</v>
      </c>
      <c r="Z219" s="89" t="n">
        <v>126520.2</v>
      </c>
      <c r="AA219" s="89" t="n">
        <v>20127.6</v>
      </c>
      <c r="AB219" s="89" t="n">
        <v>0</v>
      </c>
      <c r="AC219" s="89" t="n">
        <v>0</v>
      </c>
      <c r="AD219" s="89" t="n">
        <v>2640</v>
      </c>
      <c r="AE219" s="90" t="n">
        <v>600</v>
      </c>
      <c r="AF219" s="88" t="n">
        <v>10543.35</v>
      </c>
      <c r="AG219" s="89" t="n">
        <v>6326.01</v>
      </c>
      <c r="AH219" s="90" t="n">
        <v>0</v>
      </c>
      <c r="AI219" s="88" t="n">
        <v>0</v>
      </c>
      <c r="AJ219" s="90" t="n">
        <v>249757.2</v>
      </c>
      <c r="AK219" s="88" t="n">
        <v>0</v>
      </c>
      <c r="AL219" s="89" t="n">
        <v>0</v>
      </c>
      <c r="AM219" s="89" t="n">
        <v>0</v>
      </c>
      <c r="AN219" s="89" t="n">
        <v>0</v>
      </c>
      <c r="AO219" s="89" t="n">
        <v>0</v>
      </c>
      <c r="AP219" s="90" t="n">
        <v>0</v>
      </c>
      <c r="AQ219" s="87" t="n">
        <v>0</v>
      </c>
    </row>
    <row r="220" customFormat="false" ht="17.25" hidden="false" customHeight="true" outlineLevel="0" collapsed="false">
      <c r="A220" s="103"/>
      <c r="B220" s="103" t="s">
        <v>280</v>
      </c>
      <c r="C220" s="131"/>
      <c r="D220" s="132"/>
      <c r="E220" s="157" t="s">
        <v>453</v>
      </c>
      <c r="F220" s="132"/>
      <c r="G220" s="89" t="n">
        <v>19854639.4</v>
      </c>
      <c r="H220" s="89" t="n">
        <v>17186412</v>
      </c>
      <c r="I220" s="89" t="n">
        <v>17186412</v>
      </c>
      <c r="J220" s="89" t="n">
        <v>0</v>
      </c>
      <c r="K220" s="89" t="n">
        <v>4484016</v>
      </c>
      <c r="L220" s="89" t="n">
        <v>0</v>
      </c>
      <c r="M220" s="89" t="n">
        <v>4380600</v>
      </c>
      <c r="N220" s="90" t="n">
        <v>3974064</v>
      </c>
      <c r="O220" s="90" t="n">
        <v>0</v>
      </c>
      <c r="P220" s="90" t="n">
        <v>2902764</v>
      </c>
      <c r="Q220" s="90" t="n">
        <v>1071300</v>
      </c>
      <c r="R220" s="90" t="n">
        <v>373668</v>
      </c>
      <c r="S220" s="90" t="n">
        <v>0</v>
      </c>
      <c r="T220" s="89" t="n">
        <v>0</v>
      </c>
      <c r="U220" s="89" t="n">
        <v>0</v>
      </c>
      <c r="V220" s="89" t="n">
        <v>0</v>
      </c>
      <c r="W220" s="89" t="n">
        <v>1211301.64</v>
      </c>
      <c r="X220" s="89" t="n">
        <v>0</v>
      </c>
      <c r="Y220" s="89" t="n">
        <v>182115.73</v>
      </c>
      <c r="Z220" s="89" t="n">
        <v>728462.88</v>
      </c>
      <c r="AA220" s="89" t="n">
        <v>181034.64</v>
      </c>
      <c r="AB220" s="89" t="n">
        <v>0</v>
      </c>
      <c r="AC220" s="89" t="n">
        <v>0</v>
      </c>
      <c r="AD220" s="89" t="n">
        <v>17040</v>
      </c>
      <c r="AE220" s="90" t="n">
        <v>5520</v>
      </c>
      <c r="AF220" s="88" t="n">
        <v>60705.25</v>
      </c>
      <c r="AG220" s="89" t="n">
        <v>36423.14</v>
      </c>
      <c r="AH220" s="90" t="n">
        <v>0</v>
      </c>
      <c r="AI220" s="88" t="n">
        <v>0</v>
      </c>
      <c r="AJ220" s="90" t="n">
        <v>1456925.76</v>
      </c>
      <c r="AK220" s="88" t="n">
        <v>0</v>
      </c>
      <c r="AL220" s="89" t="n">
        <v>0</v>
      </c>
      <c r="AM220" s="89" t="n">
        <v>0</v>
      </c>
      <c r="AN220" s="89" t="n">
        <v>0</v>
      </c>
      <c r="AO220" s="89" t="n">
        <v>0</v>
      </c>
      <c r="AP220" s="90" t="n">
        <v>0</v>
      </c>
      <c r="AQ220" s="87" t="n">
        <v>0</v>
      </c>
    </row>
    <row r="221" customFormat="false" ht="17.25" hidden="false" customHeight="true" outlineLevel="0" collapsed="false">
      <c r="A221" s="103"/>
      <c r="B221" s="103"/>
      <c r="C221" s="131" t="s">
        <v>275</v>
      </c>
      <c r="D221" s="132"/>
      <c r="E221" s="157" t="s">
        <v>454</v>
      </c>
      <c r="F221" s="132"/>
      <c r="G221" s="89" t="n">
        <v>19854639.4</v>
      </c>
      <c r="H221" s="89" t="n">
        <v>17186412</v>
      </c>
      <c r="I221" s="89" t="n">
        <v>17186412</v>
      </c>
      <c r="J221" s="89" t="n">
        <v>0</v>
      </c>
      <c r="K221" s="89" t="n">
        <v>4484016</v>
      </c>
      <c r="L221" s="89" t="n">
        <v>0</v>
      </c>
      <c r="M221" s="89" t="n">
        <v>4380600</v>
      </c>
      <c r="N221" s="90" t="n">
        <v>3974064</v>
      </c>
      <c r="O221" s="90" t="n">
        <v>0</v>
      </c>
      <c r="P221" s="90" t="n">
        <v>2902764</v>
      </c>
      <c r="Q221" s="90" t="n">
        <v>1071300</v>
      </c>
      <c r="R221" s="90" t="n">
        <v>373668</v>
      </c>
      <c r="S221" s="90" t="n">
        <v>0</v>
      </c>
      <c r="T221" s="89" t="n">
        <v>0</v>
      </c>
      <c r="U221" s="89" t="n">
        <v>0</v>
      </c>
      <c r="V221" s="89" t="n">
        <v>0</v>
      </c>
      <c r="W221" s="89" t="n">
        <v>1211301.64</v>
      </c>
      <c r="X221" s="89" t="n">
        <v>0</v>
      </c>
      <c r="Y221" s="89" t="n">
        <v>182115.73</v>
      </c>
      <c r="Z221" s="89" t="n">
        <v>728462.88</v>
      </c>
      <c r="AA221" s="89" t="n">
        <v>181034.64</v>
      </c>
      <c r="AB221" s="89" t="n">
        <v>0</v>
      </c>
      <c r="AC221" s="89" t="n">
        <v>0</v>
      </c>
      <c r="AD221" s="89" t="n">
        <v>17040</v>
      </c>
      <c r="AE221" s="90" t="n">
        <v>5520</v>
      </c>
      <c r="AF221" s="88" t="n">
        <v>60705.25</v>
      </c>
      <c r="AG221" s="89" t="n">
        <v>36423.14</v>
      </c>
      <c r="AH221" s="90" t="n">
        <v>0</v>
      </c>
      <c r="AI221" s="88" t="n">
        <v>0</v>
      </c>
      <c r="AJ221" s="90" t="n">
        <v>1456925.76</v>
      </c>
      <c r="AK221" s="88" t="n">
        <v>0</v>
      </c>
      <c r="AL221" s="89" t="n">
        <v>0</v>
      </c>
      <c r="AM221" s="89" t="n">
        <v>0</v>
      </c>
      <c r="AN221" s="89" t="n">
        <v>0</v>
      </c>
      <c r="AO221" s="89" t="n">
        <v>0</v>
      </c>
      <c r="AP221" s="90" t="n">
        <v>0</v>
      </c>
      <c r="AQ221" s="87" t="n">
        <v>0</v>
      </c>
    </row>
    <row r="222" customFormat="false" ht="17.25" hidden="false" customHeight="true" outlineLevel="0" collapsed="false">
      <c r="A222" s="103"/>
      <c r="B222" s="103"/>
      <c r="C222" s="131"/>
      <c r="D222" s="132"/>
      <c r="E222" s="157" t="s">
        <v>269</v>
      </c>
      <c r="F222" s="132"/>
      <c r="G222" s="89" t="n">
        <v>19854639.4</v>
      </c>
      <c r="H222" s="89" t="n">
        <v>17186412</v>
      </c>
      <c r="I222" s="89" t="n">
        <v>17186412</v>
      </c>
      <c r="J222" s="89" t="n">
        <v>0</v>
      </c>
      <c r="K222" s="89" t="n">
        <v>4484016</v>
      </c>
      <c r="L222" s="89" t="n">
        <v>0</v>
      </c>
      <c r="M222" s="89" t="n">
        <v>4380600</v>
      </c>
      <c r="N222" s="90" t="n">
        <v>3974064</v>
      </c>
      <c r="O222" s="90" t="n">
        <v>0</v>
      </c>
      <c r="P222" s="90" t="n">
        <v>2902764</v>
      </c>
      <c r="Q222" s="90" t="n">
        <v>1071300</v>
      </c>
      <c r="R222" s="90" t="n">
        <v>373668</v>
      </c>
      <c r="S222" s="90" t="n">
        <v>0</v>
      </c>
      <c r="T222" s="89" t="n">
        <v>0</v>
      </c>
      <c r="U222" s="89" t="n">
        <v>0</v>
      </c>
      <c r="V222" s="89" t="n">
        <v>0</v>
      </c>
      <c r="W222" s="89" t="n">
        <v>1211301.64</v>
      </c>
      <c r="X222" s="89" t="n">
        <v>0</v>
      </c>
      <c r="Y222" s="89" t="n">
        <v>182115.73</v>
      </c>
      <c r="Z222" s="89" t="n">
        <v>728462.88</v>
      </c>
      <c r="AA222" s="89" t="n">
        <v>181034.64</v>
      </c>
      <c r="AB222" s="89" t="n">
        <v>0</v>
      </c>
      <c r="AC222" s="89" t="n">
        <v>0</v>
      </c>
      <c r="AD222" s="89" t="n">
        <v>17040</v>
      </c>
      <c r="AE222" s="90" t="n">
        <v>5520</v>
      </c>
      <c r="AF222" s="88" t="n">
        <v>60705.25</v>
      </c>
      <c r="AG222" s="89" t="n">
        <v>36423.14</v>
      </c>
      <c r="AH222" s="90" t="n">
        <v>0</v>
      </c>
      <c r="AI222" s="88" t="n">
        <v>0</v>
      </c>
      <c r="AJ222" s="90" t="n">
        <v>1456925.76</v>
      </c>
      <c r="AK222" s="88" t="n">
        <v>0</v>
      </c>
      <c r="AL222" s="89" t="n">
        <v>0</v>
      </c>
      <c r="AM222" s="89" t="n">
        <v>0</v>
      </c>
      <c r="AN222" s="89" t="n">
        <v>0</v>
      </c>
      <c r="AO222" s="89" t="n">
        <v>0</v>
      </c>
      <c r="AP222" s="90" t="n">
        <v>0</v>
      </c>
      <c r="AQ222" s="87" t="n">
        <v>0</v>
      </c>
    </row>
    <row r="223" customFormat="false" ht="17.25" hidden="false" customHeight="true" outlineLevel="0" collapsed="false">
      <c r="A223" s="103" t="s">
        <v>449</v>
      </c>
      <c r="B223" s="103" t="s">
        <v>283</v>
      </c>
      <c r="C223" s="131" t="s">
        <v>278</v>
      </c>
      <c r="D223" s="132" t="s">
        <v>194</v>
      </c>
      <c r="E223" s="157" t="s">
        <v>427</v>
      </c>
      <c r="F223" s="158" t="s">
        <v>103</v>
      </c>
      <c r="G223" s="89" t="n">
        <v>6128962.85</v>
      </c>
      <c r="H223" s="89" t="n">
        <v>5291322</v>
      </c>
      <c r="I223" s="89" t="n">
        <v>5291322</v>
      </c>
      <c r="J223" s="89" t="n">
        <v>0</v>
      </c>
      <c r="K223" s="89" t="n">
        <v>1427256</v>
      </c>
      <c r="L223" s="89" t="n">
        <v>0</v>
      </c>
      <c r="M223" s="89" t="n">
        <v>1329216</v>
      </c>
      <c r="N223" s="90" t="n">
        <v>1207956</v>
      </c>
      <c r="O223" s="90" t="n">
        <v>0</v>
      </c>
      <c r="P223" s="90" t="n">
        <v>881328</v>
      </c>
      <c r="Q223" s="90" t="n">
        <v>326628</v>
      </c>
      <c r="R223" s="90" t="n">
        <v>118938</v>
      </c>
      <c r="S223" s="90" t="n">
        <v>0</v>
      </c>
      <c r="T223" s="89" t="n">
        <v>0</v>
      </c>
      <c r="U223" s="89" t="n">
        <v>0</v>
      </c>
      <c r="V223" s="89" t="n">
        <v>0</v>
      </c>
      <c r="W223" s="89" t="n">
        <v>386832.29</v>
      </c>
      <c r="X223" s="89" t="n">
        <v>0</v>
      </c>
      <c r="Y223" s="89" t="n">
        <v>56351.07</v>
      </c>
      <c r="Z223" s="89" t="n">
        <v>225404.28</v>
      </c>
      <c r="AA223" s="89" t="n">
        <v>67703.04</v>
      </c>
      <c r="AB223" s="89" t="n">
        <v>0</v>
      </c>
      <c r="AC223" s="89" t="n">
        <v>0</v>
      </c>
      <c r="AD223" s="89" t="n">
        <v>5160</v>
      </c>
      <c r="AE223" s="90" t="n">
        <v>2160</v>
      </c>
      <c r="AF223" s="88" t="n">
        <v>18783.69</v>
      </c>
      <c r="AG223" s="89" t="n">
        <v>11270.21</v>
      </c>
      <c r="AH223" s="90" t="n">
        <v>0</v>
      </c>
      <c r="AI223" s="88" t="n">
        <v>0</v>
      </c>
      <c r="AJ223" s="90" t="n">
        <v>450808.56</v>
      </c>
      <c r="AK223" s="88" t="n">
        <v>0</v>
      </c>
      <c r="AL223" s="89" t="n">
        <v>0</v>
      </c>
      <c r="AM223" s="89" t="n">
        <v>0</v>
      </c>
      <c r="AN223" s="89" t="n">
        <v>0</v>
      </c>
      <c r="AO223" s="89" t="n">
        <v>0</v>
      </c>
      <c r="AP223" s="90" t="n">
        <v>0</v>
      </c>
      <c r="AQ223" s="87" t="n">
        <v>0</v>
      </c>
    </row>
    <row r="224" customFormat="false" ht="17.25" hidden="false" customHeight="true" outlineLevel="0" collapsed="false">
      <c r="A224" s="103" t="s">
        <v>449</v>
      </c>
      <c r="B224" s="103" t="s">
        <v>283</v>
      </c>
      <c r="C224" s="131" t="s">
        <v>278</v>
      </c>
      <c r="D224" s="132" t="s">
        <v>196</v>
      </c>
      <c r="E224" s="157" t="s">
        <v>428</v>
      </c>
      <c r="F224" s="158" t="s">
        <v>103</v>
      </c>
      <c r="G224" s="89" t="n">
        <v>3868988.57</v>
      </c>
      <c r="H224" s="89" t="n">
        <v>3347757</v>
      </c>
      <c r="I224" s="89" t="n">
        <v>3347757</v>
      </c>
      <c r="J224" s="89" t="n">
        <v>0</v>
      </c>
      <c r="K224" s="89" t="n">
        <v>884844</v>
      </c>
      <c r="L224" s="89" t="n">
        <v>0</v>
      </c>
      <c r="M224" s="89" t="n">
        <v>853416</v>
      </c>
      <c r="N224" s="90" t="n">
        <v>767880</v>
      </c>
      <c r="O224" s="90" t="n">
        <v>0</v>
      </c>
      <c r="P224" s="90" t="n">
        <v>561816</v>
      </c>
      <c r="Q224" s="90" t="n">
        <v>206064</v>
      </c>
      <c r="R224" s="90" t="n">
        <v>73737</v>
      </c>
      <c r="S224" s="90" t="n">
        <v>0</v>
      </c>
      <c r="T224" s="89" t="n">
        <v>0</v>
      </c>
      <c r="U224" s="89" t="n">
        <v>0</v>
      </c>
      <c r="V224" s="89" t="n">
        <v>0</v>
      </c>
      <c r="W224" s="89" t="n">
        <v>236374.01</v>
      </c>
      <c r="X224" s="89" t="n">
        <v>0</v>
      </c>
      <c r="Y224" s="89" t="n">
        <v>35607.2</v>
      </c>
      <c r="Z224" s="89" t="n">
        <v>142428.78</v>
      </c>
      <c r="AA224" s="89" t="n">
        <v>35147.52</v>
      </c>
      <c r="AB224" s="89" t="n">
        <v>0</v>
      </c>
      <c r="AC224" s="89" t="n">
        <v>0</v>
      </c>
      <c r="AD224" s="89" t="n">
        <v>3240</v>
      </c>
      <c r="AE224" s="90" t="n">
        <v>960</v>
      </c>
      <c r="AF224" s="88" t="n">
        <v>11869.07</v>
      </c>
      <c r="AG224" s="89" t="n">
        <v>7121.44</v>
      </c>
      <c r="AH224" s="90" t="n">
        <v>0</v>
      </c>
      <c r="AI224" s="88" t="n">
        <v>0</v>
      </c>
      <c r="AJ224" s="90" t="n">
        <v>284857.56</v>
      </c>
      <c r="AK224" s="88" t="n">
        <v>0</v>
      </c>
      <c r="AL224" s="89" t="n">
        <v>0</v>
      </c>
      <c r="AM224" s="89" t="n">
        <v>0</v>
      </c>
      <c r="AN224" s="89" t="n">
        <v>0</v>
      </c>
      <c r="AO224" s="89" t="n">
        <v>0</v>
      </c>
      <c r="AP224" s="90" t="n">
        <v>0</v>
      </c>
      <c r="AQ224" s="87" t="n">
        <v>0</v>
      </c>
    </row>
    <row r="225" customFormat="false" ht="17.25" hidden="false" customHeight="true" outlineLevel="0" collapsed="false">
      <c r="A225" s="103" t="s">
        <v>449</v>
      </c>
      <c r="B225" s="103" t="s">
        <v>283</v>
      </c>
      <c r="C225" s="131" t="s">
        <v>278</v>
      </c>
      <c r="D225" s="132" t="s">
        <v>198</v>
      </c>
      <c r="E225" s="157" t="s">
        <v>429</v>
      </c>
      <c r="F225" s="158" t="s">
        <v>103</v>
      </c>
      <c r="G225" s="89" t="n">
        <v>2728294.68</v>
      </c>
      <c r="H225" s="89" t="n">
        <v>2363000</v>
      </c>
      <c r="I225" s="89" t="n">
        <v>2363000</v>
      </c>
      <c r="J225" s="89" t="n">
        <v>0</v>
      </c>
      <c r="K225" s="89" t="n">
        <v>595680</v>
      </c>
      <c r="L225" s="89" t="n">
        <v>0</v>
      </c>
      <c r="M225" s="89" t="n">
        <v>612720</v>
      </c>
      <c r="N225" s="90" t="n">
        <v>552480</v>
      </c>
      <c r="O225" s="90" t="n">
        <v>0</v>
      </c>
      <c r="P225" s="90" t="n">
        <v>403920</v>
      </c>
      <c r="Q225" s="90" t="n">
        <v>148560</v>
      </c>
      <c r="R225" s="90" t="n">
        <v>49640</v>
      </c>
      <c r="S225" s="90" t="n">
        <v>0</v>
      </c>
      <c r="T225" s="89" t="n">
        <v>0</v>
      </c>
      <c r="U225" s="89" t="n">
        <v>0</v>
      </c>
      <c r="V225" s="89" t="n">
        <v>0</v>
      </c>
      <c r="W225" s="89" t="n">
        <v>165859.48</v>
      </c>
      <c r="X225" s="89" t="n">
        <v>0</v>
      </c>
      <c r="Y225" s="89" t="n">
        <v>24929.4</v>
      </c>
      <c r="Z225" s="89" t="n">
        <v>99717.6</v>
      </c>
      <c r="AA225" s="89" t="n">
        <v>24796.8</v>
      </c>
      <c r="AB225" s="89" t="n">
        <v>0</v>
      </c>
      <c r="AC225" s="89" t="n">
        <v>0</v>
      </c>
      <c r="AD225" s="89" t="n">
        <v>2400</v>
      </c>
      <c r="AE225" s="90" t="n">
        <v>720</v>
      </c>
      <c r="AF225" s="88" t="n">
        <v>8309.8</v>
      </c>
      <c r="AG225" s="89" t="n">
        <v>4985.88</v>
      </c>
      <c r="AH225" s="90" t="n">
        <v>0</v>
      </c>
      <c r="AI225" s="88" t="n">
        <v>0</v>
      </c>
      <c r="AJ225" s="90" t="n">
        <v>199435.2</v>
      </c>
      <c r="AK225" s="88" t="n">
        <v>0</v>
      </c>
      <c r="AL225" s="89" t="n">
        <v>0</v>
      </c>
      <c r="AM225" s="89" t="n">
        <v>0</v>
      </c>
      <c r="AN225" s="89" t="n">
        <v>0</v>
      </c>
      <c r="AO225" s="89" t="n">
        <v>0</v>
      </c>
      <c r="AP225" s="90" t="n">
        <v>0</v>
      </c>
      <c r="AQ225" s="87" t="n">
        <v>0</v>
      </c>
    </row>
    <row r="226" customFormat="false" ht="17.25" hidden="false" customHeight="true" outlineLevel="0" collapsed="false">
      <c r="A226" s="103" t="s">
        <v>449</v>
      </c>
      <c r="B226" s="103" t="s">
        <v>283</v>
      </c>
      <c r="C226" s="131" t="s">
        <v>278</v>
      </c>
      <c r="D226" s="132" t="s">
        <v>200</v>
      </c>
      <c r="E226" s="157" t="s">
        <v>430</v>
      </c>
      <c r="F226" s="158" t="s">
        <v>103</v>
      </c>
      <c r="G226" s="89" t="n">
        <v>3990690.02</v>
      </c>
      <c r="H226" s="89" t="n">
        <v>3469038</v>
      </c>
      <c r="I226" s="89" t="n">
        <v>3469038</v>
      </c>
      <c r="J226" s="89" t="n">
        <v>0</v>
      </c>
      <c r="K226" s="89" t="n">
        <v>887400</v>
      </c>
      <c r="L226" s="89" t="n">
        <v>0</v>
      </c>
      <c r="M226" s="89" t="n">
        <v>888792</v>
      </c>
      <c r="N226" s="90" t="n">
        <v>809448</v>
      </c>
      <c r="O226" s="90" t="n">
        <v>0</v>
      </c>
      <c r="P226" s="90" t="n">
        <v>590904</v>
      </c>
      <c r="Q226" s="90" t="n">
        <v>218544</v>
      </c>
      <c r="R226" s="90" t="n">
        <v>73950</v>
      </c>
      <c r="S226" s="90" t="n">
        <v>0</v>
      </c>
      <c r="T226" s="89" t="n">
        <v>0</v>
      </c>
      <c r="U226" s="89" t="n">
        <v>0</v>
      </c>
      <c r="V226" s="89" t="n">
        <v>0</v>
      </c>
      <c r="W226" s="89" t="n">
        <v>228726.5</v>
      </c>
      <c r="X226" s="89" t="n">
        <v>0</v>
      </c>
      <c r="Y226" s="89" t="n">
        <v>36615.69</v>
      </c>
      <c r="Z226" s="89" t="n">
        <v>146462.76</v>
      </c>
      <c r="AA226" s="89" t="n">
        <v>21919.68</v>
      </c>
      <c r="AB226" s="89" t="n">
        <v>0</v>
      </c>
      <c r="AC226" s="89" t="n">
        <v>0</v>
      </c>
      <c r="AD226" s="89" t="n">
        <v>3480</v>
      </c>
      <c r="AE226" s="90" t="n">
        <v>720</v>
      </c>
      <c r="AF226" s="88" t="n">
        <v>12205.23</v>
      </c>
      <c r="AG226" s="89" t="n">
        <v>7323.14</v>
      </c>
      <c r="AH226" s="90" t="n">
        <v>0</v>
      </c>
      <c r="AI226" s="88" t="n">
        <v>0</v>
      </c>
      <c r="AJ226" s="90" t="n">
        <v>292925.52</v>
      </c>
      <c r="AK226" s="88" t="n">
        <v>0</v>
      </c>
      <c r="AL226" s="89" t="n">
        <v>0</v>
      </c>
      <c r="AM226" s="89" t="n">
        <v>0</v>
      </c>
      <c r="AN226" s="89" t="n">
        <v>0</v>
      </c>
      <c r="AO226" s="89" t="n">
        <v>0</v>
      </c>
      <c r="AP226" s="90" t="n">
        <v>0</v>
      </c>
      <c r="AQ226" s="87" t="n">
        <v>0</v>
      </c>
    </row>
    <row r="227" customFormat="false" ht="17.25" hidden="false" customHeight="true" outlineLevel="0" collapsed="false">
      <c r="A227" s="103" t="s">
        <v>449</v>
      </c>
      <c r="B227" s="103" t="s">
        <v>283</v>
      </c>
      <c r="C227" s="131" t="s">
        <v>278</v>
      </c>
      <c r="D227" s="132" t="s">
        <v>202</v>
      </c>
      <c r="E227" s="157" t="s">
        <v>431</v>
      </c>
      <c r="F227" s="158" t="s">
        <v>103</v>
      </c>
      <c r="G227" s="89" t="n">
        <v>2229957.26</v>
      </c>
      <c r="H227" s="89" t="n">
        <v>1924064</v>
      </c>
      <c r="I227" s="89" t="n">
        <v>1924064</v>
      </c>
      <c r="J227" s="89" t="n">
        <v>0</v>
      </c>
      <c r="K227" s="89" t="n">
        <v>504960</v>
      </c>
      <c r="L227" s="89" t="n">
        <v>0</v>
      </c>
      <c r="M227" s="89" t="n">
        <v>484608</v>
      </c>
      <c r="N227" s="90" t="n">
        <v>446208</v>
      </c>
      <c r="O227" s="90" t="n">
        <v>0</v>
      </c>
      <c r="P227" s="90" t="n">
        <v>325440</v>
      </c>
      <c r="Q227" s="90" t="n">
        <v>120768</v>
      </c>
      <c r="R227" s="90" t="n">
        <v>42080</v>
      </c>
      <c r="S227" s="90" t="n">
        <v>0</v>
      </c>
      <c r="T227" s="89" t="n">
        <v>0</v>
      </c>
      <c r="U227" s="89" t="n">
        <v>0</v>
      </c>
      <c r="V227" s="89" t="n">
        <v>0</v>
      </c>
      <c r="W227" s="89" t="n">
        <v>143042.7</v>
      </c>
      <c r="X227" s="89" t="n">
        <v>0</v>
      </c>
      <c r="Y227" s="89" t="n">
        <v>20356.32</v>
      </c>
      <c r="Z227" s="89" t="n">
        <v>81425.28</v>
      </c>
      <c r="AA227" s="89" t="n">
        <v>27644.4</v>
      </c>
      <c r="AB227" s="89" t="n">
        <v>0</v>
      </c>
      <c r="AC227" s="89" t="n">
        <v>0</v>
      </c>
      <c r="AD227" s="89" t="n">
        <v>1920</v>
      </c>
      <c r="AE227" s="90" t="n">
        <v>840</v>
      </c>
      <c r="AF227" s="88" t="n">
        <v>6785.44</v>
      </c>
      <c r="AG227" s="89" t="n">
        <v>4071.26</v>
      </c>
      <c r="AH227" s="90" t="n">
        <v>0</v>
      </c>
      <c r="AI227" s="88" t="n">
        <v>0</v>
      </c>
      <c r="AJ227" s="90" t="n">
        <v>162850.56</v>
      </c>
      <c r="AK227" s="88" t="n">
        <v>0</v>
      </c>
      <c r="AL227" s="89" t="n">
        <v>0</v>
      </c>
      <c r="AM227" s="89" t="n">
        <v>0</v>
      </c>
      <c r="AN227" s="89" t="n">
        <v>0</v>
      </c>
      <c r="AO227" s="89" t="n">
        <v>0</v>
      </c>
      <c r="AP227" s="90" t="n">
        <v>0</v>
      </c>
      <c r="AQ227" s="87" t="n">
        <v>0</v>
      </c>
    </row>
    <row r="228" customFormat="false" ht="17.25" hidden="false" customHeight="true" outlineLevel="0" collapsed="false">
      <c r="A228" s="103" t="s">
        <v>449</v>
      </c>
      <c r="B228" s="103" t="s">
        <v>283</v>
      </c>
      <c r="C228" s="131" t="s">
        <v>278</v>
      </c>
      <c r="D228" s="132" t="s">
        <v>218</v>
      </c>
      <c r="E228" s="157" t="s">
        <v>436</v>
      </c>
      <c r="F228" s="158" t="s">
        <v>103</v>
      </c>
      <c r="G228" s="89" t="n">
        <v>907746.02</v>
      </c>
      <c r="H228" s="89" t="n">
        <v>791231</v>
      </c>
      <c r="I228" s="89" t="n">
        <v>791231</v>
      </c>
      <c r="J228" s="89" t="n">
        <v>0</v>
      </c>
      <c r="K228" s="89" t="n">
        <v>183876</v>
      </c>
      <c r="L228" s="89" t="n">
        <v>0</v>
      </c>
      <c r="M228" s="89" t="n">
        <v>211848</v>
      </c>
      <c r="N228" s="90" t="n">
        <v>190092</v>
      </c>
      <c r="O228" s="90" t="n">
        <v>0</v>
      </c>
      <c r="P228" s="90" t="n">
        <v>139356</v>
      </c>
      <c r="Q228" s="90" t="n">
        <v>50736</v>
      </c>
      <c r="R228" s="90" t="n">
        <v>15323</v>
      </c>
      <c r="S228" s="90" t="n">
        <v>0</v>
      </c>
      <c r="T228" s="89" t="n">
        <v>0</v>
      </c>
      <c r="U228" s="89" t="n">
        <v>0</v>
      </c>
      <c r="V228" s="89" t="n">
        <v>0</v>
      </c>
      <c r="W228" s="89" t="n">
        <v>50466.66</v>
      </c>
      <c r="X228" s="89" t="n">
        <v>0</v>
      </c>
      <c r="Y228" s="89" t="n">
        <v>8256.05</v>
      </c>
      <c r="Z228" s="89" t="n">
        <v>33024.18</v>
      </c>
      <c r="AA228" s="89" t="n">
        <v>3823.2</v>
      </c>
      <c r="AB228" s="89" t="n">
        <v>0</v>
      </c>
      <c r="AC228" s="89" t="n">
        <v>0</v>
      </c>
      <c r="AD228" s="89" t="n">
        <v>840</v>
      </c>
      <c r="AE228" s="90" t="n">
        <v>120</v>
      </c>
      <c r="AF228" s="88" t="n">
        <v>2752.02</v>
      </c>
      <c r="AG228" s="89" t="n">
        <v>1651.21</v>
      </c>
      <c r="AH228" s="90" t="n">
        <v>0</v>
      </c>
      <c r="AI228" s="88" t="n">
        <v>0</v>
      </c>
      <c r="AJ228" s="90" t="n">
        <v>66048.36</v>
      </c>
      <c r="AK228" s="88" t="n">
        <v>0</v>
      </c>
      <c r="AL228" s="89" t="n">
        <v>0</v>
      </c>
      <c r="AM228" s="89" t="n">
        <v>0</v>
      </c>
      <c r="AN228" s="89" t="n">
        <v>0</v>
      </c>
      <c r="AO228" s="89" t="n">
        <v>0</v>
      </c>
      <c r="AP228" s="90" t="n">
        <v>0</v>
      </c>
      <c r="AQ228" s="87" t="n">
        <v>0</v>
      </c>
    </row>
    <row r="229" customFormat="false" ht="17.25" hidden="false" customHeight="true" outlineLevel="0" collapsed="false">
      <c r="A229" s="103"/>
      <c r="B229" s="103" t="s">
        <v>293</v>
      </c>
      <c r="C229" s="131"/>
      <c r="D229" s="132"/>
      <c r="E229" s="157" t="s">
        <v>455</v>
      </c>
      <c r="F229" s="132"/>
      <c r="G229" s="89" t="n">
        <v>4293859.13</v>
      </c>
      <c r="H229" s="89" t="n">
        <v>3669416</v>
      </c>
      <c r="I229" s="89" t="n">
        <v>3669416</v>
      </c>
      <c r="J229" s="89" t="n">
        <v>0</v>
      </c>
      <c r="K229" s="89" t="n">
        <v>1129056</v>
      </c>
      <c r="L229" s="89" t="n">
        <v>0</v>
      </c>
      <c r="M229" s="89" t="n">
        <v>804192</v>
      </c>
      <c r="N229" s="90" t="n">
        <v>821040</v>
      </c>
      <c r="O229" s="90" t="n">
        <v>0</v>
      </c>
      <c r="P229" s="90" t="n">
        <v>587760</v>
      </c>
      <c r="Q229" s="90" t="n">
        <v>233280</v>
      </c>
      <c r="R229" s="90" t="n">
        <v>94088</v>
      </c>
      <c r="S229" s="90" t="n">
        <v>0</v>
      </c>
      <c r="T229" s="89" t="n">
        <v>0</v>
      </c>
      <c r="U229" s="89" t="n">
        <v>0</v>
      </c>
      <c r="V229" s="89" t="n">
        <v>0</v>
      </c>
      <c r="W229" s="89" t="n">
        <v>310631.61</v>
      </c>
      <c r="X229" s="89" t="n">
        <v>0</v>
      </c>
      <c r="Y229" s="89" t="n">
        <v>39226.44</v>
      </c>
      <c r="Z229" s="89" t="n">
        <v>156905.76</v>
      </c>
      <c r="AA229" s="89" t="n">
        <v>88298.64</v>
      </c>
      <c r="AB229" s="89" t="n">
        <v>0</v>
      </c>
      <c r="AC229" s="89" t="n">
        <v>0</v>
      </c>
      <c r="AD229" s="89" t="n">
        <v>3120</v>
      </c>
      <c r="AE229" s="90" t="n">
        <v>2160</v>
      </c>
      <c r="AF229" s="88" t="n">
        <v>13075.48</v>
      </c>
      <c r="AG229" s="89" t="n">
        <v>7845.29</v>
      </c>
      <c r="AH229" s="90" t="n">
        <v>0</v>
      </c>
      <c r="AI229" s="88" t="n">
        <v>0</v>
      </c>
      <c r="AJ229" s="90" t="n">
        <v>313811.52</v>
      </c>
      <c r="AK229" s="88" t="n">
        <v>0</v>
      </c>
      <c r="AL229" s="89" t="n">
        <v>0</v>
      </c>
      <c r="AM229" s="89" t="n">
        <v>0</v>
      </c>
      <c r="AN229" s="89" t="n">
        <v>0</v>
      </c>
      <c r="AO229" s="89" t="n">
        <v>0</v>
      </c>
      <c r="AP229" s="90" t="n">
        <v>0</v>
      </c>
      <c r="AQ229" s="87" t="n">
        <v>0</v>
      </c>
    </row>
    <row r="230" customFormat="false" ht="17.25" hidden="false" customHeight="true" outlineLevel="0" collapsed="false">
      <c r="A230" s="103"/>
      <c r="B230" s="103"/>
      <c r="C230" s="131" t="s">
        <v>266</v>
      </c>
      <c r="D230" s="132"/>
      <c r="E230" s="157" t="s">
        <v>456</v>
      </c>
      <c r="F230" s="132"/>
      <c r="G230" s="89" t="n">
        <v>3412133.88</v>
      </c>
      <c r="H230" s="89" t="n">
        <v>2914280</v>
      </c>
      <c r="I230" s="89" t="n">
        <v>2914280</v>
      </c>
      <c r="J230" s="89" t="n">
        <v>0</v>
      </c>
      <c r="K230" s="89" t="n">
        <v>900960</v>
      </c>
      <c r="L230" s="89" t="n">
        <v>0</v>
      </c>
      <c r="M230" s="89" t="n">
        <v>630240</v>
      </c>
      <c r="N230" s="90" t="n">
        <v>654000</v>
      </c>
      <c r="O230" s="90" t="n">
        <v>0</v>
      </c>
      <c r="P230" s="90" t="n">
        <v>466080</v>
      </c>
      <c r="Q230" s="90" t="n">
        <v>187920</v>
      </c>
      <c r="R230" s="90" t="n">
        <v>75080</v>
      </c>
      <c r="S230" s="90" t="n">
        <v>0</v>
      </c>
      <c r="T230" s="89" t="n">
        <v>0</v>
      </c>
      <c r="U230" s="89" t="n">
        <v>0</v>
      </c>
      <c r="V230" s="89" t="n">
        <v>0</v>
      </c>
      <c r="W230" s="89" t="n">
        <v>249170.68</v>
      </c>
      <c r="X230" s="89" t="n">
        <v>0</v>
      </c>
      <c r="Y230" s="89" t="n">
        <v>31085.4</v>
      </c>
      <c r="Z230" s="89" t="n">
        <v>124341.6</v>
      </c>
      <c r="AA230" s="89" t="n">
        <v>72964.8</v>
      </c>
      <c r="AB230" s="89" t="n">
        <v>0</v>
      </c>
      <c r="AC230" s="89" t="n">
        <v>0</v>
      </c>
      <c r="AD230" s="89" t="n">
        <v>2400</v>
      </c>
      <c r="AE230" s="90" t="n">
        <v>1800</v>
      </c>
      <c r="AF230" s="88" t="n">
        <v>10361.8</v>
      </c>
      <c r="AG230" s="89" t="n">
        <v>6217.08</v>
      </c>
      <c r="AH230" s="90" t="n">
        <v>0</v>
      </c>
      <c r="AI230" s="88" t="n">
        <v>0</v>
      </c>
      <c r="AJ230" s="90" t="n">
        <v>248683.2</v>
      </c>
      <c r="AK230" s="88" t="n">
        <v>0</v>
      </c>
      <c r="AL230" s="89" t="n">
        <v>0</v>
      </c>
      <c r="AM230" s="89" t="n">
        <v>0</v>
      </c>
      <c r="AN230" s="89" t="n">
        <v>0</v>
      </c>
      <c r="AO230" s="89" t="n">
        <v>0</v>
      </c>
      <c r="AP230" s="90" t="n">
        <v>0</v>
      </c>
      <c r="AQ230" s="87" t="n">
        <v>0</v>
      </c>
    </row>
    <row r="231" customFormat="false" ht="17.25" hidden="false" customHeight="true" outlineLevel="0" collapsed="false">
      <c r="A231" s="103"/>
      <c r="B231" s="103"/>
      <c r="C231" s="131"/>
      <c r="D231" s="132"/>
      <c r="E231" s="157" t="s">
        <v>269</v>
      </c>
      <c r="F231" s="132"/>
      <c r="G231" s="89" t="n">
        <v>3412133.88</v>
      </c>
      <c r="H231" s="89" t="n">
        <v>2914280</v>
      </c>
      <c r="I231" s="89" t="n">
        <v>2914280</v>
      </c>
      <c r="J231" s="89" t="n">
        <v>0</v>
      </c>
      <c r="K231" s="89" t="n">
        <v>900960</v>
      </c>
      <c r="L231" s="89" t="n">
        <v>0</v>
      </c>
      <c r="M231" s="89" t="n">
        <v>630240</v>
      </c>
      <c r="N231" s="90" t="n">
        <v>654000</v>
      </c>
      <c r="O231" s="90" t="n">
        <v>0</v>
      </c>
      <c r="P231" s="90" t="n">
        <v>466080</v>
      </c>
      <c r="Q231" s="90" t="n">
        <v>187920</v>
      </c>
      <c r="R231" s="90" t="n">
        <v>75080</v>
      </c>
      <c r="S231" s="90" t="n">
        <v>0</v>
      </c>
      <c r="T231" s="89" t="n">
        <v>0</v>
      </c>
      <c r="U231" s="89" t="n">
        <v>0</v>
      </c>
      <c r="V231" s="89" t="n">
        <v>0</v>
      </c>
      <c r="W231" s="89" t="n">
        <v>249170.68</v>
      </c>
      <c r="X231" s="89" t="n">
        <v>0</v>
      </c>
      <c r="Y231" s="89" t="n">
        <v>31085.4</v>
      </c>
      <c r="Z231" s="89" t="n">
        <v>124341.6</v>
      </c>
      <c r="AA231" s="89" t="n">
        <v>72964.8</v>
      </c>
      <c r="AB231" s="89" t="n">
        <v>0</v>
      </c>
      <c r="AC231" s="89" t="n">
        <v>0</v>
      </c>
      <c r="AD231" s="89" t="n">
        <v>2400</v>
      </c>
      <c r="AE231" s="90" t="n">
        <v>1800</v>
      </c>
      <c r="AF231" s="88" t="n">
        <v>10361.8</v>
      </c>
      <c r="AG231" s="89" t="n">
        <v>6217.08</v>
      </c>
      <c r="AH231" s="90" t="n">
        <v>0</v>
      </c>
      <c r="AI231" s="88" t="n">
        <v>0</v>
      </c>
      <c r="AJ231" s="90" t="n">
        <v>248683.2</v>
      </c>
      <c r="AK231" s="88" t="n">
        <v>0</v>
      </c>
      <c r="AL231" s="89" t="n">
        <v>0</v>
      </c>
      <c r="AM231" s="89" t="n">
        <v>0</v>
      </c>
      <c r="AN231" s="89" t="n">
        <v>0</v>
      </c>
      <c r="AO231" s="89" t="n">
        <v>0</v>
      </c>
      <c r="AP231" s="90" t="n">
        <v>0</v>
      </c>
      <c r="AQ231" s="87" t="n">
        <v>0</v>
      </c>
    </row>
    <row r="232" customFormat="false" ht="17.25" hidden="false" customHeight="true" outlineLevel="0" collapsed="false">
      <c r="A232" s="103" t="s">
        <v>449</v>
      </c>
      <c r="B232" s="103" t="s">
        <v>296</v>
      </c>
      <c r="C232" s="131" t="s">
        <v>271</v>
      </c>
      <c r="D232" s="132" t="s">
        <v>216</v>
      </c>
      <c r="E232" s="157" t="s">
        <v>435</v>
      </c>
      <c r="F232" s="158" t="s">
        <v>103</v>
      </c>
      <c r="G232" s="89" t="n">
        <v>3412133.88</v>
      </c>
      <c r="H232" s="89" t="n">
        <v>2914280</v>
      </c>
      <c r="I232" s="89" t="n">
        <v>2914280</v>
      </c>
      <c r="J232" s="89" t="n">
        <v>0</v>
      </c>
      <c r="K232" s="89" t="n">
        <v>900960</v>
      </c>
      <c r="L232" s="89" t="n">
        <v>0</v>
      </c>
      <c r="M232" s="89" t="n">
        <v>630240</v>
      </c>
      <c r="N232" s="90" t="n">
        <v>654000</v>
      </c>
      <c r="O232" s="90" t="n">
        <v>0</v>
      </c>
      <c r="P232" s="90" t="n">
        <v>466080</v>
      </c>
      <c r="Q232" s="90" t="n">
        <v>187920</v>
      </c>
      <c r="R232" s="90" t="n">
        <v>75080</v>
      </c>
      <c r="S232" s="90" t="n">
        <v>0</v>
      </c>
      <c r="T232" s="89" t="n">
        <v>0</v>
      </c>
      <c r="U232" s="89" t="n">
        <v>0</v>
      </c>
      <c r="V232" s="89" t="n">
        <v>0</v>
      </c>
      <c r="W232" s="89" t="n">
        <v>249170.68</v>
      </c>
      <c r="X232" s="89" t="n">
        <v>0</v>
      </c>
      <c r="Y232" s="89" t="n">
        <v>31085.4</v>
      </c>
      <c r="Z232" s="89" t="n">
        <v>124341.6</v>
      </c>
      <c r="AA232" s="89" t="n">
        <v>72964.8</v>
      </c>
      <c r="AB232" s="89" t="n">
        <v>0</v>
      </c>
      <c r="AC232" s="89" t="n">
        <v>0</v>
      </c>
      <c r="AD232" s="89" t="n">
        <v>2400</v>
      </c>
      <c r="AE232" s="90" t="n">
        <v>1800</v>
      </c>
      <c r="AF232" s="88" t="n">
        <v>10361.8</v>
      </c>
      <c r="AG232" s="89" t="n">
        <v>6217.08</v>
      </c>
      <c r="AH232" s="90" t="n">
        <v>0</v>
      </c>
      <c r="AI232" s="88" t="n">
        <v>0</v>
      </c>
      <c r="AJ232" s="90" t="n">
        <v>248683.2</v>
      </c>
      <c r="AK232" s="88" t="n">
        <v>0</v>
      </c>
      <c r="AL232" s="89" t="n">
        <v>0</v>
      </c>
      <c r="AM232" s="89" t="n">
        <v>0</v>
      </c>
      <c r="AN232" s="89" t="n">
        <v>0</v>
      </c>
      <c r="AO232" s="89" t="n">
        <v>0</v>
      </c>
      <c r="AP232" s="90" t="n">
        <v>0</v>
      </c>
      <c r="AQ232" s="87" t="n">
        <v>0</v>
      </c>
    </row>
    <row r="233" customFormat="false" ht="17.25" hidden="false" customHeight="true" outlineLevel="0" collapsed="false">
      <c r="A233" s="103"/>
      <c r="B233" s="103"/>
      <c r="C233" s="131" t="s">
        <v>280</v>
      </c>
      <c r="D233" s="132"/>
      <c r="E233" s="157" t="s">
        <v>457</v>
      </c>
      <c r="F233" s="132"/>
      <c r="G233" s="89" t="n">
        <v>881725.25</v>
      </c>
      <c r="H233" s="89" t="n">
        <v>755136</v>
      </c>
      <c r="I233" s="89" t="n">
        <v>755136</v>
      </c>
      <c r="J233" s="89" t="n">
        <v>0</v>
      </c>
      <c r="K233" s="89" t="n">
        <v>228096</v>
      </c>
      <c r="L233" s="89" t="n">
        <v>0</v>
      </c>
      <c r="M233" s="89" t="n">
        <v>173952</v>
      </c>
      <c r="N233" s="90" t="n">
        <v>167040</v>
      </c>
      <c r="O233" s="90" t="n">
        <v>0</v>
      </c>
      <c r="P233" s="90" t="n">
        <v>121680</v>
      </c>
      <c r="Q233" s="90" t="n">
        <v>45360</v>
      </c>
      <c r="R233" s="90" t="n">
        <v>19008</v>
      </c>
      <c r="S233" s="90" t="n">
        <v>0</v>
      </c>
      <c r="T233" s="89" t="n">
        <v>0</v>
      </c>
      <c r="U233" s="89" t="n">
        <v>0</v>
      </c>
      <c r="V233" s="89" t="n">
        <v>0</v>
      </c>
      <c r="W233" s="89" t="n">
        <v>61460.93</v>
      </c>
      <c r="X233" s="89" t="n">
        <v>0</v>
      </c>
      <c r="Y233" s="89" t="n">
        <v>8141.04</v>
      </c>
      <c r="Z233" s="89" t="n">
        <v>32564.16</v>
      </c>
      <c r="AA233" s="89" t="n">
        <v>15333.84</v>
      </c>
      <c r="AB233" s="89" t="n">
        <v>0</v>
      </c>
      <c r="AC233" s="89" t="n">
        <v>0</v>
      </c>
      <c r="AD233" s="89" t="n">
        <v>720</v>
      </c>
      <c r="AE233" s="90" t="n">
        <v>360</v>
      </c>
      <c r="AF233" s="88" t="n">
        <v>2713.68</v>
      </c>
      <c r="AG233" s="89" t="n">
        <v>1628.21</v>
      </c>
      <c r="AH233" s="90" t="n">
        <v>0</v>
      </c>
      <c r="AI233" s="88" t="n">
        <v>0</v>
      </c>
      <c r="AJ233" s="90" t="n">
        <v>65128.32</v>
      </c>
      <c r="AK233" s="88" t="n">
        <v>0</v>
      </c>
      <c r="AL233" s="89" t="n">
        <v>0</v>
      </c>
      <c r="AM233" s="89" t="n">
        <v>0</v>
      </c>
      <c r="AN233" s="89" t="n">
        <v>0</v>
      </c>
      <c r="AO233" s="89" t="n">
        <v>0</v>
      </c>
      <c r="AP233" s="90" t="n">
        <v>0</v>
      </c>
      <c r="AQ233" s="87" t="n">
        <v>0</v>
      </c>
    </row>
    <row r="234" customFormat="false" ht="17.25" hidden="false" customHeight="true" outlineLevel="0" collapsed="false">
      <c r="A234" s="103"/>
      <c r="B234" s="103"/>
      <c r="C234" s="131"/>
      <c r="D234" s="132"/>
      <c r="E234" s="157" t="s">
        <v>269</v>
      </c>
      <c r="F234" s="132"/>
      <c r="G234" s="89" t="n">
        <v>881725.25</v>
      </c>
      <c r="H234" s="89" t="n">
        <v>755136</v>
      </c>
      <c r="I234" s="89" t="n">
        <v>755136</v>
      </c>
      <c r="J234" s="89" t="n">
        <v>0</v>
      </c>
      <c r="K234" s="89" t="n">
        <v>228096</v>
      </c>
      <c r="L234" s="89" t="n">
        <v>0</v>
      </c>
      <c r="M234" s="89" t="n">
        <v>173952</v>
      </c>
      <c r="N234" s="90" t="n">
        <v>167040</v>
      </c>
      <c r="O234" s="90" t="n">
        <v>0</v>
      </c>
      <c r="P234" s="90" t="n">
        <v>121680</v>
      </c>
      <c r="Q234" s="90" t="n">
        <v>45360</v>
      </c>
      <c r="R234" s="90" t="n">
        <v>19008</v>
      </c>
      <c r="S234" s="90" t="n">
        <v>0</v>
      </c>
      <c r="T234" s="89" t="n">
        <v>0</v>
      </c>
      <c r="U234" s="89" t="n">
        <v>0</v>
      </c>
      <c r="V234" s="89" t="n">
        <v>0</v>
      </c>
      <c r="W234" s="89" t="n">
        <v>61460.93</v>
      </c>
      <c r="X234" s="89" t="n">
        <v>0</v>
      </c>
      <c r="Y234" s="89" t="n">
        <v>8141.04</v>
      </c>
      <c r="Z234" s="89" t="n">
        <v>32564.16</v>
      </c>
      <c r="AA234" s="89" t="n">
        <v>15333.84</v>
      </c>
      <c r="AB234" s="89" t="n">
        <v>0</v>
      </c>
      <c r="AC234" s="89" t="n">
        <v>0</v>
      </c>
      <c r="AD234" s="89" t="n">
        <v>720</v>
      </c>
      <c r="AE234" s="90" t="n">
        <v>360</v>
      </c>
      <c r="AF234" s="88" t="n">
        <v>2713.68</v>
      </c>
      <c r="AG234" s="89" t="n">
        <v>1628.21</v>
      </c>
      <c r="AH234" s="90" t="n">
        <v>0</v>
      </c>
      <c r="AI234" s="88" t="n">
        <v>0</v>
      </c>
      <c r="AJ234" s="90" t="n">
        <v>65128.32</v>
      </c>
      <c r="AK234" s="88" t="n">
        <v>0</v>
      </c>
      <c r="AL234" s="89" t="n">
        <v>0</v>
      </c>
      <c r="AM234" s="89" t="n">
        <v>0</v>
      </c>
      <c r="AN234" s="89" t="n">
        <v>0</v>
      </c>
      <c r="AO234" s="89" t="n">
        <v>0</v>
      </c>
      <c r="AP234" s="90" t="n">
        <v>0</v>
      </c>
      <c r="AQ234" s="87" t="n">
        <v>0</v>
      </c>
    </row>
    <row r="235" customFormat="false" ht="17.25" hidden="false" customHeight="true" outlineLevel="0" collapsed="false">
      <c r="A235" s="103" t="s">
        <v>449</v>
      </c>
      <c r="B235" s="103" t="s">
        <v>296</v>
      </c>
      <c r="C235" s="131" t="s">
        <v>283</v>
      </c>
      <c r="D235" s="132" t="s">
        <v>214</v>
      </c>
      <c r="E235" s="157" t="s">
        <v>434</v>
      </c>
      <c r="F235" s="158" t="s">
        <v>103</v>
      </c>
      <c r="G235" s="89" t="n">
        <v>881725.25</v>
      </c>
      <c r="H235" s="89" t="n">
        <v>755136</v>
      </c>
      <c r="I235" s="89" t="n">
        <v>755136</v>
      </c>
      <c r="J235" s="89" t="n">
        <v>0</v>
      </c>
      <c r="K235" s="89" t="n">
        <v>228096</v>
      </c>
      <c r="L235" s="89" t="n">
        <v>0</v>
      </c>
      <c r="M235" s="89" t="n">
        <v>173952</v>
      </c>
      <c r="N235" s="90" t="n">
        <v>167040</v>
      </c>
      <c r="O235" s="90" t="n">
        <v>0</v>
      </c>
      <c r="P235" s="90" t="n">
        <v>121680</v>
      </c>
      <c r="Q235" s="90" t="n">
        <v>45360</v>
      </c>
      <c r="R235" s="90" t="n">
        <v>19008</v>
      </c>
      <c r="S235" s="90" t="n">
        <v>0</v>
      </c>
      <c r="T235" s="89" t="n">
        <v>0</v>
      </c>
      <c r="U235" s="89" t="n">
        <v>0</v>
      </c>
      <c r="V235" s="89" t="n">
        <v>0</v>
      </c>
      <c r="W235" s="89" t="n">
        <v>61460.93</v>
      </c>
      <c r="X235" s="89" t="n">
        <v>0</v>
      </c>
      <c r="Y235" s="89" t="n">
        <v>8141.04</v>
      </c>
      <c r="Z235" s="89" t="n">
        <v>32564.16</v>
      </c>
      <c r="AA235" s="89" t="n">
        <v>15333.84</v>
      </c>
      <c r="AB235" s="89" t="n">
        <v>0</v>
      </c>
      <c r="AC235" s="89" t="n">
        <v>0</v>
      </c>
      <c r="AD235" s="89" t="n">
        <v>720</v>
      </c>
      <c r="AE235" s="90" t="n">
        <v>360</v>
      </c>
      <c r="AF235" s="88" t="n">
        <v>2713.68</v>
      </c>
      <c r="AG235" s="89" t="n">
        <v>1628.21</v>
      </c>
      <c r="AH235" s="90" t="n">
        <v>0</v>
      </c>
      <c r="AI235" s="88" t="n">
        <v>0</v>
      </c>
      <c r="AJ235" s="90" t="n">
        <v>65128.32</v>
      </c>
      <c r="AK235" s="88" t="n">
        <v>0</v>
      </c>
      <c r="AL235" s="89" t="n">
        <v>0</v>
      </c>
      <c r="AM235" s="89" t="n">
        <v>0</v>
      </c>
      <c r="AN235" s="89" t="n">
        <v>0</v>
      </c>
      <c r="AO235" s="89" t="n">
        <v>0</v>
      </c>
      <c r="AP235" s="90" t="n">
        <v>0</v>
      </c>
      <c r="AQ235" s="87" t="n">
        <v>0</v>
      </c>
    </row>
    <row r="236" customFormat="false" ht="17.25" hidden="false" customHeight="true" outlineLevel="0" collapsed="false">
      <c r="A236" s="103"/>
      <c r="B236" s="103" t="s">
        <v>466</v>
      </c>
      <c r="C236" s="131"/>
      <c r="D236" s="132"/>
      <c r="E236" s="157" t="s">
        <v>467</v>
      </c>
      <c r="F236" s="132"/>
      <c r="G236" s="89" t="n">
        <v>2207477.13</v>
      </c>
      <c r="H236" s="89" t="n">
        <v>1911574</v>
      </c>
      <c r="I236" s="89" t="n">
        <v>1911574</v>
      </c>
      <c r="J236" s="89" t="n">
        <v>0</v>
      </c>
      <c r="K236" s="89" t="n">
        <v>565320</v>
      </c>
      <c r="L236" s="89" t="n">
        <v>0</v>
      </c>
      <c r="M236" s="89" t="n">
        <v>403032</v>
      </c>
      <c r="N236" s="90" t="n">
        <v>448056</v>
      </c>
      <c r="O236" s="90" t="n">
        <v>0</v>
      </c>
      <c r="P236" s="90" t="n">
        <v>321048</v>
      </c>
      <c r="Q236" s="90" t="n">
        <v>127008</v>
      </c>
      <c r="R236" s="90" t="n">
        <v>47110</v>
      </c>
      <c r="S236" s="90" t="n">
        <v>0</v>
      </c>
      <c r="T236" s="89" t="n">
        <v>0</v>
      </c>
      <c r="U236" s="89" t="n">
        <v>0</v>
      </c>
      <c r="V236" s="89" t="n">
        <v>0</v>
      </c>
      <c r="W236" s="89" t="n">
        <v>135521.93</v>
      </c>
      <c r="X236" s="89" t="n">
        <v>0</v>
      </c>
      <c r="Y236" s="89" t="n">
        <v>20047.65</v>
      </c>
      <c r="Z236" s="89" t="n">
        <v>80190.6</v>
      </c>
      <c r="AA236" s="89" t="n">
        <v>0</v>
      </c>
      <c r="AB236" s="89" t="n">
        <v>22911.6</v>
      </c>
      <c r="AC236" s="89" t="n">
        <v>0</v>
      </c>
      <c r="AD236" s="89" t="n">
        <v>1680</v>
      </c>
      <c r="AE236" s="90" t="n">
        <v>0</v>
      </c>
      <c r="AF236" s="88" t="n">
        <v>6682.55</v>
      </c>
      <c r="AG236" s="89" t="n">
        <v>4009.53</v>
      </c>
      <c r="AH236" s="90" t="n">
        <v>0</v>
      </c>
      <c r="AI236" s="88" t="n">
        <v>0</v>
      </c>
      <c r="AJ236" s="90" t="n">
        <v>160381.2</v>
      </c>
      <c r="AK236" s="88" t="n">
        <v>0</v>
      </c>
      <c r="AL236" s="89" t="n">
        <v>0</v>
      </c>
      <c r="AM236" s="89" t="n">
        <v>0</v>
      </c>
      <c r="AN236" s="89" t="n">
        <v>0</v>
      </c>
      <c r="AO236" s="89" t="n">
        <v>0</v>
      </c>
      <c r="AP236" s="90" t="n">
        <v>0</v>
      </c>
      <c r="AQ236" s="87" t="n">
        <v>0</v>
      </c>
    </row>
    <row r="237" customFormat="false" ht="17.25" hidden="false" customHeight="true" outlineLevel="0" collapsed="false">
      <c r="A237" s="103"/>
      <c r="B237" s="103"/>
      <c r="C237" s="131" t="s">
        <v>266</v>
      </c>
      <c r="D237" s="132"/>
      <c r="E237" s="157" t="s">
        <v>468</v>
      </c>
      <c r="F237" s="132"/>
      <c r="G237" s="89" t="n">
        <v>2207477.13</v>
      </c>
      <c r="H237" s="89" t="n">
        <v>1911574</v>
      </c>
      <c r="I237" s="89" t="n">
        <v>1911574</v>
      </c>
      <c r="J237" s="89" t="n">
        <v>0</v>
      </c>
      <c r="K237" s="89" t="n">
        <v>565320</v>
      </c>
      <c r="L237" s="89" t="n">
        <v>0</v>
      </c>
      <c r="M237" s="89" t="n">
        <v>403032</v>
      </c>
      <c r="N237" s="90" t="n">
        <v>448056</v>
      </c>
      <c r="O237" s="90" t="n">
        <v>0</v>
      </c>
      <c r="P237" s="90" t="n">
        <v>321048</v>
      </c>
      <c r="Q237" s="90" t="n">
        <v>127008</v>
      </c>
      <c r="R237" s="90" t="n">
        <v>47110</v>
      </c>
      <c r="S237" s="90" t="n">
        <v>0</v>
      </c>
      <c r="T237" s="89" t="n">
        <v>0</v>
      </c>
      <c r="U237" s="89" t="n">
        <v>0</v>
      </c>
      <c r="V237" s="89" t="n">
        <v>0</v>
      </c>
      <c r="W237" s="89" t="n">
        <v>135521.93</v>
      </c>
      <c r="X237" s="89" t="n">
        <v>0</v>
      </c>
      <c r="Y237" s="89" t="n">
        <v>20047.65</v>
      </c>
      <c r="Z237" s="89" t="n">
        <v>80190.6</v>
      </c>
      <c r="AA237" s="89" t="n">
        <v>0</v>
      </c>
      <c r="AB237" s="89" t="n">
        <v>22911.6</v>
      </c>
      <c r="AC237" s="89" t="n">
        <v>0</v>
      </c>
      <c r="AD237" s="89" t="n">
        <v>1680</v>
      </c>
      <c r="AE237" s="90" t="n">
        <v>0</v>
      </c>
      <c r="AF237" s="88" t="n">
        <v>6682.55</v>
      </c>
      <c r="AG237" s="89" t="n">
        <v>4009.53</v>
      </c>
      <c r="AH237" s="90" t="n">
        <v>0</v>
      </c>
      <c r="AI237" s="88" t="n">
        <v>0</v>
      </c>
      <c r="AJ237" s="90" t="n">
        <v>160381.2</v>
      </c>
      <c r="AK237" s="88" t="n">
        <v>0</v>
      </c>
      <c r="AL237" s="89" t="n">
        <v>0</v>
      </c>
      <c r="AM237" s="89" t="n">
        <v>0</v>
      </c>
      <c r="AN237" s="89" t="n">
        <v>0</v>
      </c>
      <c r="AO237" s="89" t="n">
        <v>0</v>
      </c>
      <c r="AP237" s="90" t="n">
        <v>0</v>
      </c>
      <c r="AQ237" s="87" t="n">
        <v>0</v>
      </c>
    </row>
    <row r="238" customFormat="false" ht="17.25" hidden="false" customHeight="true" outlineLevel="0" collapsed="false">
      <c r="A238" s="103"/>
      <c r="B238" s="103"/>
      <c r="C238" s="131"/>
      <c r="D238" s="132"/>
      <c r="E238" s="157" t="s">
        <v>269</v>
      </c>
      <c r="F238" s="132"/>
      <c r="G238" s="89" t="n">
        <v>2207477.13</v>
      </c>
      <c r="H238" s="89" t="n">
        <v>1911574</v>
      </c>
      <c r="I238" s="89" t="n">
        <v>1911574</v>
      </c>
      <c r="J238" s="89" t="n">
        <v>0</v>
      </c>
      <c r="K238" s="89" t="n">
        <v>565320</v>
      </c>
      <c r="L238" s="89" t="n">
        <v>0</v>
      </c>
      <c r="M238" s="89" t="n">
        <v>403032</v>
      </c>
      <c r="N238" s="90" t="n">
        <v>448056</v>
      </c>
      <c r="O238" s="90" t="n">
        <v>0</v>
      </c>
      <c r="P238" s="90" t="n">
        <v>321048</v>
      </c>
      <c r="Q238" s="90" t="n">
        <v>127008</v>
      </c>
      <c r="R238" s="90" t="n">
        <v>47110</v>
      </c>
      <c r="S238" s="90" t="n">
        <v>0</v>
      </c>
      <c r="T238" s="89" t="n">
        <v>0</v>
      </c>
      <c r="U238" s="89" t="n">
        <v>0</v>
      </c>
      <c r="V238" s="89" t="n">
        <v>0</v>
      </c>
      <c r="W238" s="89" t="n">
        <v>135521.93</v>
      </c>
      <c r="X238" s="89" t="n">
        <v>0</v>
      </c>
      <c r="Y238" s="89" t="n">
        <v>20047.65</v>
      </c>
      <c r="Z238" s="89" t="n">
        <v>80190.6</v>
      </c>
      <c r="AA238" s="89" t="n">
        <v>0</v>
      </c>
      <c r="AB238" s="89" t="n">
        <v>22911.6</v>
      </c>
      <c r="AC238" s="89" t="n">
        <v>0</v>
      </c>
      <c r="AD238" s="89" t="n">
        <v>1680</v>
      </c>
      <c r="AE238" s="90" t="n">
        <v>0</v>
      </c>
      <c r="AF238" s="88" t="n">
        <v>6682.55</v>
      </c>
      <c r="AG238" s="89" t="n">
        <v>4009.53</v>
      </c>
      <c r="AH238" s="90" t="n">
        <v>0</v>
      </c>
      <c r="AI238" s="88" t="n">
        <v>0</v>
      </c>
      <c r="AJ238" s="90" t="n">
        <v>160381.2</v>
      </c>
      <c r="AK238" s="88" t="n">
        <v>0</v>
      </c>
      <c r="AL238" s="89" t="n">
        <v>0</v>
      </c>
      <c r="AM238" s="89" t="n">
        <v>0</v>
      </c>
      <c r="AN238" s="89" t="n">
        <v>0</v>
      </c>
      <c r="AO238" s="89" t="n">
        <v>0</v>
      </c>
      <c r="AP238" s="90" t="n">
        <v>0</v>
      </c>
      <c r="AQ238" s="87" t="n">
        <v>0</v>
      </c>
    </row>
    <row r="239" customFormat="false" ht="17.25" hidden="false" customHeight="true" outlineLevel="0" collapsed="false">
      <c r="A239" s="103" t="s">
        <v>449</v>
      </c>
      <c r="B239" s="103" t="s">
        <v>469</v>
      </c>
      <c r="C239" s="131" t="s">
        <v>271</v>
      </c>
      <c r="D239" s="132" t="s">
        <v>212</v>
      </c>
      <c r="E239" s="157" t="s">
        <v>433</v>
      </c>
      <c r="F239" s="158" t="s">
        <v>103</v>
      </c>
      <c r="G239" s="89" t="n">
        <v>2207477.13</v>
      </c>
      <c r="H239" s="89" t="n">
        <v>1911574</v>
      </c>
      <c r="I239" s="89" t="n">
        <v>1911574</v>
      </c>
      <c r="J239" s="89" t="n">
        <v>0</v>
      </c>
      <c r="K239" s="89" t="n">
        <v>565320</v>
      </c>
      <c r="L239" s="89" t="n">
        <v>0</v>
      </c>
      <c r="M239" s="89" t="n">
        <v>403032</v>
      </c>
      <c r="N239" s="90" t="n">
        <v>448056</v>
      </c>
      <c r="O239" s="90" t="n">
        <v>0</v>
      </c>
      <c r="P239" s="90" t="n">
        <v>321048</v>
      </c>
      <c r="Q239" s="90" t="n">
        <v>127008</v>
      </c>
      <c r="R239" s="90" t="n">
        <v>47110</v>
      </c>
      <c r="S239" s="90" t="n">
        <v>0</v>
      </c>
      <c r="T239" s="89" t="n">
        <v>0</v>
      </c>
      <c r="U239" s="89" t="n">
        <v>0</v>
      </c>
      <c r="V239" s="89" t="n">
        <v>0</v>
      </c>
      <c r="W239" s="89" t="n">
        <v>135521.93</v>
      </c>
      <c r="X239" s="89" t="n">
        <v>0</v>
      </c>
      <c r="Y239" s="89" t="n">
        <v>20047.65</v>
      </c>
      <c r="Z239" s="89" t="n">
        <v>80190.6</v>
      </c>
      <c r="AA239" s="89" t="n">
        <v>0</v>
      </c>
      <c r="AB239" s="89" t="n">
        <v>22911.6</v>
      </c>
      <c r="AC239" s="89" t="n">
        <v>0</v>
      </c>
      <c r="AD239" s="89" t="n">
        <v>1680</v>
      </c>
      <c r="AE239" s="90" t="n">
        <v>0</v>
      </c>
      <c r="AF239" s="88" t="n">
        <v>6682.55</v>
      </c>
      <c r="AG239" s="89" t="n">
        <v>4009.53</v>
      </c>
      <c r="AH239" s="90" t="n">
        <v>0</v>
      </c>
      <c r="AI239" s="88" t="n">
        <v>0</v>
      </c>
      <c r="AJ239" s="90" t="n">
        <v>160381.2</v>
      </c>
      <c r="AK239" s="88" t="n">
        <v>0</v>
      </c>
      <c r="AL239" s="89" t="n">
        <v>0</v>
      </c>
      <c r="AM239" s="89" t="n">
        <v>0</v>
      </c>
      <c r="AN239" s="89" t="n">
        <v>0</v>
      </c>
      <c r="AO239" s="89" t="n">
        <v>0</v>
      </c>
      <c r="AP239" s="90" t="n">
        <v>0</v>
      </c>
      <c r="AQ239" s="87" t="n">
        <v>0</v>
      </c>
    </row>
    <row r="240" customFormat="false" ht="17.25" hidden="false" customHeight="true" outlineLevel="0" collapsed="false">
      <c r="A240" s="103" t="s">
        <v>470</v>
      </c>
      <c r="B240" s="103"/>
      <c r="C240" s="131"/>
      <c r="D240" s="132"/>
      <c r="E240" s="157" t="s">
        <v>471</v>
      </c>
      <c r="F240" s="132"/>
      <c r="G240" s="89" t="n">
        <v>1327119.52</v>
      </c>
      <c r="H240" s="89" t="n">
        <v>1134981</v>
      </c>
      <c r="I240" s="89" t="n">
        <v>1134981</v>
      </c>
      <c r="J240" s="89" t="n">
        <v>0</v>
      </c>
      <c r="K240" s="89" t="n">
        <v>287820</v>
      </c>
      <c r="L240" s="89" t="n">
        <v>0</v>
      </c>
      <c r="M240" s="89" t="n">
        <v>276912</v>
      </c>
      <c r="N240" s="90" t="n">
        <v>273132</v>
      </c>
      <c r="O240" s="90" t="n">
        <v>0</v>
      </c>
      <c r="P240" s="90" t="n">
        <v>197532</v>
      </c>
      <c r="Q240" s="90" t="n">
        <v>75600</v>
      </c>
      <c r="R240" s="90" t="n">
        <v>23985</v>
      </c>
      <c r="S240" s="90" t="n">
        <v>0</v>
      </c>
      <c r="T240" s="89" t="n">
        <v>0</v>
      </c>
      <c r="U240" s="89" t="n">
        <v>0</v>
      </c>
      <c r="V240" s="89" t="n">
        <v>0</v>
      </c>
      <c r="W240" s="89" t="n">
        <v>97788.64</v>
      </c>
      <c r="X240" s="89" t="n">
        <v>0</v>
      </c>
      <c r="Y240" s="89" t="n">
        <v>11793.74</v>
      </c>
      <c r="Z240" s="89" t="n">
        <v>47174.94</v>
      </c>
      <c r="AA240" s="89" t="n">
        <v>0</v>
      </c>
      <c r="AB240" s="89" t="n">
        <v>31449.96</v>
      </c>
      <c r="AC240" s="89" t="n">
        <v>0</v>
      </c>
      <c r="AD240" s="89" t="n">
        <v>1080</v>
      </c>
      <c r="AE240" s="90" t="n">
        <v>0</v>
      </c>
      <c r="AF240" s="88" t="n">
        <v>3931.25</v>
      </c>
      <c r="AG240" s="89" t="n">
        <v>2358.75</v>
      </c>
      <c r="AH240" s="90" t="n">
        <v>0</v>
      </c>
      <c r="AI240" s="88" t="n">
        <v>0</v>
      </c>
      <c r="AJ240" s="90" t="n">
        <v>94349.88</v>
      </c>
      <c r="AK240" s="88" t="n">
        <v>0</v>
      </c>
      <c r="AL240" s="89" t="n">
        <v>0</v>
      </c>
      <c r="AM240" s="89" t="n">
        <v>0</v>
      </c>
      <c r="AN240" s="89" t="n">
        <v>0</v>
      </c>
      <c r="AO240" s="89" t="n">
        <v>0</v>
      </c>
      <c r="AP240" s="90" t="n">
        <v>0</v>
      </c>
      <c r="AQ240" s="87" t="n">
        <v>0</v>
      </c>
    </row>
    <row r="241" customFormat="false" ht="17.25" hidden="false" customHeight="true" outlineLevel="0" collapsed="false">
      <c r="A241" s="103"/>
      <c r="B241" s="103" t="s">
        <v>266</v>
      </c>
      <c r="C241" s="131"/>
      <c r="D241" s="132"/>
      <c r="E241" s="157" t="s">
        <v>472</v>
      </c>
      <c r="F241" s="132"/>
      <c r="G241" s="89" t="n">
        <v>1327119.52</v>
      </c>
      <c r="H241" s="89" t="n">
        <v>1134981</v>
      </c>
      <c r="I241" s="89" t="n">
        <v>1134981</v>
      </c>
      <c r="J241" s="89" t="n">
        <v>0</v>
      </c>
      <c r="K241" s="89" t="n">
        <v>287820</v>
      </c>
      <c r="L241" s="89" t="n">
        <v>0</v>
      </c>
      <c r="M241" s="89" t="n">
        <v>276912</v>
      </c>
      <c r="N241" s="90" t="n">
        <v>273132</v>
      </c>
      <c r="O241" s="90" t="n">
        <v>0</v>
      </c>
      <c r="P241" s="90" t="n">
        <v>197532</v>
      </c>
      <c r="Q241" s="90" t="n">
        <v>75600</v>
      </c>
      <c r="R241" s="90" t="n">
        <v>23985</v>
      </c>
      <c r="S241" s="90" t="n">
        <v>0</v>
      </c>
      <c r="T241" s="89" t="n">
        <v>0</v>
      </c>
      <c r="U241" s="89" t="n">
        <v>0</v>
      </c>
      <c r="V241" s="89" t="n">
        <v>0</v>
      </c>
      <c r="W241" s="89" t="n">
        <v>97788.64</v>
      </c>
      <c r="X241" s="89" t="n">
        <v>0</v>
      </c>
      <c r="Y241" s="89" t="n">
        <v>11793.74</v>
      </c>
      <c r="Z241" s="89" t="n">
        <v>47174.94</v>
      </c>
      <c r="AA241" s="89" t="n">
        <v>0</v>
      </c>
      <c r="AB241" s="89" t="n">
        <v>31449.96</v>
      </c>
      <c r="AC241" s="89" t="n">
        <v>0</v>
      </c>
      <c r="AD241" s="89" t="n">
        <v>1080</v>
      </c>
      <c r="AE241" s="90" t="n">
        <v>0</v>
      </c>
      <c r="AF241" s="88" t="n">
        <v>3931.25</v>
      </c>
      <c r="AG241" s="89" t="n">
        <v>2358.75</v>
      </c>
      <c r="AH241" s="90" t="n">
        <v>0</v>
      </c>
      <c r="AI241" s="88" t="n">
        <v>0</v>
      </c>
      <c r="AJ241" s="90" t="n">
        <v>94349.88</v>
      </c>
      <c r="AK241" s="88" t="n">
        <v>0</v>
      </c>
      <c r="AL241" s="89" t="n">
        <v>0</v>
      </c>
      <c r="AM241" s="89" t="n">
        <v>0</v>
      </c>
      <c r="AN241" s="89" t="n">
        <v>0</v>
      </c>
      <c r="AO241" s="89" t="n">
        <v>0</v>
      </c>
      <c r="AP241" s="90" t="n">
        <v>0</v>
      </c>
      <c r="AQ241" s="87" t="n">
        <v>0</v>
      </c>
    </row>
    <row r="242" customFormat="false" ht="17.25" hidden="false" customHeight="true" outlineLevel="0" collapsed="false">
      <c r="A242" s="103"/>
      <c r="B242" s="103"/>
      <c r="C242" s="131" t="s">
        <v>266</v>
      </c>
      <c r="D242" s="132"/>
      <c r="E242" s="157" t="s">
        <v>473</v>
      </c>
      <c r="F242" s="132"/>
      <c r="G242" s="89" t="n">
        <v>1327119.52</v>
      </c>
      <c r="H242" s="89" t="n">
        <v>1134981</v>
      </c>
      <c r="I242" s="89" t="n">
        <v>1134981</v>
      </c>
      <c r="J242" s="89" t="n">
        <v>0</v>
      </c>
      <c r="K242" s="89" t="n">
        <v>287820</v>
      </c>
      <c r="L242" s="89" t="n">
        <v>0</v>
      </c>
      <c r="M242" s="89" t="n">
        <v>276912</v>
      </c>
      <c r="N242" s="90" t="n">
        <v>273132</v>
      </c>
      <c r="O242" s="90" t="n">
        <v>0</v>
      </c>
      <c r="P242" s="90" t="n">
        <v>197532</v>
      </c>
      <c r="Q242" s="90" t="n">
        <v>75600</v>
      </c>
      <c r="R242" s="90" t="n">
        <v>23985</v>
      </c>
      <c r="S242" s="90" t="n">
        <v>0</v>
      </c>
      <c r="T242" s="89" t="n">
        <v>0</v>
      </c>
      <c r="U242" s="89" t="n">
        <v>0</v>
      </c>
      <c r="V242" s="89" t="n">
        <v>0</v>
      </c>
      <c r="W242" s="89" t="n">
        <v>97788.64</v>
      </c>
      <c r="X242" s="89" t="n">
        <v>0</v>
      </c>
      <c r="Y242" s="89" t="n">
        <v>11793.74</v>
      </c>
      <c r="Z242" s="89" t="n">
        <v>47174.94</v>
      </c>
      <c r="AA242" s="89" t="n">
        <v>0</v>
      </c>
      <c r="AB242" s="89" t="n">
        <v>31449.96</v>
      </c>
      <c r="AC242" s="89" t="n">
        <v>0</v>
      </c>
      <c r="AD242" s="89" t="n">
        <v>1080</v>
      </c>
      <c r="AE242" s="90" t="n">
        <v>0</v>
      </c>
      <c r="AF242" s="88" t="n">
        <v>3931.25</v>
      </c>
      <c r="AG242" s="89" t="n">
        <v>2358.75</v>
      </c>
      <c r="AH242" s="90" t="n">
        <v>0</v>
      </c>
      <c r="AI242" s="88" t="n">
        <v>0</v>
      </c>
      <c r="AJ242" s="90" t="n">
        <v>94349.88</v>
      </c>
      <c r="AK242" s="88" t="n">
        <v>0</v>
      </c>
      <c r="AL242" s="89" t="n">
        <v>0</v>
      </c>
      <c r="AM242" s="89" t="n">
        <v>0</v>
      </c>
      <c r="AN242" s="89" t="n">
        <v>0</v>
      </c>
      <c r="AO242" s="89" t="n">
        <v>0</v>
      </c>
      <c r="AP242" s="90" t="n">
        <v>0</v>
      </c>
      <c r="AQ242" s="87" t="n">
        <v>0</v>
      </c>
    </row>
    <row r="243" customFormat="false" ht="17.25" hidden="false" customHeight="true" outlineLevel="0" collapsed="false">
      <c r="A243" s="103"/>
      <c r="B243" s="103"/>
      <c r="C243" s="131"/>
      <c r="D243" s="132"/>
      <c r="E243" s="157" t="s">
        <v>269</v>
      </c>
      <c r="F243" s="132"/>
      <c r="G243" s="89" t="n">
        <v>1327119.52</v>
      </c>
      <c r="H243" s="89" t="n">
        <v>1134981</v>
      </c>
      <c r="I243" s="89" t="n">
        <v>1134981</v>
      </c>
      <c r="J243" s="89" t="n">
        <v>0</v>
      </c>
      <c r="K243" s="89" t="n">
        <v>287820</v>
      </c>
      <c r="L243" s="89" t="n">
        <v>0</v>
      </c>
      <c r="M243" s="89" t="n">
        <v>276912</v>
      </c>
      <c r="N243" s="90" t="n">
        <v>273132</v>
      </c>
      <c r="O243" s="90" t="n">
        <v>0</v>
      </c>
      <c r="P243" s="90" t="n">
        <v>197532</v>
      </c>
      <c r="Q243" s="90" t="n">
        <v>75600</v>
      </c>
      <c r="R243" s="90" t="n">
        <v>23985</v>
      </c>
      <c r="S243" s="90" t="n">
        <v>0</v>
      </c>
      <c r="T243" s="89" t="n">
        <v>0</v>
      </c>
      <c r="U243" s="89" t="n">
        <v>0</v>
      </c>
      <c r="V243" s="89" t="n">
        <v>0</v>
      </c>
      <c r="W243" s="89" t="n">
        <v>97788.64</v>
      </c>
      <c r="X243" s="89" t="n">
        <v>0</v>
      </c>
      <c r="Y243" s="89" t="n">
        <v>11793.74</v>
      </c>
      <c r="Z243" s="89" t="n">
        <v>47174.94</v>
      </c>
      <c r="AA243" s="89" t="n">
        <v>0</v>
      </c>
      <c r="AB243" s="89" t="n">
        <v>31449.96</v>
      </c>
      <c r="AC243" s="89" t="n">
        <v>0</v>
      </c>
      <c r="AD243" s="89" t="n">
        <v>1080</v>
      </c>
      <c r="AE243" s="90" t="n">
        <v>0</v>
      </c>
      <c r="AF243" s="88" t="n">
        <v>3931.25</v>
      </c>
      <c r="AG243" s="89" t="n">
        <v>2358.75</v>
      </c>
      <c r="AH243" s="90" t="n">
        <v>0</v>
      </c>
      <c r="AI243" s="88" t="n">
        <v>0</v>
      </c>
      <c r="AJ243" s="90" t="n">
        <v>94349.88</v>
      </c>
      <c r="AK243" s="88" t="n">
        <v>0</v>
      </c>
      <c r="AL243" s="89" t="n">
        <v>0</v>
      </c>
      <c r="AM243" s="89" t="n">
        <v>0</v>
      </c>
      <c r="AN243" s="89" t="n">
        <v>0</v>
      </c>
      <c r="AO243" s="89" t="n">
        <v>0</v>
      </c>
      <c r="AP243" s="90" t="n">
        <v>0</v>
      </c>
      <c r="AQ243" s="87" t="n">
        <v>0</v>
      </c>
    </row>
    <row r="244" customFormat="false" ht="17.25" hidden="false" customHeight="true" outlineLevel="0" collapsed="false">
      <c r="A244" s="103" t="s">
        <v>474</v>
      </c>
      <c r="B244" s="103" t="s">
        <v>271</v>
      </c>
      <c r="C244" s="131" t="s">
        <v>271</v>
      </c>
      <c r="D244" s="132" t="s">
        <v>244</v>
      </c>
      <c r="E244" s="157" t="s">
        <v>437</v>
      </c>
      <c r="F244" s="158" t="s">
        <v>103</v>
      </c>
      <c r="G244" s="89" t="n">
        <v>1327119.52</v>
      </c>
      <c r="H244" s="89" t="n">
        <v>1134981</v>
      </c>
      <c r="I244" s="89" t="n">
        <v>1134981</v>
      </c>
      <c r="J244" s="89" t="n">
        <v>0</v>
      </c>
      <c r="K244" s="89" t="n">
        <v>287820</v>
      </c>
      <c r="L244" s="89" t="n">
        <v>0</v>
      </c>
      <c r="M244" s="89" t="n">
        <v>276912</v>
      </c>
      <c r="N244" s="90" t="n">
        <v>273132</v>
      </c>
      <c r="O244" s="90" t="n">
        <v>0</v>
      </c>
      <c r="P244" s="90" t="n">
        <v>197532</v>
      </c>
      <c r="Q244" s="90" t="n">
        <v>75600</v>
      </c>
      <c r="R244" s="90" t="n">
        <v>23985</v>
      </c>
      <c r="S244" s="90" t="n">
        <v>0</v>
      </c>
      <c r="T244" s="89" t="n">
        <v>0</v>
      </c>
      <c r="U244" s="89" t="n">
        <v>0</v>
      </c>
      <c r="V244" s="89" t="n">
        <v>0</v>
      </c>
      <c r="W244" s="89" t="n">
        <v>97788.64</v>
      </c>
      <c r="X244" s="89" t="n">
        <v>0</v>
      </c>
      <c r="Y244" s="89" t="n">
        <v>11793.74</v>
      </c>
      <c r="Z244" s="89" t="n">
        <v>47174.94</v>
      </c>
      <c r="AA244" s="89" t="n">
        <v>0</v>
      </c>
      <c r="AB244" s="89" t="n">
        <v>31449.96</v>
      </c>
      <c r="AC244" s="89" t="n">
        <v>0</v>
      </c>
      <c r="AD244" s="89" t="n">
        <v>1080</v>
      </c>
      <c r="AE244" s="90" t="n">
        <v>0</v>
      </c>
      <c r="AF244" s="88" t="n">
        <v>3931.25</v>
      </c>
      <c r="AG244" s="89" t="n">
        <v>2358.75</v>
      </c>
      <c r="AH244" s="90" t="n">
        <v>0</v>
      </c>
      <c r="AI244" s="88" t="n">
        <v>0</v>
      </c>
      <c r="AJ244" s="90" t="n">
        <v>94349.88</v>
      </c>
      <c r="AK244" s="88" t="n">
        <v>0</v>
      </c>
      <c r="AL244" s="89" t="n">
        <v>0</v>
      </c>
      <c r="AM244" s="89" t="n">
        <v>0</v>
      </c>
      <c r="AN244" s="89" t="n">
        <v>0</v>
      </c>
      <c r="AO244" s="89" t="n">
        <v>0</v>
      </c>
      <c r="AP244" s="90" t="n">
        <v>0</v>
      </c>
      <c r="AQ244" s="87" t="n">
        <v>0</v>
      </c>
    </row>
    <row r="245" customFormat="false" ht="17.25" hidden="false" customHeight="true" outlineLevel="0" collapsed="false">
      <c r="A245" s="103" t="s">
        <v>475</v>
      </c>
      <c r="B245" s="103"/>
      <c r="C245" s="131"/>
      <c r="D245" s="132"/>
      <c r="E245" s="157" t="s">
        <v>476</v>
      </c>
      <c r="F245" s="132"/>
      <c r="G245" s="89" t="n">
        <v>4695854.22</v>
      </c>
      <c r="H245" s="89" t="n">
        <v>3975606</v>
      </c>
      <c r="I245" s="89" t="n">
        <v>3263382</v>
      </c>
      <c r="J245" s="89" t="n">
        <v>712224</v>
      </c>
      <c r="K245" s="89" t="n">
        <v>929880</v>
      </c>
      <c r="L245" s="89" t="n">
        <v>290880</v>
      </c>
      <c r="M245" s="89" t="n">
        <v>952884</v>
      </c>
      <c r="N245" s="90" t="n">
        <v>651564</v>
      </c>
      <c r="O245" s="90" t="n">
        <v>421344</v>
      </c>
      <c r="P245" s="90" t="n">
        <v>425088</v>
      </c>
      <c r="Q245" s="90" t="n">
        <v>226476</v>
      </c>
      <c r="R245" s="90" t="n">
        <v>77490</v>
      </c>
      <c r="S245" s="90" t="n">
        <v>0</v>
      </c>
      <c r="T245" s="89" t="n">
        <v>0</v>
      </c>
      <c r="U245" s="89" t="n">
        <v>0</v>
      </c>
      <c r="V245" s="89" t="n">
        <v>0</v>
      </c>
      <c r="W245" s="89" t="n">
        <v>434007.18</v>
      </c>
      <c r="X245" s="89" t="n">
        <v>0</v>
      </c>
      <c r="Y245" s="89" t="n">
        <v>39341.25</v>
      </c>
      <c r="Z245" s="89" t="n">
        <v>185853.96</v>
      </c>
      <c r="AA245" s="89" t="n">
        <v>57905.28</v>
      </c>
      <c r="AB245" s="89" t="n">
        <v>102481.36</v>
      </c>
      <c r="AC245" s="89" t="n">
        <v>16084.8</v>
      </c>
      <c r="AD245" s="89" t="n">
        <v>6120</v>
      </c>
      <c r="AE245" s="90" t="n">
        <v>1440</v>
      </c>
      <c r="AF245" s="88" t="n">
        <v>15487.83</v>
      </c>
      <c r="AG245" s="89" t="n">
        <v>9292.7</v>
      </c>
      <c r="AH245" s="90" t="n">
        <v>0</v>
      </c>
      <c r="AI245" s="88" t="n">
        <v>0</v>
      </c>
      <c r="AJ245" s="90" t="n">
        <v>286241.04</v>
      </c>
      <c r="AK245" s="88" t="n">
        <v>0</v>
      </c>
      <c r="AL245" s="89" t="n">
        <v>0</v>
      </c>
      <c r="AM245" s="89" t="n">
        <v>0</v>
      </c>
      <c r="AN245" s="89" t="n">
        <v>0</v>
      </c>
      <c r="AO245" s="89" t="n">
        <v>0</v>
      </c>
      <c r="AP245" s="90" t="n">
        <v>0</v>
      </c>
      <c r="AQ245" s="87" t="n">
        <v>0</v>
      </c>
    </row>
    <row r="246" customFormat="false" ht="17.25" hidden="false" customHeight="true" outlineLevel="0" collapsed="false">
      <c r="A246" s="103"/>
      <c r="B246" s="103" t="s">
        <v>266</v>
      </c>
      <c r="C246" s="131"/>
      <c r="D246" s="132"/>
      <c r="E246" s="157" t="s">
        <v>477</v>
      </c>
      <c r="F246" s="132"/>
      <c r="G246" s="89" t="n">
        <v>4695854.22</v>
      </c>
      <c r="H246" s="89" t="n">
        <v>3975606</v>
      </c>
      <c r="I246" s="89" t="n">
        <v>3263382</v>
      </c>
      <c r="J246" s="89" t="n">
        <v>712224</v>
      </c>
      <c r="K246" s="89" t="n">
        <v>929880</v>
      </c>
      <c r="L246" s="89" t="n">
        <v>290880</v>
      </c>
      <c r="M246" s="89" t="n">
        <v>952884</v>
      </c>
      <c r="N246" s="90" t="n">
        <v>651564</v>
      </c>
      <c r="O246" s="90" t="n">
        <v>421344</v>
      </c>
      <c r="P246" s="90" t="n">
        <v>425088</v>
      </c>
      <c r="Q246" s="90" t="n">
        <v>226476</v>
      </c>
      <c r="R246" s="90" t="n">
        <v>77490</v>
      </c>
      <c r="S246" s="90" t="n">
        <v>0</v>
      </c>
      <c r="T246" s="89" t="n">
        <v>0</v>
      </c>
      <c r="U246" s="89" t="n">
        <v>0</v>
      </c>
      <c r="V246" s="89" t="n">
        <v>0</v>
      </c>
      <c r="W246" s="89" t="n">
        <v>434007.18</v>
      </c>
      <c r="X246" s="89" t="n">
        <v>0</v>
      </c>
      <c r="Y246" s="89" t="n">
        <v>39341.25</v>
      </c>
      <c r="Z246" s="89" t="n">
        <v>185853.96</v>
      </c>
      <c r="AA246" s="89" t="n">
        <v>57905.28</v>
      </c>
      <c r="AB246" s="89" t="n">
        <v>102481.36</v>
      </c>
      <c r="AC246" s="89" t="n">
        <v>16084.8</v>
      </c>
      <c r="AD246" s="89" t="n">
        <v>6120</v>
      </c>
      <c r="AE246" s="90" t="n">
        <v>1440</v>
      </c>
      <c r="AF246" s="88" t="n">
        <v>15487.83</v>
      </c>
      <c r="AG246" s="89" t="n">
        <v>9292.7</v>
      </c>
      <c r="AH246" s="90" t="n">
        <v>0</v>
      </c>
      <c r="AI246" s="88" t="n">
        <v>0</v>
      </c>
      <c r="AJ246" s="90" t="n">
        <v>286241.04</v>
      </c>
      <c r="AK246" s="88" t="n">
        <v>0</v>
      </c>
      <c r="AL246" s="89" t="n">
        <v>0</v>
      </c>
      <c r="AM246" s="89" t="n">
        <v>0</v>
      </c>
      <c r="AN246" s="89" t="n">
        <v>0</v>
      </c>
      <c r="AO246" s="89" t="n">
        <v>0</v>
      </c>
      <c r="AP246" s="90" t="n">
        <v>0</v>
      </c>
      <c r="AQ246" s="87" t="n">
        <v>0</v>
      </c>
    </row>
    <row r="247" customFormat="false" ht="17.25" hidden="false" customHeight="true" outlineLevel="0" collapsed="false">
      <c r="A247" s="103"/>
      <c r="B247" s="103"/>
      <c r="C247" s="131" t="s">
        <v>266</v>
      </c>
      <c r="D247" s="132"/>
      <c r="E247" s="157" t="s">
        <v>478</v>
      </c>
      <c r="F247" s="132"/>
      <c r="G247" s="89" t="n">
        <v>4695854.22</v>
      </c>
      <c r="H247" s="89" t="n">
        <v>3975606</v>
      </c>
      <c r="I247" s="89" t="n">
        <v>3263382</v>
      </c>
      <c r="J247" s="89" t="n">
        <v>712224</v>
      </c>
      <c r="K247" s="89" t="n">
        <v>929880</v>
      </c>
      <c r="L247" s="89" t="n">
        <v>290880</v>
      </c>
      <c r="M247" s="89" t="n">
        <v>952884</v>
      </c>
      <c r="N247" s="90" t="n">
        <v>651564</v>
      </c>
      <c r="O247" s="90" t="n">
        <v>421344</v>
      </c>
      <c r="P247" s="90" t="n">
        <v>425088</v>
      </c>
      <c r="Q247" s="90" t="n">
        <v>226476</v>
      </c>
      <c r="R247" s="90" t="n">
        <v>77490</v>
      </c>
      <c r="S247" s="90" t="n">
        <v>0</v>
      </c>
      <c r="T247" s="89" t="n">
        <v>0</v>
      </c>
      <c r="U247" s="89" t="n">
        <v>0</v>
      </c>
      <c r="V247" s="89" t="n">
        <v>0</v>
      </c>
      <c r="W247" s="89" t="n">
        <v>434007.18</v>
      </c>
      <c r="X247" s="89" t="n">
        <v>0</v>
      </c>
      <c r="Y247" s="89" t="n">
        <v>39341.25</v>
      </c>
      <c r="Z247" s="89" t="n">
        <v>185853.96</v>
      </c>
      <c r="AA247" s="89" t="n">
        <v>57905.28</v>
      </c>
      <c r="AB247" s="89" t="n">
        <v>102481.36</v>
      </c>
      <c r="AC247" s="89" t="n">
        <v>16084.8</v>
      </c>
      <c r="AD247" s="89" t="n">
        <v>6120</v>
      </c>
      <c r="AE247" s="90" t="n">
        <v>1440</v>
      </c>
      <c r="AF247" s="88" t="n">
        <v>15487.83</v>
      </c>
      <c r="AG247" s="89" t="n">
        <v>9292.7</v>
      </c>
      <c r="AH247" s="90" t="n">
        <v>0</v>
      </c>
      <c r="AI247" s="88" t="n">
        <v>0</v>
      </c>
      <c r="AJ247" s="90" t="n">
        <v>286241.04</v>
      </c>
      <c r="AK247" s="88" t="n">
        <v>0</v>
      </c>
      <c r="AL247" s="89" t="n">
        <v>0</v>
      </c>
      <c r="AM247" s="89" t="n">
        <v>0</v>
      </c>
      <c r="AN247" s="89" t="n">
        <v>0</v>
      </c>
      <c r="AO247" s="89" t="n">
        <v>0</v>
      </c>
      <c r="AP247" s="90" t="n">
        <v>0</v>
      </c>
      <c r="AQ247" s="87" t="n">
        <v>0</v>
      </c>
    </row>
    <row r="248" customFormat="false" ht="17.25" hidden="false" customHeight="true" outlineLevel="0" collapsed="false">
      <c r="A248" s="103"/>
      <c r="B248" s="103"/>
      <c r="C248" s="131"/>
      <c r="D248" s="132"/>
      <c r="E248" s="157" t="s">
        <v>269</v>
      </c>
      <c r="F248" s="132"/>
      <c r="G248" s="89" t="n">
        <v>4695854.22</v>
      </c>
      <c r="H248" s="89" t="n">
        <v>3975606</v>
      </c>
      <c r="I248" s="89" t="n">
        <v>3263382</v>
      </c>
      <c r="J248" s="89" t="n">
        <v>712224</v>
      </c>
      <c r="K248" s="89" t="n">
        <v>929880</v>
      </c>
      <c r="L248" s="89" t="n">
        <v>290880</v>
      </c>
      <c r="M248" s="89" t="n">
        <v>952884</v>
      </c>
      <c r="N248" s="90" t="n">
        <v>651564</v>
      </c>
      <c r="O248" s="90" t="n">
        <v>421344</v>
      </c>
      <c r="P248" s="90" t="n">
        <v>425088</v>
      </c>
      <c r="Q248" s="90" t="n">
        <v>226476</v>
      </c>
      <c r="R248" s="90" t="n">
        <v>77490</v>
      </c>
      <c r="S248" s="90" t="n">
        <v>0</v>
      </c>
      <c r="T248" s="89" t="n">
        <v>0</v>
      </c>
      <c r="U248" s="89" t="n">
        <v>0</v>
      </c>
      <c r="V248" s="89" t="n">
        <v>0</v>
      </c>
      <c r="W248" s="89" t="n">
        <v>434007.18</v>
      </c>
      <c r="X248" s="89" t="n">
        <v>0</v>
      </c>
      <c r="Y248" s="89" t="n">
        <v>39341.25</v>
      </c>
      <c r="Z248" s="89" t="n">
        <v>185853.96</v>
      </c>
      <c r="AA248" s="89" t="n">
        <v>57905.28</v>
      </c>
      <c r="AB248" s="89" t="n">
        <v>102481.36</v>
      </c>
      <c r="AC248" s="89" t="n">
        <v>16084.8</v>
      </c>
      <c r="AD248" s="89" t="n">
        <v>6120</v>
      </c>
      <c r="AE248" s="90" t="n">
        <v>1440</v>
      </c>
      <c r="AF248" s="88" t="n">
        <v>15487.83</v>
      </c>
      <c r="AG248" s="89" t="n">
        <v>9292.7</v>
      </c>
      <c r="AH248" s="90" t="n">
        <v>0</v>
      </c>
      <c r="AI248" s="88" t="n">
        <v>0</v>
      </c>
      <c r="AJ248" s="90" t="n">
        <v>286241.04</v>
      </c>
      <c r="AK248" s="88" t="n">
        <v>0</v>
      </c>
      <c r="AL248" s="89" t="n">
        <v>0</v>
      </c>
      <c r="AM248" s="89" t="n">
        <v>0</v>
      </c>
      <c r="AN248" s="89" t="n">
        <v>0</v>
      </c>
      <c r="AO248" s="89" t="n">
        <v>0</v>
      </c>
      <c r="AP248" s="90" t="n">
        <v>0</v>
      </c>
      <c r="AQ248" s="87" t="n">
        <v>0</v>
      </c>
    </row>
    <row r="249" customFormat="false" ht="17.25" hidden="false" customHeight="true" outlineLevel="0" collapsed="false">
      <c r="A249" s="103" t="s">
        <v>479</v>
      </c>
      <c r="B249" s="103" t="s">
        <v>271</v>
      </c>
      <c r="C249" s="131" t="s">
        <v>271</v>
      </c>
      <c r="D249" s="132" t="s">
        <v>168</v>
      </c>
      <c r="E249" s="157" t="s">
        <v>414</v>
      </c>
      <c r="F249" s="158" t="s">
        <v>103</v>
      </c>
      <c r="G249" s="89" t="n">
        <v>4695854.22</v>
      </c>
      <c r="H249" s="89" t="n">
        <v>3975606</v>
      </c>
      <c r="I249" s="89" t="n">
        <v>3263382</v>
      </c>
      <c r="J249" s="89" t="n">
        <v>712224</v>
      </c>
      <c r="K249" s="89" t="n">
        <v>929880</v>
      </c>
      <c r="L249" s="89" t="n">
        <v>290880</v>
      </c>
      <c r="M249" s="89" t="n">
        <v>952884</v>
      </c>
      <c r="N249" s="90" t="n">
        <v>651564</v>
      </c>
      <c r="O249" s="90" t="n">
        <v>421344</v>
      </c>
      <c r="P249" s="90" t="n">
        <v>425088</v>
      </c>
      <c r="Q249" s="90" t="n">
        <v>226476</v>
      </c>
      <c r="R249" s="90" t="n">
        <v>77490</v>
      </c>
      <c r="S249" s="90" t="n">
        <v>0</v>
      </c>
      <c r="T249" s="89" t="n">
        <v>0</v>
      </c>
      <c r="U249" s="89" t="n">
        <v>0</v>
      </c>
      <c r="V249" s="89" t="n">
        <v>0</v>
      </c>
      <c r="W249" s="89" t="n">
        <v>434007.18</v>
      </c>
      <c r="X249" s="89" t="n">
        <v>0</v>
      </c>
      <c r="Y249" s="89" t="n">
        <v>39341.25</v>
      </c>
      <c r="Z249" s="89" t="n">
        <v>185853.96</v>
      </c>
      <c r="AA249" s="89" t="n">
        <v>57905.28</v>
      </c>
      <c r="AB249" s="89" t="n">
        <v>102481.36</v>
      </c>
      <c r="AC249" s="89" t="n">
        <v>16084.8</v>
      </c>
      <c r="AD249" s="89" t="n">
        <v>6120</v>
      </c>
      <c r="AE249" s="90" t="n">
        <v>1440</v>
      </c>
      <c r="AF249" s="88" t="n">
        <v>15487.83</v>
      </c>
      <c r="AG249" s="89" t="n">
        <v>9292.7</v>
      </c>
      <c r="AH249" s="90" t="n">
        <v>0</v>
      </c>
      <c r="AI249" s="88" t="n">
        <v>0</v>
      </c>
      <c r="AJ249" s="90" t="n">
        <v>286241.04</v>
      </c>
      <c r="AK249" s="88" t="n">
        <v>0</v>
      </c>
      <c r="AL249" s="89" t="n">
        <v>0</v>
      </c>
      <c r="AM249" s="89" t="n">
        <v>0</v>
      </c>
      <c r="AN249" s="89" t="n">
        <v>0</v>
      </c>
      <c r="AO249" s="89" t="n">
        <v>0</v>
      </c>
      <c r="AP249" s="90" t="n">
        <v>0</v>
      </c>
      <c r="AQ249" s="87" t="n">
        <v>0</v>
      </c>
    </row>
    <row r="250" customFormat="false" ht="17.25" hidden="false" customHeight="true" outlineLevel="0" collapsed="false">
      <c r="A250" s="103" t="s">
        <v>488</v>
      </c>
      <c r="B250" s="103"/>
      <c r="C250" s="131"/>
      <c r="D250" s="132"/>
      <c r="E250" s="157" t="s">
        <v>489</v>
      </c>
      <c r="F250" s="132"/>
      <c r="G250" s="89" t="n">
        <v>27161989.4</v>
      </c>
      <c r="H250" s="89" t="n">
        <v>22990281</v>
      </c>
      <c r="I250" s="89" t="n">
        <v>21497625</v>
      </c>
      <c r="J250" s="89" t="n">
        <v>1492656</v>
      </c>
      <c r="K250" s="89" t="n">
        <v>6337692</v>
      </c>
      <c r="L250" s="89" t="n">
        <v>617160</v>
      </c>
      <c r="M250" s="89" t="n">
        <v>4730856</v>
      </c>
      <c r="N250" s="90" t="n">
        <v>4950468</v>
      </c>
      <c r="O250" s="90" t="n">
        <v>875496</v>
      </c>
      <c r="P250" s="90" t="n">
        <v>3519768</v>
      </c>
      <c r="Q250" s="90" t="n">
        <v>1430700</v>
      </c>
      <c r="R250" s="90" t="n">
        <v>528141</v>
      </c>
      <c r="S250" s="90" t="n">
        <v>0</v>
      </c>
      <c r="T250" s="89" t="n">
        <v>0</v>
      </c>
      <c r="U250" s="89" t="n">
        <v>0</v>
      </c>
      <c r="V250" s="89" t="n">
        <v>0</v>
      </c>
      <c r="W250" s="89" t="n">
        <v>2357733.56</v>
      </c>
      <c r="X250" s="89" t="n">
        <v>0</v>
      </c>
      <c r="Y250" s="89" t="n">
        <v>234210.14</v>
      </c>
      <c r="Z250" s="89" t="n">
        <v>996546.78</v>
      </c>
      <c r="AA250" s="89" t="n">
        <v>434030.4</v>
      </c>
      <c r="AB250" s="89" t="n">
        <v>332343.08</v>
      </c>
      <c r="AC250" s="89" t="n">
        <v>190530.24</v>
      </c>
      <c r="AD250" s="89" t="n">
        <v>25440</v>
      </c>
      <c r="AE250" s="90" t="n">
        <v>11760</v>
      </c>
      <c r="AF250" s="88" t="n">
        <v>83045.57</v>
      </c>
      <c r="AG250" s="89" t="n">
        <v>49827.35</v>
      </c>
      <c r="AH250" s="90" t="n">
        <v>0</v>
      </c>
      <c r="AI250" s="88" t="n">
        <v>0</v>
      </c>
      <c r="AJ250" s="90" t="n">
        <v>1813974.84</v>
      </c>
      <c r="AK250" s="88" t="n">
        <v>0</v>
      </c>
      <c r="AL250" s="89" t="n">
        <v>0</v>
      </c>
      <c r="AM250" s="89" t="n">
        <v>0</v>
      </c>
      <c r="AN250" s="89" t="n">
        <v>0</v>
      </c>
      <c r="AO250" s="89" t="n">
        <v>0</v>
      </c>
      <c r="AP250" s="90" t="n">
        <v>0</v>
      </c>
      <c r="AQ250" s="87" t="n">
        <v>0</v>
      </c>
    </row>
    <row r="251" customFormat="false" ht="17.25" hidden="false" customHeight="true" outlineLevel="0" collapsed="false">
      <c r="A251" s="103"/>
      <c r="B251" s="103" t="s">
        <v>266</v>
      </c>
      <c r="C251" s="131"/>
      <c r="D251" s="132"/>
      <c r="E251" s="157" t="s">
        <v>490</v>
      </c>
      <c r="F251" s="132"/>
      <c r="G251" s="89" t="n">
        <v>19543893.19</v>
      </c>
      <c r="H251" s="89" t="n">
        <v>16470154</v>
      </c>
      <c r="I251" s="89" t="n">
        <v>15586810</v>
      </c>
      <c r="J251" s="89" t="n">
        <v>883344</v>
      </c>
      <c r="K251" s="89" t="n">
        <v>4651032</v>
      </c>
      <c r="L251" s="89" t="n">
        <v>372960</v>
      </c>
      <c r="M251" s="89" t="n">
        <v>3449784</v>
      </c>
      <c r="N251" s="90" t="n">
        <v>3549204</v>
      </c>
      <c r="O251" s="90" t="n">
        <v>510384</v>
      </c>
      <c r="P251" s="90" t="n">
        <v>2512476</v>
      </c>
      <c r="Q251" s="90" t="n">
        <v>1036728</v>
      </c>
      <c r="R251" s="90" t="n">
        <v>387586</v>
      </c>
      <c r="S251" s="90" t="n">
        <v>0</v>
      </c>
      <c r="T251" s="89" t="n">
        <v>0</v>
      </c>
      <c r="U251" s="89" t="n">
        <v>0</v>
      </c>
      <c r="V251" s="89" t="n">
        <v>0</v>
      </c>
      <c r="W251" s="89" t="n">
        <v>1753633.83</v>
      </c>
      <c r="X251" s="89" t="n">
        <v>0</v>
      </c>
      <c r="Y251" s="89" t="n">
        <v>169429.89</v>
      </c>
      <c r="Z251" s="89" t="n">
        <v>713053.32</v>
      </c>
      <c r="AA251" s="89" t="n">
        <v>344768.4</v>
      </c>
      <c r="AB251" s="89" t="n">
        <v>251482.2</v>
      </c>
      <c r="AC251" s="89" t="n">
        <v>152946.24</v>
      </c>
      <c r="AD251" s="89" t="n">
        <v>17400</v>
      </c>
      <c r="AE251" s="90" t="n">
        <v>9480</v>
      </c>
      <c r="AF251" s="88" t="n">
        <v>59421.11</v>
      </c>
      <c r="AG251" s="89" t="n">
        <v>35652.67</v>
      </c>
      <c r="AH251" s="90" t="n">
        <v>0</v>
      </c>
      <c r="AI251" s="88" t="n">
        <v>0</v>
      </c>
      <c r="AJ251" s="90" t="n">
        <v>1320105.36</v>
      </c>
      <c r="AK251" s="88" t="n">
        <v>0</v>
      </c>
      <c r="AL251" s="89" t="n">
        <v>0</v>
      </c>
      <c r="AM251" s="89" t="n">
        <v>0</v>
      </c>
      <c r="AN251" s="89" t="n">
        <v>0</v>
      </c>
      <c r="AO251" s="89" t="n">
        <v>0</v>
      </c>
      <c r="AP251" s="90" t="n">
        <v>0</v>
      </c>
      <c r="AQ251" s="87" t="n">
        <v>0</v>
      </c>
    </row>
    <row r="252" customFormat="false" ht="17.25" hidden="false" customHeight="true" outlineLevel="0" collapsed="false">
      <c r="A252" s="103"/>
      <c r="B252" s="103"/>
      <c r="C252" s="131" t="s">
        <v>266</v>
      </c>
      <c r="D252" s="132"/>
      <c r="E252" s="157" t="s">
        <v>491</v>
      </c>
      <c r="F252" s="132"/>
      <c r="G252" s="89" t="n">
        <v>19543893.19</v>
      </c>
      <c r="H252" s="89" t="n">
        <v>16470154</v>
      </c>
      <c r="I252" s="89" t="n">
        <v>15586810</v>
      </c>
      <c r="J252" s="89" t="n">
        <v>883344</v>
      </c>
      <c r="K252" s="89" t="n">
        <v>4651032</v>
      </c>
      <c r="L252" s="89" t="n">
        <v>372960</v>
      </c>
      <c r="M252" s="89" t="n">
        <v>3449784</v>
      </c>
      <c r="N252" s="90" t="n">
        <v>3549204</v>
      </c>
      <c r="O252" s="90" t="n">
        <v>510384</v>
      </c>
      <c r="P252" s="90" t="n">
        <v>2512476</v>
      </c>
      <c r="Q252" s="90" t="n">
        <v>1036728</v>
      </c>
      <c r="R252" s="90" t="n">
        <v>387586</v>
      </c>
      <c r="S252" s="90" t="n">
        <v>0</v>
      </c>
      <c r="T252" s="89" t="n">
        <v>0</v>
      </c>
      <c r="U252" s="89" t="n">
        <v>0</v>
      </c>
      <c r="V252" s="89" t="n">
        <v>0</v>
      </c>
      <c r="W252" s="89" t="n">
        <v>1753633.83</v>
      </c>
      <c r="X252" s="89" t="n">
        <v>0</v>
      </c>
      <c r="Y252" s="89" t="n">
        <v>169429.89</v>
      </c>
      <c r="Z252" s="89" t="n">
        <v>713053.32</v>
      </c>
      <c r="AA252" s="89" t="n">
        <v>344768.4</v>
      </c>
      <c r="AB252" s="89" t="n">
        <v>251482.2</v>
      </c>
      <c r="AC252" s="89" t="n">
        <v>152946.24</v>
      </c>
      <c r="AD252" s="89" t="n">
        <v>17400</v>
      </c>
      <c r="AE252" s="90" t="n">
        <v>9480</v>
      </c>
      <c r="AF252" s="88" t="n">
        <v>59421.11</v>
      </c>
      <c r="AG252" s="89" t="n">
        <v>35652.67</v>
      </c>
      <c r="AH252" s="90" t="n">
        <v>0</v>
      </c>
      <c r="AI252" s="88" t="n">
        <v>0</v>
      </c>
      <c r="AJ252" s="90" t="n">
        <v>1320105.36</v>
      </c>
      <c r="AK252" s="88" t="n">
        <v>0</v>
      </c>
      <c r="AL252" s="89" t="n">
        <v>0</v>
      </c>
      <c r="AM252" s="89" t="n">
        <v>0</v>
      </c>
      <c r="AN252" s="89" t="n">
        <v>0</v>
      </c>
      <c r="AO252" s="89" t="n">
        <v>0</v>
      </c>
      <c r="AP252" s="90" t="n">
        <v>0</v>
      </c>
      <c r="AQ252" s="87" t="n">
        <v>0</v>
      </c>
    </row>
    <row r="253" customFormat="false" ht="17.25" hidden="false" customHeight="true" outlineLevel="0" collapsed="false">
      <c r="A253" s="103"/>
      <c r="B253" s="103"/>
      <c r="C253" s="131"/>
      <c r="D253" s="132"/>
      <c r="E253" s="157" t="s">
        <v>269</v>
      </c>
      <c r="F253" s="132"/>
      <c r="G253" s="89" t="n">
        <v>19543893.19</v>
      </c>
      <c r="H253" s="89" t="n">
        <v>16470154</v>
      </c>
      <c r="I253" s="89" t="n">
        <v>15586810</v>
      </c>
      <c r="J253" s="89" t="n">
        <v>883344</v>
      </c>
      <c r="K253" s="89" t="n">
        <v>4651032</v>
      </c>
      <c r="L253" s="89" t="n">
        <v>372960</v>
      </c>
      <c r="M253" s="89" t="n">
        <v>3449784</v>
      </c>
      <c r="N253" s="90" t="n">
        <v>3549204</v>
      </c>
      <c r="O253" s="90" t="n">
        <v>510384</v>
      </c>
      <c r="P253" s="90" t="n">
        <v>2512476</v>
      </c>
      <c r="Q253" s="90" t="n">
        <v>1036728</v>
      </c>
      <c r="R253" s="90" t="n">
        <v>387586</v>
      </c>
      <c r="S253" s="90" t="n">
        <v>0</v>
      </c>
      <c r="T253" s="89" t="n">
        <v>0</v>
      </c>
      <c r="U253" s="89" t="n">
        <v>0</v>
      </c>
      <c r="V253" s="89" t="n">
        <v>0</v>
      </c>
      <c r="W253" s="89" t="n">
        <v>1753633.83</v>
      </c>
      <c r="X253" s="89" t="n">
        <v>0</v>
      </c>
      <c r="Y253" s="89" t="n">
        <v>169429.89</v>
      </c>
      <c r="Z253" s="89" t="n">
        <v>713053.32</v>
      </c>
      <c r="AA253" s="89" t="n">
        <v>344768.4</v>
      </c>
      <c r="AB253" s="89" t="n">
        <v>251482.2</v>
      </c>
      <c r="AC253" s="89" t="n">
        <v>152946.24</v>
      </c>
      <c r="AD253" s="89" t="n">
        <v>17400</v>
      </c>
      <c r="AE253" s="90" t="n">
        <v>9480</v>
      </c>
      <c r="AF253" s="88" t="n">
        <v>59421.11</v>
      </c>
      <c r="AG253" s="89" t="n">
        <v>35652.67</v>
      </c>
      <c r="AH253" s="90" t="n">
        <v>0</v>
      </c>
      <c r="AI253" s="88" t="n">
        <v>0</v>
      </c>
      <c r="AJ253" s="90" t="n">
        <v>1320105.36</v>
      </c>
      <c r="AK253" s="88" t="n">
        <v>0</v>
      </c>
      <c r="AL253" s="89" t="n">
        <v>0</v>
      </c>
      <c r="AM253" s="89" t="n">
        <v>0</v>
      </c>
      <c r="AN253" s="89" t="n">
        <v>0</v>
      </c>
      <c r="AO253" s="89" t="n">
        <v>0</v>
      </c>
      <c r="AP253" s="90" t="n">
        <v>0</v>
      </c>
      <c r="AQ253" s="87" t="n">
        <v>0</v>
      </c>
    </row>
    <row r="254" customFormat="false" ht="17.25" hidden="false" customHeight="true" outlineLevel="0" collapsed="false">
      <c r="A254" s="103" t="s">
        <v>492</v>
      </c>
      <c r="B254" s="103" t="s">
        <v>271</v>
      </c>
      <c r="C254" s="131" t="s">
        <v>271</v>
      </c>
      <c r="D254" s="132" t="s">
        <v>176</v>
      </c>
      <c r="E254" s="157" t="s">
        <v>418</v>
      </c>
      <c r="F254" s="158" t="s">
        <v>103</v>
      </c>
      <c r="G254" s="89" t="n">
        <v>15945525.54</v>
      </c>
      <c r="H254" s="89" t="n">
        <v>13451144</v>
      </c>
      <c r="I254" s="89" t="n">
        <v>12567800</v>
      </c>
      <c r="J254" s="89" t="n">
        <v>883344</v>
      </c>
      <c r="K254" s="89" t="n">
        <v>3758496</v>
      </c>
      <c r="L254" s="89" t="n">
        <v>372960</v>
      </c>
      <c r="M254" s="89" t="n">
        <v>2804208</v>
      </c>
      <c r="N254" s="90" t="n">
        <v>2845944</v>
      </c>
      <c r="O254" s="90" t="n">
        <v>510384</v>
      </c>
      <c r="P254" s="90" t="n">
        <v>2004456</v>
      </c>
      <c r="Q254" s="90" t="n">
        <v>841488</v>
      </c>
      <c r="R254" s="90" t="n">
        <v>313208</v>
      </c>
      <c r="S254" s="90" t="n">
        <v>0</v>
      </c>
      <c r="T254" s="89" t="n">
        <v>0</v>
      </c>
      <c r="U254" s="89" t="n">
        <v>0</v>
      </c>
      <c r="V254" s="89" t="n">
        <v>0</v>
      </c>
      <c r="W254" s="89" t="n">
        <v>1428737.38</v>
      </c>
      <c r="X254" s="89" t="n">
        <v>0</v>
      </c>
      <c r="Y254" s="89" t="n">
        <v>137622.24</v>
      </c>
      <c r="Z254" s="89" t="n">
        <v>585822.72</v>
      </c>
      <c r="AA254" s="89" t="n">
        <v>293518.08</v>
      </c>
      <c r="AB254" s="89" t="n">
        <v>185165.12</v>
      </c>
      <c r="AC254" s="89" t="n">
        <v>127019.52</v>
      </c>
      <c r="AD254" s="89" t="n">
        <v>14640</v>
      </c>
      <c r="AE254" s="90" t="n">
        <v>6840</v>
      </c>
      <c r="AF254" s="88" t="n">
        <v>48818.56</v>
      </c>
      <c r="AG254" s="89" t="n">
        <v>29291.14</v>
      </c>
      <c r="AH254" s="90" t="n">
        <v>0</v>
      </c>
      <c r="AI254" s="88" t="n">
        <v>0</v>
      </c>
      <c r="AJ254" s="90" t="n">
        <v>1065644.16</v>
      </c>
      <c r="AK254" s="88" t="n">
        <v>0</v>
      </c>
      <c r="AL254" s="89" t="n">
        <v>0</v>
      </c>
      <c r="AM254" s="89" t="n">
        <v>0</v>
      </c>
      <c r="AN254" s="89" t="n">
        <v>0</v>
      </c>
      <c r="AO254" s="89" t="n">
        <v>0</v>
      </c>
      <c r="AP254" s="90" t="n">
        <v>0</v>
      </c>
      <c r="AQ254" s="87" t="n">
        <v>0</v>
      </c>
    </row>
    <row r="255" customFormat="false" ht="17.25" hidden="false" customHeight="true" outlineLevel="0" collapsed="false">
      <c r="A255" s="103" t="s">
        <v>492</v>
      </c>
      <c r="B255" s="103" t="s">
        <v>271</v>
      </c>
      <c r="C255" s="131" t="s">
        <v>271</v>
      </c>
      <c r="D255" s="132" t="s">
        <v>180</v>
      </c>
      <c r="E255" s="157" t="s">
        <v>420</v>
      </c>
      <c r="F255" s="158" t="s">
        <v>103</v>
      </c>
      <c r="G255" s="89" t="n">
        <v>2292107.81</v>
      </c>
      <c r="H255" s="89" t="n">
        <v>1953210</v>
      </c>
      <c r="I255" s="89" t="n">
        <v>1953210</v>
      </c>
      <c r="J255" s="89" t="n">
        <v>0</v>
      </c>
      <c r="K255" s="89" t="n">
        <v>581400</v>
      </c>
      <c r="L255" s="89" t="n">
        <v>0</v>
      </c>
      <c r="M255" s="89" t="n">
        <v>420840</v>
      </c>
      <c r="N255" s="90" t="n">
        <v>451260</v>
      </c>
      <c r="O255" s="90" t="n">
        <v>0</v>
      </c>
      <c r="P255" s="90" t="n">
        <v>325620</v>
      </c>
      <c r="Q255" s="90" t="n">
        <v>125640</v>
      </c>
      <c r="R255" s="90" t="n">
        <v>48450</v>
      </c>
      <c r="S255" s="90" t="n">
        <v>0</v>
      </c>
      <c r="T255" s="89" t="n">
        <v>0</v>
      </c>
      <c r="U255" s="89" t="n">
        <v>0</v>
      </c>
      <c r="V255" s="89" t="n">
        <v>0</v>
      </c>
      <c r="W255" s="89" t="n">
        <v>173740.61</v>
      </c>
      <c r="X255" s="89" t="n">
        <v>0</v>
      </c>
      <c r="Y255" s="89" t="n">
        <v>20644.65</v>
      </c>
      <c r="Z255" s="89" t="n">
        <v>82578.6</v>
      </c>
      <c r="AA255" s="89" t="n">
        <v>5981.04</v>
      </c>
      <c r="AB255" s="89" t="n">
        <v>47712.08</v>
      </c>
      <c r="AC255" s="89" t="n">
        <v>2453.76</v>
      </c>
      <c r="AD255" s="89" t="n">
        <v>1800</v>
      </c>
      <c r="AE255" s="90" t="n">
        <v>1560</v>
      </c>
      <c r="AF255" s="88" t="n">
        <v>6881.55</v>
      </c>
      <c r="AG255" s="89" t="n">
        <v>4128.93</v>
      </c>
      <c r="AH255" s="90" t="n">
        <v>0</v>
      </c>
      <c r="AI255" s="88" t="n">
        <v>0</v>
      </c>
      <c r="AJ255" s="90" t="n">
        <v>165157.2</v>
      </c>
      <c r="AK255" s="88" t="n">
        <v>0</v>
      </c>
      <c r="AL255" s="89" t="n">
        <v>0</v>
      </c>
      <c r="AM255" s="89" t="n">
        <v>0</v>
      </c>
      <c r="AN255" s="89" t="n">
        <v>0</v>
      </c>
      <c r="AO255" s="89" t="n">
        <v>0</v>
      </c>
      <c r="AP255" s="90" t="n">
        <v>0</v>
      </c>
      <c r="AQ255" s="87" t="n">
        <v>0</v>
      </c>
    </row>
    <row r="256" customFormat="false" ht="17.25" hidden="false" customHeight="true" outlineLevel="0" collapsed="false">
      <c r="A256" s="103" t="s">
        <v>492</v>
      </c>
      <c r="B256" s="103" t="s">
        <v>271</v>
      </c>
      <c r="C256" s="131" t="s">
        <v>271</v>
      </c>
      <c r="D256" s="132" t="s">
        <v>184</v>
      </c>
      <c r="E256" s="157" t="s">
        <v>422</v>
      </c>
      <c r="F256" s="158" t="s">
        <v>103</v>
      </c>
      <c r="G256" s="89" t="n">
        <v>1306259.84</v>
      </c>
      <c r="H256" s="89" t="n">
        <v>1065800</v>
      </c>
      <c r="I256" s="89" t="n">
        <v>1065800</v>
      </c>
      <c r="J256" s="89" t="n">
        <v>0</v>
      </c>
      <c r="K256" s="89" t="n">
        <v>311136</v>
      </c>
      <c r="L256" s="89" t="n">
        <v>0</v>
      </c>
      <c r="M256" s="89" t="n">
        <v>224736</v>
      </c>
      <c r="N256" s="90" t="n">
        <v>252000</v>
      </c>
      <c r="O256" s="90" t="n">
        <v>0</v>
      </c>
      <c r="P256" s="90" t="n">
        <v>182400</v>
      </c>
      <c r="Q256" s="90" t="n">
        <v>69600</v>
      </c>
      <c r="R256" s="90" t="n">
        <v>25928</v>
      </c>
      <c r="S256" s="90" t="n">
        <v>0</v>
      </c>
      <c r="T256" s="89" t="n">
        <v>0</v>
      </c>
      <c r="U256" s="89" t="n">
        <v>0</v>
      </c>
      <c r="V256" s="89" t="n">
        <v>0</v>
      </c>
      <c r="W256" s="89" t="n">
        <v>151155.84</v>
      </c>
      <c r="X256" s="89" t="n">
        <v>0</v>
      </c>
      <c r="Y256" s="89" t="n">
        <v>11163</v>
      </c>
      <c r="Z256" s="89" t="n">
        <v>44652</v>
      </c>
      <c r="AA256" s="89" t="n">
        <v>45269.28</v>
      </c>
      <c r="AB256" s="89" t="n">
        <v>18605</v>
      </c>
      <c r="AC256" s="89" t="n">
        <v>23472.96</v>
      </c>
      <c r="AD256" s="89" t="n">
        <v>960</v>
      </c>
      <c r="AE256" s="90" t="n">
        <v>1080</v>
      </c>
      <c r="AF256" s="88" t="n">
        <v>3721</v>
      </c>
      <c r="AG256" s="89" t="n">
        <v>2232.6</v>
      </c>
      <c r="AH256" s="90" t="n">
        <v>0</v>
      </c>
      <c r="AI256" s="88" t="n">
        <v>0</v>
      </c>
      <c r="AJ256" s="90" t="n">
        <v>89304</v>
      </c>
      <c r="AK256" s="88" t="n">
        <v>0</v>
      </c>
      <c r="AL256" s="89" t="n">
        <v>0</v>
      </c>
      <c r="AM256" s="89" t="n">
        <v>0</v>
      </c>
      <c r="AN256" s="89" t="n">
        <v>0</v>
      </c>
      <c r="AO256" s="89" t="n">
        <v>0</v>
      </c>
      <c r="AP256" s="90" t="n">
        <v>0</v>
      </c>
      <c r="AQ256" s="87" t="n">
        <v>0</v>
      </c>
    </row>
    <row r="257" customFormat="false" ht="17.25" hidden="false" customHeight="true" outlineLevel="0" collapsed="false">
      <c r="A257" s="103"/>
      <c r="B257" s="103" t="s">
        <v>275</v>
      </c>
      <c r="C257" s="131"/>
      <c r="D257" s="132"/>
      <c r="E257" s="157" t="s">
        <v>494</v>
      </c>
      <c r="F257" s="132"/>
      <c r="G257" s="89" t="n">
        <v>5649226.61</v>
      </c>
      <c r="H257" s="89" t="n">
        <v>4811021</v>
      </c>
      <c r="I257" s="89" t="n">
        <v>4201709</v>
      </c>
      <c r="J257" s="89" t="n">
        <v>609312</v>
      </c>
      <c r="K257" s="89" t="n">
        <v>1240620</v>
      </c>
      <c r="L257" s="89" t="n">
        <v>244200</v>
      </c>
      <c r="M257" s="89" t="n">
        <v>896520</v>
      </c>
      <c r="N257" s="90" t="n">
        <v>980592</v>
      </c>
      <c r="O257" s="90" t="n">
        <v>365112</v>
      </c>
      <c r="P257" s="90" t="n">
        <v>702708</v>
      </c>
      <c r="Q257" s="90" t="n">
        <v>277884</v>
      </c>
      <c r="R257" s="90" t="n">
        <v>103385</v>
      </c>
      <c r="S257" s="90" t="n">
        <v>0</v>
      </c>
      <c r="T257" s="89" t="n">
        <v>0</v>
      </c>
      <c r="U257" s="89" t="n">
        <v>0</v>
      </c>
      <c r="V257" s="89" t="n">
        <v>0</v>
      </c>
      <c r="W257" s="89" t="n">
        <v>485017.65</v>
      </c>
      <c r="X257" s="89" t="n">
        <v>0</v>
      </c>
      <c r="Y257" s="89" t="n">
        <v>47195.06</v>
      </c>
      <c r="Z257" s="89" t="n">
        <v>213152.7</v>
      </c>
      <c r="AA257" s="89" t="n">
        <v>89262</v>
      </c>
      <c r="AB257" s="89" t="n">
        <v>60763.52</v>
      </c>
      <c r="AC257" s="89" t="n">
        <v>37584</v>
      </c>
      <c r="AD257" s="89" t="n">
        <v>6360</v>
      </c>
      <c r="AE257" s="90" t="n">
        <v>2280</v>
      </c>
      <c r="AF257" s="88" t="n">
        <v>17762.73</v>
      </c>
      <c r="AG257" s="89" t="n">
        <v>10657.64</v>
      </c>
      <c r="AH257" s="90" t="n">
        <v>0</v>
      </c>
      <c r="AI257" s="88" t="n">
        <v>0</v>
      </c>
      <c r="AJ257" s="90" t="n">
        <v>353187.96</v>
      </c>
      <c r="AK257" s="88" t="n">
        <v>0</v>
      </c>
      <c r="AL257" s="89" t="n">
        <v>0</v>
      </c>
      <c r="AM257" s="89" t="n">
        <v>0</v>
      </c>
      <c r="AN257" s="89" t="n">
        <v>0</v>
      </c>
      <c r="AO257" s="89" t="n">
        <v>0</v>
      </c>
      <c r="AP257" s="90" t="n">
        <v>0</v>
      </c>
      <c r="AQ257" s="87" t="n">
        <v>0</v>
      </c>
    </row>
    <row r="258" customFormat="false" ht="17.25" hidden="false" customHeight="true" outlineLevel="0" collapsed="false">
      <c r="A258" s="103"/>
      <c r="B258" s="103"/>
      <c r="C258" s="131" t="s">
        <v>266</v>
      </c>
      <c r="D258" s="132"/>
      <c r="E258" s="157" t="s">
        <v>495</v>
      </c>
      <c r="F258" s="132"/>
      <c r="G258" s="89" t="n">
        <v>5649226.61</v>
      </c>
      <c r="H258" s="89" t="n">
        <v>4811021</v>
      </c>
      <c r="I258" s="89" t="n">
        <v>4201709</v>
      </c>
      <c r="J258" s="89" t="n">
        <v>609312</v>
      </c>
      <c r="K258" s="89" t="n">
        <v>1240620</v>
      </c>
      <c r="L258" s="89" t="n">
        <v>244200</v>
      </c>
      <c r="M258" s="89" t="n">
        <v>896520</v>
      </c>
      <c r="N258" s="90" t="n">
        <v>980592</v>
      </c>
      <c r="O258" s="90" t="n">
        <v>365112</v>
      </c>
      <c r="P258" s="90" t="n">
        <v>702708</v>
      </c>
      <c r="Q258" s="90" t="n">
        <v>277884</v>
      </c>
      <c r="R258" s="90" t="n">
        <v>103385</v>
      </c>
      <c r="S258" s="90" t="n">
        <v>0</v>
      </c>
      <c r="T258" s="89" t="n">
        <v>0</v>
      </c>
      <c r="U258" s="89" t="n">
        <v>0</v>
      </c>
      <c r="V258" s="89" t="n">
        <v>0</v>
      </c>
      <c r="W258" s="89" t="n">
        <v>485017.65</v>
      </c>
      <c r="X258" s="89" t="n">
        <v>0</v>
      </c>
      <c r="Y258" s="89" t="n">
        <v>47195.06</v>
      </c>
      <c r="Z258" s="89" t="n">
        <v>213152.7</v>
      </c>
      <c r="AA258" s="89" t="n">
        <v>89262</v>
      </c>
      <c r="AB258" s="89" t="n">
        <v>60763.52</v>
      </c>
      <c r="AC258" s="89" t="n">
        <v>37584</v>
      </c>
      <c r="AD258" s="89" t="n">
        <v>6360</v>
      </c>
      <c r="AE258" s="90" t="n">
        <v>2280</v>
      </c>
      <c r="AF258" s="88" t="n">
        <v>17762.73</v>
      </c>
      <c r="AG258" s="89" t="n">
        <v>10657.64</v>
      </c>
      <c r="AH258" s="90" t="n">
        <v>0</v>
      </c>
      <c r="AI258" s="88" t="n">
        <v>0</v>
      </c>
      <c r="AJ258" s="90" t="n">
        <v>353187.96</v>
      </c>
      <c r="AK258" s="88" t="n">
        <v>0</v>
      </c>
      <c r="AL258" s="89" t="n">
        <v>0</v>
      </c>
      <c r="AM258" s="89" t="n">
        <v>0</v>
      </c>
      <c r="AN258" s="89" t="n">
        <v>0</v>
      </c>
      <c r="AO258" s="89" t="n">
        <v>0</v>
      </c>
      <c r="AP258" s="90" t="n">
        <v>0</v>
      </c>
      <c r="AQ258" s="87" t="n">
        <v>0</v>
      </c>
    </row>
    <row r="259" customFormat="false" ht="17.25" hidden="false" customHeight="true" outlineLevel="0" collapsed="false">
      <c r="A259" s="103"/>
      <c r="B259" s="103"/>
      <c r="C259" s="131"/>
      <c r="D259" s="132"/>
      <c r="E259" s="157" t="s">
        <v>269</v>
      </c>
      <c r="F259" s="132"/>
      <c r="G259" s="89" t="n">
        <v>5649226.61</v>
      </c>
      <c r="H259" s="89" t="n">
        <v>4811021</v>
      </c>
      <c r="I259" s="89" t="n">
        <v>4201709</v>
      </c>
      <c r="J259" s="89" t="n">
        <v>609312</v>
      </c>
      <c r="K259" s="89" t="n">
        <v>1240620</v>
      </c>
      <c r="L259" s="89" t="n">
        <v>244200</v>
      </c>
      <c r="M259" s="89" t="n">
        <v>896520</v>
      </c>
      <c r="N259" s="90" t="n">
        <v>980592</v>
      </c>
      <c r="O259" s="90" t="n">
        <v>365112</v>
      </c>
      <c r="P259" s="90" t="n">
        <v>702708</v>
      </c>
      <c r="Q259" s="90" t="n">
        <v>277884</v>
      </c>
      <c r="R259" s="90" t="n">
        <v>103385</v>
      </c>
      <c r="S259" s="90" t="n">
        <v>0</v>
      </c>
      <c r="T259" s="89" t="n">
        <v>0</v>
      </c>
      <c r="U259" s="89" t="n">
        <v>0</v>
      </c>
      <c r="V259" s="89" t="n">
        <v>0</v>
      </c>
      <c r="W259" s="89" t="n">
        <v>485017.65</v>
      </c>
      <c r="X259" s="89" t="n">
        <v>0</v>
      </c>
      <c r="Y259" s="89" t="n">
        <v>47195.06</v>
      </c>
      <c r="Z259" s="89" t="n">
        <v>213152.7</v>
      </c>
      <c r="AA259" s="89" t="n">
        <v>89262</v>
      </c>
      <c r="AB259" s="89" t="n">
        <v>60763.52</v>
      </c>
      <c r="AC259" s="89" t="n">
        <v>37584</v>
      </c>
      <c r="AD259" s="89" t="n">
        <v>6360</v>
      </c>
      <c r="AE259" s="90" t="n">
        <v>2280</v>
      </c>
      <c r="AF259" s="88" t="n">
        <v>17762.73</v>
      </c>
      <c r="AG259" s="89" t="n">
        <v>10657.64</v>
      </c>
      <c r="AH259" s="90" t="n">
        <v>0</v>
      </c>
      <c r="AI259" s="88" t="n">
        <v>0</v>
      </c>
      <c r="AJ259" s="90" t="n">
        <v>353187.96</v>
      </c>
      <c r="AK259" s="88" t="n">
        <v>0</v>
      </c>
      <c r="AL259" s="89" t="n">
        <v>0</v>
      </c>
      <c r="AM259" s="89" t="n">
        <v>0</v>
      </c>
      <c r="AN259" s="89" t="n">
        <v>0</v>
      </c>
      <c r="AO259" s="89" t="n">
        <v>0</v>
      </c>
      <c r="AP259" s="90" t="n">
        <v>0</v>
      </c>
      <c r="AQ259" s="87" t="n">
        <v>0</v>
      </c>
    </row>
    <row r="260" customFormat="false" ht="17.25" hidden="false" customHeight="true" outlineLevel="0" collapsed="false">
      <c r="A260" s="103" t="s">
        <v>492</v>
      </c>
      <c r="B260" s="103" t="s">
        <v>278</v>
      </c>
      <c r="C260" s="131" t="s">
        <v>271</v>
      </c>
      <c r="D260" s="132" t="s">
        <v>182</v>
      </c>
      <c r="E260" s="157" t="s">
        <v>421</v>
      </c>
      <c r="F260" s="158" t="s">
        <v>103</v>
      </c>
      <c r="G260" s="89" t="n">
        <v>5649226.61</v>
      </c>
      <c r="H260" s="89" t="n">
        <v>4811021</v>
      </c>
      <c r="I260" s="89" t="n">
        <v>4201709</v>
      </c>
      <c r="J260" s="89" t="n">
        <v>609312</v>
      </c>
      <c r="K260" s="89" t="n">
        <v>1240620</v>
      </c>
      <c r="L260" s="89" t="n">
        <v>244200</v>
      </c>
      <c r="M260" s="89" t="n">
        <v>896520</v>
      </c>
      <c r="N260" s="90" t="n">
        <v>980592</v>
      </c>
      <c r="O260" s="90" t="n">
        <v>365112</v>
      </c>
      <c r="P260" s="90" t="n">
        <v>702708</v>
      </c>
      <c r="Q260" s="90" t="n">
        <v>277884</v>
      </c>
      <c r="R260" s="90" t="n">
        <v>103385</v>
      </c>
      <c r="S260" s="90" t="n">
        <v>0</v>
      </c>
      <c r="T260" s="89" t="n">
        <v>0</v>
      </c>
      <c r="U260" s="89" t="n">
        <v>0</v>
      </c>
      <c r="V260" s="89" t="n">
        <v>0</v>
      </c>
      <c r="W260" s="89" t="n">
        <v>485017.65</v>
      </c>
      <c r="X260" s="89" t="n">
        <v>0</v>
      </c>
      <c r="Y260" s="89" t="n">
        <v>47195.06</v>
      </c>
      <c r="Z260" s="89" t="n">
        <v>213152.7</v>
      </c>
      <c r="AA260" s="89" t="n">
        <v>89262</v>
      </c>
      <c r="AB260" s="89" t="n">
        <v>60763.52</v>
      </c>
      <c r="AC260" s="89" t="n">
        <v>37584</v>
      </c>
      <c r="AD260" s="89" t="n">
        <v>6360</v>
      </c>
      <c r="AE260" s="90" t="n">
        <v>2280</v>
      </c>
      <c r="AF260" s="88" t="n">
        <v>17762.73</v>
      </c>
      <c r="AG260" s="89" t="n">
        <v>10657.64</v>
      </c>
      <c r="AH260" s="90" t="n">
        <v>0</v>
      </c>
      <c r="AI260" s="88" t="n">
        <v>0</v>
      </c>
      <c r="AJ260" s="90" t="n">
        <v>353187.96</v>
      </c>
      <c r="AK260" s="88" t="n">
        <v>0</v>
      </c>
      <c r="AL260" s="89" t="n">
        <v>0</v>
      </c>
      <c r="AM260" s="89" t="n">
        <v>0</v>
      </c>
      <c r="AN260" s="89" t="n">
        <v>0</v>
      </c>
      <c r="AO260" s="89" t="n">
        <v>0</v>
      </c>
      <c r="AP260" s="90" t="n">
        <v>0</v>
      </c>
      <c r="AQ260" s="87" t="n">
        <v>0</v>
      </c>
    </row>
    <row r="261" customFormat="false" ht="17.25" hidden="false" customHeight="true" outlineLevel="0" collapsed="false">
      <c r="A261" s="103"/>
      <c r="B261" s="103" t="s">
        <v>363</v>
      </c>
      <c r="C261" s="131"/>
      <c r="D261" s="132"/>
      <c r="E261" s="157" t="s">
        <v>497</v>
      </c>
      <c r="F261" s="132"/>
      <c r="G261" s="89" t="n">
        <v>1968869.6</v>
      </c>
      <c r="H261" s="89" t="n">
        <v>1709106</v>
      </c>
      <c r="I261" s="89" t="n">
        <v>1709106</v>
      </c>
      <c r="J261" s="89" t="n">
        <v>0</v>
      </c>
      <c r="K261" s="89" t="n">
        <v>446040</v>
      </c>
      <c r="L261" s="89" t="n">
        <v>0</v>
      </c>
      <c r="M261" s="89" t="n">
        <v>384552</v>
      </c>
      <c r="N261" s="90" t="n">
        <v>420672</v>
      </c>
      <c r="O261" s="90" t="n">
        <v>0</v>
      </c>
      <c r="P261" s="90" t="n">
        <v>304584</v>
      </c>
      <c r="Q261" s="90" t="n">
        <v>116088</v>
      </c>
      <c r="R261" s="90" t="n">
        <v>37170</v>
      </c>
      <c r="S261" s="90" t="n">
        <v>0</v>
      </c>
      <c r="T261" s="89" t="n">
        <v>0</v>
      </c>
      <c r="U261" s="89" t="n">
        <v>0</v>
      </c>
      <c r="V261" s="89" t="n">
        <v>0</v>
      </c>
      <c r="W261" s="89" t="n">
        <v>119082.08</v>
      </c>
      <c r="X261" s="89" t="n">
        <v>0</v>
      </c>
      <c r="Y261" s="89" t="n">
        <v>17585.19</v>
      </c>
      <c r="Z261" s="89" t="n">
        <v>70340.76</v>
      </c>
      <c r="AA261" s="89" t="n">
        <v>0</v>
      </c>
      <c r="AB261" s="89" t="n">
        <v>20097.36</v>
      </c>
      <c r="AC261" s="89" t="n">
        <v>0</v>
      </c>
      <c r="AD261" s="89" t="n">
        <v>1680</v>
      </c>
      <c r="AE261" s="90" t="n">
        <v>0</v>
      </c>
      <c r="AF261" s="88" t="n">
        <v>5861.73</v>
      </c>
      <c r="AG261" s="89" t="n">
        <v>3517.04</v>
      </c>
      <c r="AH261" s="90" t="n">
        <v>0</v>
      </c>
      <c r="AI261" s="88" t="n">
        <v>0</v>
      </c>
      <c r="AJ261" s="90" t="n">
        <v>140681.52</v>
      </c>
      <c r="AK261" s="88" t="n">
        <v>0</v>
      </c>
      <c r="AL261" s="89" t="n">
        <v>0</v>
      </c>
      <c r="AM261" s="89" t="n">
        <v>0</v>
      </c>
      <c r="AN261" s="89" t="n">
        <v>0</v>
      </c>
      <c r="AO261" s="89" t="n">
        <v>0</v>
      </c>
      <c r="AP261" s="90" t="n">
        <v>0</v>
      </c>
      <c r="AQ261" s="87" t="n">
        <v>0</v>
      </c>
    </row>
    <row r="262" customFormat="false" ht="17.25" hidden="false" customHeight="true" outlineLevel="0" collapsed="false">
      <c r="A262" s="103"/>
      <c r="B262" s="103"/>
      <c r="C262" s="131" t="s">
        <v>266</v>
      </c>
      <c r="D262" s="132"/>
      <c r="E262" s="157" t="s">
        <v>498</v>
      </c>
      <c r="F262" s="132"/>
      <c r="G262" s="89" t="n">
        <v>1968869.6</v>
      </c>
      <c r="H262" s="89" t="n">
        <v>1709106</v>
      </c>
      <c r="I262" s="89" t="n">
        <v>1709106</v>
      </c>
      <c r="J262" s="89" t="n">
        <v>0</v>
      </c>
      <c r="K262" s="89" t="n">
        <v>446040</v>
      </c>
      <c r="L262" s="89" t="n">
        <v>0</v>
      </c>
      <c r="M262" s="89" t="n">
        <v>384552</v>
      </c>
      <c r="N262" s="90" t="n">
        <v>420672</v>
      </c>
      <c r="O262" s="90" t="n">
        <v>0</v>
      </c>
      <c r="P262" s="90" t="n">
        <v>304584</v>
      </c>
      <c r="Q262" s="90" t="n">
        <v>116088</v>
      </c>
      <c r="R262" s="90" t="n">
        <v>37170</v>
      </c>
      <c r="S262" s="90" t="n">
        <v>0</v>
      </c>
      <c r="T262" s="89" t="n">
        <v>0</v>
      </c>
      <c r="U262" s="89" t="n">
        <v>0</v>
      </c>
      <c r="V262" s="89" t="n">
        <v>0</v>
      </c>
      <c r="W262" s="89" t="n">
        <v>119082.08</v>
      </c>
      <c r="X262" s="89" t="n">
        <v>0</v>
      </c>
      <c r="Y262" s="89" t="n">
        <v>17585.19</v>
      </c>
      <c r="Z262" s="89" t="n">
        <v>70340.76</v>
      </c>
      <c r="AA262" s="89" t="n">
        <v>0</v>
      </c>
      <c r="AB262" s="89" t="n">
        <v>20097.36</v>
      </c>
      <c r="AC262" s="89" t="n">
        <v>0</v>
      </c>
      <c r="AD262" s="89" t="n">
        <v>1680</v>
      </c>
      <c r="AE262" s="90" t="n">
        <v>0</v>
      </c>
      <c r="AF262" s="88" t="n">
        <v>5861.73</v>
      </c>
      <c r="AG262" s="89" t="n">
        <v>3517.04</v>
      </c>
      <c r="AH262" s="90" t="n">
        <v>0</v>
      </c>
      <c r="AI262" s="88" t="n">
        <v>0</v>
      </c>
      <c r="AJ262" s="90" t="n">
        <v>140681.52</v>
      </c>
      <c r="AK262" s="88" t="n">
        <v>0</v>
      </c>
      <c r="AL262" s="89" t="n">
        <v>0</v>
      </c>
      <c r="AM262" s="89" t="n">
        <v>0</v>
      </c>
      <c r="AN262" s="89" t="n">
        <v>0</v>
      </c>
      <c r="AO262" s="89" t="n">
        <v>0</v>
      </c>
      <c r="AP262" s="90" t="n">
        <v>0</v>
      </c>
      <c r="AQ262" s="87" t="n">
        <v>0</v>
      </c>
    </row>
    <row r="263" customFormat="false" ht="17.25" hidden="false" customHeight="true" outlineLevel="0" collapsed="false">
      <c r="A263" s="103"/>
      <c r="B263" s="103"/>
      <c r="C263" s="131"/>
      <c r="D263" s="132"/>
      <c r="E263" s="157" t="s">
        <v>269</v>
      </c>
      <c r="F263" s="132"/>
      <c r="G263" s="89" t="n">
        <v>1968869.6</v>
      </c>
      <c r="H263" s="89" t="n">
        <v>1709106</v>
      </c>
      <c r="I263" s="89" t="n">
        <v>1709106</v>
      </c>
      <c r="J263" s="89" t="n">
        <v>0</v>
      </c>
      <c r="K263" s="89" t="n">
        <v>446040</v>
      </c>
      <c r="L263" s="89" t="n">
        <v>0</v>
      </c>
      <c r="M263" s="89" t="n">
        <v>384552</v>
      </c>
      <c r="N263" s="90" t="n">
        <v>420672</v>
      </c>
      <c r="O263" s="90" t="n">
        <v>0</v>
      </c>
      <c r="P263" s="90" t="n">
        <v>304584</v>
      </c>
      <c r="Q263" s="90" t="n">
        <v>116088</v>
      </c>
      <c r="R263" s="90" t="n">
        <v>37170</v>
      </c>
      <c r="S263" s="90" t="n">
        <v>0</v>
      </c>
      <c r="T263" s="89" t="n">
        <v>0</v>
      </c>
      <c r="U263" s="89" t="n">
        <v>0</v>
      </c>
      <c r="V263" s="89" t="n">
        <v>0</v>
      </c>
      <c r="W263" s="89" t="n">
        <v>119082.08</v>
      </c>
      <c r="X263" s="89" t="n">
        <v>0</v>
      </c>
      <c r="Y263" s="89" t="n">
        <v>17585.19</v>
      </c>
      <c r="Z263" s="89" t="n">
        <v>70340.76</v>
      </c>
      <c r="AA263" s="89" t="n">
        <v>0</v>
      </c>
      <c r="AB263" s="89" t="n">
        <v>20097.36</v>
      </c>
      <c r="AC263" s="89" t="n">
        <v>0</v>
      </c>
      <c r="AD263" s="89" t="n">
        <v>1680</v>
      </c>
      <c r="AE263" s="90" t="n">
        <v>0</v>
      </c>
      <c r="AF263" s="88" t="n">
        <v>5861.73</v>
      </c>
      <c r="AG263" s="89" t="n">
        <v>3517.04</v>
      </c>
      <c r="AH263" s="90" t="n">
        <v>0</v>
      </c>
      <c r="AI263" s="88" t="n">
        <v>0</v>
      </c>
      <c r="AJ263" s="90" t="n">
        <v>140681.52</v>
      </c>
      <c r="AK263" s="88" t="n">
        <v>0</v>
      </c>
      <c r="AL263" s="89" t="n">
        <v>0</v>
      </c>
      <c r="AM263" s="89" t="n">
        <v>0</v>
      </c>
      <c r="AN263" s="89" t="n">
        <v>0</v>
      </c>
      <c r="AO263" s="89" t="n">
        <v>0</v>
      </c>
      <c r="AP263" s="90" t="n">
        <v>0</v>
      </c>
      <c r="AQ263" s="87" t="n">
        <v>0</v>
      </c>
    </row>
    <row r="264" customFormat="false" ht="17.25" hidden="false" customHeight="true" outlineLevel="0" collapsed="false">
      <c r="A264" s="103" t="s">
        <v>492</v>
      </c>
      <c r="B264" s="103" t="s">
        <v>366</v>
      </c>
      <c r="C264" s="131" t="s">
        <v>271</v>
      </c>
      <c r="D264" s="132" t="s">
        <v>178</v>
      </c>
      <c r="E264" s="157" t="s">
        <v>419</v>
      </c>
      <c r="F264" s="158" t="s">
        <v>103</v>
      </c>
      <c r="G264" s="89" t="n">
        <v>1968869.6</v>
      </c>
      <c r="H264" s="89" t="n">
        <v>1709106</v>
      </c>
      <c r="I264" s="89" t="n">
        <v>1709106</v>
      </c>
      <c r="J264" s="89" t="n">
        <v>0</v>
      </c>
      <c r="K264" s="89" t="n">
        <v>446040</v>
      </c>
      <c r="L264" s="89" t="n">
        <v>0</v>
      </c>
      <c r="M264" s="89" t="n">
        <v>384552</v>
      </c>
      <c r="N264" s="90" t="n">
        <v>420672</v>
      </c>
      <c r="O264" s="90" t="n">
        <v>0</v>
      </c>
      <c r="P264" s="90" t="n">
        <v>304584</v>
      </c>
      <c r="Q264" s="90" t="n">
        <v>116088</v>
      </c>
      <c r="R264" s="90" t="n">
        <v>37170</v>
      </c>
      <c r="S264" s="90" t="n">
        <v>0</v>
      </c>
      <c r="T264" s="89" t="n">
        <v>0</v>
      </c>
      <c r="U264" s="89" t="n">
        <v>0</v>
      </c>
      <c r="V264" s="89" t="n">
        <v>0</v>
      </c>
      <c r="W264" s="89" t="n">
        <v>119082.08</v>
      </c>
      <c r="X264" s="89" t="n">
        <v>0</v>
      </c>
      <c r="Y264" s="89" t="n">
        <v>17585.19</v>
      </c>
      <c r="Z264" s="89" t="n">
        <v>70340.76</v>
      </c>
      <c r="AA264" s="89" t="n">
        <v>0</v>
      </c>
      <c r="AB264" s="89" t="n">
        <v>20097.36</v>
      </c>
      <c r="AC264" s="89" t="n">
        <v>0</v>
      </c>
      <c r="AD264" s="89" t="n">
        <v>1680</v>
      </c>
      <c r="AE264" s="90" t="n">
        <v>0</v>
      </c>
      <c r="AF264" s="88" t="n">
        <v>5861.73</v>
      </c>
      <c r="AG264" s="89" t="n">
        <v>3517.04</v>
      </c>
      <c r="AH264" s="90" t="n">
        <v>0</v>
      </c>
      <c r="AI264" s="88" t="n">
        <v>0</v>
      </c>
      <c r="AJ264" s="90" t="n">
        <v>140681.52</v>
      </c>
      <c r="AK264" s="88" t="n">
        <v>0</v>
      </c>
      <c r="AL264" s="89" t="n">
        <v>0</v>
      </c>
      <c r="AM264" s="89" t="n">
        <v>0</v>
      </c>
      <c r="AN264" s="89" t="n">
        <v>0</v>
      </c>
      <c r="AO264" s="89" t="n">
        <v>0</v>
      </c>
      <c r="AP264" s="90" t="n">
        <v>0</v>
      </c>
      <c r="AQ264" s="87" t="n">
        <v>0</v>
      </c>
    </row>
    <row r="265" customFormat="false" ht="17.25" hidden="false" customHeight="true" outlineLevel="0" collapsed="false">
      <c r="A265" s="103" t="s">
        <v>500</v>
      </c>
      <c r="B265" s="103"/>
      <c r="C265" s="131"/>
      <c r="D265" s="132"/>
      <c r="E265" s="157" t="s">
        <v>501</v>
      </c>
      <c r="F265" s="132"/>
      <c r="G265" s="89" t="n">
        <v>1271495.55</v>
      </c>
      <c r="H265" s="89" t="n">
        <v>1062656</v>
      </c>
      <c r="I265" s="89" t="n">
        <v>1062656</v>
      </c>
      <c r="J265" s="89" t="n">
        <v>0</v>
      </c>
      <c r="K265" s="89" t="n">
        <v>299904</v>
      </c>
      <c r="L265" s="89" t="n">
        <v>0</v>
      </c>
      <c r="M265" s="89" t="n">
        <v>228192</v>
      </c>
      <c r="N265" s="90" t="n">
        <v>254784</v>
      </c>
      <c r="O265" s="90" t="n">
        <v>0</v>
      </c>
      <c r="P265" s="90" t="n">
        <v>182976</v>
      </c>
      <c r="Q265" s="90" t="n">
        <v>71808</v>
      </c>
      <c r="R265" s="90" t="n">
        <v>24992</v>
      </c>
      <c r="S265" s="90" t="n">
        <v>0</v>
      </c>
      <c r="T265" s="89" t="n">
        <v>0</v>
      </c>
      <c r="U265" s="89" t="n">
        <v>0</v>
      </c>
      <c r="V265" s="89" t="n">
        <v>0</v>
      </c>
      <c r="W265" s="89" t="n">
        <v>120511.87</v>
      </c>
      <c r="X265" s="89" t="n">
        <v>0</v>
      </c>
      <c r="Y265" s="89" t="n">
        <v>11040.96</v>
      </c>
      <c r="Z265" s="89" t="n">
        <v>44163.84</v>
      </c>
      <c r="AA265" s="89" t="n">
        <v>25732.8</v>
      </c>
      <c r="AB265" s="89" t="n">
        <v>18401.6</v>
      </c>
      <c r="AC265" s="89" t="n">
        <v>13724.16</v>
      </c>
      <c r="AD265" s="89" t="n">
        <v>960</v>
      </c>
      <c r="AE265" s="90" t="n">
        <v>600</v>
      </c>
      <c r="AF265" s="88" t="n">
        <v>3680.32</v>
      </c>
      <c r="AG265" s="89" t="n">
        <v>2208.19</v>
      </c>
      <c r="AH265" s="90" t="n">
        <v>0</v>
      </c>
      <c r="AI265" s="88" t="n">
        <v>0</v>
      </c>
      <c r="AJ265" s="90" t="n">
        <v>88327.68</v>
      </c>
      <c r="AK265" s="88" t="n">
        <v>0</v>
      </c>
      <c r="AL265" s="89" t="n">
        <v>0</v>
      </c>
      <c r="AM265" s="89" t="n">
        <v>0</v>
      </c>
      <c r="AN265" s="89" t="n">
        <v>0</v>
      </c>
      <c r="AO265" s="89" t="n">
        <v>0</v>
      </c>
      <c r="AP265" s="90" t="n">
        <v>0</v>
      </c>
      <c r="AQ265" s="87" t="n">
        <v>0</v>
      </c>
    </row>
    <row r="266" customFormat="false" ht="17.25" hidden="false" customHeight="true" outlineLevel="0" collapsed="false">
      <c r="A266" s="103"/>
      <c r="B266" s="103" t="s">
        <v>266</v>
      </c>
      <c r="C266" s="131"/>
      <c r="D266" s="132"/>
      <c r="E266" s="157" t="s">
        <v>502</v>
      </c>
      <c r="F266" s="132"/>
      <c r="G266" s="89" t="n">
        <v>1271495.55</v>
      </c>
      <c r="H266" s="89" t="n">
        <v>1062656</v>
      </c>
      <c r="I266" s="89" t="n">
        <v>1062656</v>
      </c>
      <c r="J266" s="89" t="n">
        <v>0</v>
      </c>
      <c r="K266" s="89" t="n">
        <v>299904</v>
      </c>
      <c r="L266" s="89" t="n">
        <v>0</v>
      </c>
      <c r="M266" s="89" t="n">
        <v>228192</v>
      </c>
      <c r="N266" s="90" t="n">
        <v>254784</v>
      </c>
      <c r="O266" s="90" t="n">
        <v>0</v>
      </c>
      <c r="P266" s="90" t="n">
        <v>182976</v>
      </c>
      <c r="Q266" s="90" t="n">
        <v>71808</v>
      </c>
      <c r="R266" s="90" t="n">
        <v>24992</v>
      </c>
      <c r="S266" s="90" t="n">
        <v>0</v>
      </c>
      <c r="T266" s="89" t="n">
        <v>0</v>
      </c>
      <c r="U266" s="89" t="n">
        <v>0</v>
      </c>
      <c r="V266" s="89" t="n">
        <v>0</v>
      </c>
      <c r="W266" s="89" t="n">
        <v>120511.87</v>
      </c>
      <c r="X266" s="89" t="n">
        <v>0</v>
      </c>
      <c r="Y266" s="89" t="n">
        <v>11040.96</v>
      </c>
      <c r="Z266" s="89" t="n">
        <v>44163.84</v>
      </c>
      <c r="AA266" s="89" t="n">
        <v>25732.8</v>
      </c>
      <c r="AB266" s="89" t="n">
        <v>18401.6</v>
      </c>
      <c r="AC266" s="89" t="n">
        <v>13724.16</v>
      </c>
      <c r="AD266" s="89" t="n">
        <v>960</v>
      </c>
      <c r="AE266" s="90" t="n">
        <v>600</v>
      </c>
      <c r="AF266" s="88" t="n">
        <v>3680.32</v>
      </c>
      <c r="AG266" s="89" t="n">
        <v>2208.19</v>
      </c>
      <c r="AH266" s="90" t="n">
        <v>0</v>
      </c>
      <c r="AI266" s="88" t="n">
        <v>0</v>
      </c>
      <c r="AJ266" s="90" t="n">
        <v>88327.68</v>
      </c>
      <c r="AK266" s="88" t="n">
        <v>0</v>
      </c>
      <c r="AL266" s="89" t="n">
        <v>0</v>
      </c>
      <c r="AM266" s="89" t="n">
        <v>0</v>
      </c>
      <c r="AN266" s="89" t="n">
        <v>0</v>
      </c>
      <c r="AO266" s="89" t="n">
        <v>0</v>
      </c>
      <c r="AP266" s="90" t="n">
        <v>0</v>
      </c>
      <c r="AQ266" s="87" t="n">
        <v>0</v>
      </c>
    </row>
    <row r="267" customFormat="false" ht="17.25" hidden="false" customHeight="true" outlineLevel="0" collapsed="false">
      <c r="A267" s="103"/>
      <c r="B267" s="103"/>
      <c r="C267" s="131" t="s">
        <v>266</v>
      </c>
      <c r="D267" s="132"/>
      <c r="E267" s="157" t="s">
        <v>503</v>
      </c>
      <c r="F267" s="132"/>
      <c r="G267" s="89" t="n">
        <v>1271495.55</v>
      </c>
      <c r="H267" s="89" t="n">
        <v>1062656</v>
      </c>
      <c r="I267" s="89" t="n">
        <v>1062656</v>
      </c>
      <c r="J267" s="89" t="n">
        <v>0</v>
      </c>
      <c r="K267" s="89" t="n">
        <v>299904</v>
      </c>
      <c r="L267" s="89" t="n">
        <v>0</v>
      </c>
      <c r="M267" s="89" t="n">
        <v>228192</v>
      </c>
      <c r="N267" s="90" t="n">
        <v>254784</v>
      </c>
      <c r="O267" s="90" t="n">
        <v>0</v>
      </c>
      <c r="P267" s="90" t="n">
        <v>182976</v>
      </c>
      <c r="Q267" s="90" t="n">
        <v>71808</v>
      </c>
      <c r="R267" s="90" t="n">
        <v>24992</v>
      </c>
      <c r="S267" s="90" t="n">
        <v>0</v>
      </c>
      <c r="T267" s="89" t="n">
        <v>0</v>
      </c>
      <c r="U267" s="89" t="n">
        <v>0</v>
      </c>
      <c r="V267" s="89" t="n">
        <v>0</v>
      </c>
      <c r="W267" s="89" t="n">
        <v>120511.87</v>
      </c>
      <c r="X267" s="89" t="n">
        <v>0</v>
      </c>
      <c r="Y267" s="89" t="n">
        <v>11040.96</v>
      </c>
      <c r="Z267" s="89" t="n">
        <v>44163.84</v>
      </c>
      <c r="AA267" s="89" t="n">
        <v>25732.8</v>
      </c>
      <c r="AB267" s="89" t="n">
        <v>18401.6</v>
      </c>
      <c r="AC267" s="89" t="n">
        <v>13724.16</v>
      </c>
      <c r="AD267" s="89" t="n">
        <v>960</v>
      </c>
      <c r="AE267" s="90" t="n">
        <v>600</v>
      </c>
      <c r="AF267" s="88" t="n">
        <v>3680.32</v>
      </c>
      <c r="AG267" s="89" t="n">
        <v>2208.19</v>
      </c>
      <c r="AH267" s="90" t="n">
        <v>0</v>
      </c>
      <c r="AI267" s="88" t="n">
        <v>0</v>
      </c>
      <c r="AJ267" s="90" t="n">
        <v>88327.68</v>
      </c>
      <c r="AK267" s="88" t="n">
        <v>0</v>
      </c>
      <c r="AL267" s="89" t="n">
        <v>0</v>
      </c>
      <c r="AM267" s="89" t="n">
        <v>0</v>
      </c>
      <c r="AN267" s="89" t="n">
        <v>0</v>
      </c>
      <c r="AO267" s="89" t="n">
        <v>0</v>
      </c>
      <c r="AP267" s="90" t="n">
        <v>0</v>
      </c>
      <c r="AQ267" s="87" t="n">
        <v>0</v>
      </c>
    </row>
    <row r="268" customFormat="false" ht="17.25" hidden="false" customHeight="true" outlineLevel="0" collapsed="false">
      <c r="A268" s="103"/>
      <c r="B268" s="103"/>
      <c r="C268" s="131"/>
      <c r="D268" s="132"/>
      <c r="E268" s="157" t="s">
        <v>269</v>
      </c>
      <c r="F268" s="132"/>
      <c r="G268" s="89" t="n">
        <v>1271495.55</v>
      </c>
      <c r="H268" s="89" t="n">
        <v>1062656</v>
      </c>
      <c r="I268" s="89" t="n">
        <v>1062656</v>
      </c>
      <c r="J268" s="89" t="n">
        <v>0</v>
      </c>
      <c r="K268" s="89" t="n">
        <v>299904</v>
      </c>
      <c r="L268" s="89" t="n">
        <v>0</v>
      </c>
      <c r="M268" s="89" t="n">
        <v>228192</v>
      </c>
      <c r="N268" s="90" t="n">
        <v>254784</v>
      </c>
      <c r="O268" s="90" t="n">
        <v>0</v>
      </c>
      <c r="P268" s="90" t="n">
        <v>182976</v>
      </c>
      <c r="Q268" s="90" t="n">
        <v>71808</v>
      </c>
      <c r="R268" s="90" t="n">
        <v>24992</v>
      </c>
      <c r="S268" s="90" t="n">
        <v>0</v>
      </c>
      <c r="T268" s="89" t="n">
        <v>0</v>
      </c>
      <c r="U268" s="89" t="n">
        <v>0</v>
      </c>
      <c r="V268" s="89" t="n">
        <v>0</v>
      </c>
      <c r="W268" s="89" t="n">
        <v>120511.87</v>
      </c>
      <c r="X268" s="89" t="n">
        <v>0</v>
      </c>
      <c r="Y268" s="89" t="n">
        <v>11040.96</v>
      </c>
      <c r="Z268" s="89" t="n">
        <v>44163.84</v>
      </c>
      <c r="AA268" s="89" t="n">
        <v>25732.8</v>
      </c>
      <c r="AB268" s="89" t="n">
        <v>18401.6</v>
      </c>
      <c r="AC268" s="89" t="n">
        <v>13724.16</v>
      </c>
      <c r="AD268" s="89" t="n">
        <v>960</v>
      </c>
      <c r="AE268" s="90" t="n">
        <v>600</v>
      </c>
      <c r="AF268" s="88" t="n">
        <v>3680.32</v>
      </c>
      <c r="AG268" s="89" t="n">
        <v>2208.19</v>
      </c>
      <c r="AH268" s="90" t="n">
        <v>0</v>
      </c>
      <c r="AI268" s="88" t="n">
        <v>0</v>
      </c>
      <c r="AJ268" s="90" t="n">
        <v>88327.68</v>
      </c>
      <c r="AK268" s="88" t="n">
        <v>0</v>
      </c>
      <c r="AL268" s="89" t="n">
        <v>0</v>
      </c>
      <c r="AM268" s="89" t="n">
        <v>0</v>
      </c>
      <c r="AN268" s="89" t="n">
        <v>0</v>
      </c>
      <c r="AO268" s="89" t="n">
        <v>0</v>
      </c>
      <c r="AP268" s="90" t="n">
        <v>0</v>
      </c>
      <c r="AQ268" s="87" t="n">
        <v>0</v>
      </c>
    </row>
    <row r="269" customFormat="false" ht="17.25" hidden="false" customHeight="true" outlineLevel="0" collapsed="false">
      <c r="A269" s="103" t="s">
        <v>504</v>
      </c>
      <c r="B269" s="103" t="s">
        <v>271</v>
      </c>
      <c r="C269" s="131" t="s">
        <v>271</v>
      </c>
      <c r="D269" s="132" t="s">
        <v>172</v>
      </c>
      <c r="E269" s="157" t="s">
        <v>416</v>
      </c>
      <c r="F269" s="158" t="s">
        <v>103</v>
      </c>
      <c r="G269" s="89" t="n">
        <v>1271495.55</v>
      </c>
      <c r="H269" s="89" t="n">
        <v>1062656</v>
      </c>
      <c r="I269" s="89" t="n">
        <v>1062656</v>
      </c>
      <c r="J269" s="89" t="n">
        <v>0</v>
      </c>
      <c r="K269" s="89" t="n">
        <v>299904</v>
      </c>
      <c r="L269" s="89" t="n">
        <v>0</v>
      </c>
      <c r="M269" s="89" t="n">
        <v>228192</v>
      </c>
      <c r="N269" s="90" t="n">
        <v>254784</v>
      </c>
      <c r="O269" s="90" t="n">
        <v>0</v>
      </c>
      <c r="P269" s="90" t="n">
        <v>182976</v>
      </c>
      <c r="Q269" s="90" t="n">
        <v>71808</v>
      </c>
      <c r="R269" s="90" t="n">
        <v>24992</v>
      </c>
      <c r="S269" s="90" t="n">
        <v>0</v>
      </c>
      <c r="T269" s="89" t="n">
        <v>0</v>
      </c>
      <c r="U269" s="89" t="n">
        <v>0</v>
      </c>
      <c r="V269" s="89" t="n">
        <v>0</v>
      </c>
      <c r="W269" s="89" t="n">
        <v>120511.87</v>
      </c>
      <c r="X269" s="89" t="n">
        <v>0</v>
      </c>
      <c r="Y269" s="89" t="n">
        <v>11040.96</v>
      </c>
      <c r="Z269" s="89" t="n">
        <v>44163.84</v>
      </c>
      <c r="AA269" s="89" t="n">
        <v>25732.8</v>
      </c>
      <c r="AB269" s="89" t="n">
        <v>18401.6</v>
      </c>
      <c r="AC269" s="89" t="n">
        <v>13724.16</v>
      </c>
      <c r="AD269" s="89" t="n">
        <v>960</v>
      </c>
      <c r="AE269" s="90" t="n">
        <v>600</v>
      </c>
      <c r="AF269" s="88" t="n">
        <v>3680.32</v>
      </c>
      <c r="AG269" s="89" t="n">
        <v>2208.19</v>
      </c>
      <c r="AH269" s="90" t="n">
        <v>0</v>
      </c>
      <c r="AI269" s="88" t="n">
        <v>0</v>
      </c>
      <c r="AJ269" s="90" t="n">
        <v>88327.68</v>
      </c>
      <c r="AK269" s="88" t="n">
        <v>0</v>
      </c>
      <c r="AL269" s="89" t="n">
        <v>0</v>
      </c>
      <c r="AM269" s="89" t="n">
        <v>0</v>
      </c>
      <c r="AN269" s="89" t="n">
        <v>0</v>
      </c>
      <c r="AO269" s="89" t="n">
        <v>0</v>
      </c>
      <c r="AP269" s="90" t="n">
        <v>0</v>
      </c>
      <c r="AQ269" s="87" t="n">
        <v>0</v>
      </c>
    </row>
    <row r="270" customFormat="false" ht="17.25" hidden="false" customHeight="true" outlineLevel="0" collapsed="false">
      <c r="A270" s="103" t="s">
        <v>505</v>
      </c>
      <c r="B270" s="103"/>
      <c r="C270" s="131"/>
      <c r="D270" s="132"/>
      <c r="E270" s="157" t="s">
        <v>506</v>
      </c>
      <c r="F270" s="132"/>
      <c r="G270" s="89" t="n">
        <v>1052859.35</v>
      </c>
      <c r="H270" s="89" t="n">
        <v>897012</v>
      </c>
      <c r="I270" s="89" t="n">
        <v>897012</v>
      </c>
      <c r="J270" s="89" t="n">
        <v>0</v>
      </c>
      <c r="K270" s="89" t="n">
        <v>273456</v>
      </c>
      <c r="L270" s="89" t="n">
        <v>0</v>
      </c>
      <c r="M270" s="89" t="n">
        <v>140400</v>
      </c>
      <c r="N270" s="90" t="n">
        <v>230184</v>
      </c>
      <c r="O270" s="90" t="n">
        <v>0</v>
      </c>
      <c r="P270" s="90" t="n">
        <v>173592</v>
      </c>
      <c r="Q270" s="90" t="n">
        <v>56592</v>
      </c>
      <c r="R270" s="90" t="n">
        <v>22788</v>
      </c>
      <c r="S270" s="90" t="n">
        <v>0</v>
      </c>
      <c r="T270" s="89" t="n">
        <v>0</v>
      </c>
      <c r="U270" s="89" t="n">
        <v>0</v>
      </c>
      <c r="V270" s="89" t="n">
        <v>0</v>
      </c>
      <c r="W270" s="89" t="n">
        <v>82619.03</v>
      </c>
      <c r="X270" s="89" t="n">
        <v>0</v>
      </c>
      <c r="Y270" s="89" t="n">
        <v>9153.54</v>
      </c>
      <c r="Z270" s="89" t="n">
        <v>36614.16</v>
      </c>
      <c r="AA270" s="89" t="n">
        <v>30529.44</v>
      </c>
      <c r="AB270" s="89" t="n">
        <v>0</v>
      </c>
      <c r="AC270" s="89" t="n">
        <v>0</v>
      </c>
      <c r="AD270" s="89" t="n">
        <v>720</v>
      </c>
      <c r="AE270" s="90" t="n">
        <v>720</v>
      </c>
      <c r="AF270" s="88" t="n">
        <v>3051.18</v>
      </c>
      <c r="AG270" s="89" t="n">
        <v>1830.71</v>
      </c>
      <c r="AH270" s="90" t="n">
        <v>0</v>
      </c>
      <c r="AI270" s="88" t="n">
        <v>0</v>
      </c>
      <c r="AJ270" s="90" t="n">
        <v>73228.32</v>
      </c>
      <c r="AK270" s="88" t="n">
        <v>0</v>
      </c>
      <c r="AL270" s="89" t="n">
        <v>0</v>
      </c>
      <c r="AM270" s="89" t="n">
        <v>0</v>
      </c>
      <c r="AN270" s="89" t="n">
        <v>0</v>
      </c>
      <c r="AO270" s="89" t="n">
        <v>0</v>
      </c>
      <c r="AP270" s="90" t="n">
        <v>0</v>
      </c>
      <c r="AQ270" s="87" t="n">
        <v>0</v>
      </c>
    </row>
    <row r="271" customFormat="false" ht="17.25" hidden="false" customHeight="true" outlineLevel="0" collapsed="false">
      <c r="A271" s="103"/>
      <c r="B271" s="103" t="s">
        <v>275</v>
      </c>
      <c r="C271" s="131"/>
      <c r="D271" s="132"/>
      <c r="E271" s="157" t="s">
        <v>507</v>
      </c>
      <c r="F271" s="132"/>
      <c r="G271" s="89" t="n">
        <v>1052859.35</v>
      </c>
      <c r="H271" s="89" t="n">
        <v>897012</v>
      </c>
      <c r="I271" s="89" t="n">
        <v>897012</v>
      </c>
      <c r="J271" s="89" t="n">
        <v>0</v>
      </c>
      <c r="K271" s="89" t="n">
        <v>273456</v>
      </c>
      <c r="L271" s="89" t="n">
        <v>0</v>
      </c>
      <c r="M271" s="89" t="n">
        <v>140400</v>
      </c>
      <c r="N271" s="90" t="n">
        <v>230184</v>
      </c>
      <c r="O271" s="90" t="n">
        <v>0</v>
      </c>
      <c r="P271" s="90" t="n">
        <v>173592</v>
      </c>
      <c r="Q271" s="90" t="n">
        <v>56592</v>
      </c>
      <c r="R271" s="90" t="n">
        <v>22788</v>
      </c>
      <c r="S271" s="90" t="n">
        <v>0</v>
      </c>
      <c r="T271" s="89" t="n">
        <v>0</v>
      </c>
      <c r="U271" s="89" t="n">
        <v>0</v>
      </c>
      <c r="V271" s="89" t="n">
        <v>0</v>
      </c>
      <c r="W271" s="89" t="n">
        <v>82619.03</v>
      </c>
      <c r="X271" s="89" t="n">
        <v>0</v>
      </c>
      <c r="Y271" s="89" t="n">
        <v>9153.54</v>
      </c>
      <c r="Z271" s="89" t="n">
        <v>36614.16</v>
      </c>
      <c r="AA271" s="89" t="n">
        <v>30529.44</v>
      </c>
      <c r="AB271" s="89" t="n">
        <v>0</v>
      </c>
      <c r="AC271" s="89" t="n">
        <v>0</v>
      </c>
      <c r="AD271" s="89" t="n">
        <v>720</v>
      </c>
      <c r="AE271" s="90" t="n">
        <v>720</v>
      </c>
      <c r="AF271" s="88" t="n">
        <v>3051.18</v>
      </c>
      <c r="AG271" s="89" t="n">
        <v>1830.71</v>
      </c>
      <c r="AH271" s="90" t="n">
        <v>0</v>
      </c>
      <c r="AI271" s="88" t="n">
        <v>0</v>
      </c>
      <c r="AJ271" s="90" t="n">
        <v>73228.32</v>
      </c>
      <c r="AK271" s="88" t="n">
        <v>0</v>
      </c>
      <c r="AL271" s="89" t="n">
        <v>0</v>
      </c>
      <c r="AM271" s="89" t="n">
        <v>0</v>
      </c>
      <c r="AN271" s="89" t="n">
        <v>0</v>
      </c>
      <c r="AO271" s="89" t="n">
        <v>0</v>
      </c>
      <c r="AP271" s="90" t="n">
        <v>0</v>
      </c>
      <c r="AQ271" s="87" t="n">
        <v>0</v>
      </c>
    </row>
    <row r="272" customFormat="false" ht="17.25" hidden="false" customHeight="true" outlineLevel="0" collapsed="false">
      <c r="A272" s="103"/>
      <c r="B272" s="103"/>
      <c r="C272" s="131" t="s">
        <v>337</v>
      </c>
      <c r="D272" s="132"/>
      <c r="E272" s="157" t="s">
        <v>508</v>
      </c>
      <c r="F272" s="132"/>
      <c r="G272" s="89" t="n">
        <v>1052859.35</v>
      </c>
      <c r="H272" s="89" t="n">
        <v>897012</v>
      </c>
      <c r="I272" s="89" t="n">
        <v>897012</v>
      </c>
      <c r="J272" s="89" t="n">
        <v>0</v>
      </c>
      <c r="K272" s="89" t="n">
        <v>273456</v>
      </c>
      <c r="L272" s="89" t="n">
        <v>0</v>
      </c>
      <c r="M272" s="89" t="n">
        <v>140400</v>
      </c>
      <c r="N272" s="90" t="n">
        <v>230184</v>
      </c>
      <c r="O272" s="90" t="n">
        <v>0</v>
      </c>
      <c r="P272" s="90" t="n">
        <v>173592</v>
      </c>
      <c r="Q272" s="90" t="n">
        <v>56592</v>
      </c>
      <c r="R272" s="90" t="n">
        <v>22788</v>
      </c>
      <c r="S272" s="90" t="n">
        <v>0</v>
      </c>
      <c r="T272" s="89" t="n">
        <v>0</v>
      </c>
      <c r="U272" s="89" t="n">
        <v>0</v>
      </c>
      <c r="V272" s="89" t="n">
        <v>0</v>
      </c>
      <c r="W272" s="89" t="n">
        <v>82619.03</v>
      </c>
      <c r="X272" s="89" t="n">
        <v>0</v>
      </c>
      <c r="Y272" s="89" t="n">
        <v>9153.54</v>
      </c>
      <c r="Z272" s="89" t="n">
        <v>36614.16</v>
      </c>
      <c r="AA272" s="89" t="n">
        <v>30529.44</v>
      </c>
      <c r="AB272" s="89" t="n">
        <v>0</v>
      </c>
      <c r="AC272" s="89" t="n">
        <v>0</v>
      </c>
      <c r="AD272" s="89" t="n">
        <v>720</v>
      </c>
      <c r="AE272" s="90" t="n">
        <v>720</v>
      </c>
      <c r="AF272" s="88" t="n">
        <v>3051.18</v>
      </c>
      <c r="AG272" s="89" t="n">
        <v>1830.71</v>
      </c>
      <c r="AH272" s="90" t="n">
        <v>0</v>
      </c>
      <c r="AI272" s="88" t="n">
        <v>0</v>
      </c>
      <c r="AJ272" s="90" t="n">
        <v>73228.32</v>
      </c>
      <c r="AK272" s="88" t="n">
        <v>0</v>
      </c>
      <c r="AL272" s="89" t="n">
        <v>0</v>
      </c>
      <c r="AM272" s="89" t="n">
        <v>0</v>
      </c>
      <c r="AN272" s="89" t="n">
        <v>0</v>
      </c>
      <c r="AO272" s="89" t="n">
        <v>0</v>
      </c>
      <c r="AP272" s="90" t="n">
        <v>0</v>
      </c>
      <c r="AQ272" s="87" t="n">
        <v>0</v>
      </c>
    </row>
    <row r="273" customFormat="false" ht="17.25" hidden="false" customHeight="true" outlineLevel="0" collapsed="false">
      <c r="A273" s="103"/>
      <c r="B273" s="103"/>
      <c r="C273" s="131"/>
      <c r="D273" s="132"/>
      <c r="E273" s="157" t="s">
        <v>269</v>
      </c>
      <c r="F273" s="132"/>
      <c r="G273" s="89" t="n">
        <v>1052859.35</v>
      </c>
      <c r="H273" s="89" t="n">
        <v>897012</v>
      </c>
      <c r="I273" s="89" t="n">
        <v>897012</v>
      </c>
      <c r="J273" s="89" t="n">
        <v>0</v>
      </c>
      <c r="K273" s="89" t="n">
        <v>273456</v>
      </c>
      <c r="L273" s="89" t="n">
        <v>0</v>
      </c>
      <c r="M273" s="89" t="n">
        <v>140400</v>
      </c>
      <c r="N273" s="90" t="n">
        <v>230184</v>
      </c>
      <c r="O273" s="90" t="n">
        <v>0</v>
      </c>
      <c r="P273" s="90" t="n">
        <v>173592</v>
      </c>
      <c r="Q273" s="90" t="n">
        <v>56592</v>
      </c>
      <c r="R273" s="90" t="n">
        <v>22788</v>
      </c>
      <c r="S273" s="90" t="n">
        <v>0</v>
      </c>
      <c r="T273" s="89" t="n">
        <v>0</v>
      </c>
      <c r="U273" s="89" t="n">
        <v>0</v>
      </c>
      <c r="V273" s="89" t="n">
        <v>0</v>
      </c>
      <c r="W273" s="89" t="n">
        <v>82619.03</v>
      </c>
      <c r="X273" s="89" t="n">
        <v>0</v>
      </c>
      <c r="Y273" s="89" t="n">
        <v>9153.54</v>
      </c>
      <c r="Z273" s="89" t="n">
        <v>36614.16</v>
      </c>
      <c r="AA273" s="89" t="n">
        <v>30529.44</v>
      </c>
      <c r="AB273" s="89" t="n">
        <v>0</v>
      </c>
      <c r="AC273" s="89" t="n">
        <v>0</v>
      </c>
      <c r="AD273" s="89" t="n">
        <v>720</v>
      </c>
      <c r="AE273" s="90" t="n">
        <v>720</v>
      </c>
      <c r="AF273" s="88" t="n">
        <v>3051.18</v>
      </c>
      <c r="AG273" s="89" t="n">
        <v>1830.71</v>
      </c>
      <c r="AH273" s="90" t="n">
        <v>0</v>
      </c>
      <c r="AI273" s="88" t="n">
        <v>0</v>
      </c>
      <c r="AJ273" s="90" t="n">
        <v>73228.32</v>
      </c>
      <c r="AK273" s="88" t="n">
        <v>0</v>
      </c>
      <c r="AL273" s="89" t="n">
        <v>0</v>
      </c>
      <c r="AM273" s="89" t="n">
        <v>0</v>
      </c>
      <c r="AN273" s="89" t="n">
        <v>0</v>
      </c>
      <c r="AO273" s="89" t="n">
        <v>0</v>
      </c>
      <c r="AP273" s="90" t="n">
        <v>0</v>
      </c>
      <c r="AQ273" s="87" t="n">
        <v>0</v>
      </c>
    </row>
    <row r="274" customFormat="false" ht="17.25" hidden="false" customHeight="true" outlineLevel="0" collapsed="false">
      <c r="A274" s="103" t="s">
        <v>509</v>
      </c>
      <c r="B274" s="103" t="s">
        <v>278</v>
      </c>
      <c r="C274" s="131" t="s">
        <v>339</v>
      </c>
      <c r="D274" s="132" t="s">
        <v>174</v>
      </c>
      <c r="E274" s="157" t="s">
        <v>417</v>
      </c>
      <c r="F274" s="158" t="s">
        <v>103</v>
      </c>
      <c r="G274" s="89" t="n">
        <v>1052859.35</v>
      </c>
      <c r="H274" s="89" t="n">
        <v>897012</v>
      </c>
      <c r="I274" s="89" t="n">
        <v>897012</v>
      </c>
      <c r="J274" s="89" t="n">
        <v>0</v>
      </c>
      <c r="K274" s="89" t="n">
        <v>273456</v>
      </c>
      <c r="L274" s="89" t="n">
        <v>0</v>
      </c>
      <c r="M274" s="89" t="n">
        <v>140400</v>
      </c>
      <c r="N274" s="90" t="n">
        <v>230184</v>
      </c>
      <c r="O274" s="90" t="n">
        <v>0</v>
      </c>
      <c r="P274" s="90" t="n">
        <v>173592</v>
      </c>
      <c r="Q274" s="90" t="n">
        <v>56592</v>
      </c>
      <c r="R274" s="90" t="n">
        <v>22788</v>
      </c>
      <c r="S274" s="90" t="n">
        <v>0</v>
      </c>
      <c r="T274" s="89" t="n">
        <v>0</v>
      </c>
      <c r="U274" s="89" t="n">
        <v>0</v>
      </c>
      <c r="V274" s="89" t="n">
        <v>0</v>
      </c>
      <c r="W274" s="89" t="n">
        <v>82619.03</v>
      </c>
      <c r="X274" s="89" t="n">
        <v>0</v>
      </c>
      <c r="Y274" s="89" t="n">
        <v>9153.54</v>
      </c>
      <c r="Z274" s="89" t="n">
        <v>36614.16</v>
      </c>
      <c r="AA274" s="89" t="n">
        <v>30529.44</v>
      </c>
      <c r="AB274" s="89" t="n">
        <v>0</v>
      </c>
      <c r="AC274" s="89" t="n">
        <v>0</v>
      </c>
      <c r="AD274" s="89" t="n">
        <v>720</v>
      </c>
      <c r="AE274" s="90" t="n">
        <v>720</v>
      </c>
      <c r="AF274" s="88" t="n">
        <v>3051.18</v>
      </c>
      <c r="AG274" s="89" t="n">
        <v>1830.71</v>
      </c>
      <c r="AH274" s="90" t="n">
        <v>0</v>
      </c>
      <c r="AI274" s="88" t="n">
        <v>0</v>
      </c>
      <c r="AJ274" s="90" t="n">
        <v>73228.32</v>
      </c>
      <c r="AK274" s="88" t="n">
        <v>0</v>
      </c>
      <c r="AL274" s="89" t="n">
        <v>0</v>
      </c>
      <c r="AM274" s="89" t="n">
        <v>0</v>
      </c>
      <c r="AN274" s="89" t="n">
        <v>0</v>
      </c>
      <c r="AO274" s="89" t="n">
        <v>0</v>
      </c>
      <c r="AP274" s="90" t="n">
        <v>0</v>
      </c>
      <c r="AQ274" s="87" t="n">
        <v>0</v>
      </c>
    </row>
    <row r="275" customFormat="false" ht="17.25" hidden="false" customHeight="true" outlineLevel="0" collapsed="false">
      <c r="A275" s="103" t="s">
        <v>510</v>
      </c>
      <c r="B275" s="103"/>
      <c r="C275" s="131"/>
      <c r="D275" s="132"/>
      <c r="E275" s="157" t="s">
        <v>511</v>
      </c>
      <c r="F275" s="132"/>
      <c r="G275" s="89" t="n">
        <v>2565091.42</v>
      </c>
      <c r="H275" s="89" t="n">
        <v>2198864</v>
      </c>
      <c r="I275" s="89" t="n">
        <v>2049104</v>
      </c>
      <c r="J275" s="89" t="n">
        <v>149760</v>
      </c>
      <c r="K275" s="89" t="n">
        <v>565440</v>
      </c>
      <c r="L275" s="89" t="n">
        <v>63840</v>
      </c>
      <c r="M275" s="89" t="n">
        <v>453504</v>
      </c>
      <c r="N275" s="90" t="n">
        <v>491520</v>
      </c>
      <c r="O275" s="90" t="n">
        <v>85920</v>
      </c>
      <c r="P275" s="90" t="n">
        <v>354624</v>
      </c>
      <c r="Q275" s="90" t="n">
        <v>136896</v>
      </c>
      <c r="R275" s="90" t="n">
        <v>47120</v>
      </c>
      <c r="S275" s="90" t="n">
        <v>0</v>
      </c>
      <c r="T275" s="89" t="n">
        <v>0</v>
      </c>
      <c r="U275" s="89" t="n">
        <v>0</v>
      </c>
      <c r="V275" s="89" t="n">
        <v>0</v>
      </c>
      <c r="W275" s="89" t="n">
        <v>195744.86</v>
      </c>
      <c r="X275" s="89" t="n">
        <v>0</v>
      </c>
      <c r="Y275" s="89" t="n">
        <v>22059.12</v>
      </c>
      <c r="Z275" s="89" t="n">
        <v>94226.88</v>
      </c>
      <c r="AA275" s="89" t="n">
        <v>18918.72</v>
      </c>
      <c r="AB275" s="89" t="n">
        <v>35517.2</v>
      </c>
      <c r="AC275" s="89" t="n">
        <v>9459.36</v>
      </c>
      <c r="AD275" s="89" t="n">
        <v>2520</v>
      </c>
      <c r="AE275" s="90" t="n">
        <v>480</v>
      </c>
      <c r="AF275" s="88" t="n">
        <v>7852.24</v>
      </c>
      <c r="AG275" s="89" t="n">
        <v>4711.34</v>
      </c>
      <c r="AH275" s="90" t="n">
        <v>0</v>
      </c>
      <c r="AI275" s="88" t="n">
        <v>0</v>
      </c>
      <c r="AJ275" s="90" t="n">
        <v>170482.56</v>
      </c>
      <c r="AK275" s="88" t="n">
        <v>0</v>
      </c>
      <c r="AL275" s="89" t="n">
        <v>0</v>
      </c>
      <c r="AM275" s="89" t="n">
        <v>0</v>
      </c>
      <c r="AN275" s="89" t="n">
        <v>0</v>
      </c>
      <c r="AO275" s="89" t="n">
        <v>0</v>
      </c>
      <c r="AP275" s="90" t="n">
        <v>0</v>
      </c>
      <c r="AQ275" s="87" t="n">
        <v>0</v>
      </c>
    </row>
    <row r="276" customFormat="false" ht="17.25" hidden="false" customHeight="true" outlineLevel="0" collapsed="false">
      <c r="A276" s="103"/>
      <c r="B276" s="103" t="s">
        <v>266</v>
      </c>
      <c r="C276" s="131"/>
      <c r="D276" s="132"/>
      <c r="E276" s="157" t="s">
        <v>512</v>
      </c>
      <c r="F276" s="132"/>
      <c r="G276" s="89" t="n">
        <v>2565091.42</v>
      </c>
      <c r="H276" s="89" t="n">
        <v>2198864</v>
      </c>
      <c r="I276" s="89" t="n">
        <v>2049104</v>
      </c>
      <c r="J276" s="89" t="n">
        <v>149760</v>
      </c>
      <c r="K276" s="89" t="n">
        <v>565440</v>
      </c>
      <c r="L276" s="89" t="n">
        <v>63840</v>
      </c>
      <c r="M276" s="89" t="n">
        <v>453504</v>
      </c>
      <c r="N276" s="90" t="n">
        <v>491520</v>
      </c>
      <c r="O276" s="90" t="n">
        <v>85920</v>
      </c>
      <c r="P276" s="90" t="n">
        <v>354624</v>
      </c>
      <c r="Q276" s="90" t="n">
        <v>136896</v>
      </c>
      <c r="R276" s="90" t="n">
        <v>47120</v>
      </c>
      <c r="S276" s="90" t="n">
        <v>0</v>
      </c>
      <c r="T276" s="89" t="n">
        <v>0</v>
      </c>
      <c r="U276" s="89" t="n">
        <v>0</v>
      </c>
      <c r="V276" s="89" t="n">
        <v>0</v>
      </c>
      <c r="W276" s="89" t="n">
        <v>195744.86</v>
      </c>
      <c r="X276" s="89" t="n">
        <v>0</v>
      </c>
      <c r="Y276" s="89" t="n">
        <v>22059.12</v>
      </c>
      <c r="Z276" s="89" t="n">
        <v>94226.88</v>
      </c>
      <c r="AA276" s="89" t="n">
        <v>18918.72</v>
      </c>
      <c r="AB276" s="89" t="n">
        <v>35517.2</v>
      </c>
      <c r="AC276" s="89" t="n">
        <v>9459.36</v>
      </c>
      <c r="AD276" s="89" t="n">
        <v>2520</v>
      </c>
      <c r="AE276" s="90" t="n">
        <v>480</v>
      </c>
      <c r="AF276" s="88" t="n">
        <v>7852.24</v>
      </c>
      <c r="AG276" s="89" t="n">
        <v>4711.34</v>
      </c>
      <c r="AH276" s="90" t="n">
        <v>0</v>
      </c>
      <c r="AI276" s="88" t="n">
        <v>0</v>
      </c>
      <c r="AJ276" s="90" t="n">
        <v>170482.56</v>
      </c>
      <c r="AK276" s="88" t="n">
        <v>0</v>
      </c>
      <c r="AL276" s="89" t="n">
        <v>0</v>
      </c>
      <c r="AM276" s="89" t="n">
        <v>0</v>
      </c>
      <c r="AN276" s="89" t="n">
        <v>0</v>
      </c>
      <c r="AO276" s="89" t="n">
        <v>0</v>
      </c>
      <c r="AP276" s="90" t="n">
        <v>0</v>
      </c>
      <c r="AQ276" s="87" t="n">
        <v>0</v>
      </c>
    </row>
    <row r="277" customFormat="false" ht="17.25" hidden="false" customHeight="true" outlineLevel="0" collapsed="false">
      <c r="A277" s="103"/>
      <c r="B277" s="103"/>
      <c r="C277" s="131" t="s">
        <v>266</v>
      </c>
      <c r="D277" s="132"/>
      <c r="E277" s="157" t="s">
        <v>513</v>
      </c>
      <c r="F277" s="132"/>
      <c r="G277" s="89" t="n">
        <v>2565091.42</v>
      </c>
      <c r="H277" s="89" t="n">
        <v>2198864</v>
      </c>
      <c r="I277" s="89" t="n">
        <v>2049104</v>
      </c>
      <c r="J277" s="89" t="n">
        <v>149760</v>
      </c>
      <c r="K277" s="89" t="n">
        <v>565440</v>
      </c>
      <c r="L277" s="89" t="n">
        <v>63840</v>
      </c>
      <c r="M277" s="89" t="n">
        <v>453504</v>
      </c>
      <c r="N277" s="90" t="n">
        <v>491520</v>
      </c>
      <c r="O277" s="90" t="n">
        <v>85920</v>
      </c>
      <c r="P277" s="90" t="n">
        <v>354624</v>
      </c>
      <c r="Q277" s="90" t="n">
        <v>136896</v>
      </c>
      <c r="R277" s="90" t="n">
        <v>47120</v>
      </c>
      <c r="S277" s="90" t="n">
        <v>0</v>
      </c>
      <c r="T277" s="89" t="n">
        <v>0</v>
      </c>
      <c r="U277" s="89" t="n">
        <v>0</v>
      </c>
      <c r="V277" s="89" t="n">
        <v>0</v>
      </c>
      <c r="W277" s="89" t="n">
        <v>195744.86</v>
      </c>
      <c r="X277" s="89" t="n">
        <v>0</v>
      </c>
      <c r="Y277" s="89" t="n">
        <v>22059.12</v>
      </c>
      <c r="Z277" s="89" t="n">
        <v>94226.88</v>
      </c>
      <c r="AA277" s="89" t="n">
        <v>18918.72</v>
      </c>
      <c r="AB277" s="89" t="n">
        <v>35517.2</v>
      </c>
      <c r="AC277" s="89" t="n">
        <v>9459.36</v>
      </c>
      <c r="AD277" s="89" t="n">
        <v>2520</v>
      </c>
      <c r="AE277" s="90" t="n">
        <v>480</v>
      </c>
      <c r="AF277" s="88" t="n">
        <v>7852.24</v>
      </c>
      <c r="AG277" s="89" t="n">
        <v>4711.34</v>
      </c>
      <c r="AH277" s="90" t="n">
        <v>0</v>
      </c>
      <c r="AI277" s="88" t="n">
        <v>0</v>
      </c>
      <c r="AJ277" s="90" t="n">
        <v>170482.56</v>
      </c>
      <c r="AK277" s="88" t="n">
        <v>0</v>
      </c>
      <c r="AL277" s="89" t="n">
        <v>0</v>
      </c>
      <c r="AM277" s="89" t="n">
        <v>0</v>
      </c>
      <c r="AN277" s="89" t="n">
        <v>0</v>
      </c>
      <c r="AO277" s="89" t="n">
        <v>0</v>
      </c>
      <c r="AP277" s="90" t="n">
        <v>0</v>
      </c>
      <c r="AQ277" s="87" t="n">
        <v>0</v>
      </c>
    </row>
    <row r="278" customFormat="false" ht="17.25" hidden="false" customHeight="true" outlineLevel="0" collapsed="false">
      <c r="A278" s="103"/>
      <c r="B278" s="103"/>
      <c r="C278" s="131"/>
      <c r="D278" s="132"/>
      <c r="E278" s="157" t="s">
        <v>269</v>
      </c>
      <c r="F278" s="132"/>
      <c r="G278" s="89" t="n">
        <v>2565091.42</v>
      </c>
      <c r="H278" s="89" t="n">
        <v>2198864</v>
      </c>
      <c r="I278" s="89" t="n">
        <v>2049104</v>
      </c>
      <c r="J278" s="89" t="n">
        <v>149760</v>
      </c>
      <c r="K278" s="89" t="n">
        <v>565440</v>
      </c>
      <c r="L278" s="89" t="n">
        <v>63840</v>
      </c>
      <c r="M278" s="89" t="n">
        <v>453504</v>
      </c>
      <c r="N278" s="90" t="n">
        <v>491520</v>
      </c>
      <c r="O278" s="90" t="n">
        <v>85920</v>
      </c>
      <c r="P278" s="90" t="n">
        <v>354624</v>
      </c>
      <c r="Q278" s="90" t="n">
        <v>136896</v>
      </c>
      <c r="R278" s="90" t="n">
        <v>47120</v>
      </c>
      <c r="S278" s="90" t="n">
        <v>0</v>
      </c>
      <c r="T278" s="89" t="n">
        <v>0</v>
      </c>
      <c r="U278" s="89" t="n">
        <v>0</v>
      </c>
      <c r="V278" s="89" t="n">
        <v>0</v>
      </c>
      <c r="W278" s="89" t="n">
        <v>195744.86</v>
      </c>
      <c r="X278" s="89" t="n">
        <v>0</v>
      </c>
      <c r="Y278" s="89" t="n">
        <v>22059.12</v>
      </c>
      <c r="Z278" s="89" t="n">
        <v>94226.88</v>
      </c>
      <c r="AA278" s="89" t="n">
        <v>18918.72</v>
      </c>
      <c r="AB278" s="89" t="n">
        <v>35517.2</v>
      </c>
      <c r="AC278" s="89" t="n">
        <v>9459.36</v>
      </c>
      <c r="AD278" s="89" t="n">
        <v>2520</v>
      </c>
      <c r="AE278" s="90" t="n">
        <v>480</v>
      </c>
      <c r="AF278" s="88" t="n">
        <v>7852.24</v>
      </c>
      <c r="AG278" s="89" t="n">
        <v>4711.34</v>
      </c>
      <c r="AH278" s="90" t="n">
        <v>0</v>
      </c>
      <c r="AI278" s="88" t="n">
        <v>0</v>
      </c>
      <c r="AJ278" s="90" t="n">
        <v>170482.56</v>
      </c>
      <c r="AK278" s="88" t="n">
        <v>0</v>
      </c>
      <c r="AL278" s="89" t="n">
        <v>0</v>
      </c>
      <c r="AM278" s="89" t="n">
        <v>0</v>
      </c>
      <c r="AN278" s="89" t="n">
        <v>0</v>
      </c>
      <c r="AO278" s="89" t="n">
        <v>0</v>
      </c>
      <c r="AP278" s="90" t="n">
        <v>0</v>
      </c>
      <c r="AQ278" s="87" t="n">
        <v>0</v>
      </c>
    </row>
    <row r="279" customFormat="false" ht="17.25" hidden="false" customHeight="true" outlineLevel="0" collapsed="false">
      <c r="A279" s="103" t="s">
        <v>514</v>
      </c>
      <c r="B279" s="103" t="s">
        <v>271</v>
      </c>
      <c r="C279" s="131" t="s">
        <v>271</v>
      </c>
      <c r="D279" s="132" t="s">
        <v>170</v>
      </c>
      <c r="E279" s="157" t="s">
        <v>415</v>
      </c>
      <c r="F279" s="158" t="s">
        <v>103</v>
      </c>
      <c r="G279" s="89" t="n">
        <v>2565091.42</v>
      </c>
      <c r="H279" s="89" t="n">
        <v>2198864</v>
      </c>
      <c r="I279" s="89" t="n">
        <v>2049104</v>
      </c>
      <c r="J279" s="89" t="n">
        <v>149760</v>
      </c>
      <c r="K279" s="89" t="n">
        <v>565440</v>
      </c>
      <c r="L279" s="89" t="n">
        <v>63840</v>
      </c>
      <c r="M279" s="89" t="n">
        <v>453504</v>
      </c>
      <c r="N279" s="90" t="n">
        <v>491520</v>
      </c>
      <c r="O279" s="90" t="n">
        <v>85920</v>
      </c>
      <c r="P279" s="90" t="n">
        <v>354624</v>
      </c>
      <c r="Q279" s="90" t="n">
        <v>136896</v>
      </c>
      <c r="R279" s="90" t="n">
        <v>47120</v>
      </c>
      <c r="S279" s="90" t="n">
        <v>0</v>
      </c>
      <c r="T279" s="89" t="n">
        <v>0</v>
      </c>
      <c r="U279" s="89" t="n">
        <v>0</v>
      </c>
      <c r="V279" s="89" t="n">
        <v>0</v>
      </c>
      <c r="W279" s="89" t="n">
        <v>195744.86</v>
      </c>
      <c r="X279" s="89" t="n">
        <v>0</v>
      </c>
      <c r="Y279" s="89" t="n">
        <v>22059.12</v>
      </c>
      <c r="Z279" s="89" t="n">
        <v>94226.88</v>
      </c>
      <c r="AA279" s="89" t="n">
        <v>18918.72</v>
      </c>
      <c r="AB279" s="89" t="n">
        <v>35517.2</v>
      </c>
      <c r="AC279" s="89" t="n">
        <v>9459.36</v>
      </c>
      <c r="AD279" s="89" t="n">
        <v>2520</v>
      </c>
      <c r="AE279" s="90" t="n">
        <v>480</v>
      </c>
      <c r="AF279" s="88" t="n">
        <v>7852.24</v>
      </c>
      <c r="AG279" s="89" t="n">
        <v>4711.34</v>
      </c>
      <c r="AH279" s="90" t="n">
        <v>0</v>
      </c>
      <c r="AI279" s="88" t="n">
        <v>0</v>
      </c>
      <c r="AJ279" s="90" t="n">
        <v>170482.56</v>
      </c>
      <c r="AK279" s="88" t="n">
        <v>0</v>
      </c>
      <c r="AL279" s="89" t="n">
        <v>0</v>
      </c>
      <c r="AM279" s="89" t="n">
        <v>0</v>
      </c>
      <c r="AN279" s="89" t="n">
        <v>0</v>
      </c>
      <c r="AO279" s="89" t="n">
        <v>0</v>
      </c>
      <c r="AP279" s="90" t="n">
        <v>0</v>
      </c>
      <c r="AQ279" s="87" t="n">
        <v>0</v>
      </c>
    </row>
    <row r="280" customFormat="false" ht="17.25" hidden="false" customHeight="true" outlineLevel="0" collapsed="false">
      <c r="A280" s="103" t="s">
        <v>515</v>
      </c>
      <c r="B280" s="103"/>
      <c r="C280" s="131"/>
      <c r="D280" s="132"/>
      <c r="E280" s="157" t="s">
        <v>516</v>
      </c>
      <c r="F280" s="132"/>
      <c r="G280" s="89" t="n">
        <v>600000</v>
      </c>
      <c r="H280" s="89" t="n">
        <v>600000</v>
      </c>
      <c r="I280" s="89" t="n">
        <v>0</v>
      </c>
      <c r="J280" s="89" t="n">
        <v>600000</v>
      </c>
      <c r="K280" s="89" t="n">
        <v>0</v>
      </c>
      <c r="L280" s="89" t="n">
        <v>240000</v>
      </c>
      <c r="M280" s="89" t="n">
        <v>0</v>
      </c>
      <c r="N280" s="90" t="n">
        <v>0</v>
      </c>
      <c r="O280" s="90" t="n">
        <v>360000</v>
      </c>
      <c r="P280" s="90" t="n">
        <v>0</v>
      </c>
      <c r="Q280" s="90" t="n">
        <v>0</v>
      </c>
      <c r="R280" s="90" t="n">
        <v>0</v>
      </c>
      <c r="S280" s="90" t="n">
        <v>0</v>
      </c>
      <c r="T280" s="89" t="n">
        <v>0</v>
      </c>
      <c r="U280" s="89" t="n">
        <v>0</v>
      </c>
      <c r="V280" s="89" t="n">
        <v>0</v>
      </c>
      <c r="W280" s="89" t="n">
        <v>0</v>
      </c>
      <c r="X280" s="89" t="n">
        <v>0</v>
      </c>
      <c r="Y280" s="89" t="n">
        <v>0</v>
      </c>
      <c r="Z280" s="89" t="n">
        <v>0</v>
      </c>
      <c r="AA280" s="89" t="n">
        <v>0</v>
      </c>
      <c r="AB280" s="89" t="n">
        <v>0</v>
      </c>
      <c r="AC280" s="89" t="n">
        <v>0</v>
      </c>
      <c r="AD280" s="89" t="n">
        <v>0</v>
      </c>
      <c r="AE280" s="90" t="n">
        <v>0</v>
      </c>
      <c r="AF280" s="88" t="n">
        <v>0</v>
      </c>
      <c r="AG280" s="89" t="n">
        <v>0</v>
      </c>
      <c r="AH280" s="90" t="n">
        <v>0</v>
      </c>
      <c r="AI280" s="88" t="n">
        <v>0</v>
      </c>
      <c r="AJ280" s="90" t="n">
        <v>0</v>
      </c>
      <c r="AK280" s="88" t="n">
        <v>0</v>
      </c>
      <c r="AL280" s="89" t="n">
        <v>0</v>
      </c>
      <c r="AM280" s="89" t="n">
        <v>0</v>
      </c>
      <c r="AN280" s="89" t="n">
        <v>0</v>
      </c>
      <c r="AO280" s="89" t="n">
        <v>0</v>
      </c>
      <c r="AP280" s="90" t="n">
        <v>0</v>
      </c>
      <c r="AQ280" s="87" t="n">
        <v>0</v>
      </c>
    </row>
    <row r="281" customFormat="false" ht="17.25" hidden="false" customHeight="true" outlineLevel="0" collapsed="false">
      <c r="A281" s="103"/>
      <c r="B281" s="103" t="s">
        <v>275</v>
      </c>
      <c r="C281" s="131"/>
      <c r="D281" s="132"/>
      <c r="E281" s="157" t="s">
        <v>517</v>
      </c>
      <c r="F281" s="132"/>
      <c r="G281" s="89" t="n">
        <v>600000</v>
      </c>
      <c r="H281" s="89" t="n">
        <v>600000</v>
      </c>
      <c r="I281" s="89" t="n">
        <v>0</v>
      </c>
      <c r="J281" s="89" t="n">
        <v>600000</v>
      </c>
      <c r="K281" s="89" t="n">
        <v>0</v>
      </c>
      <c r="L281" s="89" t="n">
        <v>240000</v>
      </c>
      <c r="M281" s="89" t="n">
        <v>0</v>
      </c>
      <c r="N281" s="90" t="n">
        <v>0</v>
      </c>
      <c r="O281" s="90" t="n">
        <v>360000</v>
      </c>
      <c r="P281" s="90" t="n">
        <v>0</v>
      </c>
      <c r="Q281" s="90" t="n">
        <v>0</v>
      </c>
      <c r="R281" s="90" t="n">
        <v>0</v>
      </c>
      <c r="S281" s="90" t="n">
        <v>0</v>
      </c>
      <c r="T281" s="89" t="n">
        <v>0</v>
      </c>
      <c r="U281" s="89" t="n">
        <v>0</v>
      </c>
      <c r="V281" s="89" t="n">
        <v>0</v>
      </c>
      <c r="W281" s="89" t="n">
        <v>0</v>
      </c>
      <c r="X281" s="89" t="n">
        <v>0</v>
      </c>
      <c r="Y281" s="89" t="n">
        <v>0</v>
      </c>
      <c r="Z281" s="89" t="n">
        <v>0</v>
      </c>
      <c r="AA281" s="89" t="n">
        <v>0</v>
      </c>
      <c r="AB281" s="89" t="n">
        <v>0</v>
      </c>
      <c r="AC281" s="89" t="n">
        <v>0</v>
      </c>
      <c r="AD281" s="89" t="n">
        <v>0</v>
      </c>
      <c r="AE281" s="90" t="n">
        <v>0</v>
      </c>
      <c r="AF281" s="88" t="n">
        <v>0</v>
      </c>
      <c r="AG281" s="89" t="n">
        <v>0</v>
      </c>
      <c r="AH281" s="90" t="n">
        <v>0</v>
      </c>
      <c r="AI281" s="88" t="n">
        <v>0</v>
      </c>
      <c r="AJ281" s="90" t="n">
        <v>0</v>
      </c>
      <c r="AK281" s="88" t="n">
        <v>0</v>
      </c>
      <c r="AL281" s="89" t="n">
        <v>0</v>
      </c>
      <c r="AM281" s="89" t="n">
        <v>0</v>
      </c>
      <c r="AN281" s="89" t="n">
        <v>0</v>
      </c>
      <c r="AO281" s="89" t="n">
        <v>0</v>
      </c>
      <c r="AP281" s="90" t="n">
        <v>0</v>
      </c>
      <c r="AQ281" s="87" t="n">
        <v>0</v>
      </c>
    </row>
    <row r="282" customFormat="false" ht="17.25" hidden="false" customHeight="true" outlineLevel="0" collapsed="false">
      <c r="A282" s="103"/>
      <c r="B282" s="103"/>
      <c r="C282" s="131" t="s">
        <v>266</v>
      </c>
      <c r="D282" s="132"/>
      <c r="E282" s="157" t="s">
        <v>518</v>
      </c>
      <c r="F282" s="132"/>
      <c r="G282" s="89" t="n">
        <v>600000</v>
      </c>
      <c r="H282" s="89" t="n">
        <v>600000</v>
      </c>
      <c r="I282" s="89" t="n">
        <v>0</v>
      </c>
      <c r="J282" s="89" t="n">
        <v>600000</v>
      </c>
      <c r="K282" s="89" t="n">
        <v>0</v>
      </c>
      <c r="L282" s="89" t="n">
        <v>240000</v>
      </c>
      <c r="M282" s="89" t="n">
        <v>0</v>
      </c>
      <c r="N282" s="90" t="n">
        <v>0</v>
      </c>
      <c r="O282" s="90" t="n">
        <v>360000</v>
      </c>
      <c r="P282" s="90" t="n">
        <v>0</v>
      </c>
      <c r="Q282" s="90" t="n">
        <v>0</v>
      </c>
      <c r="R282" s="90" t="n">
        <v>0</v>
      </c>
      <c r="S282" s="90" t="n">
        <v>0</v>
      </c>
      <c r="T282" s="89" t="n">
        <v>0</v>
      </c>
      <c r="U282" s="89" t="n">
        <v>0</v>
      </c>
      <c r="V282" s="89" t="n">
        <v>0</v>
      </c>
      <c r="W282" s="89" t="n">
        <v>0</v>
      </c>
      <c r="X282" s="89" t="n">
        <v>0</v>
      </c>
      <c r="Y282" s="89" t="n">
        <v>0</v>
      </c>
      <c r="Z282" s="89" t="n">
        <v>0</v>
      </c>
      <c r="AA282" s="89" t="n">
        <v>0</v>
      </c>
      <c r="AB282" s="89" t="n">
        <v>0</v>
      </c>
      <c r="AC282" s="89" t="n">
        <v>0</v>
      </c>
      <c r="AD282" s="89" t="n">
        <v>0</v>
      </c>
      <c r="AE282" s="90" t="n">
        <v>0</v>
      </c>
      <c r="AF282" s="88" t="n">
        <v>0</v>
      </c>
      <c r="AG282" s="89" t="n">
        <v>0</v>
      </c>
      <c r="AH282" s="90" t="n">
        <v>0</v>
      </c>
      <c r="AI282" s="88" t="n">
        <v>0</v>
      </c>
      <c r="AJ282" s="90" t="n">
        <v>0</v>
      </c>
      <c r="AK282" s="88" t="n">
        <v>0</v>
      </c>
      <c r="AL282" s="89" t="n">
        <v>0</v>
      </c>
      <c r="AM282" s="89" t="n">
        <v>0</v>
      </c>
      <c r="AN282" s="89" t="n">
        <v>0</v>
      </c>
      <c r="AO282" s="89" t="n">
        <v>0</v>
      </c>
      <c r="AP282" s="90" t="n">
        <v>0</v>
      </c>
      <c r="AQ282" s="87" t="n">
        <v>0</v>
      </c>
    </row>
    <row r="283" customFormat="false" ht="17.25" hidden="false" customHeight="true" outlineLevel="0" collapsed="false">
      <c r="A283" s="103"/>
      <c r="B283" s="103"/>
      <c r="C283" s="131"/>
      <c r="D283" s="132"/>
      <c r="E283" s="157" t="s">
        <v>269</v>
      </c>
      <c r="F283" s="132"/>
      <c r="G283" s="89" t="n">
        <v>600000</v>
      </c>
      <c r="H283" s="89" t="n">
        <v>600000</v>
      </c>
      <c r="I283" s="89" t="n">
        <v>0</v>
      </c>
      <c r="J283" s="89" t="n">
        <v>600000</v>
      </c>
      <c r="K283" s="89" t="n">
        <v>0</v>
      </c>
      <c r="L283" s="89" t="n">
        <v>240000</v>
      </c>
      <c r="M283" s="89" t="n">
        <v>0</v>
      </c>
      <c r="N283" s="90" t="n">
        <v>0</v>
      </c>
      <c r="O283" s="90" t="n">
        <v>360000</v>
      </c>
      <c r="P283" s="90" t="n">
        <v>0</v>
      </c>
      <c r="Q283" s="90" t="n">
        <v>0</v>
      </c>
      <c r="R283" s="90" t="n">
        <v>0</v>
      </c>
      <c r="S283" s="90" t="n">
        <v>0</v>
      </c>
      <c r="T283" s="89" t="n">
        <v>0</v>
      </c>
      <c r="U283" s="89" t="n">
        <v>0</v>
      </c>
      <c r="V283" s="89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89" t="n">
        <v>0</v>
      </c>
      <c r="AB283" s="89" t="n">
        <v>0</v>
      </c>
      <c r="AC283" s="89" t="n">
        <v>0</v>
      </c>
      <c r="AD283" s="89" t="n">
        <v>0</v>
      </c>
      <c r="AE283" s="90" t="n">
        <v>0</v>
      </c>
      <c r="AF283" s="88" t="n">
        <v>0</v>
      </c>
      <c r="AG283" s="89" t="n">
        <v>0</v>
      </c>
      <c r="AH283" s="90" t="n">
        <v>0</v>
      </c>
      <c r="AI283" s="88" t="n">
        <v>0</v>
      </c>
      <c r="AJ283" s="90" t="n">
        <v>0</v>
      </c>
      <c r="AK283" s="88" t="n">
        <v>0</v>
      </c>
      <c r="AL283" s="89" t="n">
        <v>0</v>
      </c>
      <c r="AM283" s="89" t="n">
        <v>0</v>
      </c>
      <c r="AN283" s="89" t="n">
        <v>0</v>
      </c>
      <c r="AO283" s="89" t="n">
        <v>0</v>
      </c>
      <c r="AP283" s="90" t="n">
        <v>0</v>
      </c>
      <c r="AQ283" s="87" t="n">
        <v>0</v>
      </c>
    </row>
    <row r="284" customFormat="false" ht="17.25" hidden="false" customHeight="true" outlineLevel="0" collapsed="false">
      <c r="A284" s="103" t="s">
        <v>519</v>
      </c>
      <c r="B284" s="103" t="s">
        <v>278</v>
      </c>
      <c r="C284" s="131" t="s">
        <v>271</v>
      </c>
      <c r="D284" s="132" t="s">
        <v>152</v>
      </c>
      <c r="E284" s="157" t="s">
        <v>520</v>
      </c>
      <c r="F284" s="158" t="s">
        <v>103</v>
      </c>
      <c r="G284" s="89" t="n">
        <v>600000</v>
      </c>
      <c r="H284" s="89" t="n">
        <v>600000</v>
      </c>
      <c r="I284" s="89" t="n">
        <v>0</v>
      </c>
      <c r="J284" s="89" t="n">
        <v>600000</v>
      </c>
      <c r="K284" s="89" t="n">
        <v>0</v>
      </c>
      <c r="L284" s="89" t="n">
        <v>240000</v>
      </c>
      <c r="M284" s="89" t="n">
        <v>0</v>
      </c>
      <c r="N284" s="90" t="n">
        <v>0</v>
      </c>
      <c r="O284" s="90" t="n">
        <v>360000</v>
      </c>
      <c r="P284" s="90" t="n">
        <v>0</v>
      </c>
      <c r="Q284" s="90" t="n">
        <v>0</v>
      </c>
      <c r="R284" s="90" t="n">
        <v>0</v>
      </c>
      <c r="S284" s="90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89" t="n">
        <v>0</v>
      </c>
      <c r="AB284" s="89" t="n">
        <v>0</v>
      </c>
      <c r="AC284" s="89" t="n">
        <v>0</v>
      </c>
      <c r="AD284" s="89" t="n">
        <v>0</v>
      </c>
      <c r="AE284" s="90" t="n">
        <v>0</v>
      </c>
      <c r="AF284" s="88" t="n">
        <v>0</v>
      </c>
      <c r="AG284" s="89" t="n">
        <v>0</v>
      </c>
      <c r="AH284" s="90" t="n">
        <v>0</v>
      </c>
      <c r="AI284" s="88" t="n">
        <v>0</v>
      </c>
      <c r="AJ284" s="90" t="n">
        <v>0</v>
      </c>
      <c r="AK284" s="88" t="n">
        <v>0</v>
      </c>
      <c r="AL284" s="89" t="n">
        <v>0</v>
      </c>
      <c r="AM284" s="89" t="n">
        <v>0</v>
      </c>
      <c r="AN284" s="89" t="n">
        <v>0</v>
      </c>
      <c r="AO284" s="89" t="n">
        <v>0</v>
      </c>
      <c r="AP284" s="90" t="n">
        <v>0</v>
      </c>
      <c r="AQ284" s="87" t="n">
        <v>0</v>
      </c>
    </row>
  </sheetData>
  <mergeCells count="52">
    <mergeCell ref="A2:AQ2"/>
    <mergeCell ref="A4:C4"/>
    <mergeCell ref="D4:D7"/>
    <mergeCell ref="E4:E7"/>
    <mergeCell ref="F4:F7"/>
    <mergeCell ref="G4:G7"/>
    <mergeCell ref="H4:V4"/>
    <mergeCell ref="W4:AH4"/>
    <mergeCell ref="AI4:AI7"/>
    <mergeCell ref="AJ4:AJ7"/>
    <mergeCell ref="AK4:AK7"/>
    <mergeCell ref="AL4:AQ4"/>
    <mergeCell ref="A5:A7"/>
    <mergeCell ref="B5:B7"/>
    <mergeCell ref="C5:C7"/>
    <mergeCell ref="H5:H7"/>
    <mergeCell ref="I5:J5"/>
    <mergeCell ref="K5:L5"/>
    <mergeCell ref="M5:Q5"/>
    <mergeCell ref="R5:V5"/>
    <mergeCell ref="W5:W7"/>
    <mergeCell ref="X5:X7"/>
    <mergeCell ref="Y5:Y7"/>
    <mergeCell ref="Z5:AE5"/>
    <mergeCell ref="AF5:AF7"/>
    <mergeCell ref="AG5:AG7"/>
    <mergeCell ref="AH5:AH7"/>
    <mergeCell ref="AL5:AL7"/>
    <mergeCell ref="AM5:AN5"/>
    <mergeCell ref="AO5:AP5"/>
    <mergeCell ref="AQ5:AQ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Z6:AA6"/>
    <mergeCell ref="AB6:AC6"/>
    <mergeCell ref="AD6:AE6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16015625" defaultRowHeight="18" zeroHeight="false" outlineLevelRow="0" outlineLevelCol="0"/>
  <cols>
    <col collapsed="false" customWidth="true" hidden="false" outlineLevel="0" max="2" min="1" style="136" width="6.15"/>
    <col collapsed="false" customWidth="true" hidden="false" outlineLevel="0" max="3" min="3" style="115" width="6.83"/>
    <col collapsed="false" customWidth="true" hidden="false" outlineLevel="0" max="4" min="4" style="66" width="15.49"/>
    <col collapsed="false" customWidth="true" hidden="false" outlineLevel="0" max="6" min="5" style="16" width="25.15"/>
    <col collapsed="false" customWidth="true" hidden="false" outlineLevel="0" max="7" min="7" style="92" width="15.32"/>
    <col collapsed="false" customWidth="true" hidden="false" outlineLevel="0" max="8" min="8" style="92" width="12.32"/>
    <col collapsed="false" customWidth="true" hidden="false" outlineLevel="0" max="9" min="9" style="92" width="13.15"/>
    <col collapsed="false" customWidth="true" hidden="false" outlineLevel="0" max="12" min="10" style="92" width="12.49"/>
    <col collapsed="false" customWidth="true" hidden="false" outlineLevel="0" max="13" min="13" style="92" width="10.83"/>
    <col collapsed="false" customWidth="true" hidden="false" outlineLevel="0" max="15" min="14" style="92" width="12.82"/>
    <col collapsed="false" customWidth="true" hidden="false" outlineLevel="0" max="20" min="16" style="12" width="12.82"/>
    <col collapsed="false" customWidth="false" hidden="false" outlineLevel="0" max="257" min="21" style="12" width="9.15"/>
  </cols>
  <sheetData>
    <row r="1" customFormat="false" ht="18" hidden="false" customHeight="true" outlineLevel="0" collapsed="false">
      <c r="P1" s="16"/>
      <c r="Q1" s="16"/>
      <c r="R1" s="16"/>
      <c r="S1" s="92"/>
      <c r="T1" s="159" t="s">
        <v>755</v>
      </c>
    </row>
    <row r="2" customFormat="false" ht="18" hidden="false" customHeight="true" outlineLevel="0" collapsed="false">
      <c r="A2" s="141" t="s">
        <v>75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1"/>
    </row>
    <row r="3" s="11" customFormat="true" ht="18" hidden="false" customHeight="true" outlineLevel="0" collapsed="false">
      <c r="A3" s="160"/>
      <c r="B3" s="160"/>
      <c r="C3" s="115"/>
      <c r="D3" s="66"/>
      <c r="E3" s="16"/>
      <c r="F3" s="16"/>
      <c r="G3" s="92"/>
      <c r="H3" s="92"/>
      <c r="I3" s="92"/>
      <c r="J3" s="92"/>
      <c r="K3" s="92"/>
      <c r="L3" s="92"/>
      <c r="M3" s="92"/>
      <c r="N3" s="92"/>
      <c r="O3" s="92"/>
      <c r="P3" s="16"/>
      <c r="Q3" s="16"/>
      <c r="R3" s="16"/>
      <c r="S3" s="92"/>
      <c r="T3" s="159" t="s">
        <v>8</v>
      </c>
    </row>
    <row r="4" s="16" customFormat="true" ht="18" hidden="false" customHeight="true" outlineLevel="0" collapsed="false">
      <c r="A4" s="161" t="s">
        <v>523</v>
      </c>
      <c r="B4" s="161"/>
      <c r="C4" s="161"/>
      <c r="D4" s="75" t="s">
        <v>86</v>
      </c>
      <c r="E4" s="75" t="s">
        <v>249</v>
      </c>
      <c r="F4" s="162" t="s">
        <v>250</v>
      </c>
      <c r="G4" s="81" t="s">
        <v>108</v>
      </c>
      <c r="H4" s="163" t="s">
        <v>757</v>
      </c>
      <c r="I4" s="163"/>
      <c r="J4" s="163"/>
      <c r="K4" s="163"/>
      <c r="L4" s="163"/>
      <c r="M4" s="44" t="s">
        <v>758</v>
      </c>
      <c r="N4" s="120" t="s">
        <v>759</v>
      </c>
      <c r="O4" s="120"/>
      <c r="P4" s="119" t="s">
        <v>760</v>
      </c>
      <c r="Q4" s="119"/>
      <c r="R4" s="119"/>
      <c r="S4" s="75" t="s">
        <v>761</v>
      </c>
      <c r="T4" s="164" t="s">
        <v>762</v>
      </c>
    </row>
    <row r="5" s="165" customFormat="true" ht="24.75" hidden="false" customHeight="true" outlineLevel="0" collapsed="false">
      <c r="A5" s="75" t="s">
        <v>257</v>
      </c>
      <c r="B5" s="75" t="s">
        <v>258</v>
      </c>
      <c r="C5" s="75" t="s">
        <v>259</v>
      </c>
      <c r="D5" s="75"/>
      <c r="E5" s="75"/>
      <c r="F5" s="162"/>
      <c r="G5" s="81"/>
      <c r="H5" s="75" t="s">
        <v>763</v>
      </c>
      <c r="I5" s="75" t="s">
        <v>764</v>
      </c>
      <c r="J5" s="75" t="s">
        <v>765</v>
      </c>
      <c r="K5" s="75" t="s">
        <v>766</v>
      </c>
      <c r="L5" s="75" t="s">
        <v>767</v>
      </c>
      <c r="M5" s="44"/>
      <c r="N5" s="75" t="s">
        <v>768</v>
      </c>
      <c r="O5" s="81" t="s">
        <v>769</v>
      </c>
      <c r="P5" s="46" t="s">
        <v>260</v>
      </c>
      <c r="Q5" s="75" t="s">
        <v>770</v>
      </c>
      <c r="R5" s="17" t="s">
        <v>771</v>
      </c>
      <c r="S5" s="75"/>
      <c r="T5" s="164"/>
    </row>
    <row r="6" customFormat="false" ht="28.5" hidden="false" customHeight="true" outlineLevel="0" collapsed="false">
      <c r="A6" s="75"/>
      <c r="B6" s="75"/>
      <c r="C6" s="75"/>
      <c r="D6" s="75"/>
      <c r="E6" s="75"/>
      <c r="F6" s="162"/>
      <c r="G6" s="81"/>
      <c r="H6" s="75"/>
      <c r="I6" s="75"/>
      <c r="J6" s="75"/>
      <c r="K6" s="75"/>
      <c r="L6" s="75"/>
      <c r="M6" s="44"/>
      <c r="N6" s="75"/>
      <c r="O6" s="81"/>
      <c r="P6" s="46"/>
      <c r="Q6" s="75"/>
      <c r="R6" s="17"/>
      <c r="S6" s="75"/>
      <c r="T6" s="164"/>
    </row>
    <row r="7" customFormat="false" ht="18" hidden="false" customHeight="true" outlineLevel="0" collapsed="false">
      <c r="A7" s="166" t="s">
        <v>111</v>
      </c>
      <c r="B7" s="166" t="s">
        <v>111</v>
      </c>
      <c r="C7" s="166" t="s">
        <v>111</v>
      </c>
      <c r="D7" s="166" t="s">
        <v>111</v>
      </c>
      <c r="E7" s="166" t="s">
        <v>111</v>
      </c>
      <c r="F7" s="167" t="s">
        <v>111</v>
      </c>
      <c r="G7" s="166" t="n">
        <v>1</v>
      </c>
      <c r="H7" s="166" t="n">
        <f aca="false">G7+1</f>
        <v>2</v>
      </c>
      <c r="I7" s="166" t="n">
        <f aca="false">H7+1</f>
        <v>3</v>
      </c>
      <c r="J7" s="166" t="n">
        <f aca="false">I7+1</f>
        <v>4</v>
      </c>
      <c r="K7" s="166" t="n">
        <f aca="false">J7+1</f>
        <v>5</v>
      </c>
      <c r="L7" s="166" t="n">
        <f aca="false">K7+1</f>
        <v>6</v>
      </c>
      <c r="M7" s="166" t="n">
        <f aca="false">L7+1</f>
        <v>7</v>
      </c>
      <c r="N7" s="166" t="n">
        <f aca="false">M7+1</f>
        <v>8</v>
      </c>
      <c r="O7" s="167" t="n">
        <f aca="false">N7+1</f>
        <v>9</v>
      </c>
      <c r="P7" s="166" t="n">
        <f aca="false">O7+1</f>
        <v>10</v>
      </c>
      <c r="Q7" s="166" t="n">
        <f aca="false">P7+1</f>
        <v>11</v>
      </c>
      <c r="R7" s="166" t="n">
        <f aca="false">Q7+1</f>
        <v>12</v>
      </c>
      <c r="S7" s="166" t="n">
        <f aca="false">R7+1</f>
        <v>13</v>
      </c>
      <c r="T7" s="166" t="n">
        <f aca="false">S7+1</f>
        <v>14</v>
      </c>
    </row>
    <row r="8" s="171" customFormat="true" ht="18" hidden="false" customHeight="true" outlineLevel="0" collapsed="false">
      <c r="A8" s="103"/>
      <c r="B8" s="103"/>
      <c r="C8" s="131"/>
      <c r="D8" s="132"/>
      <c r="E8" s="157" t="s">
        <v>108</v>
      </c>
      <c r="F8" s="168"/>
      <c r="G8" s="90" t="n">
        <v>34788781.29</v>
      </c>
      <c r="H8" s="90" t="n">
        <v>12229600</v>
      </c>
      <c r="I8" s="90" t="n">
        <v>5866700</v>
      </c>
      <c r="J8" s="90" t="n">
        <v>1780700</v>
      </c>
      <c r="K8" s="90" t="n">
        <v>1552200</v>
      </c>
      <c r="L8" s="90" t="n">
        <v>3030000</v>
      </c>
      <c r="M8" s="169" t="n">
        <v>2783072.5</v>
      </c>
      <c r="N8" s="90" t="n">
        <v>1489354.65</v>
      </c>
      <c r="O8" s="90" t="n">
        <v>5417208</v>
      </c>
      <c r="P8" s="90" t="n">
        <v>12869546.14</v>
      </c>
      <c r="Q8" s="90" t="n">
        <v>6773445.36</v>
      </c>
      <c r="R8" s="90" t="n">
        <v>6096100.78</v>
      </c>
      <c r="S8" s="90" t="n">
        <v>0</v>
      </c>
      <c r="T8" s="170" t="n">
        <v>0</v>
      </c>
      <c r="U8" s="12"/>
    </row>
    <row r="9" customFormat="false" ht="18" hidden="false" customHeight="true" outlineLevel="0" collapsed="false">
      <c r="A9" s="103" t="s">
        <v>264</v>
      </c>
      <c r="B9" s="103"/>
      <c r="C9" s="131"/>
      <c r="D9" s="132"/>
      <c r="E9" s="157" t="s">
        <v>265</v>
      </c>
      <c r="F9" s="168"/>
      <c r="G9" s="90" t="n">
        <v>14056283.15</v>
      </c>
      <c r="H9" s="90" t="n">
        <v>4863500</v>
      </c>
      <c r="I9" s="90" t="n">
        <v>2377500</v>
      </c>
      <c r="J9" s="90" t="n">
        <v>458000</v>
      </c>
      <c r="K9" s="90" t="n">
        <v>616000</v>
      </c>
      <c r="L9" s="90" t="n">
        <v>1412000</v>
      </c>
      <c r="M9" s="169" t="n">
        <v>1547000</v>
      </c>
      <c r="N9" s="90" t="n">
        <v>587018.25</v>
      </c>
      <c r="O9" s="90" t="n">
        <v>1981888</v>
      </c>
      <c r="P9" s="90" t="n">
        <v>5076876.9</v>
      </c>
      <c r="Q9" s="90" t="n">
        <v>2672040.48</v>
      </c>
      <c r="R9" s="90" t="n">
        <v>2404836.42</v>
      </c>
      <c r="S9" s="90" t="n">
        <v>0</v>
      </c>
      <c r="T9" s="170" t="n">
        <v>0</v>
      </c>
    </row>
    <row r="10" customFormat="false" ht="18" hidden="false" customHeight="true" outlineLevel="0" collapsed="false">
      <c r="A10" s="103"/>
      <c r="B10" s="103" t="s">
        <v>266</v>
      </c>
      <c r="C10" s="131"/>
      <c r="D10" s="132"/>
      <c r="E10" s="157" t="s">
        <v>267</v>
      </c>
      <c r="F10" s="168"/>
      <c r="G10" s="90" t="n">
        <v>275045.6</v>
      </c>
      <c r="H10" s="90" t="n">
        <v>114000</v>
      </c>
      <c r="I10" s="90" t="n">
        <v>57000</v>
      </c>
      <c r="J10" s="90" t="n">
        <v>2000</v>
      </c>
      <c r="K10" s="90" t="n">
        <v>5000</v>
      </c>
      <c r="L10" s="90" t="n">
        <v>50000</v>
      </c>
      <c r="M10" s="169" t="n">
        <v>52000</v>
      </c>
      <c r="N10" s="90" t="n">
        <v>16170</v>
      </c>
      <c r="O10" s="90" t="n">
        <v>32752</v>
      </c>
      <c r="P10" s="90" t="n">
        <v>60123.6</v>
      </c>
      <c r="Q10" s="90" t="n">
        <v>31644</v>
      </c>
      <c r="R10" s="90" t="n">
        <v>28479.6</v>
      </c>
      <c r="S10" s="90" t="n">
        <v>0</v>
      </c>
      <c r="T10" s="170" t="n">
        <v>0</v>
      </c>
    </row>
    <row r="11" customFormat="false" ht="18" hidden="false" customHeight="true" outlineLevel="0" collapsed="false">
      <c r="A11" s="103"/>
      <c r="B11" s="103"/>
      <c r="C11" s="131"/>
      <c r="D11" s="132"/>
      <c r="E11" s="157" t="s">
        <v>268</v>
      </c>
      <c r="F11" s="168"/>
      <c r="G11" s="90" t="n">
        <v>162922</v>
      </c>
      <c r="H11" s="90" t="n">
        <v>114000</v>
      </c>
      <c r="I11" s="90" t="n">
        <v>57000</v>
      </c>
      <c r="J11" s="90" t="n">
        <v>2000</v>
      </c>
      <c r="K11" s="90" t="n">
        <v>5000</v>
      </c>
      <c r="L11" s="90" t="n">
        <v>50000</v>
      </c>
      <c r="M11" s="169" t="n">
        <v>0</v>
      </c>
      <c r="N11" s="90" t="n">
        <v>16170</v>
      </c>
      <c r="O11" s="90" t="n">
        <v>32752</v>
      </c>
      <c r="P11" s="90" t="n">
        <v>0</v>
      </c>
      <c r="Q11" s="90" t="n">
        <v>0</v>
      </c>
      <c r="R11" s="90" t="n">
        <v>0</v>
      </c>
      <c r="S11" s="90" t="n">
        <v>0</v>
      </c>
      <c r="T11" s="170" t="n">
        <v>0</v>
      </c>
    </row>
    <row r="12" customFormat="false" ht="18" hidden="false" customHeight="true" outlineLevel="0" collapsed="false">
      <c r="A12" s="103"/>
      <c r="B12" s="103"/>
      <c r="C12" s="131"/>
      <c r="D12" s="132"/>
      <c r="E12" s="157" t="s">
        <v>269</v>
      </c>
      <c r="F12" s="168"/>
      <c r="G12" s="90" t="n">
        <v>162922</v>
      </c>
      <c r="H12" s="90" t="n">
        <v>114000</v>
      </c>
      <c r="I12" s="90" t="n">
        <v>57000</v>
      </c>
      <c r="J12" s="90" t="n">
        <v>2000</v>
      </c>
      <c r="K12" s="90" t="n">
        <v>5000</v>
      </c>
      <c r="L12" s="90" t="n">
        <v>50000</v>
      </c>
      <c r="M12" s="169" t="n">
        <v>0</v>
      </c>
      <c r="N12" s="90" t="n">
        <v>16170</v>
      </c>
      <c r="O12" s="90" t="n">
        <v>32752</v>
      </c>
      <c r="P12" s="90" t="n">
        <v>0</v>
      </c>
      <c r="Q12" s="90" t="n">
        <v>0</v>
      </c>
      <c r="R12" s="90" t="n">
        <v>0</v>
      </c>
      <c r="S12" s="90" t="n">
        <v>0</v>
      </c>
      <c r="T12" s="170" t="n">
        <v>0</v>
      </c>
    </row>
    <row r="13" customFormat="false" ht="18" hidden="false" customHeight="true" outlineLevel="0" collapsed="false">
      <c r="A13" s="103" t="s">
        <v>270</v>
      </c>
      <c r="B13" s="103" t="s">
        <v>271</v>
      </c>
      <c r="C13" s="131" t="s">
        <v>272</v>
      </c>
      <c r="D13" s="132" t="s">
        <v>116</v>
      </c>
      <c r="E13" s="157" t="s">
        <v>273</v>
      </c>
      <c r="F13" s="172" t="s">
        <v>103</v>
      </c>
      <c r="G13" s="90" t="n">
        <v>162922</v>
      </c>
      <c r="H13" s="90" t="n">
        <v>114000</v>
      </c>
      <c r="I13" s="90" t="n">
        <v>57000</v>
      </c>
      <c r="J13" s="90" t="n">
        <v>2000</v>
      </c>
      <c r="K13" s="90" t="n">
        <v>5000</v>
      </c>
      <c r="L13" s="90" t="n">
        <v>50000</v>
      </c>
      <c r="M13" s="169" t="n">
        <v>0</v>
      </c>
      <c r="N13" s="90" t="n">
        <v>16170</v>
      </c>
      <c r="O13" s="90" t="n">
        <v>32752</v>
      </c>
      <c r="P13" s="90" t="n">
        <v>0</v>
      </c>
      <c r="Q13" s="90" t="n">
        <v>0</v>
      </c>
      <c r="R13" s="90" t="n">
        <v>0</v>
      </c>
      <c r="S13" s="90" t="n">
        <v>0</v>
      </c>
      <c r="T13" s="170" t="n">
        <v>0</v>
      </c>
    </row>
    <row r="14" customFormat="false" ht="18" hidden="false" customHeight="true" outlineLevel="0" collapsed="false">
      <c r="A14" s="103"/>
      <c r="B14" s="103"/>
      <c r="C14" s="131" t="s">
        <v>266</v>
      </c>
      <c r="D14" s="132"/>
      <c r="E14" s="157" t="s">
        <v>274</v>
      </c>
      <c r="F14" s="168"/>
      <c r="G14" s="90" t="n">
        <v>112123.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169" t="n">
        <v>52000</v>
      </c>
      <c r="N14" s="90" t="n">
        <v>0</v>
      </c>
      <c r="O14" s="90" t="n">
        <v>0</v>
      </c>
      <c r="P14" s="90" t="n">
        <v>60123.6</v>
      </c>
      <c r="Q14" s="90" t="n">
        <v>31644</v>
      </c>
      <c r="R14" s="90" t="n">
        <v>28479.6</v>
      </c>
      <c r="S14" s="90" t="n">
        <v>0</v>
      </c>
      <c r="T14" s="170" t="n">
        <v>0</v>
      </c>
    </row>
    <row r="15" customFormat="false" ht="18" hidden="false" customHeight="true" outlineLevel="0" collapsed="false">
      <c r="A15" s="103"/>
      <c r="B15" s="103"/>
      <c r="C15" s="131"/>
      <c r="D15" s="132"/>
      <c r="E15" s="157" t="s">
        <v>269</v>
      </c>
      <c r="F15" s="168"/>
      <c r="G15" s="90" t="n">
        <v>112123.6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169" t="n">
        <v>52000</v>
      </c>
      <c r="N15" s="90" t="n">
        <v>0</v>
      </c>
      <c r="O15" s="90" t="n">
        <v>0</v>
      </c>
      <c r="P15" s="90" t="n">
        <v>60123.6</v>
      </c>
      <c r="Q15" s="90" t="n">
        <v>31644</v>
      </c>
      <c r="R15" s="90" t="n">
        <v>28479.6</v>
      </c>
      <c r="S15" s="90" t="n">
        <v>0</v>
      </c>
      <c r="T15" s="170" t="n">
        <v>0</v>
      </c>
    </row>
    <row r="16" customFormat="false" ht="18" hidden="false" customHeight="true" outlineLevel="0" collapsed="false">
      <c r="A16" s="103" t="s">
        <v>270</v>
      </c>
      <c r="B16" s="103" t="s">
        <v>271</v>
      </c>
      <c r="C16" s="131" t="s">
        <v>271</v>
      </c>
      <c r="D16" s="132" t="s">
        <v>116</v>
      </c>
      <c r="E16" s="157" t="s">
        <v>273</v>
      </c>
      <c r="F16" s="172" t="s">
        <v>103</v>
      </c>
      <c r="G16" s="90" t="n">
        <v>112123.6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169" t="n">
        <v>52000</v>
      </c>
      <c r="N16" s="90" t="n">
        <v>0</v>
      </c>
      <c r="O16" s="90" t="n">
        <v>0</v>
      </c>
      <c r="P16" s="90" t="n">
        <v>60123.6</v>
      </c>
      <c r="Q16" s="90" t="n">
        <v>31644</v>
      </c>
      <c r="R16" s="90" t="n">
        <v>28479.6</v>
      </c>
      <c r="S16" s="90" t="n">
        <v>0</v>
      </c>
      <c r="T16" s="170" t="n">
        <v>0</v>
      </c>
    </row>
    <row r="17" customFormat="false" ht="18" hidden="false" customHeight="true" outlineLevel="0" collapsed="false">
      <c r="A17" s="103"/>
      <c r="B17" s="103" t="s">
        <v>275</v>
      </c>
      <c r="C17" s="131"/>
      <c r="D17" s="132"/>
      <c r="E17" s="157" t="s">
        <v>276</v>
      </c>
      <c r="F17" s="168"/>
      <c r="G17" s="90" t="n">
        <v>266785.15</v>
      </c>
      <c r="H17" s="90" t="n">
        <v>118000</v>
      </c>
      <c r="I17" s="90" t="n">
        <v>60000</v>
      </c>
      <c r="J17" s="90" t="n">
        <v>10000</v>
      </c>
      <c r="K17" s="90" t="n">
        <v>10000</v>
      </c>
      <c r="L17" s="90" t="n">
        <v>38000</v>
      </c>
      <c r="M17" s="169" t="n">
        <v>60000</v>
      </c>
      <c r="N17" s="90" t="n">
        <v>0</v>
      </c>
      <c r="O17" s="90" t="n">
        <v>32564</v>
      </c>
      <c r="P17" s="90" t="n">
        <v>56221.15</v>
      </c>
      <c r="Q17" s="90" t="n">
        <v>29590.08</v>
      </c>
      <c r="R17" s="90" t="n">
        <v>26631.07</v>
      </c>
      <c r="S17" s="90" t="n">
        <v>0</v>
      </c>
      <c r="T17" s="170" t="n">
        <v>0</v>
      </c>
    </row>
    <row r="18" customFormat="false" ht="18" hidden="false" customHeight="true" outlineLevel="0" collapsed="false">
      <c r="A18" s="103"/>
      <c r="B18" s="103"/>
      <c r="C18" s="131" t="s">
        <v>266</v>
      </c>
      <c r="D18" s="132"/>
      <c r="E18" s="157" t="s">
        <v>277</v>
      </c>
      <c r="F18" s="168"/>
      <c r="G18" s="90" t="n">
        <v>266785.15</v>
      </c>
      <c r="H18" s="90" t="n">
        <v>118000</v>
      </c>
      <c r="I18" s="90" t="n">
        <v>60000</v>
      </c>
      <c r="J18" s="90" t="n">
        <v>10000</v>
      </c>
      <c r="K18" s="90" t="n">
        <v>10000</v>
      </c>
      <c r="L18" s="90" t="n">
        <v>38000</v>
      </c>
      <c r="M18" s="169" t="n">
        <v>60000</v>
      </c>
      <c r="N18" s="90" t="n">
        <v>0</v>
      </c>
      <c r="O18" s="90" t="n">
        <v>32564</v>
      </c>
      <c r="P18" s="90" t="n">
        <v>56221.15</v>
      </c>
      <c r="Q18" s="90" t="n">
        <v>29590.08</v>
      </c>
      <c r="R18" s="90" t="n">
        <v>26631.07</v>
      </c>
      <c r="S18" s="90" t="n">
        <v>0</v>
      </c>
      <c r="T18" s="170" t="n">
        <v>0</v>
      </c>
    </row>
    <row r="19" customFormat="false" ht="18" hidden="false" customHeight="true" outlineLevel="0" collapsed="false">
      <c r="A19" s="103"/>
      <c r="B19" s="103"/>
      <c r="C19" s="131"/>
      <c r="D19" s="132"/>
      <c r="E19" s="157" t="s">
        <v>269</v>
      </c>
      <c r="F19" s="168"/>
      <c r="G19" s="90" t="n">
        <v>266785.15</v>
      </c>
      <c r="H19" s="90" t="n">
        <v>118000</v>
      </c>
      <c r="I19" s="90" t="n">
        <v>60000</v>
      </c>
      <c r="J19" s="90" t="n">
        <v>10000</v>
      </c>
      <c r="K19" s="90" t="n">
        <v>10000</v>
      </c>
      <c r="L19" s="90" t="n">
        <v>38000</v>
      </c>
      <c r="M19" s="169" t="n">
        <v>60000</v>
      </c>
      <c r="N19" s="90" t="n">
        <v>0</v>
      </c>
      <c r="O19" s="90" t="n">
        <v>32564</v>
      </c>
      <c r="P19" s="90" t="n">
        <v>56221.15</v>
      </c>
      <c r="Q19" s="90" t="n">
        <v>29590.08</v>
      </c>
      <c r="R19" s="90" t="n">
        <v>26631.07</v>
      </c>
      <c r="S19" s="90" t="n">
        <v>0</v>
      </c>
      <c r="T19" s="170" t="n">
        <v>0</v>
      </c>
    </row>
    <row r="20" customFormat="false" ht="18" hidden="false" customHeight="true" outlineLevel="0" collapsed="false">
      <c r="A20" s="103" t="s">
        <v>270</v>
      </c>
      <c r="B20" s="103" t="s">
        <v>278</v>
      </c>
      <c r="C20" s="131" t="s">
        <v>271</v>
      </c>
      <c r="D20" s="132" t="s">
        <v>118</v>
      </c>
      <c r="E20" s="157" t="s">
        <v>279</v>
      </c>
      <c r="F20" s="172" t="s">
        <v>103</v>
      </c>
      <c r="G20" s="90" t="n">
        <v>266785.15</v>
      </c>
      <c r="H20" s="90" t="n">
        <v>118000</v>
      </c>
      <c r="I20" s="90" t="n">
        <v>60000</v>
      </c>
      <c r="J20" s="90" t="n">
        <v>10000</v>
      </c>
      <c r="K20" s="90" t="n">
        <v>10000</v>
      </c>
      <c r="L20" s="90" t="n">
        <v>38000</v>
      </c>
      <c r="M20" s="169" t="n">
        <v>60000</v>
      </c>
      <c r="N20" s="90" t="n">
        <v>0</v>
      </c>
      <c r="O20" s="90" t="n">
        <v>32564</v>
      </c>
      <c r="P20" s="90" t="n">
        <v>56221.15</v>
      </c>
      <c r="Q20" s="90" t="n">
        <v>29590.08</v>
      </c>
      <c r="R20" s="90" t="n">
        <v>26631.07</v>
      </c>
      <c r="S20" s="90" t="n">
        <v>0</v>
      </c>
      <c r="T20" s="170" t="n">
        <v>0</v>
      </c>
    </row>
    <row r="21" customFormat="false" ht="18" hidden="false" customHeight="true" outlineLevel="0" collapsed="false">
      <c r="A21" s="103"/>
      <c r="B21" s="103" t="s">
        <v>280</v>
      </c>
      <c r="C21" s="131"/>
      <c r="D21" s="132"/>
      <c r="E21" s="157" t="s">
        <v>281</v>
      </c>
      <c r="F21" s="168"/>
      <c r="G21" s="90" t="n">
        <v>5670179.78</v>
      </c>
      <c r="H21" s="90" t="n">
        <v>405000</v>
      </c>
      <c r="I21" s="90" t="n">
        <v>276000</v>
      </c>
      <c r="J21" s="90" t="n">
        <v>60000</v>
      </c>
      <c r="K21" s="90" t="n">
        <v>20000</v>
      </c>
      <c r="L21" s="90" t="n">
        <v>49000</v>
      </c>
      <c r="M21" s="169" t="n">
        <v>212000</v>
      </c>
      <c r="N21" s="90" t="n">
        <v>368124.75</v>
      </c>
      <c r="O21" s="90" t="n">
        <v>1300898</v>
      </c>
      <c r="P21" s="90" t="n">
        <v>3384157.03</v>
      </c>
      <c r="Q21" s="90" t="n">
        <v>1781135.28</v>
      </c>
      <c r="R21" s="90" t="n">
        <v>1603021.75</v>
      </c>
      <c r="S21" s="90" t="n">
        <v>0</v>
      </c>
      <c r="T21" s="170" t="n">
        <v>0</v>
      </c>
    </row>
    <row r="22" customFormat="false" ht="18" hidden="false" customHeight="true" outlineLevel="0" collapsed="false">
      <c r="A22" s="103"/>
      <c r="B22" s="103"/>
      <c r="C22" s="131" t="s">
        <v>266</v>
      </c>
      <c r="D22" s="132"/>
      <c r="E22" s="157" t="s">
        <v>282</v>
      </c>
      <c r="F22" s="168"/>
      <c r="G22" s="90" t="n">
        <v>5670179.78</v>
      </c>
      <c r="H22" s="90" t="n">
        <v>405000</v>
      </c>
      <c r="I22" s="90" t="n">
        <v>276000</v>
      </c>
      <c r="J22" s="90" t="n">
        <v>60000</v>
      </c>
      <c r="K22" s="90" t="n">
        <v>20000</v>
      </c>
      <c r="L22" s="90" t="n">
        <v>49000</v>
      </c>
      <c r="M22" s="169" t="n">
        <v>212000</v>
      </c>
      <c r="N22" s="90" t="n">
        <v>368124.75</v>
      </c>
      <c r="O22" s="90" t="n">
        <v>1300898</v>
      </c>
      <c r="P22" s="90" t="n">
        <v>3384157.03</v>
      </c>
      <c r="Q22" s="90" t="n">
        <v>1781135.28</v>
      </c>
      <c r="R22" s="90" t="n">
        <v>1603021.75</v>
      </c>
      <c r="S22" s="90" t="n">
        <v>0</v>
      </c>
      <c r="T22" s="170" t="n">
        <v>0</v>
      </c>
    </row>
    <row r="23" customFormat="false" ht="18" hidden="false" customHeight="true" outlineLevel="0" collapsed="false">
      <c r="A23" s="103"/>
      <c r="B23" s="103"/>
      <c r="C23" s="131"/>
      <c r="D23" s="132"/>
      <c r="E23" s="157" t="s">
        <v>269</v>
      </c>
      <c r="F23" s="168"/>
      <c r="G23" s="90" t="n">
        <v>5670179.78</v>
      </c>
      <c r="H23" s="90" t="n">
        <v>405000</v>
      </c>
      <c r="I23" s="90" t="n">
        <v>276000</v>
      </c>
      <c r="J23" s="90" t="n">
        <v>60000</v>
      </c>
      <c r="K23" s="90" t="n">
        <v>20000</v>
      </c>
      <c r="L23" s="90" t="n">
        <v>49000</v>
      </c>
      <c r="M23" s="169" t="n">
        <v>212000</v>
      </c>
      <c r="N23" s="90" t="n">
        <v>368124.75</v>
      </c>
      <c r="O23" s="90" t="n">
        <v>1300898</v>
      </c>
      <c r="P23" s="90" t="n">
        <v>3384157.03</v>
      </c>
      <c r="Q23" s="90" t="n">
        <v>1781135.28</v>
      </c>
      <c r="R23" s="90" t="n">
        <v>1603021.75</v>
      </c>
      <c r="S23" s="90" t="n">
        <v>0</v>
      </c>
      <c r="T23" s="170" t="n">
        <v>0</v>
      </c>
    </row>
    <row r="24" customFormat="false" ht="18" hidden="false" customHeight="true" outlineLevel="0" collapsed="false">
      <c r="A24" s="103" t="s">
        <v>270</v>
      </c>
      <c r="B24" s="103" t="s">
        <v>283</v>
      </c>
      <c r="C24" s="131" t="s">
        <v>271</v>
      </c>
      <c r="D24" s="132" t="s">
        <v>114</v>
      </c>
      <c r="E24" s="157" t="s">
        <v>284</v>
      </c>
      <c r="F24" s="172" t="s">
        <v>103</v>
      </c>
      <c r="G24" s="90" t="n">
        <v>1043025.29</v>
      </c>
      <c r="H24" s="90" t="n">
        <v>405000</v>
      </c>
      <c r="I24" s="90" t="n">
        <v>276000</v>
      </c>
      <c r="J24" s="90" t="n">
        <v>60000</v>
      </c>
      <c r="K24" s="90" t="n">
        <v>20000</v>
      </c>
      <c r="L24" s="90" t="n">
        <v>49000</v>
      </c>
      <c r="M24" s="169" t="n">
        <v>212000</v>
      </c>
      <c r="N24" s="90" t="n">
        <v>3171</v>
      </c>
      <c r="O24" s="90" t="n">
        <v>154066</v>
      </c>
      <c r="P24" s="90" t="n">
        <v>268788.29</v>
      </c>
      <c r="Q24" s="90" t="n">
        <v>141467.52</v>
      </c>
      <c r="R24" s="90" t="n">
        <v>127320.77</v>
      </c>
      <c r="S24" s="90" t="n">
        <v>0</v>
      </c>
      <c r="T24" s="170" t="n">
        <v>0</v>
      </c>
    </row>
    <row r="25" customFormat="false" ht="18" hidden="false" customHeight="true" outlineLevel="0" collapsed="false">
      <c r="A25" s="103" t="s">
        <v>270</v>
      </c>
      <c r="B25" s="103" t="s">
        <v>283</v>
      </c>
      <c r="C25" s="131" t="s">
        <v>271</v>
      </c>
      <c r="D25" s="132" t="s">
        <v>136</v>
      </c>
      <c r="E25" s="157" t="s">
        <v>285</v>
      </c>
      <c r="F25" s="172" t="s">
        <v>103</v>
      </c>
      <c r="G25" s="90" t="n">
        <v>1271469.54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169" t="n">
        <v>0</v>
      </c>
      <c r="N25" s="90" t="n">
        <v>364953.75</v>
      </c>
      <c r="O25" s="90" t="n">
        <v>218762</v>
      </c>
      <c r="P25" s="90" t="n">
        <v>687753.79</v>
      </c>
      <c r="Q25" s="90" t="n">
        <v>361975.68</v>
      </c>
      <c r="R25" s="90" t="n">
        <v>325778.11</v>
      </c>
      <c r="S25" s="90" t="n">
        <v>0</v>
      </c>
      <c r="T25" s="170" t="n">
        <v>0</v>
      </c>
    </row>
    <row r="26" customFormat="false" ht="18" hidden="false" customHeight="true" outlineLevel="0" collapsed="false">
      <c r="A26" s="103" t="s">
        <v>270</v>
      </c>
      <c r="B26" s="103" t="s">
        <v>283</v>
      </c>
      <c r="C26" s="131" t="s">
        <v>271</v>
      </c>
      <c r="D26" s="132" t="s">
        <v>138</v>
      </c>
      <c r="E26" s="157" t="s">
        <v>286</v>
      </c>
      <c r="F26" s="172" t="s">
        <v>103</v>
      </c>
      <c r="G26" s="90" t="n">
        <v>640386.3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169" t="n">
        <v>0</v>
      </c>
      <c r="N26" s="90" t="n">
        <v>0</v>
      </c>
      <c r="O26" s="90" t="n">
        <v>179104</v>
      </c>
      <c r="P26" s="90" t="n">
        <v>461282.3</v>
      </c>
      <c r="Q26" s="90" t="n">
        <v>242780.16</v>
      </c>
      <c r="R26" s="90" t="n">
        <v>218502.14</v>
      </c>
      <c r="S26" s="90" t="n">
        <v>0</v>
      </c>
      <c r="T26" s="170" t="n">
        <v>0</v>
      </c>
    </row>
    <row r="27" customFormat="false" ht="18" hidden="false" customHeight="true" outlineLevel="0" collapsed="false">
      <c r="A27" s="103" t="s">
        <v>270</v>
      </c>
      <c r="B27" s="103" t="s">
        <v>283</v>
      </c>
      <c r="C27" s="131" t="s">
        <v>271</v>
      </c>
      <c r="D27" s="132" t="s">
        <v>140</v>
      </c>
      <c r="E27" s="157" t="s">
        <v>287</v>
      </c>
      <c r="F27" s="172" t="s">
        <v>103</v>
      </c>
      <c r="G27" s="90" t="n">
        <v>653857.8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169" t="n">
        <v>0</v>
      </c>
      <c r="N27" s="90" t="n">
        <v>0</v>
      </c>
      <c r="O27" s="90" t="n">
        <v>170190</v>
      </c>
      <c r="P27" s="90" t="n">
        <v>483667.8</v>
      </c>
      <c r="Q27" s="90" t="n">
        <v>254562</v>
      </c>
      <c r="R27" s="90" t="n">
        <v>229105.8</v>
      </c>
      <c r="S27" s="90" t="n">
        <v>0</v>
      </c>
      <c r="T27" s="170" t="n">
        <v>0</v>
      </c>
    </row>
    <row r="28" customFormat="false" ht="18" hidden="false" customHeight="true" outlineLevel="0" collapsed="false">
      <c r="A28" s="103" t="s">
        <v>270</v>
      </c>
      <c r="B28" s="103" t="s">
        <v>283</v>
      </c>
      <c r="C28" s="131" t="s">
        <v>271</v>
      </c>
      <c r="D28" s="132" t="s">
        <v>142</v>
      </c>
      <c r="E28" s="157" t="s">
        <v>288</v>
      </c>
      <c r="F28" s="172" t="s">
        <v>103</v>
      </c>
      <c r="G28" s="90" t="n">
        <v>546288.48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169" t="n">
        <v>0</v>
      </c>
      <c r="N28" s="90" t="n">
        <v>0</v>
      </c>
      <c r="O28" s="90" t="n">
        <v>155916</v>
      </c>
      <c r="P28" s="90" t="n">
        <v>390372.48</v>
      </c>
      <c r="Q28" s="90" t="n">
        <v>205459.2</v>
      </c>
      <c r="R28" s="90" t="n">
        <v>184913.28</v>
      </c>
      <c r="S28" s="90" t="n">
        <v>0</v>
      </c>
      <c r="T28" s="170" t="n">
        <v>0</v>
      </c>
    </row>
    <row r="29" customFormat="false" ht="18" hidden="false" customHeight="true" outlineLevel="0" collapsed="false">
      <c r="A29" s="103" t="s">
        <v>270</v>
      </c>
      <c r="B29" s="103" t="s">
        <v>283</v>
      </c>
      <c r="C29" s="131" t="s">
        <v>271</v>
      </c>
      <c r="D29" s="132" t="s">
        <v>144</v>
      </c>
      <c r="E29" s="157" t="s">
        <v>289</v>
      </c>
      <c r="F29" s="172" t="s">
        <v>103</v>
      </c>
      <c r="G29" s="90" t="n">
        <v>579351.65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169" t="n">
        <v>0</v>
      </c>
      <c r="N29" s="90" t="n">
        <v>0</v>
      </c>
      <c r="O29" s="90" t="n">
        <v>166896</v>
      </c>
      <c r="P29" s="90" t="n">
        <v>412455.65</v>
      </c>
      <c r="Q29" s="90" t="n">
        <v>217081.92</v>
      </c>
      <c r="R29" s="90" t="n">
        <v>195373.73</v>
      </c>
      <c r="S29" s="90" t="n">
        <v>0</v>
      </c>
      <c r="T29" s="170" t="n">
        <v>0</v>
      </c>
    </row>
    <row r="30" customFormat="false" ht="18" hidden="false" customHeight="true" outlineLevel="0" collapsed="false">
      <c r="A30" s="103" t="s">
        <v>270</v>
      </c>
      <c r="B30" s="103" t="s">
        <v>283</v>
      </c>
      <c r="C30" s="131" t="s">
        <v>271</v>
      </c>
      <c r="D30" s="132" t="s">
        <v>146</v>
      </c>
      <c r="E30" s="157" t="s">
        <v>290</v>
      </c>
      <c r="F30" s="172" t="s">
        <v>103</v>
      </c>
      <c r="G30" s="90" t="n">
        <v>428435.9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169" t="n">
        <v>0</v>
      </c>
      <c r="N30" s="90" t="n">
        <v>0</v>
      </c>
      <c r="O30" s="90" t="n">
        <v>122008</v>
      </c>
      <c r="P30" s="90" t="n">
        <v>306427.9</v>
      </c>
      <c r="Q30" s="90" t="n">
        <v>161277.84</v>
      </c>
      <c r="R30" s="90" t="n">
        <v>145150.06</v>
      </c>
      <c r="S30" s="90" t="n">
        <v>0</v>
      </c>
      <c r="T30" s="170" t="n">
        <v>0</v>
      </c>
    </row>
    <row r="31" customFormat="false" ht="18" hidden="false" customHeight="true" outlineLevel="0" collapsed="false">
      <c r="A31" s="103" t="s">
        <v>270</v>
      </c>
      <c r="B31" s="103" t="s">
        <v>283</v>
      </c>
      <c r="C31" s="131" t="s">
        <v>271</v>
      </c>
      <c r="D31" s="132" t="s">
        <v>148</v>
      </c>
      <c r="E31" s="157" t="s">
        <v>291</v>
      </c>
      <c r="F31" s="172" t="s">
        <v>103</v>
      </c>
      <c r="G31" s="90" t="n">
        <v>179497.92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169" t="n">
        <v>0</v>
      </c>
      <c r="N31" s="90" t="n">
        <v>0</v>
      </c>
      <c r="O31" s="90" t="n">
        <v>43920</v>
      </c>
      <c r="P31" s="90" t="n">
        <v>135577.92</v>
      </c>
      <c r="Q31" s="90" t="n">
        <v>71356.8</v>
      </c>
      <c r="R31" s="90" t="n">
        <v>64221.12</v>
      </c>
      <c r="S31" s="90" t="n">
        <v>0</v>
      </c>
      <c r="T31" s="170" t="n">
        <v>0</v>
      </c>
    </row>
    <row r="32" customFormat="false" ht="18" hidden="false" customHeight="true" outlineLevel="0" collapsed="false">
      <c r="A32" s="103" t="s">
        <v>270</v>
      </c>
      <c r="B32" s="103" t="s">
        <v>283</v>
      </c>
      <c r="C32" s="131" t="s">
        <v>271</v>
      </c>
      <c r="D32" s="132" t="s">
        <v>150</v>
      </c>
      <c r="E32" s="157" t="s">
        <v>292</v>
      </c>
      <c r="F32" s="172" t="s">
        <v>103</v>
      </c>
      <c r="G32" s="90" t="n">
        <v>327866.9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169" t="n">
        <v>0</v>
      </c>
      <c r="N32" s="90" t="n">
        <v>0</v>
      </c>
      <c r="O32" s="90" t="n">
        <v>90036</v>
      </c>
      <c r="P32" s="90" t="n">
        <v>237830.9</v>
      </c>
      <c r="Q32" s="90" t="n">
        <v>125174.16</v>
      </c>
      <c r="R32" s="90" t="n">
        <v>112656.74</v>
      </c>
      <c r="S32" s="90" t="n">
        <v>0</v>
      </c>
      <c r="T32" s="170" t="n">
        <v>0</v>
      </c>
    </row>
    <row r="33" customFormat="false" ht="18" hidden="false" customHeight="true" outlineLevel="0" collapsed="false">
      <c r="A33" s="103"/>
      <c r="B33" s="103" t="s">
        <v>293</v>
      </c>
      <c r="C33" s="131"/>
      <c r="D33" s="132"/>
      <c r="E33" s="157" t="s">
        <v>294</v>
      </c>
      <c r="F33" s="168"/>
      <c r="G33" s="90" t="n">
        <v>208587.45</v>
      </c>
      <c r="H33" s="90" t="n">
        <v>80000</v>
      </c>
      <c r="I33" s="90" t="n">
        <v>40000</v>
      </c>
      <c r="J33" s="90" t="n">
        <v>10000</v>
      </c>
      <c r="K33" s="90" t="n">
        <v>10000</v>
      </c>
      <c r="L33" s="90" t="n">
        <v>20000</v>
      </c>
      <c r="M33" s="169" t="n">
        <v>20000</v>
      </c>
      <c r="N33" s="90" t="n">
        <v>0</v>
      </c>
      <c r="O33" s="90" t="n">
        <v>27450</v>
      </c>
      <c r="P33" s="90" t="n">
        <v>81137.45</v>
      </c>
      <c r="Q33" s="90" t="n">
        <v>42703.92</v>
      </c>
      <c r="R33" s="90" t="n">
        <v>38433.53</v>
      </c>
      <c r="S33" s="90" t="n">
        <v>0</v>
      </c>
      <c r="T33" s="170" t="n">
        <v>0</v>
      </c>
    </row>
    <row r="34" customFormat="false" ht="18" hidden="false" customHeight="true" outlineLevel="0" collapsed="false">
      <c r="A34" s="103"/>
      <c r="B34" s="103"/>
      <c r="C34" s="131" t="s">
        <v>266</v>
      </c>
      <c r="D34" s="132"/>
      <c r="E34" s="157" t="s">
        <v>295</v>
      </c>
      <c r="F34" s="168"/>
      <c r="G34" s="90" t="n">
        <v>208587.45</v>
      </c>
      <c r="H34" s="90" t="n">
        <v>80000</v>
      </c>
      <c r="I34" s="90" t="n">
        <v>40000</v>
      </c>
      <c r="J34" s="90" t="n">
        <v>10000</v>
      </c>
      <c r="K34" s="90" t="n">
        <v>10000</v>
      </c>
      <c r="L34" s="90" t="n">
        <v>20000</v>
      </c>
      <c r="M34" s="169" t="n">
        <v>20000</v>
      </c>
      <c r="N34" s="90" t="n">
        <v>0</v>
      </c>
      <c r="O34" s="90" t="n">
        <v>27450</v>
      </c>
      <c r="P34" s="90" t="n">
        <v>81137.45</v>
      </c>
      <c r="Q34" s="90" t="n">
        <v>42703.92</v>
      </c>
      <c r="R34" s="90" t="n">
        <v>38433.53</v>
      </c>
      <c r="S34" s="90" t="n">
        <v>0</v>
      </c>
      <c r="T34" s="170" t="n">
        <v>0</v>
      </c>
    </row>
    <row r="35" customFormat="false" ht="18" hidden="false" customHeight="true" outlineLevel="0" collapsed="false">
      <c r="A35" s="103"/>
      <c r="B35" s="103"/>
      <c r="C35" s="131"/>
      <c r="D35" s="132"/>
      <c r="E35" s="157" t="s">
        <v>269</v>
      </c>
      <c r="F35" s="168"/>
      <c r="G35" s="90" t="n">
        <v>208587.45</v>
      </c>
      <c r="H35" s="90" t="n">
        <v>80000</v>
      </c>
      <c r="I35" s="90" t="n">
        <v>40000</v>
      </c>
      <c r="J35" s="90" t="n">
        <v>10000</v>
      </c>
      <c r="K35" s="90" t="n">
        <v>10000</v>
      </c>
      <c r="L35" s="90" t="n">
        <v>20000</v>
      </c>
      <c r="M35" s="169" t="n">
        <v>20000</v>
      </c>
      <c r="N35" s="90" t="n">
        <v>0</v>
      </c>
      <c r="O35" s="90" t="n">
        <v>27450</v>
      </c>
      <c r="P35" s="90" t="n">
        <v>81137.45</v>
      </c>
      <c r="Q35" s="90" t="n">
        <v>42703.92</v>
      </c>
      <c r="R35" s="90" t="n">
        <v>38433.53</v>
      </c>
      <c r="S35" s="90" t="n">
        <v>0</v>
      </c>
      <c r="T35" s="170" t="n">
        <v>0</v>
      </c>
    </row>
    <row r="36" customFormat="false" ht="18" hidden="false" customHeight="true" outlineLevel="0" collapsed="false">
      <c r="A36" s="103" t="s">
        <v>270</v>
      </c>
      <c r="B36" s="103" t="s">
        <v>296</v>
      </c>
      <c r="C36" s="131" t="s">
        <v>271</v>
      </c>
      <c r="D36" s="132" t="s">
        <v>166</v>
      </c>
      <c r="E36" s="157" t="s">
        <v>297</v>
      </c>
      <c r="F36" s="172" t="s">
        <v>103</v>
      </c>
      <c r="G36" s="90" t="n">
        <v>208587.45</v>
      </c>
      <c r="H36" s="90" t="n">
        <v>80000</v>
      </c>
      <c r="I36" s="90" t="n">
        <v>40000</v>
      </c>
      <c r="J36" s="90" t="n">
        <v>10000</v>
      </c>
      <c r="K36" s="90" t="n">
        <v>10000</v>
      </c>
      <c r="L36" s="90" t="n">
        <v>20000</v>
      </c>
      <c r="M36" s="169" t="n">
        <v>20000</v>
      </c>
      <c r="N36" s="90" t="n">
        <v>0</v>
      </c>
      <c r="O36" s="90" t="n">
        <v>27450</v>
      </c>
      <c r="P36" s="90" t="n">
        <v>81137.45</v>
      </c>
      <c r="Q36" s="90" t="n">
        <v>42703.92</v>
      </c>
      <c r="R36" s="90" t="n">
        <v>38433.53</v>
      </c>
      <c r="S36" s="90" t="n">
        <v>0</v>
      </c>
      <c r="T36" s="170" t="n">
        <v>0</v>
      </c>
    </row>
    <row r="37" customFormat="false" ht="18" hidden="false" customHeight="true" outlineLevel="0" collapsed="false">
      <c r="A37" s="103"/>
      <c r="B37" s="103" t="s">
        <v>298</v>
      </c>
      <c r="C37" s="131"/>
      <c r="D37" s="132"/>
      <c r="E37" s="157" t="s">
        <v>299</v>
      </c>
      <c r="F37" s="168"/>
      <c r="G37" s="90" t="n">
        <v>1278871.88</v>
      </c>
      <c r="H37" s="90" t="n">
        <v>615500</v>
      </c>
      <c r="I37" s="90" t="n">
        <v>151500</v>
      </c>
      <c r="J37" s="90" t="n">
        <v>70000</v>
      </c>
      <c r="K37" s="90" t="n">
        <v>74000</v>
      </c>
      <c r="L37" s="90" t="n">
        <v>320000</v>
      </c>
      <c r="M37" s="169" t="n">
        <v>520000</v>
      </c>
      <c r="N37" s="90" t="n">
        <v>21073.5</v>
      </c>
      <c r="O37" s="90" t="n">
        <v>39528</v>
      </c>
      <c r="P37" s="90" t="n">
        <v>82770.38</v>
      </c>
      <c r="Q37" s="90" t="n">
        <v>43563.36</v>
      </c>
      <c r="R37" s="90" t="n">
        <v>39207.02</v>
      </c>
      <c r="S37" s="90" t="n">
        <v>0</v>
      </c>
      <c r="T37" s="170" t="n">
        <v>0</v>
      </c>
    </row>
    <row r="38" customFormat="false" ht="18" hidden="false" customHeight="true" outlineLevel="0" collapsed="false">
      <c r="A38" s="103"/>
      <c r="B38" s="103"/>
      <c r="C38" s="131" t="s">
        <v>266</v>
      </c>
      <c r="D38" s="132"/>
      <c r="E38" s="157" t="s">
        <v>300</v>
      </c>
      <c r="F38" s="168"/>
      <c r="G38" s="90" t="n">
        <v>1278871.88</v>
      </c>
      <c r="H38" s="90" t="n">
        <v>615500</v>
      </c>
      <c r="I38" s="90" t="n">
        <v>151500</v>
      </c>
      <c r="J38" s="90" t="n">
        <v>70000</v>
      </c>
      <c r="K38" s="90" t="n">
        <v>74000</v>
      </c>
      <c r="L38" s="90" t="n">
        <v>320000</v>
      </c>
      <c r="M38" s="169" t="n">
        <v>520000</v>
      </c>
      <c r="N38" s="90" t="n">
        <v>21073.5</v>
      </c>
      <c r="O38" s="90" t="n">
        <v>39528</v>
      </c>
      <c r="P38" s="90" t="n">
        <v>82770.38</v>
      </c>
      <c r="Q38" s="90" t="n">
        <v>43563.36</v>
      </c>
      <c r="R38" s="90" t="n">
        <v>39207.02</v>
      </c>
      <c r="S38" s="90" t="n">
        <v>0</v>
      </c>
      <c r="T38" s="170" t="n">
        <v>0</v>
      </c>
    </row>
    <row r="39" customFormat="false" ht="18" hidden="false" customHeight="true" outlineLevel="0" collapsed="false">
      <c r="A39" s="103"/>
      <c r="B39" s="103"/>
      <c r="C39" s="131"/>
      <c r="D39" s="132"/>
      <c r="E39" s="157" t="s">
        <v>269</v>
      </c>
      <c r="F39" s="168"/>
      <c r="G39" s="90" t="n">
        <v>247371.88</v>
      </c>
      <c r="H39" s="90" t="n">
        <v>84000</v>
      </c>
      <c r="I39" s="90" t="n">
        <v>20000</v>
      </c>
      <c r="J39" s="90" t="n">
        <v>20000</v>
      </c>
      <c r="K39" s="90" t="n">
        <v>24000</v>
      </c>
      <c r="L39" s="90" t="n">
        <v>20000</v>
      </c>
      <c r="M39" s="169" t="n">
        <v>20000</v>
      </c>
      <c r="N39" s="90" t="n">
        <v>21073.5</v>
      </c>
      <c r="O39" s="90" t="n">
        <v>39528</v>
      </c>
      <c r="P39" s="90" t="n">
        <v>82770.38</v>
      </c>
      <c r="Q39" s="90" t="n">
        <v>43563.36</v>
      </c>
      <c r="R39" s="90" t="n">
        <v>39207.02</v>
      </c>
      <c r="S39" s="90" t="n">
        <v>0</v>
      </c>
      <c r="T39" s="170" t="n">
        <v>0</v>
      </c>
    </row>
    <row r="40" customFormat="false" ht="18" hidden="false" customHeight="true" outlineLevel="0" collapsed="false">
      <c r="A40" s="103" t="s">
        <v>270</v>
      </c>
      <c r="B40" s="103" t="s">
        <v>301</v>
      </c>
      <c r="C40" s="131" t="s">
        <v>271</v>
      </c>
      <c r="D40" s="132" t="s">
        <v>132</v>
      </c>
      <c r="E40" s="157" t="s">
        <v>302</v>
      </c>
      <c r="F40" s="172" t="s">
        <v>103</v>
      </c>
      <c r="G40" s="90" t="n">
        <v>247371.88</v>
      </c>
      <c r="H40" s="90" t="n">
        <v>84000</v>
      </c>
      <c r="I40" s="90" t="n">
        <v>20000</v>
      </c>
      <c r="J40" s="90" t="n">
        <v>20000</v>
      </c>
      <c r="K40" s="90" t="n">
        <v>24000</v>
      </c>
      <c r="L40" s="90" t="n">
        <v>20000</v>
      </c>
      <c r="M40" s="169" t="n">
        <v>20000</v>
      </c>
      <c r="N40" s="90" t="n">
        <v>21073.5</v>
      </c>
      <c r="O40" s="90" t="n">
        <v>39528</v>
      </c>
      <c r="P40" s="90" t="n">
        <v>82770.38</v>
      </c>
      <c r="Q40" s="90" t="n">
        <v>43563.36</v>
      </c>
      <c r="R40" s="90" t="n">
        <v>39207.02</v>
      </c>
      <c r="S40" s="90" t="n">
        <v>0</v>
      </c>
      <c r="T40" s="170" t="n">
        <v>0</v>
      </c>
    </row>
    <row r="41" customFormat="false" ht="18" hidden="false" customHeight="true" outlineLevel="0" collapsed="false">
      <c r="A41" s="103"/>
      <c r="B41" s="103"/>
      <c r="C41" s="131"/>
      <c r="D41" s="132"/>
      <c r="E41" s="157" t="s">
        <v>303</v>
      </c>
      <c r="F41" s="168"/>
      <c r="G41" s="90" t="n">
        <v>31500</v>
      </c>
      <c r="H41" s="90" t="n">
        <v>31500</v>
      </c>
      <c r="I41" s="90" t="n">
        <v>31500</v>
      </c>
      <c r="J41" s="90" t="n">
        <v>0</v>
      </c>
      <c r="K41" s="90" t="n">
        <v>0</v>
      </c>
      <c r="L41" s="90" t="n">
        <v>0</v>
      </c>
      <c r="M41" s="169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170" t="n">
        <v>0</v>
      </c>
    </row>
    <row r="42" customFormat="false" ht="18" hidden="false" customHeight="true" outlineLevel="0" collapsed="false">
      <c r="A42" s="103" t="s">
        <v>270</v>
      </c>
      <c r="B42" s="103" t="s">
        <v>301</v>
      </c>
      <c r="C42" s="131" t="s">
        <v>271</v>
      </c>
      <c r="D42" s="132" t="s">
        <v>132</v>
      </c>
      <c r="E42" s="157" t="s">
        <v>302</v>
      </c>
      <c r="F42" s="172" t="s">
        <v>304</v>
      </c>
      <c r="G42" s="90" t="n">
        <v>31500</v>
      </c>
      <c r="H42" s="90" t="n">
        <v>31500</v>
      </c>
      <c r="I42" s="90" t="n">
        <v>31500</v>
      </c>
      <c r="J42" s="90" t="n">
        <v>0</v>
      </c>
      <c r="K42" s="90" t="n">
        <v>0</v>
      </c>
      <c r="L42" s="90" t="n">
        <v>0</v>
      </c>
      <c r="M42" s="169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170" t="n">
        <v>0</v>
      </c>
    </row>
    <row r="43" customFormat="false" ht="18" hidden="false" customHeight="true" outlineLevel="0" collapsed="false">
      <c r="A43" s="103"/>
      <c r="B43" s="103"/>
      <c r="C43" s="131"/>
      <c r="D43" s="132"/>
      <c r="E43" s="157" t="s">
        <v>305</v>
      </c>
      <c r="F43" s="168"/>
      <c r="G43" s="90" t="n">
        <v>1000000</v>
      </c>
      <c r="H43" s="90" t="n">
        <v>500000</v>
      </c>
      <c r="I43" s="90" t="n">
        <v>100000</v>
      </c>
      <c r="J43" s="90" t="n">
        <v>50000</v>
      </c>
      <c r="K43" s="90" t="n">
        <v>50000</v>
      </c>
      <c r="L43" s="90" t="n">
        <v>300000</v>
      </c>
      <c r="M43" s="169" t="n">
        <v>50000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170" t="n">
        <v>0</v>
      </c>
    </row>
    <row r="44" customFormat="false" ht="18" hidden="false" customHeight="true" outlineLevel="0" collapsed="false">
      <c r="A44" s="103" t="s">
        <v>270</v>
      </c>
      <c r="B44" s="103" t="s">
        <v>301</v>
      </c>
      <c r="C44" s="131" t="s">
        <v>271</v>
      </c>
      <c r="D44" s="132" t="s">
        <v>132</v>
      </c>
      <c r="E44" s="157" t="s">
        <v>302</v>
      </c>
      <c r="F44" s="172" t="s">
        <v>106</v>
      </c>
      <c r="G44" s="90" t="n">
        <v>1000000</v>
      </c>
      <c r="H44" s="90" t="n">
        <v>500000</v>
      </c>
      <c r="I44" s="90" t="n">
        <v>100000</v>
      </c>
      <c r="J44" s="90" t="n">
        <v>50000</v>
      </c>
      <c r="K44" s="90" t="n">
        <v>50000</v>
      </c>
      <c r="L44" s="90" t="n">
        <v>300000</v>
      </c>
      <c r="M44" s="169" t="n">
        <v>50000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170" t="n">
        <v>0</v>
      </c>
    </row>
    <row r="45" customFormat="false" ht="18" hidden="false" customHeight="true" outlineLevel="0" collapsed="false">
      <c r="A45" s="103"/>
      <c r="B45" s="103" t="s">
        <v>306</v>
      </c>
      <c r="C45" s="131"/>
      <c r="D45" s="132"/>
      <c r="E45" s="157" t="s">
        <v>307</v>
      </c>
      <c r="F45" s="168"/>
      <c r="G45" s="90" t="n">
        <v>182286.06</v>
      </c>
      <c r="H45" s="90" t="n">
        <v>80000</v>
      </c>
      <c r="I45" s="90" t="n">
        <v>30000</v>
      </c>
      <c r="J45" s="90" t="n">
        <v>0</v>
      </c>
      <c r="K45" s="90" t="n">
        <v>10000</v>
      </c>
      <c r="L45" s="90" t="n">
        <v>40000</v>
      </c>
      <c r="M45" s="169" t="n">
        <v>20000</v>
      </c>
      <c r="N45" s="90" t="n">
        <v>0</v>
      </c>
      <c r="O45" s="90" t="n">
        <v>21960</v>
      </c>
      <c r="P45" s="90" t="n">
        <v>60326.06</v>
      </c>
      <c r="Q45" s="90" t="n">
        <v>31750.56</v>
      </c>
      <c r="R45" s="90" t="n">
        <v>28575.5</v>
      </c>
      <c r="S45" s="90" t="n">
        <v>0</v>
      </c>
      <c r="T45" s="170" t="n">
        <v>0</v>
      </c>
    </row>
    <row r="46" customFormat="false" ht="18" hidden="false" customHeight="true" outlineLevel="0" collapsed="false">
      <c r="A46" s="103"/>
      <c r="B46" s="103"/>
      <c r="C46" s="131" t="s">
        <v>266</v>
      </c>
      <c r="D46" s="132"/>
      <c r="E46" s="157" t="s">
        <v>308</v>
      </c>
      <c r="F46" s="168"/>
      <c r="G46" s="90" t="n">
        <v>182286.06</v>
      </c>
      <c r="H46" s="90" t="n">
        <v>80000</v>
      </c>
      <c r="I46" s="90" t="n">
        <v>30000</v>
      </c>
      <c r="J46" s="90" t="n">
        <v>0</v>
      </c>
      <c r="K46" s="90" t="n">
        <v>10000</v>
      </c>
      <c r="L46" s="90" t="n">
        <v>40000</v>
      </c>
      <c r="M46" s="169" t="n">
        <v>20000</v>
      </c>
      <c r="N46" s="90" t="n">
        <v>0</v>
      </c>
      <c r="O46" s="90" t="n">
        <v>21960</v>
      </c>
      <c r="P46" s="90" t="n">
        <v>60326.06</v>
      </c>
      <c r="Q46" s="90" t="n">
        <v>31750.56</v>
      </c>
      <c r="R46" s="90" t="n">
        <v>28575.5</v>
      </c>
      <c r="S46" s="90" t="n">
        <v>0</v>
      </c>
      <c r="T46" s="170" t="n">
        <v>0</v>
      </c>
    </row>
    <row r="47" customFormat="false" ht="18" hidden="false" customHeight="true" outlineLevel="0" collapsed="false">
      <c r="A47" s="103"/>
      <c r="B47" s="103"/>
      <c r="C47" s="131"/>
      <c r="D47" s="132"/>
      <c r="E47" s="157" t="s">
        <v>269</v>
      </c>
      <c r="F47" s="168"/>
      <c r="G47" s="90" t="n">
        <v>182286.06</v>
      </c>
      <c r="H47" s="90" t="n">
        <v>80000</v>
      </c>
      <c r="I47" s="90" t="n">
        <v>30000</v>
      </c>
      <c r="J47" s="90" t="n">
        <v>0</v>
      </c>
      <c r="K47" s="90" t="n">
        <v>10000</v>
      </c>
      <c r="L47" s="90" t="n">
        <v>40000</v>
      </c>
      <c r="M47" s="169" t="n">
        <v>20000</v>
      </c>
      <c r="N47" s="90" t="n">
        <v>0</v>
      </c>
      <c r="O47" s="90" t="n">
        <v>21960</v>
      </c>
      <c r="P47" s="90" t="n">
        <v>60326.06</v>
      </c>
      <c r="Q47" s="90" t="n">
        <v>31750.56</v>
      </c>
      <c r="R47" s="90" t="n">
        <v>28575.5</v>
      </c>
      <c r="S47" s="90" t="n">
        <v>0</v>
      </c>
      <c r="T47" s="170" t="n">
        <v>0</v>
      </c>
    </row>
    <row r="48" customFormat="false" ht="18" hidden="false" customHeight="true" outlineLevel="0" collapsed="false">
      <c r="A48" s="103" t="s">
        <v>270</v>
      </c>
      <c r="B48" s="103" t="s">
        <v>309</v>
      </c>
      <c r="C48" s="131" t="s">
        <v>271</v>
      </c>
      <c r="D48" s="132" t="s">
        <v>130</v>
      </c>
      <c r="E48" s="157" t="s">
        <v>310</v>
      </c>
      <c r="F48" s="172" t="s">
        <v>103</v>
      </c>
      <c r="G48" s="90" t="n">
        <v>182286.06</v>
      </c>
      <c r="H48" s="90" t="n">
        <v>80000</v>
      </c>
      <c r="I48" s="90" t="n">
        <v>30000</v>
      </c>
      <c r="J48" s="90" t="n">
        <v>0</v>
      </c>
      <c r="K48" s="90" t="n">
        <v>10000</v>
      </c>
      <c r="L48" s="90" t="n">
        <v>40000</v>
      </c>
      <c r="M48" s="169" t="n">
        <v>20000</v>
      </c>
      <c r="N48" s="90" t="n">
        <v>0</v>
      </c>
      <c r="O48" s="90" t="n">
        <v>21960</v>
      </c>
      <c r="P48" s="90" t="n">
        <v>60326.06</v>
      </c>
      <c r="Q48" s="90" t="n">
        <v>31750.56</v>
      </c>
      <c r="R48" s="90" t="n">
        <v>28575.5</v>
      </c>
      <c r="S48" s="90" t="n">
        <v>0</v>
      </c>
      <c r="T48" s="170" t="n">
        <v>0</v>
      </c>
    </row>
    <row r="49" customFormat="false" ht="18" hidden="false" customHeight="true" outlineLevel="0" collapsed="false">
      <c r="A49" s="103"/>
      <c r="B49" s="103" t="s">
        <v>311</v>
      </c>
      <c r="C49" s="131"/>
      <c r="D49" s="132"/>
      <c r="E49" s="157" t="s">
        <v>312</v>
      </c>
      <c r="F49" s="168"/>
      <c r="G49" s="90" t="n">
        <v>3188616.58</v>
      </c>
      <c r="H49" s="90" t="n">
        <v>2440000</v>
      </c>
      <c r="I49" s="90" t="n">
        <v>1200000</v>
      </c>
      <c r="J49" s="90" t="n">
        <v>200000</v>
      </c>
      <c r="K49" s="90" t="n">
        <v>380000</v>
      </c>
      <c r="L49" s="90" t="n">
        <v>660000</v>
      </c>
      <c r="M49" s="169" t="n">
        <v>264000</v>
      </c>
      <c r="N49" s="90" t="n">
        <v>0</v>
      </c>
      <c r="O49" s="90" t="n">
        <v>110060</v>
      </c>
      <c r="P49" s="90" t="n">
        <v>374556.58</v>
      </c>
      <c r="Q49" s="90" t="n">
        <v>197135.04</v>
      </c>
      <c r="R49" s="90" t="n">
        <v>177421.54</v>
      </c>
      <c r="S49" s="90" t="n">
        <v>0</v>
      </c>
      <c r="T49" s="170" t="n">
        <v>0</v>
      </c>
    </row>
    <row r="50" customFormat="false" ht="18" hidden="false" customHeight="true" outlineLevel="0" collapsed="false">
      <c r="A50" s="103"/>
      <c r="B50" s="103"/>
      <c r="C50" s="131" t="s">
        <v>266</v>
      </c>
      <c r="D50" s="132"/>
      <c r="E50" s="157" t="s">
        <v>313</v>
      </c>
      <c r="F50" s="168"/>
      <c r="G50" s="90" t="n">
        <v>3188616.58</v>
      </c>
      <c r="H50" s="90" t="n">
        <v>2440000</v>
      </c>
      <c r="I50" s="90" t="n">
        <v>1200000</v>
      </c>
      <c r="J50" s="90" t="n">
        <v>200000</v>
      </c>
      <c r="K50" s="90" t="n">
        <v>380000</v>
      </c>
      <c r="L50" s="90" t="n">
        <v>660000</v>
      </c>
      <c r="M50" s="169" t="n">
        <v>264000</v>
      </c>
      <c r="N50" s="90" t="n">
        <v>0</v>
      </c>
      <c r="O50" s="90" t="n">
        <v>110060</v>
      </c>
      <c r="P50" s="90" t="n">
        <v>374556.58</v>
      </c>
      <c r="Q50" s="90" t="n">
        <v>197135.04</v>
      </c>
      <c r="R50" s="90" t="n">
        <v>177421.54</v>
      </c>
      <c r="S50" s="90" t="n">
        <v>0</v>
      </c>
      <c r="T50" s="170" t="n">
        <v>0</v>
      </c>
    </row>
    <row r="51" customFormat="false" ht="18" hidden="false" customHeight="true" outlineLevel="0" collapsed="false">
      <c r="A51" s="103"/>
      <c r="B51" s="103"/>
      <c r="C51" s="131"/>
      <c r="D51" s="132"/>
      <c r="E51" s="157" t="s">
        <v>269</v>
      </c>
      <c r="F51" s="168"/>
      <c r="G51" s="90" t="n">
        <v>2588616.58</v>
      </c>
      <c r="H51" s="90" t="n">
        <v>2040000</v>
      </c>
      <c r="I51" s="90" t="n">
        <v>800000</v>
      </c>
      <c r="J51" s="90" t="n">
        <v>200000</v>
      </c>
      <c r="K51" s="90" t="n">
        <v>380000</v>
      </c>
      <c r="L51" s="90" t="n">
        <v>660000</v>
      </c>
      <c r="M51" s="169" t="n">
        <v>64000</v>
      </c>
      <c r="N51" s="90" t="n">
        <v>0</v>
      </c>
      <c r="O51" s="90" t="n">
        <v>110060</v>
      </c>
      <c r="P51" s="90" t="n">
        <v>374556.58</v>
      </c>
      <c r="Q51" s="90" t="n">
        <v>197135.04</v>
      </c>
      <c r="R51" s="90" t="n">
        <v>177421.54</v>
      </c>
      <c r="S51" s="90" t="n">
        <v>0</v>
      </c>
      <c r="T51" s="170" t="n">
        <v>0</v>
      </c>
    </row>
    <row r="52" customFormat="false" ht="18" hidden="false" customHeight="true" outlineLevel="0" collapsed="false">
      <c r="A52" s="103" t="s">
        <v>270</v>
      </c>
      <c r="B52" s="103" t="s">
        <v>314</v>
      </c>
      <c r="C52" s="131" t="s">
        <v>271</v>
      </c>
      <c r="D52" s="132" t="s">
        <v>120</v>
      </c>
      <c r="E52" s="157" t="s">
        <v>315</v>
      </c>
      <c r="F52" s="172" t="s">
        <v>103</v>
      </c>
      <c r="G52" s="90" t="n">
        <v>2588616.58</v>
      </c>
      <c r="H52" s="90" t="n">
        <v>2040000</v>
      </c>
      <c r="I52" s="90" t="n">
        <v>800000</v>
      </c>
      <c r="J52" s="90" t="n">
        <v>200000</v>
      </c>
      <c r="K52" s="90" t="n">
        <v>380000</v>
      </c>
      <c r="L52" s="90" t="n">
        <v>660000</v>
      </c>
      <c r="M52" s="169" t="n">
        <v>64000</v>
      </c>
      <c r="N52" s="90" t="n">
        <v>0</v>
      </c>
      <c r="O52" s="90" t="n">
        <v>110060</v>
      </c>
      <c r="P52" s="90" t="n">
        <v>374556.58</v>
      </c>
      <c r="Q52" s="90" t="n">
        <v>197135.04</v>
      </c>
      <c r="R52" s="90" t="n">
        <v>177421.54</v>
      </c>
      <c r="S52" s="90" t="n">
        <v>0</v>
      </c>
      <c r="T52" s="170" t="n">
        <v>0</v>
      </c>
    </row>
    <row r="53" customFormat="false" ht="18" hidden="false" customHeight="true" outlineLevel="0" collapsed="false">
      <c r="A53" s="103"/>
      <c r="B53" s="103"/>
      <c r="C53" s="131"/>
      <c r="D53" s="132"/>
      <c r="E53" s="157" t="s">
        <v>316</v>
      </c>
      <c r="F53" s="168"/>
      <c r="G53" s="90" t="n">
        <v>600000</v>
      </c>
      <c r="H53" s="90" t="n">
        <v>400000</v>
      </c>
      <c r="I53" s="90" t="n">
        <v>400000</v>
      </c>
      <c r="J53" s="90" t="n">
        <v>0</v>
      </c>
      <c r="K53" s="90" t="n">
        <v>0</v>
      </c>
      <c r="L53" s="90" t="n">
        <v>0</v>
      </c>
      <c r="M53" s="169" t="n">
        <v>20000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170" t="n">
        <v>0</v>
      </c>
    </row>
    <row r="54" customFormat="false" ht="18" hidden="false" customHeight="true" outlineLevel="0" collapsed="false">
      <c r="A54" s="103" t="s">
        <v>270</v>
      </c>
      <c r="B54" s="103" t="s">
        <v>314</v>
      </c>
      <c r="C54" s="131" t="s">
        <v>271</v>
      </c>
      <c r="D54" s="132" t="s">
        <v>120</v>
      </c>
      <c r="E54" s="157" t="s">
        <v>315</v>
      </c>
      <c r="F54" s="172" t="s">
        <v>105</v>
      </c>
      <c r="G54" s="90" t="n">
        <v>600000</v>
      </c>
      <c r="H54" s="90" t="n">
        <v>400000</v>
      </c>
      <c r="I54" s="90" t="n">
        <v>400000</v>
      </c>
      <c r="J54" s="90" t="n">
        <v>0</v>
      </c>
      <c r="K54" s="90" t="n">
        <v>0</v>
      </c>
      <c r="L54" s="90" t="n">
        <v>0</v>
      </c>
      <c r="M54" s="169" t="n">
        <v>20000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170" t="n">
        <v>0</v>
      </c>
    </row>
    <row r="55" customFormat="false" ht="18" hidden="false" customHeight="true" outlineLevel="0" collapsed="false">
      <c r="A55" s="103"/>
      <c r="B55" s="103" t="s">
        <v>317</v>
      </c>
      <c r="C55" s="131"/>
      <c r="D55" s="132"/>
      <c r="E55" s="157" t="s">
        <v>318</v>
      </c>
      <c r="F55" s="168"/>
      <c r="G55" s="90" t="n">
        <v>1146706.93</v>
      </c>
      <c r="H55" s="90" t="n">
        <v>398000</v>
      </c>
      <c r="I55" s="90" t="n">
        <v>220000</v>
      </c>
      <c r="J55" s="90" t="n">
        <v>20000</v>
      </c>
      <c r="K55" s="90" t="n">
        <v>60000</v>
      </c>
      <c r="L55" s="90" t="n">
        <v>98000</v>
      </c>
      <c r="M55" s="169" t="n">
        <v>188000</v>
      </c>
      <c r="N55" s="90" t="n">
        <v>139650</v>
      </c>
      <c r="O55" s="90" t="n">
        <v>130864</v>
      </c>
      <c r="P55" s="90" t="n">
        <v>290192.93</v>
      </c>
      <c r="Q55" s="90" t="n">
        <v>152733.12</v>
      </c>
      <c r="R55" s="90" t="n">
        <v>137459.81</v>
      </c>
      <c r="S55" s="90" t="n">
        <v>0</v>
      </c>
      <c r="T55" s="170" t="n">
        <v>0</v>
      </c>
    </row>
    <row r="56" customFormat="false" ht="18" hidden="false" customHeight="true" outlineLevel="0" collapsed="false">
      <c r="A56" s="103"/>
      <c r="B56" s="103"/>
      <c r="C56" s="131" t="s">
        <v>266</v>
      </c>
      <c r="D56" s="132"/>
      <c r="E56" s="157" t="s">
        <v>319</v>
      </c>
      <c r="F56" s="168"/>
      <c r="G56" s="90" t="n">
        <v>1146706.93</v>
      </c>
      <c r="H56" s="90" t="n">
        <v>398000</v>
      </c>
      <c r="I56" s="90" t="n">
        <v>220000</v>
      </c>
      <c r="J56" s="90" t="n">
        <v>20000</v>
      </c>
      <c r="K56" s="90" t="n">
        <v>60000</v>
      </c>
      <c r="L56" s="90" t="n">
        <v>98000</v>
      </c>
      <c r="M56" s="169" t="n">
        <v>188000</v>
      </c>
      <c r="N56" s="90" t="n">
        <v>139650</v>
      </c>
      <c r="O56" s="90" t="n">
        <v>130864</v>
      </c>
      <c r="P56" s="90" t="n">
        <v>290192.93</v>
      </c>
      <c r="Q56" s="90" t="n">
        <v>152733.12</v>
      </c>
      <c r="R56" s="90" t="n">
        <v>137459.81</v>
      </c>
      <c r="S56" s="90" t="n">
        <v>0</v>
      </c>
      <c r="T56" s="170" t="n">
        <v>0</v>
      </c>
    </row>
    <row r="57" customFormat="false" ht="18" hidden="false" customHeight="true" outlineLevel="0" collapsed="false">
      <c r="A57" s="103"/>
      <c r="B57" s="103"/>
      <c r="C57" s="131"/>
      <c r="D57" s="132"/>
      <c r="E57" s="157" t="s">
        <v>269</v>
      </c>
      <c r="F57" s="168"/>
      <c r="G57" s="90" t="n">
        <v>1146706.93</v>
      </c>
      <c r="H57" s="90" t="n">
        <v>398000</v>
      </c>
      <c r="I57" s="90" t="n">
        <v>220000</v>
      </c>
      <c r="J57" s="90" t="n">
        <v>20000</v>
      </c>
      <c r="K57" s="90" t="n">
        <v>60000</v>
      </c>
      <c r="L57" s="90" t="n">
        <v>98000</v>
      </c>
      <c r="M57" s="169" t="n">
        <v>188000</v>
      </c>
      <c r="N57" s="90" t="n">
        <v>139650</v>
      </c>
      <c r="O57" s="90" t="n">
        <v>130864</v>
      </c>
      <c r="P57" s="90" t="n">
        <v>290192.93</v>
      </c>
      <c r="Q57" s="90" t="n">
        <v>152733.12</v>
      </c>
      <c r="R57" s="90" t="n">
        <v>137459.81</v>
      </c>
      <c r="S57" s="90" t="n">
        <v>0</v>
      </c>
      <c r="T57" s="170" t="n">
        <v>0</v>
      </c>
    </row>
    <row r="58" customFormat="false" ht="18" hidden="false" customHeight="true" outlineLevel="0" collapsed="false">
      <c r="A58" s="103" t="s">
        <v>270</v>
      </c>
      <c r="B58" s="103" t="s">
        <v>320</v>
      </c>
      <c r="C58" s="131" t="s">
        <v>271</v>
      </c>
      <c r="D58" s="132" t="s">
        <v>112</v>
      </c>
      <c r="E58" s="157" t="s">
        <v>321</v>
      </c>
      <c r="F58" s="172" t="s">
        <v>103</v>
      </c>
      <c r="G58" s="90" t="n">
        <v>1146706.93</v>
      </c>
      <c r="H58" s="90" t="n">
        <v>398000</v>
      </c>
      <c r="I58" s="90" t="n">
        <v>220000</v>
      </c>
      <c r="J58" s="90" t="n">
        <v>20000</v>
      </c>
      <c r="K58" s="90" t="n">
        <v>60000</v>
      </c>
      <c r="L58" s="90" t="n">
        <v>98000</v>
      </c>
      <c r="M58" s="169" t="n">
        <v>188000</v>
      </c>
      <c r="N58" s="90" t="n">
        <v>139650</v>
      </c>
      <c r="O58" s="90" t="n">
        <v>130864</v>
      </c>
      <c r="P58" s="90" t="n">
        <v>290192.93</v>
      </c>
      <c r="Q58" s="90" t="n">
        <v>152733.12</v>
      </c>
      <c r="R58" s="90" t="n">
        <v>137459.81</v>
      </c>
      <c r="S58" s="90" t="n">
        <v>0</v>
      </c>
      <c r="T58" s="170" t="n">
        <v>0</v>
      </c>
    </row>
    <row r="59" customFormat="false" ht="18" hidden="false" customHeight="true" outlineLevel="0" collapsed="false">
      <c r="A59" s="103"/>
      <c r="B59" s="103" t="s">
        <v>322</v>
      </c>
      <c r="C59" s="131"/>
      <c r="D59" s="132"/>
      <c r="E59" s="157" t="s">
        <v>323</v>
      </c>
      <c r="F59" s="168"/>
      <c r="G59" s="90" t="n">
        <v>312218.13</v>
      </c>
      <c r="H59" s="90" t="n">
        <v>120000</v>
      </c>
      <c r="I59" s="90" t="n">
        <v>80000</v>
      </c>
      <c r="J59" s="90" t="n">
        <v>8000</v>
      </c>
      <c r="K59" s="90" t="n">
        <v>15000</v>
      </c>
      <c r="L59" s="90" t="n">
        <v>17000</v>
      </c>
      <c r="M59" s="169" t="n">
        <v>44000</v>
      </c>
      <c r="N59" s="90" t="n">
        <v>0</v>
      </c>
      <c r="O59" s="90" t="n">
        <v>73508</v>
      </c>
      <c r="P59" s="90" t="n">
        <v>74710.13</v>
      </c>
      <c r="Q59" s="90" t="n">
        <v>39321.12</v>
      </c>
      <c r="R59" s="90" t="n">
        <v>35389.01</v>
      </c>
      <c r="S59" s="90" t="n">
        <v>0</v>
      </c>
      <c r="T59" s="170" t="n">
        <v>0</v>
      </c>
    </row>
    <row r="60" customFormat="false" ht="18" hidden="false" customHeight="true" outlineLevel="0" collapsed="false">
      <c r="A60" s="103"/>
      <c r="B60" s="103"/>
      <c r="C60" s="131" t="s">
        <v>266</v>
      </c>
      <c r="D60" s="132"/>
      <c r="E60" s="157" t="s">
        <v>324</v>
      </c>
      <c r="F60" s="168"/>
      <c r="G60" s="90" t="n">
        <v>312218.13</v>
      </c>
      <c r="H60" s="90" t="n">
        <v>120000</v>
      </c>
      <c r="I60" s="90" t="n">
        <v>80000</v>
      </c>
      <c r="J60" s="90" t="n">
        <v>8000</v>
      </c>
      <c r="K60" s="90" t="n">
        <v>15000</v>
      </c>
      <c r="L60" s="90" t="n">
        <v>17000</v>
      </c>
      <c r="M60" s="169" t="n">
        <v>44000</v>
      </c>
      <c r="N60" s="90" t="n">
        <v>0</v>
      </c>
      <c r="O60" s="90" t="n">
        <v>73508</v>
      </c>
      <c r="P60" s="90" t="n">
        <v>74710.13</v>
      </c>
      <c r="Q60" s="90" t="n">
        <v>39321.12</v>
      </c>
      <c r="R60" s="90" t="n">
        <v>35389.01</v>
      </c>
      <c r="S60" s="90" t="n">
        <v>0</v>
      </c>
      <c r="T60" s="170" t="n">
        <v>0</v>
      </c>
    </row>
    <row r="61" customFormat="false" ht="18" hidden="false" customHeight="true" outlineLevel="0" collapsed="false">
      <c r="A61" s="103"/>
      <c r="B61" s="103"/>
      <c r="C61" s="131"/>
      <c r="D61" s="132"/>
      <c r="E61" s="157" t="s">
        <v>269</v>
      </c>
      <c r="F61" s="168"/>
      <c r="G61" s="90" t="n">
        <v>312218.13</v>
      </c>
      <c r="H61" s="90" t="n">
        <v>120000</v>
      </c>
      <c r="I61" s="90" t="n">
        <v>80000</v>
      </c>
      <c r="J61" s="90" t="n">
        <v>8000</v>
      </c>
      <c r="K61" s="90" t="n">
        <v>15000</v>
      </c>
      <c r="L61" s="90" t="n">
        <v>17000</v>
      </c>
      <c r="M61" s="169" t="n">
        <v>44000</v>
      </c>
      <c r="N61" s="90" t="n">
        <v>0</v>
      </c>
      <c r="O61" s="90" t="n">
        <v>73508</v>
      </c>
      <c r="P61" s="90" t="n">
        <v>74710.13</v>
      </c>
      <c r="Q61" s="90" t="n">
        <v>39321.12</v>
      </c>
      <c r="R61" s="90" t="n">
        <v>35389.01</v>
      </c>
      <c r="S61" s="90" t="n">
        <v>0</v>
      </c>
      <c r="T61" s="170" t="n">
        <v>0</v>
      </c>
    </row>
    <row r="62" customFormat="false" ht="18" hidden="false" customHeight="true" outlineLevel="0" collapsed="false">
      <c r="A62" s="103" t="s">
        <v>270</v>
      </c>
      <c r="B62" s="103" t="s">
        <v>325</v>
      </c>
      <c r="C62" s="131" t="s">
        <v>271</v>
      </c>
      <c r="D62" s="132" t="s">
        <v>164</v>
      </c>
      <c r="E62" s="157" t="s">
        <v>326</v>
      </c>
      <c r="F62" s="172" t="s">
        <v>103</v>
      </c>
      <c r="G62" s="90" t="n">
        <v>312218.13</v>
      </c>
      <c r="H62" s="90" t="n">
        <v>120000</v>
      </c>
      <c r="I62" s="90" t="n">
        <v>80000</v>
      </c>
      <c r="J62" s="90" t="n">
        <v>8000</v>
      </c>
      <c r="K62" s="90" t="n">
        <v>15000</v>
      </c>
      <c r="L62" s="90" t="n">
        <v>17000</v>
      </c>
      <c r="M62" s="169" t="n">
        <v>44000</v>
      </c>
      <c r="N62" s="90" t="n">
        <v>0</v>
      </c>
      <c r="O62" s="90" t="n">
        <v>73508</v>
      </c>
      <c r="P62" s="90" t="n">
        <v>74710.13</v>
      </c>
      <c r="Q62" s="90" t="n">
        <v>39321.12</v>
      </c>
      <c r="R62" s="90" t="n">
        <v>35389.01</v>
      </c>
      <c r="S62" s="90" t="n">
        <v>0</v>
      </c>
      <c r="T62" s="170" t="n">
        <v>0</v>
      </c>
    </row>
    <row r="63" customFormat="false" ht="18" hidden="false" customHeight="true" outlineLevel="0" collapsed="false">
      <c r="A63" s="103"/>
      <c r="B63" s="103" t="s">
        <v>327</v>
      </c>
      <c r="C63" s="131"/>
      <c r="D63" s="132"/>
      <c r="E63" s="157" t="s">
        <v>328</v>
      </c>
      <c r="F63" s="168"/>
      <c r="G63" s="90" t="n">
        <v>249336.81</v>
      </c>
      <c r="H63" s="90" t="n">
        <v>84000</v>
      </c>
      <c r="I63" s="90" t="n">
        <v>35000</v>
      </c>
      <c r="J63" s="90" t="n">
        <v>15000</v>
      </c>
      <c r="K63" s="90" t="n">
        <v>10000</v>
      </c>
      <c r="L63" s="90" t="n">
        <v>24000</v>
      </c>
      <c r="M63" s="169" t="n">
        <v>40000</v>
      </c>
      <c r="N63" s="90" t="n">
        <v>0</v>
      </c>
      <c r="O63" s="90" t="n">
        <v>37332</v>
      </c>
      <c r="P63" s="90" t="n">
        <v>88004.81</v>
      </c>
      <c r="Q63" s="90" t="n">
        <v>46318.32</v>
      </c>
      <c r="R63" s="90" t="n">
        <v>41686.49</v>
      </c>
      <c r="S63" s="90" t="n">
        <v>0</v>
      </c>
      <c r="T63" s="170" t="n">
        <v>0</v>
      </c>
    </row>
    <row r="64" customFormat="false" ht="18" hidden="false" customHeight="true" outlineLevel="0" collapsed="false">
      <c r="A64" s="103"/>
      <c r="B64" s="103"/>
      <c r="C64" s="131" t="s">
        <v>266</v>
      </c>
      <c r="D64" s="132"/>
      <c r="E64" s="157" t="s">
        <v>329</v>
      </c>
      <c r="F64" s="168"/>
      <c r="G64" s="90" t="n">
        <v>249336.81</v>
      </c>
      <c r="H64" s="90" t="n">
        <v>84000</v>
      </c>
      <c r="I64" s="90" t="n">
        <v>35000</v>
      </c>
      <c r="J64" s="90" t="n">
        <v>15000</v>
      </c>
      <c r="K64" s="90" t="n">
        <v>10000</v>
      </c>
      <c r="L64" s="90" t="n">
        <v>24000</v>
      </c>
      <c r="M64" s="169" t="n">
        <v>40000</v>
      </c>
      <c r="N64" s="90" t="n">
        <v>0</v>
      </c>
      <c r="O64" s="90" t="n">
        <v>37332</v>
      </c>
      <c r="P64" s="90" t="n">
        <v>88004.81</v>
      </c>
      <c r="Q64" s="90" t="n">
        <v>46318.32</v>
      </c>
      <c r="R64" s="90" t="n">
        <v>41686.49</v>
      </c>
      <c r="S64" s="90" t="n">
        <v>0</v>
      </c>
      <c r="T64" s="170" t="n">
        <v>0</v>
      </c>
    </row>
    <row r="65" customFormat="false" ht="18" hidden="false" customHeight="true" outlineLevel="0" collapsed="false">
      <c r="A65" s="103"/>
      <c r="B65" s="103"/>
      <c r="C65" s="131"/>
      <c r="D65" s="132"/>
      <c r="E65" s="157" t="s">
        <v>269</v>
      </c>
      <c r="F65" s="168"/>
      <c r="G65" s="90" t="n">
        <v>249336.81</v>
      </c>
      <c r="H65" s="90" t="n">
        <v>84000</v>
      </c>
      <c r="I65" s="90" t="n">
        <v>35000</v>
      </c>
      <c r="J65" s="90" t="n">
        <v>15000</v>
      </c>
      <c r="K65" s="90" t="n">
        <v>10000</v>
      </c>
      <c r="L65" s="90" t="n">
        <v>24000</v>
      </c>
      <c r="M65" s="169" t="n">
        <v>40000</v>
      </c>
      <c r="N65" s="90" t="n">
        <v>0</v>
      </c>
      <c r="O65" s="90" t="n">
        <v>37332</v>
      </c>
      <c r="P65" s="90" t="n">
        <v>88004.81</v>
      </c>
      <c r="Q65" s="90" t="n">
        <v>46318.32</v>
      </c>
      <c r="R65" s="90" t="n">
        <v>41686.49</v>
      </c>
      <c r="S65" s="90" t="n">
        <v>0</v>
      </c>
      <c r="T65" s="170" t="n">
        <v>0</v>
      </c>
    </row>
    <row r="66" customFormat="false" ht="18" hidden="false" customHeight="true" outlineLevel="0" collapsed="false">
      <c r="A66" s="103" t="s">
        <v>270</v>
      </c>
      <c r="B66" s="103" t="s">
        <v>330</v>
      </c>
      <c r="C66" s="131" t="s">
        <v>271</v>
      </c>
      <c r="D66" s="132" t="s">
        <v>162</v>
      </c>
      <c r="E66" s="157" t="s">
        <v>331</v>
      </c>
      <c r="F66" s="172" t="s">
        <v>103</v>
      </c>
      <c r="G66" s="90" t="n">
        <v>249336.81</v>
      </c>
      <c r="H66" s="90" t="n">
        <v>84000</v>
      </c>
      <c r="I66" s="90" t="n">
        <v>35000</v>
      </c>
      <c r="J66" s="90" t="n">
        <v>15000</v>
      </c>
      <c r="K66" s="90" t="n">
        <v>10000</v>
      </c>
      <c r="L66" s="90" t="n">
        <v>24000</v>
      </c>
      <c r="M66" s="169" t="n">
        <v>40000</v>
      </c>
      <c r="N66" s="90" t="n">
        <v>0</v>
      </c>
      <c r="O66" s="90" t="n">
        <v>37332</v>
      </c>
      <c r="P66" s="90" t="n">
        <v>88004.81</v>
      </c>
      <c r="Q66" s="90" t="n">
        <v>46318.32</v>
      </c>
      <c r="R66" s="90" t="n">
        <v>41686.49</v>
      </c>
      <c r="S66" s="90" t="n">
        <v>0</v>
      </c>
      <c r="T66" s="170" t="n">
        <v>0</v>
      </c>
    </row>
    <row r="67" customFormat="false" ht="18" hidden="false" customHeight="true" outlineLevel="0" collapsed="false">
      <c r="A67" s="103"/>
      <c r="B67" s="103" t="s">
        <v>332</v>
      </c>
      <c r="C67" s="131"/>
      <c r="D67" s="132"/>
      <c r="E67" s="157" t="s">
        <v>333</v>
      </c>
      <c r="F67" s="168"/>
      <c r="G67" s="90" t="n">
        <v>659723.96</v>
      </c>
      <c r="H67" s="90" t="n">
        <v>136000</v>
      </c>
      <c r="I67" s="90" t="n">
        <v>85000</v>
      </c>
      <c r="J67" s="90" t="n">
        <v>20000</v>
      </c>
      <c r="K67" s="90" t="n">
        <v>15000</v>
      </c>
      <c r="L67" s="90" t="n">
        <v>16000</v>
      </c>
      <c r="M67" s="169" t="n">
        <v>60000</v>
      </c>
      <c r="N67" s="90" t="n">
        <v>27300</v>
      </c>
      <c r="O67" s="90" t="n">
        <v>95916</v>
      </c>
      <c r="P67" s="90" t="n">
        <v>340507.96</v>
      </c>
      <c r="Q67" s="90" t="n">
        <v>179214.72</v>
      </c>
      <c r="R67" s="90" t="n">
        <v>161293.24</v>
      </c>
      <c r="S67" s="90" t="n">
        <v>0</v>
      </c>
      <c r="T67" s="170" t="n">
        <v>0</v>
      </c>
    </row>
    <row r="68" customFormat="false" ht="18" hidden="false" customHeight="true" outlineLevel="0" collapsed="false">
      <c r="A68" s="103"/>
      <c r="B68" s="103"/>
      <c r="C68" s="131" t="s">
        <v>266</v>
      </c>
      <c r="D68" s="132"/>
      <c r="E68" s="157" t="s">
        <v>334</v>
      </c>
      <c r="F68" s="168"/>
      <c r="G68" s="90" t="n">
        <v>248419.3</v>
      </c>
      <c r="H68" s="90" t="n">
        <v>56000</v>
      </c>
      <c r="I68" s="90" t="n">
        <v>25000</v>
      </c>
      <c r="J68" s="90" t="n">
        <v>10000</v>
      </c>
      <c r="K68" s="90" t="n">
        <v>10000</v>
      </c>
      <c r="L68" s="90" t="n">
        <v>11000</v>
      </c>
      <c r="M68" s="169" t="n">
        <v>40000</v>
      </c>
      <c r="N68" s="90" t="n">
        <v>27300</v>
      </c>
      <c r="O68" s="90" t="n">
        <v>28808</v>
      </c>
      <c r="P68" s="90" t="n">
        <v>96311.3</v>
      </c>
      <c r="Q68" s="90" t="n">
        <v>50690.16</v>
      </c>
      <c r="R68" s="90" t="n">
        <v>45621.14</v>
      </c>
      <c r="S68" s="90" t="n">
        <v>0</v>
      </c>
      <c r="T68" s="170" t="n">
        <v>0</v>
      </c>
    </row>
    <row r="69" customFormat="false" ht="18" hidden="false" customHeight="true" outlineLevel="0" collapsed="false">
      <c r="A69" s="103"/>
      <c r="B69" s="103"/>
      <c r="C69" s="131"/>
      <c r="D69" s="132"/>
      <c r="E69" s="157" t="s">
        <v>269</v>
      </c>
      <c r="F69" s="168"/>
      <c r="G69" s="90" t="n">
        <v>248419.3</v>
      </c>
      <c r="H69" s="90" t="n">
        <v>56000</v>
      </c>
      <c r="I69" s="90" t="n">
        <v>25000</v>
      </c>
      <c r="J69" s="90" t="n">
        <v>10000</v>
      </c>
      <c r="K69" s="90" t="n">
        <v>10000</v>
      </c>
      <c r="L69" s="90" t="n">
        <v>11000</v>
      </c>
      <c r="M69" s="169" t="n">
        <v>40000</v>
      </c>
      <c r="N69" s="90" t="n">
        <v>27300</v>
      </c>
      <c r="O69" s="90" t="n">
        <v>28808</v>
      </c>
      <c r="P69" s="90" t="n">
        <v>96311.3</v>
      </c>
      <c r="Q69" s="90" t="n">
        <v>50690.16</v>
      </c>
      <c r="R69" s="90" t="n">
        <v>45621.14</v>
      </c>
      <c r="S69" s="90" t="n">
        <v>0</v>
      </c>
      <c r="T69" s="170" t="n">
        <v>0</v>
      </c>
    </row>
    <row r="70" customFormat="false" ht="18" hidden="false" customHeight="true" outlineLevel="0" collapsed="false">
      <c r="A70" s="103" t="s">
        <v>270</v>
      </c>
      <c r="B70" s="103" t="s">
        <v>335</v>
      </c>
      <c r="C70" s="131" t="s">
        <v>271</v>
      </c>
      <c r="D70" s="132" t="s">
        <v>154</v>
      </c>
      <c r="E70" s="157" t="s">
        <v>336</v>
      </c>
      <c r="F70" s="172" t="s">
        <v>103</v>
      </c>
      <c r="G70" s="90" t="n">
        <v>248419.3</v>
      </c>
      <c r="H70" s="90" t="n">
        <v>56000</v>
      </c>
      <c r="I70" s="90" t="n">
        <v>25000</v>
      </c>
      <c r="J70" s="90" t="n">
        <v>10000</v>
      </c>
      <c r="K70" s="90" t="n">
        <v>10000</v>
      </c>
      <c r="L70" s="90" t="n">
        <v>11000</v>
      </c>
      <c r="M70" s="169" t="n">
        <v>40000</v>
      </c>
      <c r="N70" s="90" t="n">
        <v>27300</v>
      </c>
      <c r="O70" s="90" t="n">
        <v>28808</v>
      </c>
      <c r="P70" s="90" t="n">
        <v>96311.3</v>
      </c>
      <c r="Q70" s="90" t="n">
        <v>50690.16</v>
      </c>
      <c r="R70" s="90" t="n">
        <v>45621.14</v>
      </c>
      <c r="S70" s="90" t="n">
        <v>0</v>
      </c>
      <c r="T70" s="170" t="n">
        <v>0</v>
      </c>
    </row>
    <row r="71" customFormat="false" ht="18" hidden="false" customHeight="true" outlineLevel="0" collapsed="false">
      <c r="A71" s="103"/>
      <c r="B71" s="103"/>
      <c r="C71" s="131" t="s">
        <v>337</v>
      </c>
      <c r="D71" s="132"/>
      <c r="E71" s="157" t="s">
        <v>338</v>
      </c>
      <c r="F71" s="168"/>
      <c r="G71" s="90" t="n">
        <v>411304.66</v>
      </c>
      <c r="H71" s="90" t="n">
        <v>80000</v>
      </c>
      <c r="I71" s="90" t="n">
        <v>60000</v>
      </c>
      <c r="J71" s="90" t="n">
        <v>10000</v>
      </c>
      <c r="K71" s="90" t="n">
        <v>5000</v>
      </c>
      <c r="L71" s="90" t="n">
        <v>5000</v>
      </c>
      <c r="M71" s="169" t="n">
        <v>20000</v>
      </c>
      <c r="N71" s="90" t="n">
        <v>0</v>
      </c>
      <c r="O71" s="90" t="n">
        <v>67108</v>
      </c>
      <c r="P71" s="90" t="n">
        <v>244196.66</v>
      </c>
      <c r="Q71" s="90" t="n">
        <v>128524.56</v>
      </c>
      <c r="R71" s="90" t="n">
        <v>115672.1</v>
      </c>
      <c r="S71" s="90" t="n">
        <v>0</v>
      </c>
      <c r="T71" s="170" t="n">
        <v>0</v>
      </c>
    </row>
    <row r="72" customFormat="false" ht="18" hidden="false" customHeight="true" outlineLevel="0" collapsed="false">
      <c r="A72" s="103"/>
      <c r="B72" s="103"/>
      <c r="C72" s="131"/>
      <c r="D72" s="132"/>
      <c r="E72" s="157" t="s">
        <v>269</v>
      </c>
      <c r="F72" s="168"/>
      <c r="G72" s="90" t="n">
        <v>411304.66</v>
      </c>
      <c r="H72" s="90" t="n">
        <v>80000</v>
      </c>
      <c r="I72" s="90" t="n">
        <v>60000</v>
      </c>
      <c r="J72" s="90" t="n">
        <v>10000</v>
      </c>
      <c r="K72" s="90" t="n">
        <v>5000</v>
      </c>
      <c r="L72" s="90" t="n">
        <v>5000</v>
      </c>
      <c r="M72" s="169" t="n">
        <v>20000</v>
      </c>
      <c r="N72" s="90" t="n">
        <v>0</v>
      </c>
      <c r="O72" s="90" t="n">
        <v>67108</v>
      </c>
      <c r="P72" s="90" t="n">
        <v>244196.66</v>
      </c>
      <c r="Q72" s="90" t="n">
        <v>128524.56</v>
      </c>
      <c r="R72" s="90" t="n">
        <v>115672.1</v>
      </c>
      <c r="S72" s="90" t="n">
        <v>0</v>
      </c>
      <c r="T72" s="170" t="n">
        <v>0</v>
      </c>
    </row>
    <row r="73" customFormat="false" ht="18" hidden="false" customHeight="true" outlineLevel="0" collapsed="false">
      <c r="A73" s="103" t="s">
        <v>270</v>
      </c>
      <c r="B73" s="103" t="s">
        <v>335</v>
      </c>
      <c r="C73" s="131" t="s">
        <v>339</v>
      </c>
      <c r="D73" s="132" t="s">
        <v>158</v>
      </c>
      <c r="E73" s="157" t="s">
        <v>340</v>
      </c>
      <c r="F73" s="172" t="s">
        <v>103</v>
      </c>
      <c r="G73" s="90" t="n">
        <v>411304.66</v>
      </c>
      <c r="H73" s="90" t="n">
        <v>80000</v>
      </c>
      <c r="I73" s="90" t="n">
        <v>60000</v>
      </c>
      <c r="J73" s="90" t="n">
        <v>10000</v>
      </c>
      <c r="K73" s="90" t="n">
        <v>5000</v>
      </c>
      <c r="L73" s="90" t="n">
        <v>5000</v>
      </c>
      <c r="M73" s="169" t="n">
        <v>20000</v>
      </c>
      <c r="N73" s="90" t="n">
        <v>0</v>
      </c>
      <c r="O73" s="90" t="n">
        <v>67108</v>
      </c>
      <c r="P73" s="90" t="n">
        <v>244196.66</v>
      </c>
      <c r="Q73" s="90" t="n">
        <v>128524.56</v>
      </c>
      <c r="R73" s="90" t="n">
        <v>115672.1</v>
      </c>
      <c r="S73" s="90" t="n">
        <v>0</v>
      </c>
      <c r="T73" s="170" t="n">
        <v>0</v>
      </c>
    </row>
    <row r="74" customFormat="false" ht="18" hidden="false" customHeight="true" outlineLevel="0" collapsed="false">
      <c r="A74" s="103"/>
      <c r="B74" s="103" t="s">
        <v>341</v>
      </c>
      <c r="C74" s="131"/>
      <c r="D74" s="132"/>
      <c r="E74" s="157" t="s">
        <v>342</v>
      </c>
      <c r="F74" s="168"/>
      <c r="G74" s="90" t="n">
        <v>153483.63</v>
      </c>
      <c r="H74" s="90" t="n">
        <v>80000</v>
      </c>
      <c r="I74" s="90" t="n">
        <v>20000</v>
      </c>
      <c r="J74" s="90" t="n">
        <v>35000</v>
      </c>
      <c r="K74" s="90" t="n">
        <v>5000</v>
      </c>
      <c r="L74" s="90" t="n">
        <v>20000</v>
      </c>
      <c r="M74" s="169" t="n">
        <v>12000</v>
      </c>
      <c r="N74" s="90" t="n">
        <v>0</v>
      </c>
      <c r="O74" s="90" t="n">
        <v>15372</v>
      </c>
      <c r="P74" s="90" t="n">
        <v>46111.63</v>
      </c>
      <c r="Q74" s="90" t="n">
        <v>24269.28</v>
      </c>
      <c r="R74" s="90" t="n">
        <v>21842.35</v>
      </c>
      <c r="S74" s="90" t="n">
        <v>0</v>
      </c>
      <c r="T74" s="170" t="n">
        <v>0</v>
      </c>
    </row>
    <row r="75" customFormat="false" ht="18" hidden="false" customHeight="true" outlineLevel="0" collapsed="false">
      <c r="A75" s="103"/>
      <c r="B75" s="103"/>
      <c r="C75" s="131" t="s">
        <v>266</v>
      </c>
      <c r="D75" s="132"/>
      <c r="E75" s="157" t="s">
        <v>343</v>
      </c>
      <c r="F75" s="168"/>
      <c r="G75" s="90" t="n">
        <v>153483.63</v>
      </c>
      <c r="H75" s="90" t="n">
        <v>80000</v>
      </c>
      <c r="I75" s="90" t="n">
        <v>20000</v>
      </c>
      <c r="J75" s="90" t="n">
        <v>35000</v>
      </c>
      <c r="K75" s="90" t="n">
        <v>5000</v>
      </c>
      <c r="L75" s="90" t="n">
        <v>20000</v>
      </c>
      <c r="M75" s="169" t="n">
        <v>12000</v>
      </c>
      <c r="N75" s="90" t="n">
        <v>0</v>
      </c>
      <c r="O75" s="90" t="n">
        <v>15372</v>
      </c>
      <c r="P75" s="90" t="n">
        <v>46111.63</v>
      </c>
      <c r="Q75" s="90" t="n">
        <v>24269.28</v>
      </c>
      <c r="R75" s="90" t="n">
        <v>21842.35</v>
      </c>
      <c r="S75" s="90" t="n">
        <v>0</v>
      </c>
      <c r="T75" s="170" t="n">
        <v>0</v>
      </c>
    </row>
    <row r="76" customFormat="false" ht="18" hidden="false" customHeight="true" outlineLevel="0" collapsed="false">
      <c r="A76" s="103"/>
      <c r="B76" s="103"/>
      <c r="C76" s="131"/>
      <c r="D76" s="132"/>
      <c r="E76" s="157" t="s">
        <v>269</v>
      </c>
      <c r="F76" s="168"/>
      <c r="G76" s="90" t="n">
        <v>153483.63</v>
      </c>
      <c r="H76" s="90" t="n">
        <v>80000</v>
      </c>
      <c r="I76" s="90" t="n">
        <v>20000</v>
      </c>
      <c r="J76" s="90" t="n">
        <v>35000</v>
      </c>
      <c r="K76" s="90" t="n">
        <v>5000</v>
      </c>
      <c r="L76" s="90" t="n">
        <v>20000</v>
      </c>
      <c r="M76" s="169" t="n">
        <v>12000</v>
      </c>
      <c r="N76" s="90" t="n">
        <v>0</v>
      </c>
      <c r="O76" s="90" t="n">
        <v>15372</v>
      </c>
      <c r="P76" s="90" t="n">
        <v>46111.63</v>
      </c>
      <c r="Q76" s="90" t="n">
        <v>24269.28</v>
      </c>
      <c r="R76" s="90" t="n">
        <v>21842.35</v>
      </c>
      <c r="S76" s="90" t="n">
        <v>0</v>
      </c>
      <c r="T76" s="170" t="n">
        <v>0</v>
      </c>
    </row>
    <row r="77" customFormat="false" ht="18" hidden="false" customHeight="true" outlineLevel="0" collapsed="false">
      <c r="A77" s="103" t="s">
        <v>270</v>
      </c>
      <c r="B77" s="103" t="s">
        <v>344</v>
      </c>
      <c r="C77" s="131" t="s">
        <v>271</v>
      </c>
      <c r="D77" s="132" t="s">
        <v>160</v>
      </c>
      <c r="E77" s="157" t="s">
        <v>345</v>
      </c>
      <c r="F77" s="172" t="s">
        <v>103</v>
      </c>
      <c r="G77" s="90" t="n">
        <v>153483.63</v>
      </c>
      <c r="H77" s="90" t="n">
        <v>80000</v>
      </c>
      <c r="I77" s="90" t="n">
        <v>20000</v>
      </c>
      <c r="J77" s="90" t="n">
        <v>35000</v>
      </c>
      <c r="K77" s="90" t="n">
        <v>5000</v>
      </c>
      <c r="L77" s="90" t="n">
        <v>20000</v>
      </c>
      <c r="M77" s="169" t="n">
        <v>12000</v>
      </c>
      <c r="N77" s="90" t="n">
        <v>0</v>
      </c>
      <c r="O77" s="90" t="n">
        <v>15372</v>
      </c>
      <c r="P77" s="90" t="n">
        <v>46111.63</v>
      </c>
      <c r="Q77" s="90" t="n">
        <v>24269.28</v>
      </c>
      <c r="R77" s="90" t="n">
        <v>21842.35</v>
      </c>
      <c r="S77" s="90" t="n">
        <v>0</v>
      </c>
      <c r="T77" s="170" t="n">
        <v>0</v>
      </c>
    </row>
    <row r="78" customFormat="false" ht="18" hidden="false" customHeight="true" outlineLevel="0" collapsed="false">
      <c r="A78" s="103"/>
      <c r="B78" s="103" t="s">
        <v>346</v>
      </c>
      <c r="C78" s="131"/>
      <c r="D78" s="132"/>
      <c r="E78" s="157" t="s">
        <v>347</v>
      </c>
      <c r="F78" s="168"/>
      <c r="G78" s="90" t="n">
        <v>464441.19</v>
      </c>
      <c r="H78" s="90" t="n">
        <v>193000</v>
      </c>
      <c r="I78" s="90" t="n">
        <v>123000</v>
      </c>
      <c r="J78" s="90" t="n">
        <v>8000</v>
      </c>
      <c r="K78" s="90" t="n">
        <v>2000</v>
      </c>
      <c r="L78" s="90" t="n">
        <v>60000</v>
      </c>
      <c r="M78" s="169" t="n">
        <v>55000</v>
      </c>
      <c r="N78" s="90" t="n">
        <v>14700</v>
      </c>
      <c r="O78" s="90" t="n">
        <v>63684</v>
      </c>
      <c r="P78" s="90" t="n">
        <v>138057.19</v>
      </c>
      <c r="Q78" s="90" t="n">
        <v>72661.68</v>
      </c>
      <c r="R78" s="90" t="n">
        <v>65395.51</v>
      </c>
      <c r="S78" s="90" t="n">
        <v>0</v>
      </c>
      <c r="T78" s="170" t="n">
        <v>0</v>
      </c>
    </row>
    <row r="79" customFormat="false" ht="18" hidden="false" customHeight="true" outlineLevel="0" collapsed="false">
      <c r="A79" s="103"/>
      <c r="B79" s="103"/>
      <c r="C79" s="131" t="s">
        <v>266</v>
      </c>
      <c r="D79" s="132"/>
      <c r="E79" s="157" t="s">
        <v>348</v>
      </c>
      <c r="F79" s="168"/>
      <c r="G79" s="90" t="n">
        <v>464441.19</v>
      </c>
      <c r="H79" s="90" t="n">
        <v>193000</v>
      </c>
      <c r="I79" s="90" t="n">
        <v>123000</v>
      </c>
      <c r="J79" s="90" t="n">
        <v>8000</v>
      </c>
      <c r="K79" s="90" t="n">
        <v>2000</v>
      </c>
      <c r="L79" s="90" t="n">
        <v>60000</v>
      </c>
      <c r="M79" s="169" t="n">
        <v>55000</v>
      </c>
      <c r="N79" s="90" t="n">
        <v>14700</v>
      </c>
      <c r="O79" s="90" t="n">
        <v>63684</v>
      </c>
      <c r="P79" s="90" t="n">
        <v>138057.19</v>
      </c>
      <c r="Q79" s="90" t="n">
        <v>72661.68</v>
      </c>
      <c r="R79" s="90" t="n">
        <v>65395.51</v>
      </c>
      <c r="S79" s="90" t="n">
        <v>0</v>
      </c>
      <c r="T79" s="170" t="n">
        <v>0</v>
      </c>
    </row>
    <row r="80" customFormat="false" ht="18" hidden="false" customHeight="true" outlineLevel="0" collapsed="false">
      <c r="A80" s="103"/>
      <c r="B80" s="103"/>
      <c r="C80" s="131"/>
      <c r="D80" s="132"/>
      <c r="E80" s="157" t="s">
        <v>269</v>
      </c>
      <c r="F80" s="168"/>
      <c r="G80" s="90" t="n">
        <v>404441.19</v>
      </c>
      <c r="H80" s="90" t="n">
        <v>168000</v>
      </c>
      <c r="I80" s="90" t="n">
        <v>98000</v>
      </c>
      <c r="J80" s="90" t="n">
        <v>8000</v>
      </c>
      <c r="K80" s="90" t="n">
        <v>2000</v>
      </c>
      <c r="L80" s="90" t="n">
        <v>60000</v>
      </c>
      <c r="M80" s="169" t="n">
        <v>20000</v>
      </c>
      <c r="N80" s="90" t="n">
        <v>14700</v>
      </c>
      <c r="O80" s="90" t="n">
        <v>63684</v>
      </c>
      <c r="P80" s="90" t="n">
        <v>138057.19</v>
      </c>
      <c r="Q80" s="90" t="n">
        <v>72661.68</v>
      </c>
      <c r="R80" s="90" t="n">
        <v>65395.51</v>
      </c>
      <c r="S80" s="90" t="n">
        <v>0</v>
      </c>
      <c r="T80" s="170" t="n">
        <v>0</v>
      </c>
    </row>
    <row r="81" customFormat="false" ht="18" hidden="false" customHeight="true" outlineLevel="0" collapsed="false">
      <c r="A81" s="103" t="s">
        <v>270</v>
      </c>
      <c r="B81" s="103" t="s">
        <v>349</v>
      </c>
      <c r="C81" s="131" t="s">
        <v>271</v>
      </c>
      <c r="D81" s="132" t="s">
        <v>156</v>
      </c>
      <c r="E81" s="157" t="s">
        <v>350</v>
      </c>
      <c r="F81" s="172" t="s">
        <v>103</v>
      </c>
      <c r="G81" s="90" t="n">
        <v>404441.19</v>
      </c>
      <c r="H81" s="90" t="n">
        <v>168000</v>
      </c>
      <c r="I81" s="90" t="n">
        <v>98000</v>
      </c>
      <c r="J81" s="90" t="n">
        <v>8000</v>
      </c>
      <c r="K81" s="90" t="n">
        <v>2000</v>
      </c>
      <c r="L81" s="90" t="n">
        <v>60000</v>
      </c>
      <c r="M81" s="169" t="n">
        <v>20000</v>
      </c>
      <c r="N81" s="90" t="n">
        <v>14700</v>
      </c>
      <c r="O81" s="90" t="n">
        <v>63684</v>
      </c>
      <c r="P81" s="90" t="n">
        <v>138057.19</v>
      </c>
      <c r="Q81" s="90" t="n">
        <v>72661.68</v>
      </c>
      <c r="R81" s="90" t="n">
        <v>65395.51</v>
      </c>
      <c r="S81" s="90" t="n">
        <v>0</v>
      </c>
      <c r="T81" s="170" t="n">
        <v>0</v>
      </c>
    </row>
    <row r="82" customFormat="false" ht="18" hidden="false" customHeight="true" outlineLevel="0" collapsed="false">
      <c r="A82" s="103"/>
      <c r="B82" s="103"/>
      <c r="C82" s="131"/>
      <c r="D82" s="132"/>
      <c r="E82" s="157" t="s">
        <v>316</v>
      </c>
      <c r="F82" s="168"/>
      <c r="G82" s="90" t="n">
        <v>60000</v>
      </c>
      <c r="H82" s="90" t="n">
        <v>25000</v>
      </c>
      <c r="I82" s="90" t="n">
        <v>25000</v>
      </c>
      <c r="J82" s="90" t="n">
        <v>0</v>
      </c>
      <c r="K82" s="90" t="n">
        <v>0</v>
      </c>
      <c r="L82" s="90" t="n">
        <v>0</v>
      </c>
      <c r="M82" s="169" t="n">
        <v>3500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170" t="n">
        <v>0</v>
      </c>
    </row>
    <row r="83" customFormat="false" ht="18" hidden="false" customHeight="true" outlineLevel="0" collapsed="false">
      <c r="A83" s="103" t="s">
        <v>270</v>
      </c>
      <c r="B83" s="103" t="s">
        <v>349</v>
      </c>
      <c r="C83" s="131" t="s">
        <v>271</v>
      </c>
      <c r="D83" s="132" t="s">
        <v>156</v>
      </c>
      <c r="E83" s="157" t="s">
        <v>350</v>
      </c>
      <c r="F83" s="172" t="s">
        <v>105</v>
      </c>
      <c r="G83" s="90" t="n">
        <v>60000</v>
      </c>
      <c r="H83" s="90" t="n">
        <v>25000</v>
      </c>
      <c r="I83" s="90" t="n">
        <v>25000</v>
      </c>
      <c r="J83" s="90" t="n">
        <v>0</v>
      </c>
      <c r="K83" s="90" t="n">
        <v>0</v>
      </c>
      <c r="L83" s="90" t="n">
        <v>0</v>
      </c>
      <c r="M83" s="169" t="n">
        <v>3500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170" t="n">
        <v>0</v>
      </c>
    </row>
    <row r="84" customFormat="false" ht="18" hidden="false" customHeight="true" outlineLevel="0" collapsed="false">
      <c r="A84" s="103" t="s">
        <v>351</v>
      </c>
      <c r="B84" s="103"/>
      <c r="C84" s="131"/>
      <c r="D84" s="132"/>
      <c r="E84" s="157" t="s">
        <v>352</v>
      </c>
      <c r="F84" s="168"/>
      <c r="G84" s="90" t="n">
        <v>6334517.9</v>
      </c>
      <c r="H84" s="90" t="n">
        <v>4771500</v>
      </c>
      <c r="I84" s="90" t="n">
        <v>2091000</v>
      </c>
      <c r="J84" s="90" t="n">
        <v>1050000</v>
      </c>
      <c r="K84" s="90" t="n">
        <v>600500</v>
      </c>
      <c r="L84" s="90" t="n">
        <v>1030000</v>
      </c>
      <c r="M84" s="169" t="n">
        <v>0</v>
      </c>
      <c r="N84" s="90" t="n">
        <v>0</v>
      </c>
      <c r="O84" s="90" t="n">
        <v>373002</v>
      </c>
      <c r="P84" s="90" t="n">
        <v>1190015.9</v>
      </c>
      <c r="Q84" s="90" t="n">
        <v>626324.16</v>
      </c>
      <c r="R84" s="90" t="n">
        <v>563691.74</v>
      </c>
      <c r="S84" s="90" t="n">
        <v>0</v>
      </c>
      <c r="T84" s="170" t="n">
        <v>0</v>
      </c>
    </row>
    <row r="85" customFormat="false" ht="18" hidden="false" customHeight="true" outlineLevel="0" collapsed="false">
      <c r="A85" s="103"/>
      <c r="B85" s="103" t="s">
        <v>275</v>
      </c>
      <c r="C85" s="131"/>
      <c r="D85" s="132"/>
      <c r="E85" s="157" t="s">
        <v>353</v>
      </c>
      <c r="F85" s="168"/>
      <c r="G85" s="90" t="n">
        <v>5535645.18</v>
      </c>
      <c r="H85" s="90" t="n">
        <v>4401500</v>
      </c>
      <c r="I85" s="90" t="n">
        <v>1821000</v>
      </c>
      <c r="J85" s="90" t="n">
        <v>1000000</v>
      </c>
      <c r="K85" s="90" t="n">
        <v>580500</v>
      </c>
      <c r="L85" s="90" t="n">
        <v>1000000</v>
      </c>
      <c r="M85" s="169" t="n">
        <v>0</v>
      </c>
      <c r="N85" s="90" t="n">
        <v>0</v>
      </c>
      <c r="O85" s="90" t="n">
        <v>255834</v>
      </c>
      <c r="P85" s="90" t="n">
        <v>878311.18</v>
      </c>
      <c r="Q85" s="90" t="n">
        <v>462269.04</v>
      </c>
      <c r="R85" s="90" t="n">
        <v>416042.14</v>
      </c>
      <c r="S85" s="90" t="n">
        <v>0</v>
      </c>
      <c r="T85" s="170" t="n">
        <v>0</v>
      </c>
    </row>
    <row r="86" customFormat="false" ht="18" hidden="false" customHeight="true" outlineLevel="0" collapsed="false">
      <c r="A86" s="103"/>
      <c r="B86" s="103"/>
      <c r="C86" s="131" t="s">
        <v>266</v>
      </c>
      <c r="D86" s="132"/>
      <c r="E86" s="157" t="s">
        <v>354</v>
      </c>
      <c r="F86" s="168"/>
      <c r="G86" s="90" t="n">
        <v>5535645.18</v>
      </c>
      <c r="H86" s="90" t="n">
        <v>4401500</v>
      </c>
      <c r="I86" s="90" t="n">
        <v>1821000</v>
      </c>
      <c r="J86" s="90" t="n">
        <v>1000000</v>
      </c>
      <c r="K86" s="90" t="n">
        <v>580500</v>
      </c>
      <c r="L86" s="90" t="n">
        <v>1000000</v>
      </c>
      <c r="M86" s="169" t="n">
        <v>0</v>
      </c>
      <c r="N86" s="90" t="n">
        <v>0</v>
      </c>
      <c r="O86" s="90" t="n">
        <v>255834</v>
      </c>
      <c r="P86" s="90" t="n">
        <v>878311.18</v>
      </c>
      <c r="Q86" s="90" t="n">
        <v>462269.04</v>
      </c>
      <c r="R86" s="90" t="n">
        <v>416042.14</v>
      </c>
      <c r="S86" s="90" t="n">
        <v>0</v>
      </c>
      <c r="T86" s="170" t="n">
        <v>0</v>
      </c>
    </row>
    <row r="87" customFormat="false" ht="18" hidden="false" customHeight="true" outlineLevel="0" collapsed="false">
      <c r="A87" s="103"/>
      <c r="B87" s="103"/>
      <c r="C87" s="131"/>
      <c r="D87" s="132"/>
      <c r="E87" s="157" t="s">
        <v>269</v>
      </c>
      <c r="F87" s="168"/>
      <c r="G87" s="90" t="n">
        <v>5014645.18</v>
      </c>
      <c r="H87" s="90" t="n">
        <v>3880500</v>
      </c>
      <c r="I87" s="90" t="n">
        <v>1300000</v>
      </c>
      <c r="J87" s="90" t="n">
        <v>1000000</v>
      </c>
      <c r="K87" s="90" t="n">
        <v>580500</v>
      </c>
      <c r="L87" s="90" t="n">
        <v>1000000</v>
      </c>
      <c r="M87" s="169" t="n">
        <v>0</v>
      </c>
      <c r="N87" s="90" t="n">
        <v>0</v>
      </c>
      <c r="O87" s="90" t="n">
        <v>255834</v>
      </c>
      <c r="P87" s="90" t="n">
        <v>878311.18</v>
      </c>
      <c r="Q87" s="90" t="n">
        <v>462269.04</v>
      </c>
      <c r="R87" s="90" t="n">
        <v>416042.14</v>
      </c>
      <c r="S87" s="90" t="n">
        <v>0</v>
      </c>
      <c r="T87" s="170" t="n">
        <v>0</v>
      </c>
    </row>
    <row r="88" customFormat="false" ht="18" hidden="false" customHeight="true" outlineLevel="0" collapsed="false">
      <c r="A88" s="103" t="s">
        <v>355</v>
      </c>
      <c r="B88" s="103" t="s">
        <v>278</v>
      </c>
      <c r="C88" s="131" t="s">
        <v>271</v>
      </c>
      <c r="D88" s="132" t="s">
        <v>122</v>
      </c>
      <c r="E88" s="157" t="s">
        <v>356</v>
      </c>
      <c r="F88" s="172" t="s">
        <v>103</v>
      </c>
      <c r="G88" s="90" t="n">
        <v>5014645.18</v>
      </c>
      <c r="H88" s="90" t="n">
        <v>3880500</v>
      </c>
      <c r="I88" s="90" t="n">
        <v>1300000</v>
      </c>
      <c r="J88" s="90" t="n">
        <v>1000000</v>
      </c>
      <c r="K88" s="90" t="n">
        <v>580500</v>
      </c>
      <c r="L88" s="90" t="n">
        <v>1000000</v>
      </c>
      <c r="M88" s="169" t="n">
        <v>0</v>
      </c>
      <c r="N88" s="90" t="n">
        <v>0</v>
      </c>
      <c r="O88" s="90" t="n">
        <v>255834</v>
      </c>
      <c r="P88" s="90" t="n">
        <v>878311.18</v>
      </c>
      <c r="Q88" s="90" t="n">
        <v>462269.04</v>
      </c>
      <c r="R88" s="90" t="n">
        <v>416042.14</v>
      </c>
      <c r="S88" s="90" t="n">
        <v>0</v>
      </c>
      <c r="T88" s="170" t="n">
        <v>0</v>
      </c>
    </row>
    <row r="89" customFormat="false" ht="18" hidden="false" customHeight="true" outlineLevel="0" collapsed="false">
      <c r="A89" s="103"/>
      <c r="B89" s="103"/>
      <c r="C89" s="131"/>
      <c r="D89" s="132"/>
      <c r="E89" s="157" t="s">
        <v>303</v>
      </c>
      <c r="F89" s="168"/>
      <c r="G89" s="90" t="n">
        <v>371000</v>
      </c>
      <c r="H89" s="90" t="n">
        <v>371000</v>
      </c>
      <c r="I89" s="90" t="n">
        <v>371000</v>
      </c>
      <c r="J89" s="90" t="n">
        <v>0</v>
      </c>
      <c r="K89" s="90" t="n">
        <v>0</v>
      </c>
      <c r="L89" s="90" t="n">
        <v>0</v>
      </c>
      <c r="M89" s="169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170" t="n">
        <v>0</v>
      </c>
    </row>
    <row r="90" customFormat="false" ht="18" hidden="false" customHeight="true" outlineLevel="0" collapsed="false">
      <c r="A90" s="103" t="s">
        <v>355</v>
      </c>
      <c r="B90" s="103" t="s">
        <v>278</v>
      </c>
      <c r="C90" s="131" t="s">
        <v>271</v>
      </c>
      <c r="D90" s="132" t="s">
        <v>122</v>
      </c>
      <c r="E90" s="157" t="s">
        <v>356</v>
      </c>
      <c r="F90" s="172" t="s">
        <v>304</v>
      </c>
      <c r="G90" s="90" t="n">
        <v>371000</v>
      </c>
      <c r="H90" s="90" t="n">
        <v>371000</v>
      </c>
      <c r="I90" s="90" t="n">
        <v>371000</v>
      </c>
      <c r="J90" s="90" t="n">
        <v>0</v>
      </c>
      <c r="K90" s="90" t="n">
        <v>0</v>
      </c>
      <c r="L90" s="90" t="n">
        <v>0</v>
      </c>
      <c r="M90" s="169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170" t="n">
        <v>0</v>
      </c>
    </row>
    <row r="91" customFormat="false" ht="18" hidden="false" customHeight="true" outlineLevel="0" collapsed="false">
      <c r="A91" s="103"/>
      <c r="B91" s="103"/>
      <c r="C91" s="131"/>
      <c r="D91" s="132"/>
      <c r="E91" s="157" t="s">
        <v>316</v>
      </c>
      <c r="F91" s="168"/>
      <c r="G91" s="90" t="n">
        <v>150000</v>
      </c>
      <c r="H91" s="90" t="n">
        <v>150000</v>
      </c>
      <c r="I91" s="90" t="n">
        <v>150000</v>
      </c>
      <c r="J91" s="90" t="n">
        <v>0</v>
      </c>
      <c r="K91" s="90" t="n">
        <v>0</v>
      </c>
      <c r="L91" s="90" t="n">
        <v>0</v>
      </c>
      <c r="M91" s="169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170" t="n">
        <v>0</v>
      </c>
    </row>
    <row r="92" customFormat="false" ht="18" hidden="false" customHeight="true" outlineLevel="0" collapsed="false">
      <c r="A92" s="103" t="s">
        <v>355</v>
      </c>
      <c r="B92" s="103" t="s">
        <v>278</v>
      </c>
      <c r="C92" s="131" t="s">
        <v>271</v>
      </c>
      <c r="D92" s="132" t="s">
        <v>122</v>
      </c>
      <c r="E92" s="157" t="s">
        <v>356</v>
      </c>
      <c r="F92" s="172" t="s">
        <v>105</v>
      </c>
      <c r="G92" s="90" t="n">
        <v>150000</v>
      </c>
      <c r="H92" s="90" t="n">
        <v>150000</v>
      </c>
      <c r="I92" s="90" t="n">
        <v>150000</v>
      </c>
      <c r="J92" s="90" t="n">
        <v>0</v>
      </c>
      <c r="K92" s="90" t="n">
        <v>0</v>
      </c>
      <c r="L92" s="90" t="n">
        <v>0</v>
      </c>
      <c r="M92" s="169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170" t="n">
        <v>0</v>
      </c>
    </row>
    <row r="93" customFormat="false" ht="18" hidden="false" customHeight="true" outlineLevel="0" collapsed="false">
      <c r="A93" s="103"/>
      <c r="B93" s="103" t="s">
        <v>293</v>
      </c>
      <c r="C93" s="131"/>
      <c r="D93" s="132"/>
      <c r="E93" s="157" t="s">
        <v>360</v>
      </c>
      <c r="F93" s="168"/>
      <c r="G93" s="90" t="n">
        <v>129088.94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169" t="n">
        <v>0</v>
      </c>
      <c r="N93" s="90" t="n">
        <v>0</v>
      </c>
      <c r="O93" s="90" t="n">
        <v>36624</v>
      </c>
      <c r="P93" s="90" t="n">
        <v>92464.94</v>
      </c>
      <c r="Q93" s="90" t="n">
        <v>48665.76</v>
      </c>
      <c r="R93" s="90" t="n">
        <v>43799.18</v>
      </c>
      <c r="S93" s="90" t="n">
        <v>0</v>
      </c>
      <c r="T93" s="170" t="n">
        <v>0</v>
      </c>
    </row>
    <row r="94" customFormat="false" ht="18" hidden="false" customHeight="true" outlineLevel="0" collapsed="false">
      <c r="A94" s="103"/>
      <c r="B94" s="103"/>
      <c r="C94" s="131" t="s">
        <v>266</v>
      </c>
      <c r="D94" s="132"/>
      <c r="E94" s="157" t="s">
        <v>361</v>
      </c>
      <c r="F94" s="168"/>
      <c r="G94" s="90" t="n">
        <v>129088.94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169" t="n">
        <v>0</v>
      </c>
      <c r="N94" s="90" t="n">
        <v>0</v>
      </c>
      <c r="O94" s="90" t="n">
        <v>36624</v>
      </c>
      <c r="P94" s="90" t="n">
        <v>92464.94</v>
      </c>
      <c r="Q94" s="90" t="n">
        <v>48665.76</v>
      </c>
      <c r="R94" s="90" t="n">
        <v>43799.18</v>
      </c>
      <c r="S94" s="90" t="n">
        <v>0</v>
      </c>
      <c r="T94" s="170" t="n">
        <v>0</v>
      </c>
    </row>
    <row r="95" customFormat="false" ht="18" hidden="false" customHeight="true" outlineLevel="0" collapsed="false">
      <c r="A95" s="103"/>
      <c r="B95" s="103"/>
      <c r="C95" s="131"/>
      <c r="D95" s="132"/>
      <c r="E95" s="157" t="s">
        <v>269</v>
      </c>
      <c r="F95" s="168"/>
      <c r="G95" s="90" t="n">
        <v>129088.94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169" t="n">
        <v>0</v>
      </c>
      <c r="N95" s="90" t="n">
        <v>0</v>
      </c>
      <c r="O95" s="90" t="n">
        <v>36624</v>
      </c>
      <c r="P95" s="90" t="n">
        <v>92464.94</v>
      </c>
      <c r="Q95" s="90" t="n">
        <v>48665.76</v>
      </c>
      <c r="R95" s="90" t="n">
        <v>43799.18</v>
      </c>
      <c r="S95" s="90" t="n">
        <v>0</v>
      </c>
      <c r="T95" s="170" t="n">
        <v>0</v>
      </c>
    </row>
    <row r="96" customFormat="false" ht="18" hidden="false" customHeight="true" outlineLevel="0" collapsed="false">
      <c r="A96" s="103" t="s">
        <v>355</v>
      </c>
      <c r="B96" s="103" t="s">
        <v>296</v>
      </c>
      <c r="C96" s="131" t="s">
        <v>271</v>
      </c>
      <c r="D96" s="132" t="s">
        <v>128</v>
      </c>
      <c r="E96" s="157" t="s">
        <v>362</v>
      </c>
      <c r="F96" s="172" t="s">
        <v>103</v>
      </c>
      <c r="G96" s="90" t="n">
        <v>129088.94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169" t="n">
        <v>0</v>
      </c>
      <c r="N96" s="90" t="n">
        <v>0</v>
      </c>
      <c r="O96" s="90" t="n">
        <v>36624</v>
      </c>
      <c r="P96" s="90" t="n">
        <v>92464.94</v>
      </c>
      <c r="Q96" s="90" t="n">
        <v>48665.76</v>
      </c>
      <c r="R96" s="90" t="n">
        <v>43799.18</v>
      </c>
      <c r="S96" s="90" t="n">
        <v>0</v>
      </c>
      <c r="T96" s="170" t="n">
        <v>0</v>
      </c>
    </row>
    <row r="97" customFormat="false" ht="18" hidden="false" customHeight="true" outlineLevel="0" collapsed="false">
      <c r="A97" s="103"/>
      <c r="B97" s="103" t="s">
        <v>363</v>
      </c>
      <c r="C97" s="131"/>
      <c r="D97" s="132"/>
      <c r="E97" s="157" t="s">
        <v>364</v>
      </c>
      <c r="F97" s="168"/>
      <c r="G97" s="90" t="n">
        <v>475095.62</v>
      </c>
      <c r="H97" s="90" t="n">
        <v>300000</v>
      </c>
      <c r="I97" s="90" t="n">
        <v>200000</v>
      </c>
      <c r="J97" s="90" t="n">
        <v>50000</v>
      </c>
      <c r="K97" s="90" t="n">
        <v>20000</v>
      </c>
      <c r="L97" s="90" t="n">
        <v>30000</v>
      </c>
      <c r="M97" s="169" t="n">
        <v>0</v>
      </c>
      <c r="N97" s="90" t="n">
        <v>0</v>
      </c>
      <c r="O97" s="90" t="n">
        <v>48702</v>
      </c>
      <c r="P97" s="90" t="n">
        <v>126393.62</v>
      </c>
      <c r="Q97" s="90" t="n">
        <v>66522.96</v>
      </c>
      <c r="R97" s="90" t="n">
        <v>59870.66</v>
      </c>
      <c r="S97" s="90" t="n">
        <v>0</v>
      </c>
      <c r="T97" s="170" t="n">
        <v>0</v>
      </c>
    </row>
    <row r="98" customFormat="false" ht="18" hidden="false" customHeight="true" outlineLevel="0" collapsed="false">
      <c r="A98" s="103"/>
      <c r="B98" s="103"/>
      <c r="C98" s="131" t="s">
        <v>266</v>
      </c>
      <c r="D98" s="132"/>
      <c r="E98" s="157" t="s">
        <v>365</v>
      </c>
      <c r="F98" s="168"/>
      <c r="G98" s="90" t="n">
        <v>475095.62</v>
      </c>
      <c r="H98" s="90" t="n">
        <v>300000</v>
      </c>
      <c r="I98" s="90" t="n">
        <v>200000</v>
      </c>
      <c r="J98" s="90" t="n">
        <v>50000</v>
      </c>
      <c r="K98" s="90" t="n">
        <v>20000</v>
      </c>
      <c r="L98" s="90" t="n">
        <v>30000</v>
      </c>
      <c r="M98" s="169" t="n">
        <v>0</v>
      </c>
      <c r="N98" s="90" t="n">
        <v>0</v>
      </c>
      <c r="O98" s="90" t="n">
        <v>48702</v>
      </c>
      <c r="P98" s="90" t="n">
        <v>126393.62</v>
      </c>
      <c r="Q98" s="90" t="n">
        <v>66522.96</v>
      </c>
      <c r="R98" s="90" t="n">
        <v>59870.66</v>
      </c>
      <c r="S98" s="90" t="n">
        <v>0</v>
      </c>
      <c r="T98" s="170" t="n">
        <v>0</v>
      </c>
    </row>
    <row r="99" customFormat="false" ht="18" hidden="false" customHeight="true" outlineLevel="0" collapsed="false">
      <c r="A99" s="103"/>
      <c r="B99" s="103"/>
      <c r="C99" s="131"/>
      <c r="D99" s="132"/>
      <c r="E99" s="157" t="s">
        <v>269</v>
      </c>
      <c r="F99" s="168"/>
      <c r="G99" s="90" t="n">
        <v>175095.62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169" t="n">
        <v>0</v>
      </c>
      <c r="N99" s="90" t="n">
        <v>0</v>
      </c>
      <c r="O99" s="90" t="n">
        <v>48702</v>
      </c>
      <c r="P99" s="90" t="n">
        <v>126393.62</v>
      </c>
      <c r="Q99" s="90" t="n">
        <v>66522.96</v>
      </c>
      <c r="R99" s="90" t="n">
        <v>59870.66</v>
      </c>
      <c r="S99" s="90" t="n">
        <v>0</v>
      </c>
      <c r="T99" s="170" t="n">
        <v>0</v>
      </c>
    </row>
    <row r="100" customFormat="false" ht="18" hidden="false" customHeight="true" outlineLevel="0" collapsed="false">
      <c r="A100" s="103" t="s">
        <v>355</v>
      </c>
      <c r="B100" s="103" t="s">
        <v>366</v>
      </c>
      <c r="C100" s="131" t="s">
        <v>271</v>
      </c>
      <c r="D100" s="132" t="s">
        <v>126</v>
      </c>
      <c r="E100" s="157" t="s">
        <v>367</v>
      </c>
      <c r="F100" s="172" t="s">
        <v>103</v>
      </c>
      <c r="G100" s="90" t="n">
        <v>175095.62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169" t="n">
        <v>0</v>
      </c>
      <c r="N100" s="90" t="n">
        <v>0</v>
      </c>
      <c r="O100" s="90" t="n">
        <v>48702</v>
      </c>
      <c r="P100" s="90" t="n">
        <v>126393.62</v>
      </c>
      <c r="Q100" s="90" t="n">
        <v>66522.96</v>
      </c>
      <c r="R100" s="90" t="n">
        <v>59870.66</v>
      </c>
      <c r="S100" s="90" t="n">
        <v>0</v>
      </c>
      <c r="T100" s="170" t="n">
        <v>0</v>
      </c>
    </row>
    <row r="101" customFormat="false" ht="18" hidden="false" customHeight="true" outlineLevel="0" collapsed="false">
      <c r="A101" s="103"/>
      <c r="B101" s="103"/>
      <c r="C101" s="131"/>
      <c r="D101" s="132"/>
      <c r="E101" s="157" t="s">
        <v>316</v>
      </c>
      <c r="F101" s="168"/>
      <c r="G101" s="90" t="n">
        <v>300000</v>
      </c>
      <c r="H101" s="90" t="n">
        <v>300000</v>
      </c>
      <c r="I101" s="90" t="n">
        <v>200000</v>
      </c>
      <c r="J101" s="90" t="n">
        <v>50000</v>
      </c>
      <c r="K101" s="90" t="n">
        <v>20000</v>
      </c>
      <c r="L101" s="90" t="n">
        <v>30000</v>
      </c>
      <c r="M101" s="169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170" t="n">
        <v>0</v>
      </c>
    </row>
    <row r="102" customFormat="false" ht="18" hidden="false" customHeight="true" outlineLevel="0" collapsed="false">
      <c r="A102" s="103" t="s">
        <v>355</v>
      </c>
      <c r="B102" s="103" t="s">
        <v>366</v>
      </c>
      <c r="C102" s="131" t="s">
        <v>271</v>
      </c>
      <c r="D102" s="132" t="s">
        <v>126</v>
      </c>
      <c r="E102" s="157" t="s">
        <v>367</v>
      </c>
      <c r="F102" s="172" t="s">
        <v>105</v>
      </c>
      <c r="G102" s="90" t="n">
        <v>300000</v>
      </c>
      <c r="H102" s="90" t="n">
        <v>300000</v>
      </c>
      <c r="I102" s="90" t="n">
        <v>200000</v>
      </c>
      <c r="J102" s="90" t="n">
        <v>50000</v>
      </c>
      <c r="K102" s="90" t="n">
        <v>20000</v>
      </c>
      <c r="L102" s="90" t="n">
        <v>30000</v>
      </c>
      <c r="M102" s="169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170" t="n">
        <v>0</v>
      </c>
    </row>
    <row r="103" customFormat="false" ht="18" hidden="false" customHeight="true" outlineLevel="0" collapsed="false">
      <c r="A103" s="103"/>
      <c r="B103" s="103" t="s">
        <v>298</v>
      </c>
      <c r="C103" s="131"/>
      <c r="D103" s="132"/>
      <c r="E103" s="157" t="s">
        <v>368</v>
      </c>
      <c r="F103" s="168"/>
      <c r="G103" s="90" t="n">
        <v>194688.16</v>
      </c>
      <c r="H103" s="90" t="n">
        <v>70000</v>
      </c>
      <c r="I103" s="90" t="n">
        <v>70000</v>
      </c>
      <c r="J103" s="90" t="n">
        <v>0</v>
      </c>
      <c r="K103" s="90" t="n">
        <v>0</v>
      </c>
      <c r="L103" s="90" t="n">
        <v>0</v>
      </c>
      <c r="M103" s="169" t="n">
        <v>0</v>
      </c>
      <c r="N103" s="90" t="n">
        <v>0</v>
      </c>
      <c r="O103" s="90" t="n">
        <v>31842</v>
      </c>
      <c r="P103" s="90" t="n">
        <v>92846.16</v>
      </c>
      <c r="Q103" s="90" t="n">
        <v>48866.4</v>
      </c>
      <c r="R103" s="90" t="n">
        <v>43979.76</v>
      </c>
      <c r="S103" s="90" t="n">
        <v>0</v>
      </c>
      <c r="T103" s="170" t="n">
        <v>0</v>
      </c>
    </row>
    <row r="104" customFormat="false" ht="18" hidden="false" customHeight="true" outlineLevel="0" collapsed="false">
      <c r="A104" s="103"/>
      <c r="B104" s="103"/>
      <c r="C104" s="131" t="s">
        <v>266</v>
      </c>
      <c r="D104" s="132"/>
      <c r="E104" s="157" t="s">
        <v>369</v>
      </c>
      <c r="F104" s="168"/>
      <c r="G104" s="90" t="n">
        <v>194688.16</v>
      </c>
      <c r="H104" s="90" t="n">
        <v>70000</v>
      </c>
      <c r="I104" s="90" t="n">
        <v>70000</v>
      </c>
      <c r="J104" s="90" t="n">
        <v>0</v>
      </c>
      <c r="K104" s="90" t="n">
        <v>0</v>
      </c>
      <c r="L104" s="90" t="n">
        <v>0</v>
      </c>
      <c r="M104" s="169" t="n">
        <v>0</v>
      </c>
      <c r="N104" s="90" t="n">
        <v>0</v>
      </c>
      <c r="O104" s="90" t="n">
        <v>31842</v>
      </c>
      <c r="P104" s="90" t="n">
        <v>92846.16</v>
      </c>
      <c r="Q104" s="90" t="n">
        <v>48866.4</v>
      </c>
      <c r="R104" s="90" t="n">
        <v>43979.76</v>
      </c>
      <c r="S104" s="90" t="n">
        <v>0</v>
      </c>
      <c r="T104" s="170" t="n">
        <v>0</v>
      </c>
    </row>
    <row r="105" customFormat="false" ht="18" hidden="false" customHeight="true" outlineLevel="0" collapsed="false">
      <c r="A105" s="103"/>
      <c r="B105" s="103"/>
      <c r="C105" s="131"/>
      <c r="D105" s="132"/>
      <c r="E105" s="157" t="s">
        <v>269</v>
      </c>
      <c r="F105" s="168"/>
      <c r="G105" s="90" t="n">
        <v>124688.16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169" t="n">
        <v>0</v>
      </c>
      <c r="N105" s="90" t="n">
        <v>0</v>
      </c>
      <c r="O105" s="90" t="n">
        <v>31842</v>
      </c>
      <c r="P105" s="90" t="n">
        <v>92846.16</v>
      </c>
      <c r="Q105" s="90" t="n">
        <v>48866.4</v>
      </c>
      <c r="R105" s="90" t="n">
        <v>43979.76</v>
      </c>
      <c r="S105" s="90" t="n">
        <v>0</v>
      </c>
      <c r="T105" s="170" t="n">
        <v>0</v>
      </c>
    </row>
    <row r="106" customFormat="false" ht="18" hidden="false" customHeight="true" outlineLevel="0" collapsed="false">
      <c r="A106" s="103" t="s">
        <v>355</v>
      </c>
      <c r="B106" s="103" t="s">
        <v>301</v>
      </c>
      <c r="C106" s="131" t="s">
        <v>271</v>
      </c>
      <c r="D106" s="132" t="s">
        <v>124</v>
      </c>
      <c r="E106" s="157" t="s">
        <v>370</v>
      </c>
      <c r="F106" s="172" t="s">
        <v>103</v>
      </c>
      <c r="G106" s="90" t="n">
        <v>124688.16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169" t="n">
        <v>0</v>
      </c>
      <c r="N106" s="90" t="n">
        <v>0</v>
      </c>
      <c r="O106" s="90" t="n">
        <v>31842</v>
      </c>
      <c r="P106" s="90" t="n">
        <v>92846.16</v>
      </c>
      <c r="Q106" s="90" t="n">
        <v>48866.4</v>
      </c>
      <c r="R106" s="90" t="n">
        <v>43979.76</v>
      </c>
      <c r="S106" s="90" t="n">
        <v>0</v>
      </c>
      <c r="T106" s="170" t="n">
        <v>0</v>
      </c>
    </row>
    <row r="107" customFormat="false" ht="18" hidden="false" customHeight="true" outlineLevel="0" collapsed="false">
      <c r="A107" s="103"/>
      <c r="B107" s="103"/>
      <c r="C107" s="131"/>
      <c r="D107" s="132"/>
      <c r="E107" s="157" t="s">
        <v>303</v>
      </c>
      <c r="F107" s="168"/>
      <c r="G107" s="90" t="n">
        <v>70000</v>
      </c>
      <c r="H107" s="90" t="n">
        <v>70000</v>
      </c>
      <c r="I107" s="90" t="n">
        <v>70000</v>
      </c>
      <c r="J107" s="90" t="n">
        <v>0</v>
      </c>
      <c r="K107" s="90" t="n">
        <v>0</v>
      </c>
      <c r="L107" s="90" t="n">
        <v>0</v>
      </c>
      <c r="M107" s="169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170" t="n">
        <v>0</v>
      </c>
    </row>
    <row r="108" customFormat="false" ht="18" hidden="false" customHeight="true" outlineLevel="0" collapsed="false">
      <c r="A108" s="103" t="s">
        <v>355</v>
      </c>
      <c r="B108" s="103" t="s">
        <v>301</v>
      </c>
      <c r="C108" s="131" t="s">
        <v>271</v>
      </c>
      <c r="D108" s="132" t="s">
        <v>124</v>
      </c>
      <c r="E108" s="157" t="s">
        <v>370</v>
      </c>
      <c r="F108" s="172" t="s">
        <v>304</v>
      </c>
      <c r="G108" s="90" t="n">
        <v>70000</v>
      </c>
      <c r="H108" s="90" t="n">
        <v>70000</v>
      </c>
      <c r="I108" s="90" t="n">
        <v>70000</v>
      </c>
      <c r="J108" s="90" t="n">
        <v>0</v>
      </c>
      <c r="K108" s="90" t="n">
        <v>0</v>
      </c>
      <c r="L108" s="90" t="n">
        <v>0</v>
      </c>
      <c r="M108" s="169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170" t="n">
        <v>0</v>
      </c>
    </row>
    <row r="109" customFormat="false" ht="18" hidden="false" customHeight="true" outlineLevel="0" collapsed="false">
      <c r="A109" s="103" t="s">
        <v>371</v>
      </c>
      <c r="B109" s="103"/>
      <c r="C109" s="131"/>
      <c r="D109" s="132"/>
      <c r="E109" s="157" t="s">
        <v>372</v>
      </c>
      <c r="F109" s="168"/>
      <c r="G109" s="90" t="n">
        <v>5773242.54</v>
      </c>
      <c r="H109" s="90" t="n">
        <v>158800</v>
      </c>
      <c r="I109" s="90" t="n">
        <v>60800</v>
      </c>
      <c r="J109" s="90" t="n">
        <v>28000</v>
      </c>
      <c r="K109" s="90" t="n">
        <v>20000</v>
      </c>
      <c r="L109" s="90" t="n">
        <v>50000</v>
      </c>
      <c r="M109" s="169" t="n">
        <v>20000</v>
      </c>
      <c r="N109" s="90" t="n">
        <v>0</v>
      </c>
      <c r="O109" s="90" t="n">
        <v>1817794</v>
      </c>
      <c r="P109" s="90" t="n">
        <v>3776648.54</v>
      </c>
      <c r="Q109" s="90" t="n">
        <v>1987709.76</v>
      </c>
      <c r="R109" s="90" t="n">
        <v>1788938.78</v>
      </c>
      <c r="S109" s="90" t="n">
        <v>0</v>
      </c>
      <c r="T109" s="170" t="n">
        <v>0</v>
      </c>
    </row>
    <row r="110" customFormat="false" ht="18" hidden="false" customHeight="true" outlineLevel="0" collapsed="false">
      <c r="A110" s="103"/>
      <c r="B110" s="103" t="s">
        <v>266</v>
      </c>
      <c r="C110" s="131"/>
      <c r="D110" s="132"/>
      <c r="E110" s="157" t="s">
        <v>373</v>
      </c>
      <c r="F110" s="168"/>
      <c r="G110" s="90" t="n">
        <v>361143.61</v>
      </c>
      <c r="H110" s="90" t="n">
        <v>158800</v>
      </c>
      <c r="I110" s="90" t="n">
        <v>60800</v>
      </c>
      <c r="J110" s="90" t="n">
        <v>28000</v>
      </c>
      <c r="K110" s="90" t="n">
        <v>20000</v>
      </c>
      <c r="L110" s="90" t="n">
        <v>50000</v>
      </c>
      <c r="M110" s="169" t="n">
        <v>20000</v>
      </c>
      <c r="N110" s="90" t="n">
        <v>0</v>
      </c>
      <c r="O110" s="90" t="n">
        <v>63106</v>
      </c>
      <c r="P110" s="90" t="n">
        <v>119237.61</v>
      </c>
      <c r="Q110" s="90" t="n">
        <v>62756.64</v>
      </c>
      <c r="R110" s="90" t="n">
        <v>56480.97</v>
      </c>
      <c r="S110" s="90" t="n">
        <v>0</v>
      </c>
      <c r="T110" s="170" t="n">
        <v>0</v>
      </c>
    </row>
    <row r="111" customFormat="false" ht="18" hidden="false" customHeight="true" outlineLevel="0" collapsed="false">
      <c r="A111" s="103"/>
      <c r="B111" s="103"/>
      <c r="C111" s="131" t="s">
        <v>266</v>
      </c>
      <c r="D111" s="132"/>
      <c r="E111" s="157" t="s">
        <v>374</v>
      </c>
      <c r="F111" s="168"/>
      <c r="G111" s="90" t="n">
        <v>361143.61</v>
      </c>
      <c r="H111" s="90" t="n">
        <v>158800</v>
      </c>
      <c r="I111" s="90" t="n">
        <v>60800</v>
      </c>
      <c r="J111" s="90" t="n">
        <v>28000</v>
      </c>
      <c r="K111" s="90" t="n">
        <v>20000</v>
      </c>
      <c r="L111" s="90" t="n">
        <v>50000</v>
      </c>
      <c r="M111" s="169" t="n">
        <v>20000</v>
      </c>
      <c r="N111" s="90" t="n">
        <v>0</v>
      </c>
      <c r="O111" s="90" t="n">
        <v>63106</v>
      </c>
      <c r="P111" s="90" t="n">
        <v>119237.61</v>
      </c>
      <c r="Q111" s="90" t="n">
        <v>62756.64</v>
      </c>
      <c r="R111" s="90" t="n">
        <v>56480.97</v>
      </c>
      <c r="S111" s="90" t="n">
        <v>0</v>
      </c>
      <c r="T111" s="170" t="n">
        <v>0</v>
      </c>
    </row>
    <row r="112" customFormat="false" ht="18" hidden="false" customHeight="true" outlineLevel="0" collapsed="false">
      <c r="A112" s="103"/>
      <c r="B112" s="103"/>
      <c r="C112" s="131"/>
      <c r="D112" s="132"/>
      <c r="E112" s="157" t="s">
        <v>269</v>
      </c>
      <c r="F112" s="168"/>
      <c r="G112" s="90" t="n">
        <v>358343.61</v>
      </c>
      <c r="H112" s="90" t="n">
        <v>156000</v>
      </c>
      <c r="I112" s="90" t="n">
        <v>58000</v>
      </c>
      <c r="J112" s="90" t="n">
        <v>28000</v>
      </c>
      <c r="K112" s="90" t="n">
        <v>20000</v>
      </c>
      <c r="L112" s="90" t="n">
        <v>50000</v>
      </c>
      <c r="M112" s="169" t="n">
        <v>20000</v>
      </c>
      <c r="N112" s="90" t="n">
        <v>0</v>
      </c>
      <c r="O112" s="90" t="n">
        <v>63106</v>
      </c>
      <c r="P112" s="90" t="n">
        <v>119237.61</v>
      </c>
      <c r="Q112" s="90" t="n">
        <v>62756.64</v>
      </c>
      <c r="R112" s="90" t="n">
        <v>56480.97</v>
      </c>
      <c r="S112" s="90" t="n">
        <v>0</v>
      </c>
      <c r="T112" s="170" t="n">
        <v>0</v>
      </c>
    </row>
    <row r="113" customFormat="false" ht="18" hidden="false" customHeight="true" outlineLevel="0" collapsed="false">
      <c r="A113" s="103" t="s">
        <v>375</v>
      </c>
      <c r="B113" s="103" t="s">
        <v>271</v>
      </c>
      <c r="C113" s="131" t="s">
        <v>271</v>
      </c>
      <c r="D113" s="132" t="s">
        <v>204</v>
      </c>
      <c r="E113" s="157" t="s">
        <v>376</v>
      </c>
      <c r="F113" s="172" t="s">
        <v>103</v>
      </c>
      <c r="G113" s="90" t="n">
        <v>64476.75</v>
      </c>
      <c r="H113" s="90" t="n">
        <v>32000</v>
      </c>
      <c r="I113" s="90" t="n">
        <v>8000</v>
      </c>
      <c r="J113" s="90" t="n">
        <v>8000</v>
      </c>
      <c r="K113" s="90" t="n">
        <v>8000</v>
      </c>
      <c r="L113" s="90" t="n">
        <v>8000</v>
      </c>
      <c r="M113" s="169" t="n">
        <v>0</v>
      </c>
      <c r="N113" s="90" t="n">
        <v>0</v>
      </c>
      <c r="O113" s="90" t="n">
        <v>10980</v>
      </c>
      <c r="P113" s="90" t="n">
        <v>21496.75</v>
      </c>
      <c r="Q113" s="90" t="n">
        <v>11314.08</v>
      </c>
      <c r="R113" s="90" t="n">
        <v>10182.67</v>
      </c>
      <c r="S113" s="90" t="n">
        <v>0</v>
      </c>
      <c r="T113" s="170" t="n">
        <v>0</v>
      </c>
    </row>
    <row r="114" customFormat="false" ht="18" hidden="false" customHeight="true" outlineLevel="0" collapsed="false">
      <c r="A114" s="103" t="s">
        <v>375</v>
      </c>
      <c r="B114" s="103" t="s">
        <v>271</v>
      </c>
      <c r="C114" s="131" t="s">
        <v>271</v>
      </c>
      <c r="D114" s="132" t="s">
        <v>206</v>
      </c>
      <c r="E114" s="157" t="s">
        <v>377</v>
      </c>
      <c r="F114" s="172" t="s">
        <v>103</v>
      </c>
      <c r="G114" s="90" t="n">
        <v>293866.86</v>
      </c>
      <c r="H114" s="90" t="n">
        <v>124000</v>
      </c>
      <c r="I114" s="90" t="n">
        <v>50000</v>
      </c>
      <c r="J114" s="90" t="n">
        <v>20000</v>
      </c>
      <c r="K114" s="90" t="n">
        <v>12000</v>
      </c>
      <c r="L114" s="90" t="n">
        <v>42000</v>
      </c>
      <c r="M114" s="169" t="n">
        <v>20000</v>
      </c>
      <c r="N114" s="90" t="n">
        <v>0</v>
      </c>
      <c r="O114" s="90" t="n">
        <v>52126</v>
      </c>
      <c r="P114" s="90" t="n">
        <v>97740.86</v>
      </c>
      <c r="Q114" s="90" t="n">
        <v>51442.56</v>
      </c>
      <c r="R114" s="90" t="n">
        <v>46298.3</v>
      </c>
      <c r="S114" s="90" t="n">
        <v>0</v>
      </c>
      <c r="T114" s="170" t="n">
        <v>0</v>
      </c>
    </row>
    <row r="115" customFormat="false" ht="18" hidden="false" customHeight="true" outlineLevel="0" collapsed="false">
      <c r="A115" s="103"/>
      <c r="B115" s="103"/>
      <c r="C115" s="131"/>
      <c r="D115" s="132"/>
      <c r="E115" s="157" t="s">
        <v>303</v>
      </c>
      <c r="F115" s="168"/>
      <c r="G115" s="90" t="n">
        <v>2800</v>
      </c>
      <c r="H115" s="90" t="n">
        <v>2800</v>
      </c>
      <c r="I115" s="90" t="n">
        <v>2800</v>
      </c>
      <c r="J115" s="90" t="n">
        <v>0</v>
      </c>
      <c r="K115" s="90" t="n">
        <v>0</v>
      </c>
      <c r="L115" s="90" t="n">
        <v>0</v>
      </c>
      <c r="M115" s="169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170" t="n">
        <v>0</v>
      </c>
    </row>
    <row r="116" customFormat="false" ht="18" hidden="false" customHeight="true" outlineLevel="0" collapsed="false">
      <c r="A116" s="103" t="s">
        <v>375</v>
      </c>
      <c r="B116" s="103" t="s">
        <v>271</v>
      </c>
      <c r="C116" s="131" t="s">
        <v>271</v>
      </c>
      <c r="D116" s="132" t="s">
        <v>204</v>
      </c>
      <c r="E116" s="157" t="s">
        <v>376</v>
      </c>
      <c r="F116" s="172" t="s">
        <v>304</v>
      </c>
      <c r="G116" s="90" t="n">
        <v>2800</v>
      </c>
      <c r="H116" s="90" t="n">
        <v>2800</v>
      </c>
      <c r="I116" s="90" t="n">
        <v>2800</v>
      </c>
      <c r="J116" s="90" t="n">
        <v>0</v>
      </c>
      <c r="K116" s="90" t="n">
        <v>0</v>
      </c>
      <c r="L116" s="90" t="n">
        <v>0</v>
      </c>
      <c r="M116" s="169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170" t="n">
        <v>0</v>
      </c>
    </row>
    <row r="117" customFormat="false" ht="18" hidden="false" customHeight="true" outlineLevel="0" collapsed="false">
      <c r="A117" s="103"/>
      <c r="B117" s="103" t="s">
        <v>275</v>
      </c>
      <c r="C117" s="131"/>
      <c r="D117" s="132"/>
      <c r="E117" s="157" t="s">
        <v>378</v>
      </c>
      <c r="F117" s="168"/>
      <c r="G117" s="90" t="n">
        <v>5248489.67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169" t="n">
        <v>0</v>
      </c>
      <c r="N117" s="90" t="n">
        <v>0</v>
      </c>
      <c r="O117" s="90" t="n">
        <v>1710118</v>
      </c>
      <c r="P117" s="90" t="n">
        <v>3538371.67</v>
      </c>
      <c r="Q117" s="90" t="n">
        <v>1862300.88</v>
      </c>
      <c r="R117" s="90" t="n">
        <v>1676070.79</v>
      </c>
      <c r="S117" s="90" t="n">
        <v>0</v>
      </c>
      <c r="T117" s="170" t="n">
        <v>0</v>
      </c>
    </row>
    <row r="118" customFormat="false" ht="18" hidden="false" customHeight="true" outlineLevel="0" collapsed="false">
      <c r="A118" s="103"/>
      <c r="B118" s="103"/>
      <c r="C118" s="131" t="s">
        <v>266</v>
      </c>
      <c r="D118" s="132"/>
      <c r="E118" s="157" t="s">
        <v>379</v>
      </c>
      <c r="F118" s="168"/>
      <c r="G118" s="90" t="n">
        <v>196796.52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169" t="n">
        <v>0</v>
      </c>
      <c r="N118" s="90" t="n">
        <v>0</v>
      </c>
      <c r="O118" s="90" t="n">
        <v>51996</v>
      </c>
      <c r="P118" s="90" t="n">
        <v>144800.52</v>
      </c>
      <c r="Q118" s="90" t="n">
        <v>76210.8</v>
      </c>
      <c r="R118" s="90" t="n">
        <v>68589.72</v>
      </c>
      <c r="S118" s="90" t="n">
        <v>0</v>
      </c>
      <c r="T118" s="170" t="n">
        <v>0</v>
      </c>
    </row>
    <row r="119" customFormat="false" ht="18" hidden="false" customHeight="true" outlineLevel="0" collapsed="false">
      <c r="A119" s="103"/>
      <c r="B119" s="103"/>
      <c r="C119" s="131"/>
      <c r="D119" s="132"/>
      <c r="E119" s="157" t="s">
        <v>269</v>
      </c>
      <c r="F119" s="168"/>
      <c r="G119" s="90" t="n">
        <v>196796.52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169" t="n">
        <v>0</v>
      </c>
      <c r="N119" s="90" t="n">
        <v>0</v>
      </c>
      <c r="O119" s="90" t="n">
        <v>51996</v>
      </c>
      <c r="P119" s="90" t="n">
        <v>144800.52</v>
      </c>
      <c r="Q119" s="90" t="n">
        <v>76210.8</v>
      </c>
      <c r="R119" s="90" t="n">
        <v>68589.72</v>
      </c>
      <c r="S119" s="90" t="n">
        <v>0</v>
      </c>
      <c r="T119" s="170" t="n">
        <v>0</v>
      </c>
    </row>
    <row r="120" customFormat="false" ht="18" hidden="false" customHeight="true" outlineLevel="0" collapsed="false">
      <c r="A120" s="103" t="s">
        <v>375</v>
      </c>
      <c r="B120" s="103" t="s">
        <v>278</v>
      </c>
      <c r="C120" s="131" t="s">
        <v>271</v>
      </c>
      <c r="D120" s="132" t="s">
        <v>240</v>
      </c>
      <c r="E120" s="157" t="s">
        <v>381</v>
      </c>
      <c r="F120" s="172" t="s">
        <v>103</v>
      </c>
      <c r="G120" s="90" t="n">
        <v>196796.52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169" t="n">
        <v>0</v>
      </c>
      <c r="N120" s="90" t="n">
        <v>0</v>
      </c>
      <c r="O120" s="90" t="n">
        <v>51996</v>
      </c>
      <c r="P120" s="90" t="n">
        <v>144800.52</v>
      </c>
      <c r="Q120" s="90" t="n">
        <v>76210.8</v>
      </c>
      <c r="R120" s="90" t="n">
        <v>68589.72</v>
      </c>
      <c r="S120" s="90" t="n">
        <v>0</v>
      </c>
      <c r="T120" s="170" t="n">
        <v>0</v>
      </c>
    </row>
    <row r="121" customFormat="false" ht="18" hidden="false" customHeight="true" outlineLevel="0" collapsed="false">
      <c r="A121" s="103"/>
      <c r="B121" s="103"/>
      <c r="C121" s="131" t="s">
        <v>275</v>
      </c>
      <c r="D121" s="132"/>
      <c r="E121" s="157" t="s">
        <v>382</v>
      </c>
      <c r="F121" s="168"/>
      <c r="G121" s="90" t="n">
        <v>3110878.1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169" t="n">
        <v>0</v>
      </c>
      <c r="N121" s="90" t="n">
        <v>0</v>
      </c>
      <c r="O121" s="90" t="n">
        <v>1035934</v>
      </c>
      <c r="P121" s="90" t="n">
        <v>2074944.1</v>
      </c>
      <c r="Q121" s="90" t="n">
        <v>1092075.84</v>
      </c>
      <c r="R121" s="90" t="n">
        <v>982868.26</v>
      </c>
      <c r="S121" s="90" t="n">
        <v>0</v>
      </c>
      <c r="T121" s="170" t="n">
        <v>0</v>
      </c>
    </row>
    <row r="122" customFormat="false" ht="18" hidden="false" customHeight="true" outlineLevel="0" collapsed="false">
      <c r="A122" s="103"/>
      <c r="B122" s="103"/>
      <c r="C122" s="131"/>
      <c r="D122" s="132"/>
      <c r="E122" s="157" t="s">
        <v>269</v>
      </c>
      <c r="F122" s="168"/>
      <c r="G122" s="90" t="n">
        <v>3110878.1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169" t="n">
        <v>0</v>
      </c>
      <c r="N122" s="90" t="n">
        <v>0</v>
      </c>
      <c r="O122" s="90" t="n">
        <v>1035934</v>
      </c>
      <c r="P122" s="90" t="n">
        <v>2074944.1</v>
      </c>
      <c r="Q122" s="90" t="n">
        <v>1092075.84</v>
      </c>
      <c r="R122" s="90" t="n">
        <v>982868.26</v>
      </c>
      <c r="S122" s="90" t="n">
        <v>0</v>
      </c>
      <c r="T122" s="170" t="n">
        <v>0</v>
      </c>
    </row>
    <row r="123" customFormat="false" ht="18" hidden="false" customHeight="true" outlineLevel="0" collapsed="false">
      <c r="A123" s="103" t="s">
        <v>375</v>
      </c>
      <c r="B123" s="103" t="s">
        <v>278</v>
      </c>
      <c r="C123" s="131" t="s">
        <v>278</v>
      </c>
      <c r="D123" s="132" t="s">
        <v>224</v>
      </c>
      <c r="E123" s="157" t="s">
        <v>383</v>
      </c>
      <c r="F123" s="172" t="s">
        <v>103</v>
      </c>
      <c r="G123" s="90" t="n">
        <v>506896.92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169" t="n">
        <v>0</v>
      </c>
      <c r="N123" s="90" t="n">
        <v>0</v>
      </c>
      <c r="O123" s="90" t="n">
        <v>155916</v>
      </c>
      <c r="P123" s="90" t="n">
        <v>350980.92</v>
      </c>
      <c r="Q123" s="90" t="n">
        <v>184726.8</v>
      </c>
      <c r="R123" s="90" t="n">
        <v>166254.12</v>
      </c>
      <c r="S123" s="90" t="n">
        <v>0</v>
      </c>
      <c r="T123" s="170" t="n">
        <v>0</v>
      </c>
    </row>
    <row r="124" customFormat="false" ht="18" hidden="false" customHeight="true" outlineLevel="0" collapsed="false">
      <c r="A124" s="103" t="s">
        <v>375</v>
      </c>
      <c r="B124" s="103" t="s">
        <v>278</v>
      </c>
      <c r="C124" s="131" t="s">
        <v>278</v>
      </c>
      <c r="D124" s="132" t="s">
        <v>226</v>
      </c>
      <c r="E124" s="157" t="s">
        <v>384</v>
      </c>
      <c r="F124" s="172" t="s">
        <v>103</v>
      </c>
      <c r="G124" s="90" t="n">
        <v>260949.53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169" t="n">
        <v>0</v>
      </c>
      <c r="N124" s="90" t="n">
        <v>0</v>
      </c>
      <c r="O124" s="90" t="n">
        <v>75762</v>
      </c>
      <c r="P124" s="90" t="n">
        <v>185187.53</v>
      </c>
      <c r="Q124" s="90" t="n">
        <v>97467.12</v>
      </c>
      <c r="R124" s="90" t="n">
        <v>87720.41</v>
      </c>
      <c r="S124" s="90" t="n">
        <v>0</v>
      </c>
      <c r="T124" s="170" t="n">
        <v>0</v>
      </c>
    </row>
    <row r="125" customFormat="false" ht="18" hidden="false" customHeight="true" outlineLevel="0" collapsed="false">
      <c r="A125" s="103" t="s">
        <v>375</v>
      </c>
      <c r="B125" s="103" t="s">
        <v>278</v>
      </c>
      <c r="C125" s="131" t="s">
        <v>278</v>
      </c>
      <c r="D125" s="132" t="s">
        <v>228</v>
      </c>
      <c r="E125" s="157" t="s">
        <v>385</v>
      </c>
      <c r="F125" s="172" t="s">
        <v>103</v>
      </c>
      <c r="G125" s="90" t="n">
        <v>391079.23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169" t="n">
        <v>0</v>
      </c>
      <c r="N125" s="90" t="n">
        <v>0</v>
      </c>
      <c r="O125" s="90" t="n">
        <v>105408</v>
      </c>
      <c r="P125" s="90" t="n">
        <v>285671.23</v>
      </c>
      <c r="Q125" s="90" t="n">
        <v>150353.28</v>
      </c>
      <c r="R125" s="90" t="n">
        <v>135317.95</v>
      </c>
      <c r="S125" s="90" t="n">
        <v>0</v>
      </c>
      <c r="T125" s="170" t="n">
        <v>0</v>
      </c>
    </row>
    <row r="126" customFormat="false" ht="18" hidden="false" customHeight="true" outlineLevel="0" collapsed="false">
      <c r="A126" s="103" t="s">
        <v>375</v>
      </c>
      <c r="B126" s="103" t="s">
        <v>278</v>
      </c>
      <c r="C126" s="131" t="s">
        <v>278</v>
      </c>
      <c r="D126" s="132" t="s">
        <v>230</v>
      </c>
      <c r="E126" s="157" t="s">
        <v>386</v>
      </c>
      <c r="F126" s="172" t="s">
        <v>103</v>
      </c>
      <c r="G126" s="90" t="n">
        <v>582031.58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169" t="n">
        <v>0</v>
      </c>
      <c r="N126" s="90" t="n">
        <v>0</v>
      </c>
      <c r="O126" s="90" t="n">
        <v>198868</v>
      </c>
      <c r="P126" s="90" t="n">
        <v>383163.58</v>
      </c>
      <c r="Q126" s="90" t="n">
        <v>201665.04</v>
      </c>
      <c r="R126" s="90" t="n">
        <v>181498.54</v>
      </c>
      <c r="S126" s="90" t="n">
        <v>0</v>
      </c>
      <c r="T126" s="170" t="n">
        <v>0</v>
      </c>
    </row>
    <row r="127" customFormat="false" ht="18" hidden="false" customHeight="true" outlineLevel="0" collapsed="false">
      <c r="A127" s="103" t="s">
        <v>375</v>
      </c>
      <c r="B127" s="103" t="s">
        <v>278</v>
      </c>
      <c r="C127" s="131" t="s">
        <v>278</v>
      </c>
      <c r="D127" s="132" t="s">
        <v>232</v>
      </c>
      <c r="E127" s="157" t="s">
        <v>387</v>
      </c>
      <c r="F127" s="172" t="s">
        <v>103</v>
      </c>
      <c r="G127" s="90" t="n">
        <v>28835.28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169" t="n">
        <v>0</v>
      </c>
      <c r="N127" s="90" t="n">
        <v>0</v>
      </c>
      <c r="O127" s="90" t="n">
        <v>7686</v>
      </c>
      <c r="P127" s="90" t="n">
        <v>21149.28</v>
      </c>
      <c r="Q127" s="90" t="n">
        <v>11131.2</v>
      </c>
      <c r="R127" s="90" t="n">
        <v>10018.08</v>
      </c>
      <c r="S127" s="90" t="n">
        <v>0</v>
      </c>
      <c r="T127" s="170" t="n">
        <v>0</v>
      </c>
    </row>
    <row r="128" customFormat="false" ht="18" hidden="false" customHeight="true" outlineLevel="0" collapsed="false">
      <c r="A128" s="103" t="s">
        <v>375</v>
      </c>
      <c r="B128" s="103" t="s">
        <v>278</v>
      </c>
      <c r="C128" s="131" t="s">
        <v>278</v>
      </c>
      <c r="D128" s="132" t="s">
        <v>234</v>
      </c>
      <c r="E128" s="157" t="s">
        <v>380</v>
      </c>
      <c r="F128" s="172" t="s">
        <v>103</v>
      </c>
      <c r="G128" s="90" t="n">
        <v>163115.21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169" t="n">
        <v>0</v>
      </c>
      <c r="N128" s="90" t="n">
        <v>0</v>
      </c>
      <c r="O128" s="90" t="n">
        <v>43920</v>
      </c>
      <c r="P128" s="90" t="n">
        <v>119195.21</v>
      </c>
      <c r="Q128" s="90" t="n">
        <v>62734.32</v>
      </c>
      <c r="R128" s="90" t="n">
        <v>56460.89</v>
      </c>
      <c r="S128" s="90" t="n">
        <v>0</v>
      </c>
      <c r="T128" s="170" t="n">
        <v>0</v>
      </c>
    </row>
    <row r="129" customFormat="false" ht="18" hidden="false" customHeight="true" outlineLevel="0" collapsed="false">
      <c r="A129" s="103" t="s">
        <v>375</v>
      </c>
      <c r="B129" s="103" t="s">
        <v>278</v>
      </c>
      <c r="C129" s="131" t="s">
        <v>278</v>
      </c>
      <c r="D129" s="132" t="s">
        <v>236</v>
      </c>
      <c r="E129" s="157" t="s">
        <v>388</v>
      </c>
      <c r="F129" s="172" t="s">
        <v>103</v>
      </c>
      <c r="G129" s="90" t="n">
        <v>1177970.35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169" t="n">
        <v>0</v>
      </c>
      <c r="N129" s="90" t="n">
        <v>0</v>
      </c>
      <c r="O129" s="90" t="n">
        <v>448374</v>
      </c>
      <c r="P129" s="90" t="n">
        <v>729596.35</v>
      </c>
      <c r="Q129" s="90" t="n">
        <v>383998.08</v>
      </c>
      <c r="R129" s="90" t="n">
        <v>345598.27</v>
      </c>
      <c r="S129" s="90" t="n">
        <v>0</v>
      </c>
      <c r="T129" s="170" t="n">
        <v>0</v>
      </c>
    </row>
    <row r="130" customFormat="false" ht="18" hidden="false" customHeight="true" outlineLevel="0" collapsed="false">
      <c r="A130" s="103"/>
      <c r="B130" s="103"/>
      <c r="C130" s="131" t="s">
        <v>280</v>
      </c>
      <c r="D130" s="132"/>
      <c r="E130" s="157" t="s">
        <v>389</v>
      </c>
      <c r="F130" s="168"/>
      <c r="G130" s="90" t="n">
        <v>1561134.11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169" t="n">
        <v>0</v>
      </c>
      <c r="N130" s="90" t="n">
        <v>0</v>
      </c>
      <c r="O130" s="90" t="n">
        <v>514180</v>
      </c>
      <c r="P130" s="90" t="n">
        <v>1046954.11</v>
      </c>
      <c r="Q130" s="90" t="n">
        <v>551028.48</v>
      </c>
      <c r="R130" s="90" t="n">
        <v>495925.63</v>
      </c>
      <c r="S130" s="90" t="n">
        <v>0</v>
      </c>
      <c r="T130" s="170" t="n">
        <v>0</v>
      </c>
    </row>
    <row r="131" customFormat="false" ht="18" hidden="false" customHeight="true" outlineLevel="0" collapsed="false">
      <c r="A131" s="103"/>
      <c r="B131" s="103"/>
      <c r="C131" s="131"/>
      <c r="D131" s="132"/>
      <c r="E131" s="157" t="s">
        <v>269</v>
      </c>
      <c r="F131" s="168"/>
      <c r="G131" s="90" t="n">
        <v>1561134.11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169" t="n">
        <v>0</v>
      </c>
      <c r="N131" s="90" t="n">
        <v>0</v>
      </c>
      <c r="O131" s="90" t="n">
        <v>514180</v>
      </c>
      <c r="P131" s="90" t="n">
        <v>1046954.11</v>
      </c>
      <c r="Q131" s="90" t="n">
        <v>551028.48</v>
      </c>
      <c r="R131" s="90" t="n">
        <v>495925.63</v>
      </c>
      <c r="S131" s="90" t="n">
        <v>0</v>
      </c>
      <c r="T131" s="170" t="n">
        <v>0</v>
      </c>
    </row>
    <row r="132" customFormat="false" ht="18" hidden="false" customHeight="true" outlineLevel="0" collapsed="false">
      <c r="A132" s="103" t="s">
        <v>375</v>
      </c>
      <c r="B132" s="103" t="s">
        <v>278</v>
      </c>
      <c r="C132" s="131" t="s">
        <v>283</v>
      </c>
      <c r="D132" s="132" t="s">
        <v>238</v>
      </c>
      <c r="E132" s="157" t="s">
        <v>390</v>
      </c>
      <c r="F132" s="172" t="s">
        <v>103</v>
      </c>
      <c r="G132" s="90" t="n">
        <v>1561134.11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169" t="n">
        <v>0</v>
      </c>
      <c r="N132" s="90" t="n">
        <v>0</v>
      </c>
      <c r="O132" s="90" t="n">
        <v>514180</v>
      </c>
      <c r="P132" s="90" t="n">
        <v>1046954.11</v>
      </c>
      <c r="Q132" s="90" t="n">
        <v>551028.48</v>
      </c>
      <c r="R132" s="90" t="n">
        <v>495925.63</v>
      </c>
      <c r="S132" s="90" t="n">
        <v>0</v>
      </c>
      <c r="T132" s="170" t="n">
        <v>0</v>
      </c>
    </row>
    <row r="133" customFormat="false" ht="18" hidden="false" customHeight="true" outlineLevel="0" collapsed="false">
      <c r="A133" s="103"/>
      <c r="B133" s="103"/>
      <c r="C133" s="131" t="s">
        <v>293</v>
      </c>
      <c r="D133" s="132"/>
      <c r="E133" s="157" t="s">
        <v>391</v>
      </c>
      <c r="F133" s="168"/>
      <c r="G133" s="90" t="n">
        <v>379680.94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169" t="n">
        <v>0</v>
      </c>
      <c r="N133" s="90" t="n">
        <v>0</v>
      </c>
      <c r="O133" s="90" t="n">
        <v>108008</v>
      </c>
      <c r="P133" s="90" t="n">
        <v>271672.94</v>
      </c>
      <c r="Q133" s="90" t="n">
        <v>142985.76</v>
      </c>
      <c r="R133" s="90" t="n">
        <v>128687.18</v>
      </c>
      <c r="S133" s="90" t="n">
        <v>0</v>
      </c>
      <c r="T133" s="170" t="n">
        <v>0</v>
      </c>
    </row>
    <row r="134" customFormat="false" ht="18" hidden="false" customHeight="true" outlineLevel="0" collapsed="false">
      <c r="A134" s="103"/>
      <c r="B134" s="103"/>
      <c r="C134" s="131"/>
      <c r="D134" s="132"/>
      <c r="E134" s="157" t="s">
        <v>269</v>
      </c>
      <c r="F134" s="168"/>
      <c r="G134" s="90" t="n">
        <v>379680.94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169" t="n">
        <v>0</v>
      </c>
      <c r="N134" s="90" t="n">
        <v>0</v>
      </c>
      <c r="O134" s="90" t="n">
        <v>108008</v>
      </c>
      <c r="P134" s="90" t="n">
        <v>271672.94</v>
      </c>
      <c r="Q134" s="90" t="n">
        <v>142985.76</v>
      </c>
      <c r="R134" s="90" t="n">
        <v>128687.18</v>
      </c>
      <c r="S134" s="90" t="n">
        <v>0</v>
      </c>
      <c r="T134" s="170" t="n">
        <v>0</v>
      </c>
    </row>
    <row r="135" customFormat="false" ht="18" hidden="false" customHeight="true" outlineLevel="0" collapsed="false">
      <c r="A135" s="103" t="s">
        <v>375</v>
      </c>
      <c r="B135" s="103" t="s">
        <v>278</v>
      </c>
      <c r="C135" s="131" t="s">
        <v>296</v>
      </c>
      <c r="D135" s="132" t="s">
        <v>220</v>
      </c>
      <c r="E135" s="157" t="s">
        <v>392</v>
      </c>
      <c r="F135" s="172" t="s">
        <v>103</v>
      </c>
      <c r="G135" s="90" t="n">
        <v>379680.94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169" t="n">
        <v>0</v>
      </c>
      <c r="N135" s="90" t="n">
        <v>0</v>
      </c>
      <c r="O135" s="90" t="n">
        <v>108008</v>
      </c>
      <c r="P135" s="90" t="n">
        <v>271672.94</v>
      </c>
      <c r="Q135" s="90" t="n">
        <v>142985.76</v>
      </c>
      <c r="R135" s="90" t="n">
        <v>128687.18</v>
      </c>
      <c r="S135" s="90" t="n">
        <v>0</v>
      </c>
      <c r="T135" s="170" t="n">
        <v>0</v>
      </c>
    </row>
    <row r="136" customFormat="false" ht="18" hidden="false" customHeight="true" outlineLevel="0" collapsed="false">
      <c r="A136" s="103"/>
      <c r="B136" s="103" t="s">
        <v>280</v>
      </c>
      <c r="C136" s="131"/>
      <c r="D136" s="132"/>
      <c r="E136" s="157" t="s">
        <v>395</v>
      </c>
      <c r="F136" s="168"/>
      <c r="G136" s="90" t="n">
        <v>163609.26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169" t="n">
        <v>0</v>
      </c>
      <c r="N136" s="90" t="n">
        <v>0</v>
      </c>
      <c r="O136" s="90" t="n">
        <v>44570</v>
      </c>
      <c r="P136" s="90" t="n">
        <v>119039.26</v>
      </c>
      <c r="Q136" s="90" t="n">
        <v>62652.24</v>
      </c>
      <c r="R136" s="90" t="n">
        <v>56387.02</v>
      </c>
      <c r="S136" s="90" t="n">
        <v>0</v>
      </c>
      <c r="T136" s="170" t="n">
        <v>0</v>
      </c>
    </row>
    <row r="137" customFormat="false" ht="18" hidden="false" customHeight="true" outlineLevel="0" collapsed="false">
      <c r="A137" s="103"/>
      <c r="B137" s="103"/>
      <c r="C137" s="131" t="s">
        <v>275</v>
      </c>
      <c r="D137" s="132"/>
      <c r="E137" s="157" t="s">
        <v>396</v>
      </c>
      <c r="F137" s="168"/>
      <c r="G137" s="90" t="n">
        <v>163609.26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169" t="n">
        <v>0</v>
      </c>
      <c r="N137" s="90" t="n">
        <v>0</v>
      </c>
      <c r="O137" s="90" t="n">
        <v>44570</v>
      </c>
      <c r="P137" s="90" t="n">
        <v>119039.26</v>
      </c>
      <c r="Q137" s="90" t="n">
        <v>62652.24</v>
      </c>
      <c r="R137" s="90" t="n">
        <v>56387.02</v>
      </c>
      <c r="S137" s="90" t="n">
        <v>0</v>
      </c>
      <c r="T137" s="170" t="n">
        <v>0</v>
      </c>
    </row>
    <row r="138" customFormat="false" ht="18" hidden="false" customHeight="true" outlineLevel="0" collapsed="false">
      <c r="A138" s="103"/>
      <c r="B138" s="103"/>
      <c r="C138" s="131"/>
      <c r="D138" s="132"/>
      <c r="E138" s="157" t="s">
        <v>269</v>
      </c>
      <c r="F138" s="168"/>
      <c r="G138" s="90" t="n">
        <v>163609.26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169" t="n">
        <v>0</v>
      </c>
      <c r="N138" s="90" t="n">
        <v>0</v>
      </c>
      <c r="O138" s="90" t="n">
        <v>44570</v>
      </c>
      <c r="P138" s="90" t="n">
        <v>119039.26</v>
      </c>
      <c r="Q138" s="90" t="n">
        <v>62652.24</v>
      </c>
      <c r="R138" s="90" t="n">
        <v>56387.02</v>
      </c>
      <c r="S138" s="90" t="n">
        <v>0</v>
      </c>
      <c r="T138" s="170" t="n">
        <v>0</v>
      </c>
    </row>
    <row r="139" customFormat="false" ht="18" hidden="false" customHeight="true" outlineLevel="0" collapsed="false">
      <c r="A139" s="103" t="s">
        <v>375</v>
      </c>
      <c r="B139" s="103" t="s">
        <v>283</v>
      </c>
      <c r="C139" s="131" t="s">
        <v>278</v>
      </c>
      <c r="D139" s="132" t="s">
        <v>222</v>
      </c>
      <c r="E139" s="157" t="s">
        <v>394</v>
      </c>
      <c r="F139" s="172" t="s">
        <v>103</v>
      </c>
      <c r="G139" s="90" t="n">
        <v>163609.26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169" t="n">
        <v>0</v>
      </c>
      <c r="N139" s="90" t="n">
        <v>0</v>
      </c>
      <c r="O139" s="90" t="n">
        <v>44570</v>
      </c>
      <c r="P139" s="90" t="n">
        <v>119039.26</v>
      </c>
      <c r="Q139" s="90" t="n">
        <v>62652.24</v>
      </c>
      <c r="R139" s="90" t="n">
        <v>56387.02</v>
      </c>
      <c r="S139" s="90" t="n">
        <v>0</v>
      </c>
      <c r="T139" s="170" t="n">
        <v>0</v>
      </c>
    </row>
    <row r="140" customFormat="false" ht="18" hidden="false" customHeight="true" outlineLevel="0" collapsed="false">
      <c r="A140" s="103" t="s">
        <v>397</v>
      </c>
      <c r="B140" s="103"/>
      <c r="C140" s="131"/>
      <c r="D140" s="132"/>
      <c r="E140" s="157" t="s">
        <v>398</v>
      </c>
      <c r="F140" s="168"/>
      <c r="G140" s="90" t="n">
        <v>959311.34</v>
      </c>
      <c r="H140" s="90" t="n">
        <v>209000</v>
      </c>
      <c r="I140" s="90" t="n">
        <v>109000</v>
      </c>
      <c r="J140" s="90" t="n">
        <v>20000</v>
      </c>
      <c r="K140" s="90" t="n">
        <v>50000</v>
      </c>
      <c r="L140" s="90" t="n">
        <v>30000</v>
      </c>
      <c r="M140" s="169" t="n">
        <v>20000</v>
      </c>
      <c r="N140" s="90" t="n">
        <v>284694.9</v>
      </c>
      <c r="O140" s="90" t="n">
        <v>157144</v>
      </c>
      <c r="P140" s="90" t="n">
        <v>288472.44</v>
      </c>
      <c r="Q140" s="90" t="n">
        <v>151827.6</v>
      </c>
      <c r="R140" s="90" t="n">
        <v>136644.84</v>
      </c>
      <c r="S140" s="90" t="n">
        <v>0</v>
      </c>
      <c r="T140" s="170" t="n">
        <v>0</v>
      </c>
    </row>
    <row r="141" customFormat="false" ht="18" hidden="false" customHeight="true" outlineLevel="0" collapsed="false">
      <c r="A141" s="103"/>
      <c r="B141" s="103" t="s">
        <v>266</v>
      </c>
      <c r="C141" s="131"/>
      <c r="D141" s="132"/>
      <c r="E141" s="157" t="s">
        <v>399</v>
      </c>
      <c r="F141" s="168"/>
      <c r="G141" s="90" t="n">
        <v>959311.34</v>
      </c>
      <c r="H141" s="90" t="n">
        <v>209000</v>
      </c>
      <c r="I141" s="90" t="n">
        <v>109000</v>
      </c>
      <c r="J141" s="90" t="n">
        <v>20000</v>
      </c>
      <c r="K141" s="90" t="n">
        <v>50000</v>
      </c>
      <c r="L141" s="90" t="n">
        <v>30000</v>
      </c>
      <c r="M141" s="169" t="n">
        <v>20000</v>
      </c>
      <c r="N141" s="90" t="n">
        <v>284694.9</v>
      </c>
      <c r="O141" s="90" t="n">
        <v>157144</v>
      </c>
      <c r="P141" s="90" t="n">
        <v>288472.44</v>
      </c>
      <c r="Q141" s="90" t="n">
        <v>151827.6</v>
      </c>
      <c r="R141" s="90" t="n">
        <v>136644.84</v>
      </c>
      <c r="S141" s="90" t="n">
        <v>0</v>
      </c>
      <c r="T141" s="170" t="n">
        <v>0</v>
      </c>
    </row>
    <row r="142" customFormat="false" ht="18" hidden="false" customHeight="true" outlineLevel="0" collapsed="false">
      <c r="A142" s="103"/>
      <c r="B142" s="103"/>
      <c r="C142" s="131" t="s">
        <v>266</v>
      </c>
      <c r="D142" s="132"/>
      <c r="E142" s="157" t="s">
        <v>400</v>
      </c>
      <c r="F142" s="168"/>
      <c r="G142" s="90" t="n">
        <v>959311.34</v>
      </c>
      <c r="H142" s="90" t="n">
        <v>209000</v>
      </c>
      <c r="I142" s="90" t="n">
        <v>109000</v>
      </c>
      <c r="J142" s="90" t="n">
        <v>20000</v>
      </c>
      <c r="K142" s="90" t="n">
        <v>50000</v>
      </c>
      <c r="L142" s="90" t="n">
        <v>30000</v>
      </c>
      <c r="M142" s="169" t="n">
        <v>20000</v>
      </c>
      <c r="N142" s="90" t="n">
        <v>284694.9</v>
      </c>
      <c r="O142" s="90" t="n">
        <v>157144</v>
      </c>
      <c r="P142" s="90" t="n">
        <v>288472.44</v>
      </c>
      <c r="Q142" s="90" t="n">
        <v>151827.6</v>
      </c>
      <c r="R142" s="90" t="n">
        <v>136644.84</v>
      </c>
      <c r="S142" s="90" t="n">
        <v>0</v>
      </c>
      <c r="T142" s="170" t="n">
        <v>0</v>
      </c>
    </row>
    <row r="143" customFormat="false" ht="18" hidden="false" customHeight="true" outlineLevel="0" collapsed="false">
      <c r="A143" s="103"/>
      <c r="B143" s="103"/>
      <c r="C143" s="131"/>
      <c r="D143" s="132"/>
      <c r="E143" s="157" t="s">
        <v>269</v>
      </c>
      <c r="F143" s="168"/>
      <c r="G143" s="90" t="n">
        <v>950311.34</v>
      </c>
      <c r="H143" s="90" t="n">
        <v>200000</v>
      </c>
      <c r="I143" s="90" t="n">
        <v>100000</v>
      </c>
      <c r="J143" s="90" t="n">
        <v>20000</v>
      </c>
      <c r="K143" s="90" t="n">
        <v>50000</v>
      </c>
      <c r="L143" s="90" t="n">
        <v>30000</v>
      </c>
      <c r="M143" s="169" t="n">
        <v>20000</v>
      </c>
      <c r="N143" s="90" t="n">
        <v>284694.9</v>
      </c>
      <c r="O143" s="90" t="n">
        <v>157144</v>
      </c>
      <c r="P143" s="90" t="n">
        <v>288472.44</v>
      </c>
      <c r="Q143" s="90" t="n">
        <v>151827.6</v>
      </c>
      <c r="R143" s="90" t="n">
        <v>136644.84</v>
      </c>
      <c r="S143" s="90" t="n">
        <v>0</v>
      </c>
      <c r="T143" s="170" t="n">
        <v>0</v>
      </c>
    </row>
    <row r="144" customFormat="false" ht="18" hidden="false" customHeight="true" outlineLevel="0" collapsed="false">
      <c r="A144" s="103" t="s">
        <v>401</v>
      </c>
      <c r="B144" s="103" t="s">
        <v>271</v>
      </c>
      <c r="C144" s="131" t="s">
        <v>271</v>
      </c>
      <c r="D144" s="132" t="s">
        <v>210</v>
      </c>
      <c r="E144" s="157" t="s">
        <v>402</v>
      </c>
      <c r="F144" s="172" t="s">
        <v>103</v>
      </c>
      <c r="G144" s="90" t="n">
        <v>950311.34</v>
      </c>
      <c r="H144" s="90" t="n">
        <v>200000</v>
      </c>
      <c r="I144" s="90" t="n">
        <v>100000</v>
      </c>
      <c r="J144" s="90" t="n">
        <v>20000</v>
      </c>
      <c r="K144" s="90" t="n">
        <v>50000</v>
      </c>
      <c r="L144" s="90" t="n">
        <v>30000</v>
      </c>
      <c r="M144" s="169" t="n">
        <v>20000</v>
      </c>
      <c r="N144" s="90" t="n">
        <v>284694.9</v>
      </c>
      <c r="O144" s="90" t="n">
        <v>157144</v>
      </c>
      <c r="P144" s="90" t="n">
        <v>288472.44</v>
      </c>
      <c r="Q144" s="90" t="n">
        <v>151827.6</v>
      </c>
      <c r="R144" s="90" t="n">
        <v>136644.84</v>
      </c>
      <c r="S144" s="90" t="n">
        <v>0</v>
      </c>
      <c r="T144" s="170" t="n">
        <v>0</v>
      </c>
    </row>
    <row r="145" customFormat="false" ht="18" hidden="false" customHeight="true" outlineLevel="0" collapsed="false">
      <c r="A145" s="103"/>
      <c r="B145" s="103"/>
      <c r="C145" s="131"/>
      <c r="D145" s="132"/>
      <c r="E145" s="157" t="s">
        <v>316</v>
      </c>
      <c r="F145" s="168"/>
      <c r="G145" s="90" t="n">
        <v>9000</v>
      </c>
      <c r="H145" s="90" t="n">
        <v>9000</v>
      </c>
      <c r="I145" s="90" t="n">
        <v>9000</v>
      </c>
      <c r="J145" s="90" t="n">
        <v>0</v>
      </c>
      <c r="K145" s="90" t="n">
        <v>0</v>
      </c>
      <c r="L145" s="90" t="n">
        <v>0</v>
      </c>
      <c r="M145" s="169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170" t="n">
        <v>0</v>
      </c>
    </row>
    <row r="146" customFormat="false" ht="18" hidden="false" customHeight="true" outlineLevel="0" collapsed="false">
      <c r="A146" s="103" t="s">
        <v>401</v>
      </c>
      <c r="B146" s="103" t="s">
        <v>271</v>
      </c>
      <c r="C146" s="131" t="s">
        <v>271</v>
      </c>
      <c r="D146" s="132" t="s">
        <v>210</v>
      </c>
      <c r="E146" s="157" t="s">
        <v>402</v>
      </c>
      <c r="F146" s="172" t="s">
        <v>105</v>
      </c>
      <c r="G146" s="90" t="n">
        <v>9000</v>
      </c>
      <c r="H146" s="90" t="n">
        <v>9000</v>
      </c>
      <c r="I146" s="90" t="n">
        <v>9000</v>
      </c>
      <c r="J146" s="90" t="n">
        <v>0</v>
      </c>
      <c r="K146" s="90" t="n">
        <v>0</v>
      </c>
      <c r="L146" s="90" t="n">
        <v>0</v>
      </c>
      <c r="M146" s="169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170" t="n">
        <v>0</v>
      </c>
    </row>
    <row r="147" customFormat="false" ht="18" hidden="false" customHeight="true" outlineLevel="0" collapsed="false">
      <c r="A147" s="103" t="s">
        <v>403</v>
      </c>
      <c r="B147" s="103"/>
      <c r="C147" s="131"/>
      <c r="D147" s="132"/>
      <c r="E147" s="157" t="s">
        <v>404</v>
      </c>
      <c r="F147" s="168"/>
      <c r="G147" s="90" t="n">
        <v>1259328.5</v>
      </c>
      <c r="H147" s="90" t="n">
        <v>581800</v>
      </c>
      <c r="I147" s="90" t="n">
        <v>433800</v>
      </c>
      <c r="J147" s="90" t="n">
        <v>63800</v>
      </c>
      <c r="K147" s="90" t="n">
        <v>27200</v>
      </c>
      <c r="L147" s="90" t="n">
        <v>57000</v>
      </c>
      <c r="M147" s="169" t="n">
        <v>68200</v>
      </c>
      <c r="N147" s="90" t="n">
        <v>369369</v>
      </c>
      <c r="O147" s="90" t="n">
        <v>62586</v>
      </c>
      <c r="P147" s="90" t="n">
        <v>177373.5</v>
      </c>
      <c r="Q147" s="90" t="n">
        <v>93354.48</v>
      </c>
      <c r="R147" s="90" t="n">
        <v>84019.02</v>
      </c>
      <c r="S147" s="90" t="n">
        <v>0</v>
      </c>
      <c r="T147" s="170" t="n">
        <v>0</v>
      </c>
    </row>
    <row r="148" customFormat="false" ht="18" hidden="false" customHeight="true" outlineLevel="0" collapsed="false">
      <c r="A148" s="103"/>
      <c r="B148" s="103" t="s">
        <v>266</v>
      </c>
      <c r="C148" s="131"/>
      <c r="D148" s="132"/>
      <c r="E148" s="157" t="s">
        <v>405</v>
      </c>
      <c r="F148" s="168"/>
      <c r="G148" s="90" t="n">
        <v>292684.92</v>
      </c>
      <c r="H148" s="90" t="n">
        <v>84000</v>
      </c>
      <c r="I148" s="90" t="n">
        <v>30000</v>
      </c>
      <c r="J148" s="90" t="n">
        <v>20000</v>
      </c>
      <c r="K148" s="90" t="n">
        <v>14000</v>
      </c>
      <c r="L148" s="90" t="n">
        <v>20000</v>
      </c>
      <c r="M148" s="169" t="n">
        <v>16200</v>
      </c>
      <c r="N148" s="90" t="n">
        <v>78204</v>
      </c>
      <c r="O148" s="90" t="n">
        <v>30744</v>
      </c>
      <c r="P148" s="90" t="n">
        <v>83536.92</v>
      </c>
      <c r="Q148" s="90" t="n">
        <v>43966.8</v>
      </c>
      <c r="R148" s="90" t="n">
        <v>39570.12</v>
      </c>
      <c r="S148" s="90" t="n">
        <v>0</v>
      </c>
      <c r="T148" s="170" t="n">
        <v>0</v>
      </c>
    </row>
    <row r="149" customFormat="false" ht="18" hidden="false" customHeight="true" outlineLevel="0" collapsed="false">
      <c r="A149" s="103"/>
      <c r="B149" s="103"/>
      <c r="C149" s="131" t="s">
        <v>266</v>
      </c>
      <c r="D149" s="132"/>
      <c r="E149" s="157" t="s">
        <v>406</v>
      </c>
      <c r="F149" s="168"/>
      <c r="G149" s="90" t="n">
        <v>292684.92</v>
      </c>
      <c r="H149" s="90" t="n">
        <v>84000</v>
      </c>
      <c r="I149" s="90" t="n">
        <v>30000</v>
      </c>
      <c r="J149" s="90" t="n">
        <v>20000</v>
      </c>
      <c r="K149" s="90" t="n">
        <v>14000</v>
      </c>
      <c r="L149" s="90" t="n">
        <v>20000</v>
      </c>
      <c r="M149" s="169" t="n">
        <v>16200</v>
      </c>
      <c r="N149" s="90" t="n">
        <v>78204</v>
      </c>
      <c r="O149" s="90" t="n">
        <v>30744</v>
      </c>
      <c r="P149" s="90" t="n">
        <v>83536.92</v>
      </c>
      <c r="Q149" s="90" t="n">
        <v>43966.8</v>
      </c>
      <c r="R149" s="90" t="n">
        <v>39570.12</v>
      </c>
      <c r="S149" s="90" t="n">
        <v>0</v>
      </c>
      <c r="T149" s="170" t="n">
        <v>0</v>
      </c>
    </row>
    <row r="150" customFormat="false" ht="18" hidden="false" customHeight="true" outlineLevel="0" collapsed="false">
      <c r="A150" s="103"/>
      <c r="B150" s="103"/>
      <c r="C150" s="131"/>
      <c r="D150" s="132"/>
      <c r="E150" s="157" t="s">
        <v>269</v>
      </c>
      <c r="F150" s="168"/>
      <c r="G150" s="90" t="n">
        <v>288484.92</v>
      </c>
      <c r="H150" s="90" t="n">
        <v>84000</v>
      </c>
      <c r="I150" s="90" t="n">
        <v>30000</v>
      </c>
      <c r="J150" s="90" t="n">
        <v>20000</v>
      </c>
      <c r="K150" s="90" t="n">
        <v>14000</v>
      </c>
      <c r="L150" s="90" t="n">
        <v>20000</v>
      </c>
      <c r="M150" s="169" t="n">
        <v>12000</v>
      </c>
      <c r="N150" s="90" t="n">
        <v>78204</v>
      </c>
      <c r="O150" s="90" t="n">
        <v>30744</v>
      </c>
      <c r="P150" s="90" t="n">
        <v>83536.92</v>
      </c>
      <c r="Q150" s="90" t="n">
        <v>43966.8</v>
      </c>
      <c r="R150" s="90" t="n">
        <v>39570.12</v>
      </c>
      <c r="S150" s="90" t="n">
        <v>0</v>
      </c>
      <c r="T150" s="170" t="n">
        <v>0</v>
      </c>
    </row>
    <row r="151" customFormat="false" ht="18" hidden="false" customHeight="true" outlineLevel="0" collapsed="false">
      <c r="A151" s="103" t="s">
        <v>407</v>
      </c>
      <c r="B151" s="103" t="s">
        <v>271</v>
      </c>
      <c r="C151" s="131" t="s">
        <v>271</v>
      </c>
      <c r="D151" s="132" t="s">
        <v>134</v>
      </c>
      <c r="E151" s="157" t="s">
        <v>408</v>
      </c>
      <c r="F151" s="172" t="s">
        <v>103</v>
      </c>
      <c r="G151" s="90" t="n">
        <v>288484.92</v>
      </c>
      <c r="H151" s="90" t="n">
        <v>84000</v>
      </c>
      <c r="I151" s="90" t="n">
        <v>30000</v>
      </c>
      <c r="J151" s="90" t="n">
        <v>20000</v>
      </c>
      <c r="K151" s="90" t="n">
        <v>14000</v>
      </c>
      <c r="L151" s="90" t="n">
        <v>20000</v>
      </c>
      <c r="M151" s="169" t="n">
        <v>12000</v>
      </c>
      <c r="N151" s="90" t="n">
        <v>78204</v>
      </c>
      <c r="O151" s="90" t="n">
        <v>30744</v>
      </c>
      <c r="P151" s="90" t="n">
        <v>83536.92</v>
      </c>
      <c r="Q151" s="90" t="n">
        <v>43966.8</v>
      </c>
      <c r="R151" s="90" t="n">
        <v>39570.12</v>
      </c>
      <c r="S151" s="90" t="n">
        <v>0</v>
      </c>
      <c r="T151" s="170" t="n">
        <v>0</v>
      </c>
    </row>
    <row r="152" customFormat="false" ht="18" hidden="false" customHeight="true" outlineLevel="0" collapsed="false">
      <c r="A152" s="103"/>
      <c r="B152" s="103"/>
      <c r="C152" s="131"/>
      <c r="D152" s="132"/>
      <c r="E152" s="157" t="s">
        <v>303</v>
      </c>
      <c r="F152" s="168"/>
      <c r="G152" s="90" t="n">
        <v>420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169" t="n">
        <v>420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170" t="n">
        <v>0</v>
      </c>
    </row>
    <row r="153" customFormat="false" ht="18" hidden="false" customHeight="true" outlineLevel="0" collapsed="false">
      <c r="A153" s="103" t="s">
        <v>407</v>
      </c>
      <c r="B153" s="103" t="s">
        <v>271</v>
      </c>
      <c r="C153" s="131" t="s">
        <v>271</v>
      </c>
      <c r="D153" s="132" t="s">
        <v>134</v>
      </c>
      <c r="E153" s="157" t="s">
        <v>408</v>
      </c>
      <c r="F153" s="172" t="s">
        <v>304</v>
      </c>
      <c r="G153" s="90" t="n">
        <v>420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169" t="n">
        <v>420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170" t="n">
        <v>0</v>
      </c>
    </row>
    <row r="154" customFormat="false" ht="18" hidden="false" customHeight="true" outlineLevel="0" collapsed="false">
      <c r="A154" s="103"/>
      <c r="B154" s="103" t="s">
        <v>275</v>
      </c>
      <c r="C154" s="131"/>
      <c r="D154" s="132"/>
      <c r="E154" s="157" t="s">
        <v>409</v>
      </c>
      <c r="F154" s="168"/>
      <c r="G154" s="90" t="n">
        <v>785568.94</v>
      </c>
      <c r="H154" s="90" t="n">
        <v>385800</v>
      </c>
      <c r="I154" s="90" t="n">
        <v>343800</v>
      </c>
      <c r="J154" s="90" t="n">
        <v>20000</v>
      </c>
      <c r="K154" s="90" t="n">
        <v>2000</v>
      </c>
      <c r="L154" s="90" t="n">
        <v>20000</v>
      </c>
      <c r="M154" s="169" t="n">
        <v>20000</v>
      </c>
      <c r="N154" s="90" t="n">
        <v>291165</v>
      </c>
      <c r="O154" s="90" t="n">
        <v>21960</v>
      </c>
      <c r="P154" s="90" t="n">
        <v>66643.94</v>
      </c>
      <c r="Q154" s="90" t="n">
        <v>35075.76</v>
      </c>
      <c r="R154" s="90" t="n">
        <v>31568.18</v>
      </c>
      <c r="S154" s="90" t="n">
        <v>0</v>
      </c>
      <c r="T154" s="170" t="n">
        <v>0</v>
      </c>
    </row>
    <row r="155" customFormat="false" ht="18" hidden="false" customHeight="true" outlineLevel="0" collapsed="false">
      <c r="A155" s="103"/>
      <c r="B155" s="103"/>
      <c r="C155" s="131" t="s">
        <v>266</v>
      </c>
      <c r="D155" s="132"/>
      <c r="E155" s="157" t="s">
        <v>410</v>
      </c>
      <c r="F155" s="168"/>
      <c r="G155" s="90" t="n">
        <v>785568.94</v>
      </c>
      <c r="H155" s="90" t="n">
        <v>385800</v>
      </c>
      <c r="I155" s="90" t="n">
        <v>343800</v>
      </c>
      <c r="J155" s="90" t="n">
        <v>20000</v>
      </c>
      <c r="K155" s="90" t="n">
        <v>2000</v>
      </c>
      <c r="L155" s="90" t="n">
        <v>20000</v>
      </c>
      <c r="M155" s="169" t="n">
        <v>20000</v>
      </c>
      <c r="N155" s="90" t="n">
        <v>291165</v>
      </c>
      <c r="O155" s="90" t="n">
        <v>21960</v>
      </c>
      <c r="P155" s="90" t="n">
        <v>66643.94</v>
      </c>
      <c r="Q155" s="90" t="n">
        <v>35075.76</v>
      </c>
      <c r="R155" s="90" t="n">
        <v>31568.18</v>
      </c>
      <c r="S155" s="90" t="n">
        <v>0</v>
      </c>
      <c r="T155" s="170" t="n">
        <v>0</v>
      </c>
    </row>
    <row r="156" customFormat="false" ht="18" hidden="false" customHeight="true" outlineLevel="0" collapsed="false">
      <c r="A156" s="103"/>
      <c r="B156" s="103"/>
      <c r="C156" s="131"/>
      <c r="D156" s="132"/>
      <c r="E156" s="157" t="s">
        <v>269</v>
      </c>
      <c r="F156" s="168"/>
      <c r="G156" s="90" t="n">
        <v>467768.94</v>
      </c>
      <c r="H156" s="90" t="n">
        <v>68000</v>
      </c>
      <c r="I156" s="90" t="n">
        <v>26000</v>
      </c>
      <c r="J156" s="90" t="n">
        <v>20000</v>
      </c>
      <c r="K156" s="90" t="n">
        <v>2000</v>
      </c>
      <c r="L156" s="90" t="n">
        <v>20000</v>
      </c>
      <c r="M156" s="169" t="n">
        <v>20000</v>
      </c>
      <c r="N156" s="90" t="n">
        <v>291165</v>
      </c>
      <c r="O156" s="90" t="n">
        <v>21960</v>
      </c>
      <c r="P156" s="90" t="n">
        <v>66643.94</v>
      </c>
      <c r="Q156" s="90" t="n">
        <v>35075.76</v>
      </c>
      <c r="R156" s="90" t="n">
        <v>31568.18</v>
      </c>
      <c r="S156" s="90" t="n">
        <v>0</v>
      </c>
      <c r="T156" s="170" t="n">
        <v>0</v>
      </c>
    </row>
    <row r="157" customFormat="false" ht="18" hidden="false" customHeight="true" outlineLevel="0" collapsed="false">
      <c r="A157" s="103" t="s">
        <v>407</v>
      </c>
      <c r="B157" s="103" t="s">
        <v>278</v>
      </c>
      <c r="C157" s="131" t="s">
        <v>271</v>
      </c>
      <c r="D157" s="132" t="s">
        <v>242</v>
      </c>
      <c r="E157" s="157" t="s">
        <v>411</v>
      </c>
      <c r="F157" s="172" t="s">
        <v>103</v>
      </c>
      <c r="G157" s="90" t="n">
        <v>467768.94</v>
      </c>
      <c r="H157" s="90" t="n">
        <v>68000</v>
      </c>
      <c r="I157" s="90" t="n">
        <v>26000</v>
      </c>
      <c r="J157" s="90" t="n">
        <v>20000</v>
      </c>
      <c r="K157" s="90" t="n">
        <v>2000</v>
      </c>
      <c r="L157" s="90" t="n">
        <v>20000</v>
      </c>
      <c r="M157" s="169" t="n">
        <v>20000</v>
      </c>
      <c r="N157" s="90" t="n">
        <v>291165</v>
      </c>
      <c r="O157" s="90" t="n">
        <v>21960</v>
      </c>
      <c r="P157" s="90" t="n">
        <v>66643.94</v>
      </c>
      <c r="Q157" s="90" t="n">
        <v>35075.76</v>
      </c>
      <c r="R157" s="90" t="n">
        <v>31568.18</v>
      </c>
      <c r="S157" s="90" t="n">
        <v>0</v>
      </c>
      <c r="T157" s="170" t="n">
        <v>0</v>
      </c>
    </row>
    <row r="158" customFormat="false" ht="18" hidden="false" customHeight="true" outlineLevel="0" collapsed="false">
      <c r="A158" s="103"/>
      <c r="B158" s="103"/>
      <c r="C158" s="131"/>
      <c r="D158" s="132"/>
      <c r="E158" s="157" t="s">
        <v>303</v>
      </c>
      <c r="F158" s="168"/>
      <c r="G158" s="90" t="n">
        <v>317800</v>
      </c>
      <c r="H158" s="90" t="n">
        <v>317800</v>
      </c>
      <c r="I158" s="90" t="n">
        <v>317800</v>
      </c>
      <c r="J158" s="90" t="n">
        <v>0</v>
      </c>
      <c r="K158" s="90" t="n">
        <v>0</v>
      </c>
      <c r="L158" s="90" t="n">
        <v>0</v>
      </c>
      <c r="M158" s="169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170" t="n">
        <v>0</v>
      </c>
    </row>
    <row r="159" customFormat="false" ht="18" hidden="false" customHeight="true" outlineLevel="0" collapsed="false">
      <c r="A159" s="103" t="s">
        <v>407</v>
      </c>
      <c r="B159" s="103" t="s">
        <v>278</v>
      </c>
      <c r="C159" s="131" t="s">
        <v>271</v>
      </c>
      <c r="D159" s="132" t="s">
        <v>242</v>
      </c>
      <c r="E159" s="157" t="s">
        <v>411</v>
      </c>
      <c r="F159" s="172" t="s">
        <v>304</v>
      </c>
      <c r="G159" s="90" t="n">
        <v>317800</v>
      </c>
      <c r="H159" s="90" t="n">
        <v>317800</v>
      </c>
      <c r="I159" s="90" t="n">
        <v>317800</v>
      </c>
      <c r="J159" s="90" t="n">
        <v>0</v>
      </c>
      <c r="K159" s="90" t="n">
        <v>0</v>
      </c>
      <c r="L159" s="90" t="n">
        <v>0</v>
      </c>
      <c r="M159" s="169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170" t="n">
        <v>0</v>
      </c>
    </row>
    <row r="160" customFormat="false" ht="18" hidden="false" customHeight="true" outlineLevel="0" collapsed="false">
      <c r="A160" s="103"/>
      <c r="B160" s="103" t="s">
        <v>311</v>
      </c>
      <c r="C160" s="131"/>
      <c r="D160" s="132"/>
      <c r="E160" s="157" t="s">
        <v>438</v>
      </c>
      <c r="F160" s="168"/>
      <c r="G160" s="90" t="n">
        <v>141546.62</v>
      </c>
      <c r="H160" s="90" t="n">
        <v>100000</v>
      </c>
      <c r="I160" s="90" t="n">
        <v>55000</v>
      </c>
      <c r="J160" s="90" t="n">
        <v>21800</v>
      </c>
      <c r="K160" s="90" t="n">
        <v>10200</v>
      </c>
      <c r="L160" s="90" t="n">
        <v>13000</v>
      </c>
      <c r="M160" s="169" t="n">
        <v>20000</v>
      </c>
      <c r="N160" s="90" t="n">
        <v>0</v>
      </c>
      <c r="O160" s="90" t="n">
        <v>6588</v>
      </c>
      <c r="P160" s="90" t="n">
        <v>14958.62</v>
      </c>
      <c r="Q160" s="90" t="n">
        <v>7872.96</v>
      </c>
      <c r="R160" s="90" t="n">
        <v>7085.66</v>
      </c>
      <c r="S160" s="90" t="n">
        <v>0</v>
      </c>
      <c r="T160" s="170" t="n">
        <v>0</v>
      </c>
    </row>
    <row r="161" customFormat="false" ht="18" hidden="false" customHeight="true" outlineLevel="0" collapsed="false">
      <c r="A161" s="103"/>
      <c r="B161" s="103"/>
      <c r="C161" s="131" t="s">
        <v>266</v>
      </c>
      <c r="D161" s="132"/>
      <c r="E161" s="157" t="s">
        <v>439</v>
      </c>
      <c r="F161" s="168"/>
      <c r="G161" s="90" t="n">
        <v>141546.62</v>
      </c>
      <c r="H161" s="90" t="n">
        <v>100000</v>
      </c>
      <c r="I161" s="90" t="n">
        <v>55000</v>
      </c>
      <c r="J161" s="90" t="n">
        <v>21800</v>
      </c>
      <c r="K161" s="90" t="n">
        <v>10200</v>
      </c>
      <c r="L161" s="90" t="n">
        <v>13000</v>
      </c>
      <c r="M161" s="169" t="n">
        <v>20000</v>
      </c>
      <c r="N161" s="90" t="n">
        <v>0</v>
      </c>
      <c r="O161" s="90" t="n">
        <v>6588</v>
      </c>
      <c r="P161" s="90" t="n">
        <v>14958.62</v>
      </c>
      <c r="Q161" s="90" t="n">
        <v>7872.96</v>
      </c>
      <c r="R161" s="90" t="n">
        <v>7085.66</v>
      </c>
      <c r="S161" s="90" t="n">
        <v>0</v>
      </c>
      <c r="T161" s="170" t="n">
        <v>0</v>
      </c>
    </row>
    <row r="162" customFormat="false" ht="18" hidden="false" customHeight="true" outlineLevel="0" collapsed="false">
      <c r="A162" s="103"/>
      <c r="B162" s="103"/>
      <c r="C162" s="131"/>
      <c r="D162" s="132"/>
      <c r="E162" s="157" t="s">
        <v>269</v>
      </c>
      <c r="F162" s="168"/>
      <c r="G162" s="90" t="n">
        <v>61546.62</v>
      </c>
      <c r="H162" s="90" t="n">
        <v>20000</v>
      </c>
      <c r="I162" s="90" t="n">
        <v>10000</v>
      </c>
      <c r="J162" s="90" t="n">
        <v>1800</v>
      </c>
      <c r="K162" s="90" t="n">
        <v>200</v>
      </c>
      <c r="L162" s="90" t="n">
        <v>8000</v>
      </c>
      <c r="M162" s="169" t="n">
        <v>20000</v>
      </c>
      <c r="N162" s="90" t="n">
        <v>0</v>
      </c>
      <c r="O162" s="90" t="n">
        <v>6588</v>
      </c>
      <c r="P162" s="90" t="n">
        <v>14958.62</v>
      </c>
      <c r="Q162" s="90" t="n">
        <v>7872.96</v>
      </c>
      <c r="R162" s="90" t="n">
        <v>7085.66</v>
      </c>
      <c r="S162" s="90" t="n">
        <v>0</v>
      </c>
      <c r="T162" s="170" t="n">
        <v>0</v>
      </c>
    </row>
    <row r="163" customFormat="false" ht="18" hidden="false" customHeight="true" outlineLevel="0" collapsed="false">
      <c r="A163" s="103" t="s">
        <v>407</v>
      </c>
      <c r="B163" s="103" t="s">
        <v>314</v>
      </c>
      <c r="C163" s="131" t="s">
        <v>271</v>
      </c>
      <c r="D163" s="132" t="s">
        <v>188</v>
      </c>
      <c r="E163" s="157" t="s">
        <v>424</v>
      </c>
      <c r="F163" s="172" t="s">
        <v>103</v>
      </c>
      <c r="G163" s="90" t="n">
        <v>61546.62</v>
      </c>
      <c r="H163" s="90" t="n">
        <v>20000</v>
      </c>
      <c r="I163" s="90" t="n">
        <v>10000</v>
      </c>
      <c r="J163" s="90" t="n">
        <v>1800</v>
      </c>
      <c r="K163" s="90" t="n">
        <v>200</v>
      </c>
      <c r="L163" s="90" t="n">
        <v>8000</v>
      </c>
      <c r="M163" s="169" t="n">
        <v>20000</v>
      </c>
      <c r="N163" s="90" t="n">
        <v>0</v>
      </c>
      <c r="O163" s="90" t="n">
        <v>6588</v>
      </c>
      <c r="P163" s="90" t="n">
        <v>14958.62</v>
      </c>
      <c r="Q163" s="90" t="n">
        <v>7872.96</v>
      </c>
      <c r="R163" s="90" t="n">
        <v>7085.66</v>
      </c>
      <c r="S163" s="90" t="n">
        <v>0</v>
      </c>
      <c r="T163" s="170" t="n">
        <v>0</v>
      </c>
    </row>
    <row r="164" customFormat="false" ht="18" hidden="false" customHeight="true" outlineLevel="0" collapsed="false">
      <c r="A164" s="103"/>
      <c r="B164" s="103"/>
      <c r="C164" s="131"/>
      <c r="D164" s="132"/>
      <c r="E164" s="157" t="s">
        <v>440</v>
      </c>
      <c r="F164" s="168"/>
      <c r="G164" s="90" t="n">
        <v>80000</v>
      </c>
      <c r="H164" s="90" t="n">
        <v>80000</v>
      </c>
      <c r="I164" s="90" t="n">
        <v>45000</v>
      </c>
      <c r="J164" s="90" t="n">
        <v>20000</v>
      </c>
      <c r="K164" s="90" t="n">
        <v>10000</v>
      </c>
      <c r="L164" s="90" t="n">
        <v>5000</v>
      </c>
      <c r="M164" s="169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170" t="n">
        <v>0</v>
      </c>
    </row>
    <row r="165" customFormat="false" ht="18" hidden="false" customHeight="true" outlineLevel="0" collapsed="false">
      <c r="A165" s="103" t="s">
        <v>407</v>
      </c>
      <c r="B165" s="103" t="s">
        <v>314</v>
      </c>
      <c r="C165" s="131" t="s">
        <v>271</v>
      </c>
      <c r="D165" s="132" t="s">
        <v>188</v>
      </c>
      <c r="E165" s="157" t="s">
        <v>424</v>
      </c>
      <c r="F165" s="172" t="s">
        <v>107</v>
      </c>
      <c r="G165" s="90" t="n">
        <v>80000</v>
      </c>
      <c r="H165" s="90" t="n">
        <v>80000</v>
      </c>
      <c r="I165" s="90" t="n">
        <v>45000</v>
      </c>
      <c r="J165" s="90" t="n">
        <v>20000</v>
      </c>
      <c r="K165" s="90" t="n">
        <v>10000</v>
      </c>
      <c r="L165" s="90" t="n">
        <v>5000</v>
      </c>
      <c r="M165" s="169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170" t="n">
        <v>0</v>
      </c>
    </row>
    <row r="166" customFormat="false" ht="18" hidden="false" customHeight="true" outlineLevel="0" collapsed="false">
      <c r="A166" s="103"/>
      <c r="B166" s="103" t="s">
        <v>441</v>
      </c>
      <c r="C166" s="131"/>
      <c r="D166" s="132"/>
      <c r="E166" s="157" t="s">
        <v>442</v>
      </c>
      <c r="F166" s="168"/>
      <c r="G166" s="90" t="n">
        <v>39528.02</v>
      </c>
      <c r="H166" s="90" t="n">
        <v>12000</v>
      </c>
      <c r="I166" s="90" t="n">
        <v>5000</v>
      </c>
      <c r="J166" s="90" t="n">
        <v>2000</v>
      </c>
      <c r="K166" s="90" t="n">
        <v>1000</v>
      </c>
      <c r="L166" s="90" t="n">
        <v>4000</v>
      </c>
      <c r="M166" s="169" t="n">
        <v>12000</v>
      </c>
      <c r="N166" s="90" t="n">
        <v>0</v>
      </c>
      <c r="O166" s="90" t="n">
        <v>3294</v>
      </c>
      <c r="P166" s="90" t="n">
        <v>12234.02</v>
      </c>
      <c r="Q166" s="90" t="n">
        <v>6438.96</v>
      </c>
      <c r="R166" s="90" t="n">
        <v>5795.06</v>
      </c>
      <c r="S166" s="90" t="n">
        <v>0</v>
      </c>
      <c r="T166" s="170" t="n">
        <v>0</v>
      </c>
    </row>
    <row r="167" customFormat="false" ht="18" hidden="false" customHeight="true" outlineLevel="0" collapsed="false">
      <c r="A167" s="103"/>
      <c r="B167" s="103"/>
      <c r="C167" s="131" t="s">
        <v>266</v>
      </c>
      <c r="D167" s="132"/>
      <c r="E167" s="157" t="s">
        <v>443</v>
      </c>
      <c r="F167" s="168"/>
      <c r="G167" s="90" t="n">
        <v>39528.02</v>
      </c>
      <c r="H167" s="90" t="n">
        <v>12000</v>
      </c>
      <c r="I167" s="90" t="n">
        <v>5000</v>
      </c>
      <c r="J167" s="90" t="n">
        <v>2000</v>
      </c>
      <c r="K167" s="90" t="n">
        <v>1000</v>
      </c>
      <c r="L167" s="90" t="n">
        <v>4000</v>
      </c>
      <c r="M167" s="169" t="n">
        <v>12000</v>
      </c>
      <c r="N167" s="90" t="n">
        <v>0</v>
      </c>
      <c r="O167" s="90" t="n">
        <v>3294</v>
      </c>
      <c r="P167" s="90" t="n">
        <v>12234.02</v>
      </c>
      <c r="Q167" s="90" t="n">
        <v>6438.96</v>
      </c>
      <c r="R167" s="90" t="n">
        <v>5795.06</v>
      </c>
      <c r="S167" s="90" t="n">
        <v>0</v>
      </c>
      <c r="T167" s="170" t="n">
        <v>0</v>
      </c>
    </row>
    <row r="168" customFormat="false" ht="18" hidden="false" customHeight="true" outlineLevel="0" collapsed="false">
      <c r="A168" s="103"/>
      <c r="B168" s="103"/>
      <c r="C168" s="131"/>
      <c r="D168" s="132"/>
      <c r="E168" s="157" t="s">
        <v>269</v>
      </c>
      <c r="F168" s="168"/>
      <c r="G168" s="90" t="n">
        <v>39528.02</v>
      </c>
      <c r="H168" s="90" t="n">
        <v>12000</v>
      </c>
      <c r="I168" s="90" t="n">
        <v>5000</v>
      </c>
      <c r="J168" s="90" t="n">
        <v>2000</v>
      </c>
      <c r="K168" s="90" t="n">
        <v>1000</v>
      </c>
      <c r="L168" s="90" t="n">
        <v>4000</v>
      </c>
      <c r="M168" s="169" t="n">
        <v>12000</v>
      </c>
      <c r="N168" s="90" t="n">
        <v>0</v>
      </c>
      <c r="O168" s="90" t="n">
        <v>3294</v>
      </c>
      <c r="P168" s="90" t="n">
        <v>12234.02</v>
      </c>
      <c r="Q168" s="90" t="n">
        <v>6438.96</v>
      </c>
      <c r="R168" s="90" t="n">
        <v>5795.06</v>
      </c>
      <c r="S168" s="90" t="n">
        <v>0</v>
      </c>
      <c r="T168" s="170" t="n">
        <v>0</v>
      </c>
    </row>
    <row r="169" customFormat="false" ht="18" hidden="false" customHeight="true" outlineLevel="0" collapsed="false">
      <c r="A169" s="103" t="s">
        <v>407</v>
      </c>
      <c r="B169" s="103" t="s">
        <v>444</v>
      </c>
      <c r="C169" s="131" t="s">
        <v>271</v>
      </c>
      <c r="D169" s="132" t="s">
        <v>208</v>
      </c>
      <c r="E169" s="157" t="s">
        <v>432</v>
      </c>
      <c r="F169" s="172" t="s">
        <v>103</v>
      </c>
      <c r="G169" s="90" t="n">
        <v>39528.02</v>
      </c>
      <c r="H169" s="90" t="n">
        <v>12000</v>
      </c>
      <c r="I169" s="90" t="n">
        <v>5000</v>
      </c>
      <c r="J169" s="90" t="n">
        <v>2000</v>
      </c>
      <c r="K169" s="90" t="n">
        <v>1000</v>
      </c>
      <c r="L169" s="90" t="n">
        <v>4000</v>
      </c>
      <c r="M169" s="169" t="n">
        <v>12000</v>
      </c>
      <c r="N169" s="90" t="n">
        <v>0</v>
      </c>
      <c r="O169" s="90" t="n">
        <v>3294</v>
      </c>
      <c r="P169" s="90" t="n">
        <v>12234.02</v>
      </c>
      <c r="Q169" s="90" t="n">
        <v>6438.96</v>
      </c>
      <c r="R169" s="90" t="n">
        <v>5795.06</v>
      </c>
      <c r="S169" s="90" t="n">
        <v>0</v>
      </c>
      <c r="T169" s="170" t="n">
        <v>0</v>
      </c>
    </row>
    <row r="170" customFormat="false" ht="18" hidden="false" customHeight="true" outlineLevel="0" collapsed="false">
      <c r="A170" s="103" t="s">
        <v>445</v>
      </c>
      <c r="B170" s="103"/>
      <c r="C170" s="131"/>
      <c r="D170" s="132"/>
      <c r="E170" s="157" t="s">
        <v>446</v>
      </c>
      <c r="F170" s="168"/>
      <c r="G170" s="90" t="n">
        <v>2844911.87</v>
      </c>
      <c r="H170" s="90" t="n">
        <v>753000</v>
      </c>
      <c r="I170" s="90" t="n">
        <v>396000</v>
      </c>
      <c r="J170" s="90" t="n">
        <v>106000</v>
      </c>
      <c r="K170" s="90" t="n">
        <v>163000</v>
      </c>
      <c r="L170" s="90" t="n">
        <v>88000</v>
      </c>
      <c r="M170" s="169" t="n">
        <v>40000</v>
      </c>
      <c r="N170" s="90" t="n">
        <v>74056.5</v>
      </c>
      <c r="O170" s="90" t="n">
        <v>567954</v>
      </c>
      <c r="P170" s="90" t="n">
        <v>1409901.37</v>
      </c>
      <c r="Q170" s="90" t="n">
        <v>742053.36</v>
      </c>
      <c r="R170" s="90" t="n">
        <v>667848.01</v>
      </c>
      <c r="S170" s="90" t="n">
        <v>0</v>
      </c>
      <c r="T170" s="170" t="n">
        <v>0</v>
      </c>
    </row>
    <row r="171" customFormat="false" ht="18" hidden="false" customHeight="true" outlineLevel="0" collapsed="false">
      <c r="A171" s="103"/>
      <c r="B171" s="103" t="s">
        <v>266</v>
      </c>
      <c r="C171" s="131"/>
      <c r="D171" s="132"/>
      <c r="E171" s="157" t="s">
        <v>447</v>
      </c>
      <c r="F171" s="168"/>
      <c r="G171" s="90" t="n">
        <v>660799.54</v>
      </c>
      <c r="H171" s="90" t="n">
        <v>245000</v>
      </c>
      <c r="I171" s="90" t="n">
        <v>155000</v>
      </c>
      <c r="J171" s="90" t="n">
        <v>15000</v>
      </c>
      <c r="K171" s="90" t="n">
        <v>38000</v>
      </c>
      <c r="L171" s="90" t="n">
        <v>37000</v>
      </c>
      <c r="M171" s="169" t="n">
        <v>20000</v>
      </c>
      <c r="N171" s="90" t="n">
        <v>53056.5</v>
      </c>
      <c r="O171" s="90" t="n">
        <v>109800</v>
      </c>
      <c r="P171" s="90" t="n">
        <v>232943.04</v>
      </c>
      <c r="Q171" s="90" t="n">
        <v>122601.6</v>
      </c>
      <c r="R171" s="90" t="n">
        <v>110341.44</v>
      </c>
      <c r="S171" s="90" t="n">
        <v>0</v>
      </c>
      <c r="T171" s="170" t="n">
        <v>0</v>
      </c>
    </row>
    <row r="172" customFormat="false" ht="18" hidden="false" customHeight="true" outlineLevel="0" collapsed="false">
      <c r="A172" s="103"/>
      <c r="B172" s="103"/>
      <c r="C172" s="131" t="s">
        <v>266</v>
      </c>
      <c r="D172" s="132"/>
      <c r="E172" s="157" t="s">
        <v>448</v>
      </c>
      <c r="F172" s="168"/>
      <c r="G172" s="90" t="n">
        <v>660799.54</v>
      </c>
      <c r="H172" s="90" t="n">
        <v>245000</v>
      </c>
      <c r="I172" s="90" t="n">
        <v>155000</v>
      </c>
      <c r="J172" s="90" t="n">
        <v>15000</v>
      </c>
      <c r="K172" s="90" t="n">
        <v>38000</v>
      </c>
      <c r="L172" s="90" t="n">
        <v>37000</v>
      </c>
      <c r="M172" s="169" t="n">
        <v>20000</v>
      </c>
      <c r="N172" s="90" t="n">
        <v>53056.5</v>
      </c>
      <c r="O172" s="90" t="n">
        <v>109800</v>
      </c>
      <c r="P172" s="90" t="n">
        <v>232943.04</v>
      </c>
      <c r="Q172" s="90" t="n">
        <v>122601.6</v>
      </c>
      <c r="R172" s="90" t="n">
        <v>110341.44</v>
      </c>
      <c r="S172" s="90" t="n">
        <v>0</v>
      </c>
      <c r="T172" s="170" t="n">
        <v>0</v>
      </c>
    </row>
    <row r="173" customFormat="false" ht="18" hidden="false" customHeight="true" outlineLevel="0" collapsed="false">
      <c r="A173" s="103"/>
      <c r="B173" s="103"/>
      <c r="C173" s="131"/>
      <c r="D173" s="132"/>
      <c r="E173" s="157" t="s">
        <v>269</v>
      </c>
      <c r="F173" s="168"/>
      <c r="G173" s="90" t="n">
        <v>479799.54</v>
      </c>
      <c r="H173" s="90" t="n">
        <v>64000</v>
      </c>
      <c r="I173" s="90" t="n">
        <v>34000</v>
      </c>
      <c r="J173" s="90" t="n">
        <v>10000</v>
      </c>
      <c r="K173" s="90" t="n">
        <v>8000</v>
      </c>
      <c r="L173" s="90" t="n">
        <v>12000</v>
      </c>
      <c r="M173" s="169" t="n">
        <v>20000</v>
      </c>
      <c r="N173" s="90" t="n">
        <v>53056.5</v>
      </c>
      <c r="O173" s="90" t="n">
        <v>109800</v>
      </c>
      <c r="P173" s="90" t="n">
        <v>232943.04</v>
      </c>
      <c r="Q173" s="90" t="n">
        <v>122601.6</v>
      </c>
      <c r="R173" s="90" t="n">
        <v>110341.44</v>
      </c>
      <c r="S173" s="90" t="n">
        <v>0</v>
      </c>
      <c r="T173" s="170" t="n">
        <v>0</v>
      </c>
    </row>
    <row r="174" customFormat="false" ht="18" hidden="false" customHeight="true" outlineLevel="0" collapsed="false">
      <c r="A174" s="103" t="s">
        <v>449</v>
      </c>
      <c r="B174" s="103" t="s">
        <v>271</v>
      </c>
      <c r="C174" s="131" t="s">
        <v>271</v>
      </c>
      <c r="D174" s="132" t="s">
        <v>186</v>
      </c>
      <c r="E174" s="157" t="s">
        <v>423</v>
      </c>
      <c r="F174" s="172" t="s">
        <v>103</v>
      </c>
      <c r="G174" s="90" t="n">
        <v>479799.54</v>
      </c>
      <c r="H174" s="90" t="n">
        <v>64000</v>
      </c>
      <c r="I174" s="90" t="n">
        <v>34000</v>
      </c>
      <c r="J174" s="90" t="n">
        <v>10000</v>
      </c>
      <c r="K174" s="90" t="n">
        <v>8000</v>
      </c>
      <c r="L174" s="90" t="n">
        <v>12000</v>
      </c>
      <c r="M174" s="169" t="n">
        <v>20000</v>
      </c>
      <c r="N174" s="90" t="n">
        <v>53056.5</v>
      </c>
      <c r="O174" s="90" t="n">
        <v>109800</v>
      </c>
      <c r="P174" s="90" t="n">
        <v>232943.04</v>
      </c>
      <c r="Q174" s="90" t="n">
        <v>122601.6</v>
      </c>
      <c r="R174" s="90" t="n">
        <v>110341.44</v>
      </c>
      <c r="S174" s="90" t="n">
        <v>0</v>
      </c>
      <c r="T174" s="170" t="n">
        <v>0</v>
      </c>
    </row>
    <row r="175" customFormat="false" ht="18" hidden="false" customHeight="true" outlineLevel="0" collapsed="false">
      <c r="A175" s="103"/>
      <c r="B175" s="103"/>
      <c r="C175" s="131"/>
      <c r="D175" s="132"/>
      <c r="E175" s="157" t="s">
        <v>303</v>
      </c>
      <c r="F175" s="168"/>
      <c r="G175" s="90" t="n">
        <v>175000</v>
      </c>
      <c r="H175" s="90" t="n">
        <v>175000</v>
      </c>
      <c r="I175" s="90" t="n">
        <v>115000</v>
      </c>
      <c r="J175" s="90" t="n">
        <v>5000</v>
      </c>
      <c r="K175" s="90" t="n">
        <v>30000</v>
      </c>
      <c r="L175" s="90" t="n">
        <v>25000</v>
      </c>
      <c r="M175" s="169" t="n">
        <v>0</v>
      </c>
      <c r="N175" s="90" t="n">
        <v>0</v>
      </c>
      <c r="O175" s="90" t="n">
        <v>0</v>
      </c>
      <c r="P175" s="90" t="n">
        <v>0</v>
      </c>
      <c r="Q175" s="90" t="n">
        <v>0</v>
      </c>
      <c r="R175" s="90" t="n">
        <v>0</v>
      </c>
      <c r="S175" s="90" t="n">
        <v>0</v>
      </c>
      <c r="T175" s="170" t="n">
        <v>0</v>
      </c>
    </row>
    <row r="176" customFormat="false" ht="18" hidden="false" customHeight="true" outlineLevel="0" collapsed="false">
      <c r="A176" s="103" t="s">
        <v>449</v>
      </c>
      <c r="B176" s="103" t="s">
        <v>271</v>
      </c>
      <c r="C176" s="131" t="s">
        <v>271</v>
      </c>
      <c r="D176" s="132" t="s">
        <v>186</v>
      </c>
      <c r="E176" s="157" t="s">
        <v>423</v>
      </c>
      <c r="F176" s="172" t="s">
        <v>304</v>
      </c>
      <c r="G176" s="90" t="n">
        <v>175000</v>
      </c>
      <c r="H176" s="90" t="n">
        <v>175000</v>
      </c>
      <c r="I176" s="90" t="n">
        <v>115000</v>
      </c>
      <c r="J176" s="90" t="n">
        <v>5000</v>
      </c>
      <c r="K176" s="90" t="n">
        <v>30000</v>
      </c>
      <c r="L176" s="90" t="n">
        <v>25000</v>
      </c>
      <c r="M176" s="169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170" t="n">
        <v>0</v>
      </c>
    </row>
    <row r="177" customFormat="false" ht="18" hidden="false" customHeight="true" outlineLevel="0" collapsed="false">
      <c r="A177" s="103"/>
      <c r="B177" s="103"/>
      <c r="C177" s="131"/>
      <c r="D177" s="132"/>
      <c r="E177" s="157" t="s">
        <v>316</v>
      </c>
      <c r="F177" s="168"/>
      <c r="G177" s="90" t="n">
        <v>6000</v>
      </c>
      <c r="H177" s="90" t="n">
        <v>6000</v>
      </c>
      <c r="I177" s="90" t="n">
        <v>6000</v>
      </c>
      <c r="J177" s="90" t="n">
        <v>0</v>
      </c>
      <c r="K177" s="90" t="n">
        <v>0</v>
      </c>
      <c r="L177" s="90" t="n">
        <v>0</v>
      </c>
      <c r="M177" s="169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170" t="n">
        <v>0</v>
      </c>
    </row>
    <row r="178" customFormat="false" ht="18" hidden="false" customHeight="true" outlineLevel="0" collapsed="false">
      <c r="A178" s="103" t="s">
        <v>449</v>
      </c>
      <c r="B178" s="103" t="s">
        <v>271</v>
      </c>
      <c r="C178" s="131" t="s">
        <v>271</v>
      </c>
      <c r="D178" s="132" t="s">
        <v>186</v>
      </c>
      <c r="E178" s="157" t="s">
        <v>423</v>
      </c>
      <c r="F178" s="172" t="s">
        <v>105</v>
      </c>
      <c r="G178" s="90" t="n">
        <v>6000</v>
      </c>
      <c r="H178" s="90" t="n">
        <v>6000</v>
      </c>
      <c r="I178" s="90" t="n">
        <v>6000</v>
      </c>
      <c r="J178" s="90" t="n">
        <v>0</v>
      </c>
      <c r="K178" s="90" t="n">
        <v>0</v>
      </c>
      <c r="L178" s="90" t="n">
        <v>0</v>
      </c>
      <c r="M178" s="169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170" t="n">
        <v>0</v>
      </c>
    </row>
    <row r="179" customFormat="false" ht="18" hidden="false" customHeight="true" outlineLevel="0" collapsed="false">
      <c r="A179" s="103"/>
      <c r="B179" s="103" t="s">
        <v>275</v>
      </c>
      <c r="C179" s="131"/>
      <c r="D179" s="132"/>
      <c r="E179" s="157" t="s">
        <v>450</v>
      </c>
      <c r="F179" s="168"/>
      <c r="G179" s="90" t="n">
        <v>738752.64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169" t="n">
        <v>0</v>
      </c>
      <c r="N179" s="90" t="n">
        <v>21000</v>
      </c>
      <c r="O179" s="90" t="n">
        <v>187136</v>
      </c>
      <c r="P179" s="90" t="n">
        <v>530616.64</v>
      </c>
      <c r="Q179" s="90" t="n">
        <v>279271.92</v>
      </c>
      <c r="R179" s="90" t="n">
        <v>251344.72</v>
      </c>
      <c r="S179" s="90" t="n">
        <v>0</v>
      </c>
      <c r="T179" s="170" t="n">
        <v>0</v>
      </c>
    </row>
    <row r="180" customFormat="false" ht="18" hidden="false" customHeight="true" outlineLevel="0" collapsed="false">
      <c r="A180" s="103"/>
      <c r="B180" s="103"/>
      <c r="C180" s="131" t="s">
        <v>266</v>
      </c>
      <c r="D180" s="132"/>
      <c r="E180" s="157" t="s">
        <v>451</v>
      </c>
      <c r="F180" s="168"/>
      <c r="G180" s="90" t="n">
        <v>624140.46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169" t="n">
        <v>0</v>
      </c>
      <c r="N180" s="90" t="n">
        <v>21000</v>
      </c>
      <c r="O180" s="90" t="n">
        <v>156970</v>
      </c>
      <c r="P180" s="90" t="n">
        <v>446170.46</v>
      </c>
      <c r="Q180" s="90" t="n">
        <v>234826.56</v>
      </c>
      <c r="R180" s="90" t="n">
        <v>211343.9</v>
      </c>
      <c r="S180" s="90" t="n">
        <v>0</v>
      </c>
      <c r="T180" s="170" t="n">
        <v>0</v>
      </c>
    </row>
    <row r="181" customFormat="false" ht="18" hidden="false" customHeight="true" outlineLevel="0" collapsed="false">
      <c r="A181" s="103"/>
      <c r="B181" s="103"/>
      <c r="C181" s="131"/>
      <c r="D181" s="132"/>
      <c r="E181" s="157" t="s">
        <v>269</v>
      </c>
      <c r="F181" s="168"/>
      <c r="G181" s="90" t="n">
        <v>624140.46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169" t="n">
        <v>0</v>
      </c>
      <c r="N181" s="90" t="n">
        <v>21000</v>
      </c>
      <c r="O181" s="90" t="n">
        <v>156970</v>
      </c>
      <c r="P181" s="90" t="n">
        <v>446170.46</v>
      </c>
      <c r="Q181" s="90" t="n">
        <v>234826.56</v>
      </c>
      <c r="R181" s="90" t="n">
        <v>211343.9</v>
      </c>
      <c r="S181" s="90" t="n">
        <v>0</v>
      </c>
      <c r="T181" s="170" t="n">
        <v>0</v>
      </c>
    </row>
    <row r="182" customFormat="false" ht="18" hidden="false" customHeight="true" outlineLevel="0" collapsed="false">
      <c r="A182" s="103" t="s">
        <v>449</v>
      </c>
      <c r="B182" s="103" t="s">
        <v>278</v>
      </c>
      <c r="C182" s="131" t="s">
        <v>271</v>
      </c>
      <c r="D182" s="132" t="s">
        <v>190</v>
      </c>
      <c r="E182" s="157" t="s">
        <v>425</v>
      </c>
      <c r="F182" s="172" t="s">
        <v>103</v>
      </c>
      <c r="G182" s="90" t="n">
        <v>624140.46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169" t="n">
        <v>0</v>
      </c>
      <c r="N182" s="90" t="n">
        <v>21000</v>
      </c>
      <c r="O182" s="90" t="n">
        <v>156970</v>
      </c>
      <c r="P182" s="90" t="n">
        <v>446170.46</v>
      </c>
      <c r="Q182" s="90" t="n">
        <v>234826.56</v>
      </c>
      <c r="R182" s="90" t="n">
        <v>211343.9</v>
      </c>
      <c r="S182" s="90" t="n">
        <v>0</v>
      </c>
      <c r="T182" s="170" t="n">
        <v>0</v>
      </c>
    </row>
    <row r="183" customFormat="false" ht="18" hidden="false" customHeight="true" outlineLevel="0" collapsed="false">
      <c r="A183" s="103"/>
      <c r="B183" s="103"/>
      <c r="C183" s="131" t="s">
        <v>275</v>
      </c>
      <c r="D183" s="132"/>
      <c r="E183" s="157" t="s">
        <v>452</v>
      </c>
      <c r="F183" s="168"/>
      <c r="G183" s="90" t="n">
        <v>114612.18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169" t="n">
        <v>0</v>
      </c>
      <c r="N183" s="90" t="n">
        <v>0</v>
      </c>
      <c r="O183" s="90" t="n">
        <v>30166</v>
      </c>
      <c r="P183" s="90" t="n">
        <v>84446.18</v>
      </c>
      <c r="Q183" s="90" t="n">
        <v>44445.36</v>
      </c>
      <c r="R183" s="90" t="n">
        <v>40000.82</v>
      </c>
      <c r="S183" s="90" t="n">
        <v>0</v>
      </c>
      <c r="T183" s="170" t="n">
        <v>0</v>
      </c>
    </row>
    <row r="184" customFormat="false" ht="18" hidden="false" customHeight="true" outlineLevel="0" collapsed="false">
      <c r="A184" s="103"/>
      <c r="B184" s="103"/>
      <c r="C184" s="131"/>
      <c r="D184" s="132"/>
      <c r="E184" s="157" t="s">
        <v>269</v>
      </c>
      <c r="F184" s="168"/>
      <c r="G184" s="90" t="n">
        <v>114612.18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169" t="n">
        <v>0</v>
      </c>
      <c r="N184" s="90" t="n">
        <v>0</v>
      </c>
      <c r="O184" s="90" t="n">
        <v>30166</v>
      </c>
      <c r="P184" s="90" t="n">
        <v>84446.18</v>
      </c>
      <c r="Q184" s="90" t="n">
        <v>44445.36</v>
      </c>
      <c r="R184" s="90" t="n">
        <v>40000.82</v>
      </c>
      <c r="S184" s="90" t="n">
        <v>0</v>
      </c>
      <c r="T184" s="170" t="n">
        <v>0</v>
      </c>
    </row>
    <row r="185" customFormat="false" ht="18" hidden="false" customHeight="true" outlineLevel="0" collapsed="false">
      <c r="A185" s="103" t="s">
        <v>449</v>
      </c>
      <c r="B185" s="103" t="s">
        <v>278</v>
      </c>
      <c r="C185" s="131" t="s">
        <v>278</v>
      </c>
      <c r="D185" s="132" t="s">
        <v>192</v>
      </c>
      <c r="E185" s="157" t="s">
        <v>426</v>
      </c>
      <c r="F185" s="172" t="s">
        <v>103</v>
      </c>
      <c r="G185" s="90" t="n">
        <v>114612.18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169" t="n">
        <v>0</v>
      </c>
      <c r="N185" s="90" t="n">
        <v>0</v>
      </c>
      <c r="O185" s="90" t="n">
        <v>30166</v>
      </c>
      <c r="P185" s="90" t="n">
        <v>84446.18</v>
      </c>
      <c r="Q185" s="90" t="n">
        <v>44445.36</v>
      </c>
      <c r="R185" s="90" t="n">
        <v>40000.82</v>
      </c>
      <c r="S185" s="90" t="n">
        <v>0</v>
      </c>
      <c r="T185" s="170" t="n">
        <v>0</v>
      </c>
    </row>
    <row r="186" customFormat="false" ht="18" hidden="false" customHeight="true" outlineLevel="0" collapsed="false">
      <c r="A186" s="103"/>
      <c r="B186" s="103" t="s">
        <v>280</v>
      </c>
      <c r="C186" s="131"/>
      <c r="D186" s="132"/>
      <c r="E186" s="157" t="s">
        <v>453</v>
      </c>
      <c r="F186" s="168"/>
      <c r="G186" s="90" t="n">
        <v>1150423.84</v>
      </c>
      <c r="H186" s="90" t="n">
        <v>456000</v>
      </c>
      <c r="I186" s="90" t="n">
        <v>217000</v>
      </c>
      <c r="J186" s="90" t="n">
        <v>85000</v>
      </c>
      <c r="K186" s="90" t="n">
        <v>120000</v>
      </c>
      <c r="L186" s="90" t="n">
        <v>34000</v>
      </c>
      <c r="M186" s="169" t="n">
        <v>0</v>
      </c>
      <c r="N186" s="90" t="n">
        <v>0</v>
      </c>
      <c r="O186" s="90" t="n">
        <v>206554</v>
      </c>
      <c r="P186" s="90" t="n">
        <v>487869.84</v>
      </c>
      <c r="Q186" s="90" t="n">
        <v>256773.6</v>
      </c>
      <c r="R186" s="90" t="n">
        <v>231096.24</v>
      </c>
      <c r="S186" s="90" t="n">
        <v>0</v>
      </c>
      <c r="T186" s="170" t="n">
        <v>0</v>
      </c>
    </row>
    <row r="187" customFormat="false" ht="18" hidden="false" customHeight="true" outlineLevel="0" collapsed="false">
      <c r="A187" s="103"/>
      <c r="B187" s="103"/>
      <c r="C187" s="131" t="s">
        <v>275</v>
      </c>
      <c r="D187" s="132"/>
      <c r="E187" s="157" t="s">
        <v>454</v>
      </c>
      <c r="F187" s="168"/>
      <c r="G187" s="90" t="n">
        <v>1150423.84</v>
      </c>
      <c r="H187" s="90" t="n">
        <v>456000</v>
      </c>
      <c r="I187" s="90" t="n">
        <v>217000</v>
      </c>
      <c r="J187" s="90" t="n">
        <v>85000</v>
      </c>
      <c r="K187" s="90" t="n">
        <v>120000</v>
      </c>
      <c r="L187" s="90" t="n">
        <v>34000</v>
      </c>
      <c r="M187" s="169" t="n">
        <v>0</v>
      </c>
      <c r="N187" s="90" t="n">
        <v>0</v>
      </c>
      <c r="O187" s="90" t="n">
        <v>206554</v>
      </c>
      <c r="P187" s="90" t="n">
        <v>487869.84</v>
      </c>
      <c r="Q187" s="90" t="n">
        <v>256773.6</v>
      </c>
      <c r="R187" s="90" t="n">
        <v>231096.24</v>
      </c>
      <c r="S187" s="90" t="n">
        <v>0</v>
      </c>
      <c r="T187" s="170" t="n">
        <v>0</v>
      </c>
    </row>
    <row r="188" customFormat="false" ht="18" hidden="false" customHeight="true" outlineLevel="0" collapsed="false">
      <c r="A188" s="103"/>
      <c r="B188" s="103"/>
      <c r="C188" s="131"/>
      <c r="D188" s="132"/>
      <c r="E188" s="157" t="s">
        <v>269</v>
      </c>
      <c r="F188" s="168"/>
      <c r="G188" s="90" t="n">
        <v>1150423.84</v>
      </c>
      <c r="H188" s="90" t="n">
        <v>456000</v>
      </c>
      <c r="I188" s="90" t="n">
        <v>217000</v>
      </c>
      <c r="J188" s="90" t="n">
        <v>85000</v>
      </c>
      <c r="K188" s="90" t="n">
        <v>120000</v>
      </c>
      <c r="L188" s="90" t="n">
        <v>34000</v>
      </c>
      <c r="M188" s="169" t="n">
        <v>0</v>
      </c>
      <c r="N188" s="90" t="n">
        <v>0</v>
      </c>
      <c r="O188" s="90" t="n">
        <v>206554</v>
      </c>
      <c r="P188" s="90" t="n">
        <v>487869.84</v>
      </c>
      <c r="Q188" s="90" t="n">
        <v>256773.6</v>
      </c>
      <c r="R188" s="90" t="n">
        <v>231096.24</v>
      </c>
      <c r="S188" s="90" t="n">
        <v>0</v>
      </c>
      <c r="T188" s="170" t="n">
        <v>0</v>
      </c>
    </row>
    <row r="189" customFormat="false" ht="18" hidden="false" customHeight="true" outlineLevel="0" collapsed="false">
      <c r="A189" s="103" t="s">
        <v>449</v>
      </c>
      <c r="B189" s="103" t="s">
        <v>283</v>
      </c>
      <c r="C189" s="131" t="s">
        <v>278</v>
      </c>
      <c r="D189" s="132" t="s">
        <v>194</v>
      </c>
      <c r="E189" s="157" t="s">
        <v>427</v>
      </c>
      <c r="F189" s="172" t="s">
        <v>103</v>
      </c>
      <c r="G189" s="90" t="n">
        <v>345626.26</v>
      </c>
      <c r="H189" s="90" t="n">
        <v>128000</v>
      </c>
      <c r="I189" s="90" t="n">
        <v>52000</v>
      </c>
      <c r="J189" s="90" t="n">
        <v>32000</v>
      </c>
      <c r="K189" s="90" t="n">
        <v>40000</v>
      </c>
      <c r="L189" s="90" t="n">
        <v>4000</v>
      </c>
      <c r="M189" s="169" t="n">
        <v>0</v>
      </c>
      <c r="N189" s="90" t="n">
        <v>0</v>
      </c>
      <c r="O189" s="90" t="n">
        <v>66978</v>
      </c>
      <c r="P189" s="90" t="n">
        <v>150648.26</v>
      </c>
      <c r="Q189" s="90" t="n">
        <v>79288.56</v>
      </c>
      <c r="R189" s="90" t="n">
        <v>71359.7</v>
      </c>
      <c r="S189" s="90" t="n">
        <v>0</v>
      </c>
      <c r="T189" s="170" t="n">
        <v>0</v>
      </c>
    </row>
    <row r="190" customFormat="false" ht="18" hidden="false" customHeight="true" outlineLevel="0" collapsed="false">
      <c r="A190" s="103" t="s">
        <v>449</v>
      </c>
      <c r="B190" s="103" t="s">
        <v>283</v>
      </c>
      <c r="C190" s="131" t="s">
        <v>278</v>
      </c>
      <c r="D190" s="132" t="s">
        <v>196</v>
      </c>
      <c r="E190" s="157" t="s">
        <v>428</v>
      </c>
      <c r="F190" s="172" t="s">
        <v>103</v>
      </c>
      <c r="G190" s="90" t="n">
        <v>233663.32</v>
      </c>
      <c r="H190" s="90" t="n">
        <v>100000</v>
      </c>
      <c r="I190" s="90" t="n">
        <v>60000</v>
      </c>
      <c r="J190" s="90" t="n">
        <v>10000</v>
      </c>
      <c r="K190" s="90" t="n">
        <v>20000</v>
      </c>
      <c r="L190" s="90" t="n">
        <v>10000</v>
      </c>
      <c r="M190" s="169" t="n">
        <v>0</v>
      </c>
      <c r="N190" s="90" t="n">
        <v>0</v>
      </c>
      <c r="O190" s="90" t="n">
        <v>38430</v>
      </c>
      <c r="P190" s="90" t="n">
        <v>95233.32</v>
      </c>
      <c r="Q190" s="90" t="n">
        <v>50122.8</v>
      </c>
      <c r="R190" s="90" t="n">
        <v>45110.52</v>
      </c>
      <c r="S190" s="90" t="n">
        <v>0</v>
      </c>
      <c r="T190" s="170" t="n">
        <v>0</v>
      </c>
    </row>
    <row r="191" customFormat="false" ht="18" hidden="false" customHeight="true" outlineLevel="0" collapsed="false">
      <c r="A191" s="103" t="s">
        <v>449</v>
      </c>
      <c r="B191" s="103" t="s">
        <v>283</v>
      </c>
      <c r="C191" s="131" t="s">
        <v>278</v>
      </c>
      <c r="D191" s="132" t="s">
        <v>198</v>
      </c>
      <c r="E191" s="157" t="s">
        <v>429</v>
      </c>
      <c r="F191" s="172" t="s">
        <v>103</v>
      </c>
      <c r="G191" s="90" t="n">
        <v>167461.44</v>
      </c>
      <c r="H191" s="90" t="n">
        <v>72000</v>
      </c>
      <c r="I191" s="90" t="n">
        <v>35000</v>
      </c>
      <c r="J191" s="90" t="n">
        <v>15000</v>
      </c>
      <c r="K191" s="90" t="n">
        <v>20000</v>
      </c>
      <c r="L191" s="90" t="n">
        <v>2000</v>
      </c>
      <c r="M191" s="169" t="n">
        <v>0</v>
      </c>
      <c r="N191" s="90" t="n">
        <v>0</v>
      </c>
      <c r="O191" s="90" t="n">
        <v>28548</v>
      </c>
      <c r="P191" s="90" t="n">
        <v>66913.44</v>
      </c>
      <c r="Q191" s="90" t="n">
        <v>35217.6</v>
      </c>
      <c r="R191" s="90" t="n">
        <v>31695.84</v>
      </c>
      <c r="S191" s="90" t="n">
        <v>0</v>
      </c>
      <c r="T191" s="170" t="n">
        <v>0</v>
      </c>
    </row>
    <row r="192" customFormat="false" ht="18" hidden="false" customHeight="true" outlineLevel="0" collapsed="false">
      <c r="A192" s="103" t="s">
        <v>449</v>
      </c>
      <c r="B192" s="103" t="s">
        <v>283</v>
      </c>
      <c r="C192" s="131" t="s">
        <v>278</v>
      </c>
      <c r="D192" s="132" t="s">
        <v>200</v>
      </c>
      <c r="E192" s="157" t="s">
        <v>430</v>
      </c>
      <c r="F192" s="172" t="s">
        <v>103</v>
      </c>
      <c r="G192" s="90" t="n">
        <v>224814.32</v>
      </c>
      <c r="H192" s="90" t="n">
        <v>88000</v>
      </c>
      <c r="I192" s="90" t="n">
        <v>50000</v>
      </c>
      <c r="J192" s="90" t="n">
        <v>10000</v>
      </c>
      <c r="K192" s="90" t="n">
        <v>20000</v>
      </c>
      <c r="L192" s="90" t="n">
        <v>8000</v>
      </c>
      <c r="M192" s="169" t="n">
        <v>0</v>
      </c>
      <c r="N192" s="90" t="n">
        <v>0</v>
      </c>
      <c r="O192" s="90" t="n">
        <v>38560</v>
      </c>
      <c r="P192" s="90" t="n">
        <v>98254.32</v>
      </c>
      <c r="Q192" s="90" t="n">
        <v>51712.8</v>
      </c>
      <c r="R192" s="90" t="n">
        <v>46541.52</v>
      </c>
      <c r="S192" s="90" t="n">
        <v>0</v>
      </c>
      <c r="T192" s="170" t="n">
        <v>0</v>
      </c>
    </row>
    <row r="193" customFormat="false" ht="18" hidden="false" customHeight="true" outlineLevel="0" collapsed="false">
      <c r="A193" s="103" t="s">
        <v>449</v>
      </c>
      <c r="B193" s="103" t="s">
        <v>283</v>
      </c>
      <c r="C193" s="131" t="s">
        <v>278</v>
      </c>
      <c r="D193" s="132" t="s">
        <v>202</v>
      </c>
      <c r="E193" s="157" t="s">
        <v>431</v>
      </c>
      <c r="F193" s="172" t="s">
        <v>103</v>
      </c>
      <c r="G193" s="90" t="n">
        <v>147813.49</v>
      </c>
      <c r="H193" s="90" t="n">
        <v>68000</v>
      </c>
      <c r="I193" s="90" t="n">
        <v>20000</v>
      </c>
      <c r="J193" s="90" t="n">
        <v>18000</v>
      </c>
      <c r="K193" s="90" t="n">
        <v>20000</v>
      </c>
      <c r="L193" s="90" t="n">
        <v>10000</v>
      </c>
      <c r="M193" s="169" t="n">
        <v>0</v>
      </c>
      <c r="N193" s="90" t="n">
        <v>0</v>
      </c>
      <c r="O193" s="90" t="n">
        <v>25254</v>
      </c>
      <c r="P193" s="90" t="n">
        <v>54559.49</v>
      </c>
      <c r="Q193" s="90" t="n">
        <v>28715.52</v>
      </c>
      <c r="R193" s="90" t="n">
        <v>25843.97</v>
      </c>
      <c r="S193" s="90" t="n">
        <v>0</v>
      </c>
      <c r="T193" s="170" t="n">
        <v>0</v>
      </c>
    </row>
    <row r="194" customFormat="false" ht="18" hidden="false" customHeight="true" outlineLevel="0" collapsed="false">
      <c r="A194" s="103" t="s">
        <v>449</v>
      </c>
      <c r="B194" s="103" t="s">
        <v>283</v>
      </c>
      <c r="C194" s="131" t="s">
        <v>278</v>
      </c>
      <c r="D194" s="132" t="s">
        <v>218</v>
      </c>
      <c r="E194" s="157" t="s">
        <v>436</v>
      </c>
      <c r="F194" s="172" t="s">
        <v>103</v>
      </c>
      <c r="G194" s="90" t="n">
        <v>31045.01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169" t="n">
        <v>0</v>
      </c>
      <c r="N194" s="90" t="n">
        <v>0</v>
      </c>
      <c r="O194" s="90" t="n">
        <v>8784</v>
      </c>
      <c r="P194" s="90" t="n">
        <v>22261.01</v>
      </c>
      <c r="Q194" s="90" t="n">
        <v>11716.32</v>
      </c>
      <c r="R194" s="90" t="n">
        <v>10544.69</v>
      </c>
      <c r="S194" s="90" t="n">
        <v>0</v>
      </c>
      <c r="T194" s="170" t="n">
        <v>0</v>
      </c>
    </row>
    <row r="195" customFormat="false" ht="18" hidden="false" customHeight="true" outlineLevel="0" collapsed="false">
      <c r="A195" s="103"/>
      <c r="B195" s="103" t="s">
        <v>293</v>
      </c>
      <c r="C195" s="131"/>
      <c r="D195" s="132"/>
      <c r="E195" s="157" t="s">
        <v>455</v>
      </c>
      <c r="F195" s="168"/>
      <c r="G195" s="90" t="n">
        <v>153740.35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169" t="n">
        <v>0</v>
      </c>
      <c r="N195" s="90" t="n">
        <v>0</v>
      </c>
      <c r="O195" s="90" t="n">
        <v>49092</v>
      </c>
      <c r="P195" s="90" t="n">
        <v>104648.35</v>
      </c>
      <c r="Q195" s="90" t="n">
        <v>55078.08</v>
      </c>
      <c r="R195" s="90" t="n">
        <v>49570.27</v>
      </c>
      <c r="S195" s="90" t="n">
        <v>0</v>
      </c>
      <c r="T195" s="170" t="n">
        <v>0</v>
      </c>
    </row>
    <row r="196" customFormat="false" ht="18" hidden="false" customHeight="true" outlineLevel="0" collapsed="false">
      <c r="A196" s="103"/>
      <c r="B196" s="103"/>
      <c r="C196" s="131" t="s">
        <v>266</v>
      </c>
      <c r="D196" s="132"/>
      <c r="E196" s="157" t="s">
        <v>456</v>
      </c>
      <c r="F196" s="168"/>
      <c r="G196" s="90" t="n">
        <v>122238.48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169" t="n">
        <v>0</v>
      </c>
      <c r="N196" s="90" t="n">
        <v>0</v>
      </c>
      <c r="O196" s="90" t="n">
        <v>39210</v>
      </c>
      <c r="P196" s="90" t="n">
        <v>83028.48</v>
      </c>
      <c r="Q196" s="90" t="n">
        <v>43699.2</v>
      </c>
      <c r="R196" s="90" t="n">
        <v>39329.28</v>
      </c>
      <c r="S196" s="90" t="n">
        <v>0</v>
      </c>
      <c r="T196" s="170" t="n">
        <v>0</v>
      </c>
    </row>
    <row r="197" customFormat="false" ht="18" hidden="false" customHeight="true" outlineLevel="0" collapsed="false">
      <c r="A197" s="103"/>
      <c r="B197" s="103"/>
      <c r="C197" s="131"/>
      <c r="D197" s="132"/>
      <c r="E197" s="157" t="s">
        <v>269</v>
      </c>
      <c r="F197" s="168"/>
      <c r="G197" s="90" t="n">
        <v>122238.48</v>
      </c>
      <c r="H197" s="90" t="n">
        <v>0</v>
      </c>
      <c r="I197" s="90" t="n">
        <v>0</v>
      </c>
      <c r="J197" s="90" t="n">
        <v>0</v>
      </c>
      <c r="K197" s="90" t="n">
        <v>0</v>
      </c>
      <c r="L197" s="90" t="n">
        <v>0</v>
      </c>
      <c r="M197" s="169" t="n">
        <v>0</v>
      </c>
      <c r="N197" s="90" t="n">
        <v>0</v>
      </c>
      <c r="O197" s="90" t="n">
        <v>39210</v>
      </c>
      <c r="P197" s="90" t="n">
        <v>83028.48</v>
      </c>
      <c r="Q197" s="90" t="n">
        <v>43699.2</v>
      </c>
      <c r="R197" s="90" t="n">
        <v>39329.28</v>
      </c>
      <c r="S197" s="90" t="n">
        <v>0</v>
      </c>
      <c r="T197" s="170" t="n">
        <v>0</v>
      </c>
    </row>
    <row r="198" customFormat="false" ht="18" hidden="false" customHeight="true" outlineLevel="0" collapsed="false">
      <c r="A198" s="103" t="s">
        <v>449</v>
      </c>
      <c r="B198" s="103" t="s">
        <v>296</v>
      </c>
      <c r="C198" s="131" t="s">
        <v>271</v>
      </c>
      <c r="D198" s="132" t="s">
        <v>216</v>
      </c>
      <c r="E198" s="157" t="s">
        <v>435</v>
      </c>
      <c r="F198" s="172" t="s">
        <v>103</v>
      </c>
      <c r="G198" s="90" t="n">
        <v>122238.48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169" t="n">
        <v>0</v>
      </c>
      <c r="N198" s="90" t="n">
        <v>0</v>
      </c>
      <c r="O198" s="90" t="n">
        <v>39210</v>
      </c>
      <c r="P198" s="90" t="n">
        <v>83028.48</v>
      </c>
      <c r="Q198" s="90" t="n">
        <v>43699.2</v>
      </c>
      <c r="R198" s="90" t="n">
        <v>39329.28</v>
      </c>
      <c r="S198" s="90" t="n">
        <v>0</v>
      </c>
      <c r="T198" s="170" t="n">
        <v>0</v>
      </c>
    </row>
    <row r="199" customFormat="false" ht="18" hidden="false" customHeight="true" outlineLevel="0" collapsed="false">
      <c r="A199" s="103"/>
      <c r="B199" s="103"/>
      <c r="C199" s="131" t="s">
        <v>280</v>
      </c>
      <c r="D199" s="132"/>
      <c r="E199" s="157" t="s">
        <v>457</v>
      </c>
      <c r="F199" s="168"/>
      <c r="G199" s="90" t="n">
        <v>31501.87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169" t="n">
        <v>0</v>
      </c>
      <c r="N199" s="90" t="n">
        <v>0</v>
      </c>
      <c r="O199" s="90" t="n">
        <v>9882</v>
      </c>
      <c r="P199" s="90" t="n">
        <v>21619.87</v>
      </c>
      <c r="Q199" s="90" t="n">
        <v>11378.88</v>
      </c>
      <c r="R199" s="90" t="n">
        <v>10240.99</v>
      </c>
      <c r="S199" s="90" t="n">
        <v>0</v>
      </c>
      <c r="T199" s="170" t="n">
        <v>0</v>
      </c>
    </row>
    <row r="200" customFormat="false" ht="18" hidden="false" customHeight="true" outlineLevel="0" collapsed="false">
      <c r="A200" s="103"/>
      <c r="B200" s="103"/>
      <c r="C200" s="131"/>
      <c r="D200" s="132"/>
      <c r="E200" s="157" t="s">
        <v>269</v>
      </c>
      <c r="F200" s="168"/>
      <c r="G200" s="90" t="n">
        <v>31501.87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169" t="n">
        <v>0</v>
      </c>
      <c r="N200" s="90" t="n">
        <v>0</v>
      </c>
      <c r="O200" s="90" t="n">
        <v>9882</v>
      </c>
      <c r="P200" s="90" t="n">
        <v>21619.87</v>
      </c>
      <c r="Q200" s="90" t="n">
        <v>11378.88</v>
      </c>
      <c r="R200" s="90" t="n">
        <v>10240.99</v>
      </c>
      <c r="S200" s="90" t="n">
        <v>0</v>
      </c>
      <c r="T200" s="170" t="n">
        <v>0</v>
      </c>
    </row>
    <row r="201" customFormat="false" ht="18" hidden="false" customHeight="true" outlineLevel="0" collapsed="false">
      <c r="A201" s="103" t="s">
        <v>449</v>
      </c>
      <c r="B201" s="103" t="s">
        <v>296</v>
      </c>
      <c r="C201" s="131" t="s">
        <v>283</v>
      </c>
      <c r="D201" s="132" t="s">
        <v>214</v>
      </c>
      <c r="E201" s="157" t="s">
        <v>434</v>
      </c>
      <c r="F201" s="172" t="s">
        <v>103</v>
      </c>
      <c r="G201" s="90" t="n">
        <v>31501.87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169" t="n">
        <v>0</v>
      </c>
      <c r="N201" s="90" t="n">
        <v>0</v>
      </c>
      <c r="O201" s="90" t="n">
        <v>9882</v>
      </c>
      <c r="P201" s="90" t="n">
        <v>21619.87</v>
      </c>
      <c r="Q201" s="90" t="n">
        <v>11378.88</v>
      </c>
      <c r="R201" s="90" t="n">
        <v>10240.99</v>
      </c>
      <c r="S201" s="90" t="n">
        <v>0</v>
      </c>
      <c r="T201" s="170" t="n">
        <v>0</v>
      </c>
    </row>
    <row r="202" customFormat="false" ht="18" hidden="false" customHeight="true" outlineLevel="0" collapsed="false">
      <c r="A202" s="103"/>
      <c r="B202" s="103" t="s">
        <v>466</v>
      </c>
      <c r="C202" s="131"/>
      <c r="D202" s="132"/>
      <c r="E202" s="157" t="s">
        <v>467</v>
      </c>
      <c r="F202" s="168"/>
      <c r="G202" s="90" t="n">
        <v>141195.5</v>
      </c>
      <c r="H202" s="90" t="n">
        <v>52000</v>
      </c>
      <c r="I202" s="90" t="n">
        <v>24000</v>
      </c>
      <c r="J202" s="90" t="n">
        <v>6000</v>
      </c>
      <c r="K202" s="90" t="n">
        <v>5000</v>
      </c>
      <c r="L202" s="90" t="n">
        <v>17000</v>
      </c>
      <c r="M202" s="169" t="n">
        <v>20000</v>
      </c>
      <c r="N202" s="90" t="n">
        <v>0</v>
      </c>
      <c r="O202" s="90" t="n">
        <v>15372</v>
      </c>
      <c r="P202" s="90" t="n">
        <v>53823.5</v>
      </c>
      <c r="Q202" s="90" t="n">
        <v>28328.16</v>
      </c>
      <c r="R202" s="90" t="n">
        <v>25495.34</v>
      </c>
      <c r="S202" s="90" t="n">
        <v>0</v>
      </c>
      <c r="T202" s="170" t="n">
        <v>0</v>
      </c>
    </row>
    <row r="203" customFormat="false" ht="18" hidden="false" customHeight="true" outlineLevel="0" collapsed="false">
      <c r="A203" s="103"/>
      <c r="B203" s="103"/>
      <c r="C203" s="131" t="s">
        <v>266</v>
      </c>
      <c r="D203" s="132"/>
      <c r="E203" s="157" t="s">
        <v>468</v>
      </c>
      <c r="F203" s="168"/>
      <c r="G203" s="90" t="n">
        <v>141195.5</v>
      </c>
      <c r="H203" s="90" t="n">
        <v>52000</v>
      </c>
      <c r="I203" s="90" t="n">
        <v>24000</v>
      </c>
      <c r="J203" s="90" t="n">
        <v>6000</v>
      </c>
      <c r="K203" s="90" t="n">
        <v>5000</v>
      </c>
      <c r="L203" s="90" t="n">
        <v>17000</v>
      </c>
      <c r="M203" s="169" t="n">
        <v>20000</v>
      </c>
      <c r="N203" s="90" t="n">
        <v>0</v>
      </c>
      <c r="O203" s="90" t="n">
        <v>15372</v>
      </c>
      <c r="P203" s="90" t="n">
        <v>53823.5</v>
      </c>
      <c r="Q203" s="90" t="n">
        <v>28328.16</v>
      </c>
      <c r="R203" s="90" t="n">
        <v>25495.34</v>
      </c>
      <c r="S203" s="90" t="n">
        <v>0</v>
      </c>
      <c r="T203" s="170" t="n">
        <v>0</v>
      </c>
    </row>
    <row r="204" customFormat="false" ht="18" hidden="false" customHeight="true" outlineLevel="0" collapsed="false">
      <c r="A204" s="103"/>
      <c r="B204" s="103"/>
      <c r="C204" s="131"/>
      <c r="D204" s="132"/>
      <c r="E204" s="157" t="s">
        <v>269</v>
      </c>
      <c r="F204" s="168"/>
      <c r="G204" s="90" t="n">
        <v>141195.5</v>
      </c>
      <c r="H204" s="90" t="n">
        <v>52000</v>
      </c>
      <c r="I204" s="90" t="n">
        <v>24000</v>
      </c>
      <c r="J204" s="90" t="n">
        <v>6000</v>
      </c>
      <c r="K204" s="90" t="n">
        <v>5000</v>
      </c>
      <c r="L204" s="90" t="n">
        <v>17000</v>
      </c>
      <c r="M204" s="169" t="n">
        <v>20000</v>
      </c>
      <c r="N204" s="90" t="n">
        <v>0</v>
      </c>
      <c r="O204" s="90" t="n">
        <v>15372</v>
      </c>
      <c r="P204" s="90" t="n">
        <v>53823.5</v>
      </c>
      <c r="Q204" s="90" t="n">
        <v>28328.16</v>
      </c>
      <c r="R204" s="90" t="n">
        <v>25495.34</v>
      </c>
      <c r="S204" s="90" t="n">
        <v>0</v>
      </c>
      <c r="T204" s="170" t="n">
        <v>0</v>
      </c>
    </row>
    <row r="205" customFormat="false" ht="18" hidden="false" customHeight="true" outlineLevel="0" collapsed="false">
      <c r="A205" s="103" t="s">
        <v>449</v>
      </c>
      <c r="B205" s="103" t="s">
        <v>469</v>
      </c>
      <c r="C205" s="131" t="s">
        <v>271</v>
      </c>
      <c r="D205" s="132" t="s">
        <v>212</v>
      </c>
      <c r="E205" s="157" t="s">
        <v>433</v>
      </c>
      <c r="F205" s="172" t="s">
        <v>103</v>
      </c>
      <c r="G205" s="90" t="n">
        <v>141195.5</v>
      </c>
      <c r="H205" s="90" t="n">
        <v>52000</v>
      </c>
      <c r="I205" s="90" t="n">
        <v>24000</v>
      </c>
      <c r="J205" s="90" t="n">
        <v>6000</v>
      </c>
      <c r="K205" s="90" t="n">
        <v>5000</v>
      </c>
      <c r="L205" s="90" t="n">
        <v>17000</v>
      </c>
      <c r="M205" s="169" t="n">
        <v>20000</v>
      </c>
      <c r="N205" s="90" t="n">
        <v>0</v>
      </c>
      <c r="O205" s="90" t="n">
        <v>15372</v>
      </c>
      <c r="P205" s="90" t="n">
        <v>53823.5</v>
      </c>
      <c r="Q205" s="90" t="n">
        <v>28328.16</v>
      </c>
      <c r="R205" s="90" t="n">
        <v>25495.34</v>
      </c>
      <c r="S205" s="90" t="n">
        <v>0</v>
      </c>
      <c r="T205" s="170" t="n">
        <v>0</v>
      </c>
    </row>
    <row r="206" customFormat="false" ht="18" hidden="false" customHeight="true" outlineLevel="0" collapsed="false">
      <c r="A206" s="103" t="s">
        <v>470</v>
      </c>
      <c r="B206" s="103"/>
      <c r="C206" s="131"/>
      <c r="D206" s="132"/>
      <c r="E206" s="157" t="s">
        <v>471</v>
      </c>
      <c r="F206" s="168"/>
      <c r="G206" s="90" t="n">
        <v>93720.83</v>
      </c>
      <c r="H206" s="90" t="n">
        <v>40000</v>
      </c>
      <c r="I206" s="90" t="n">
        <v>26000</v>
      </c>
      <c r="J206" s="90" t="n">
        <v>2000</v>
      </c>
      <c r="K206" s="90" t="n">
        <v>2000</v>
      </c>
      <c r="L206" s="90" t="n">
        <v>10000</v>
      </c>
      <c r="M206" s="169" t="n">
        <v>12000</v>
      </c>
      <c r="N206" s="90" t="n">
        <v>0</v>
      </c>
      <c r="O206" s="90" t="n">
        <v>9882</v>
      </c>
      <c r="P206" s="90" t="n">
        <v>31838.83</v>
      </c>
      <c r="Q206" s="90" t="n">
        <v>16757.28</v>
      </c>
      <c r="R206" s="90" t="n">
        <v>15081.55</v>
      </c>
      <c r="S206" s="90" t="n">
        <v>0</v>
      </c>
      <c r="T206" s="170" t="n">
        <v>0</v>
      </c>
    </row>
    <row r="207" customFormat="false" ht="18" hidden="false" customHeight="true" outlineLevel="0" collapsed="false">
      <c r="A207" s="103"/>
      <c r="B207" s="103" t="s">
        <v>266</v>
      </c>
      <c r="C207" s="131"/>
      <c r="D207" s="132"/>
      <c r="E207" s="157" t="s">
        <v>472</v>
      </c>
      <c r="F207" s="168"/>
      <c r="G207" s="90" t="n">
        <v>93720.83</v>
      </c>
      <c r="H207" s="90" t="n">
        <v>40000</v>
      </c>
      <c r="I207" s="90" t="n">
        <v>26000</v>
      </c>
      <c r="J207" s="90" t="n">
        <v>2000</v>
      </c>
      <c r="K207" s="90" t="n">
        <v>2000</v>
      </c>
      <c r="L207" s="90" t="n">
        <v>10000</v>
      </c>
      <c r="M207" s="169" t="n">
        <v>12000</v>
      </c>
      <c r="N207" s="90" t="n">
        <v>0</v>
      </c>
      <c r="O207" s="90" t="n">
        <v>9882</v>
      </c>
      <c r="P207" s="90" t="n">
        <v>31838.83</v>
      </c>
      <c r="Q207" s="90" t="n">
        <v>16757.28</v>
      </c>
      <c r="R207" s="90" t="n">
        <v>15081.55</v>
      </c>
      <c r="S207" s="90" t="n">
        <v>0</v>
      </c>
      <c r="T207" s="170" t="n">
        <v>0</v>
      </c>
    </row>
    <row r="208" customFormat="false" ht="18" hidden="false" customHeight="true" outlineLevel="0" collapsed="false">
      <c r="A208" s="103"/>
      <c r="B208" s="103"/>
      <c r="C208" s="131" t="s">
        <v>266</v>
      </c>
      <c r="D208" s="132"/>
      <c r="E208" s="157" t="s">
        <v>473</v>
      </c>
      <c r="F208" s="168"/>
      <c r="G208" s="90" t="n">
        <v>93720.83</v>
      </c>
      <c r="H208" s="90" t="n">
        <v>40000</v>
      </c>
      <c r="I208" s="90" t="n">
        <v>26000</v>
      </c>
      <c r="J208" s="90" t="n">
        <v>2000</v>
      </c>
      <c r="K208" s="90" t="n">
        <v>2000</v>
      </c>
      <c r="L208" s="90" t="n">
        <v>10000</v>
      </c>
      <c r="M208" s="169" t="n">
        <v>12000</v>
      </c>
      <c r="N208" s="90" t="n">
        <v>0</v>
      </c>
      <c r="O208" s="90" t="n">
        <v>9882</v>
      </c>
      <c r="P208" s="90" t="n">
        <v>31838.83</v>
      </c>
      <c r="Q208" s="90" t="n">
        <v>16757.28</v>
      </c>
      <c r="R208" s="90" t="n">
        <v>15081.55</v>
      </c>
      <c r="S208" s="90" t="n">
        <v>0</v>
      </c>
      <c r="T208" s="170" t="n">
        <v>0</v>
      </c>
    </row>
    <row r="209" customFormat="false" ht="18" hidden="false" customHeight="true" outlineLevel="0" collapsed="false">
      <c r="A209" s="103"/>
      <c r="B209" s="103"/>
      <c r="C209" s="131"/>
      <c r="D209" s="132"/>
      <c r="E209" s="157" t="s">
        <v>269</v>
      </c>
      <c r="F209" s="168"/>
      <c r="G209" s="90" t="n">
        <v>93720.83</v>
      </c>
      <c r="H209" s="90" t="n">
        <v>40000</v>
      </c>
      <c r="I209" s="90" t="n">
        <v>26000</v>
      </c>
      <c r="J209" s="90" t="n">
        <v>2000</v>
      </c>
      <c r="K209" s="90" t="n">
        <v>2000</v>
      </c>
      <c r="L209" s="90" t="n">
        <v>10000</v>
      </c>
      <c r="M209" s="169" t="n">
        <v>12000</v>
      </c>
      <c r="N209" s="90" t="n">
        <v>0</v>
      </c>
      <c r="O209" s="90" t="n">
        <v>9882</v>
      </c>
      <c r="P209" s="90" t="n">
        <v>31838.83</v>
      </c>
      <c r="Q209" s="90" t="n">
        <v>16757.28</v>
      </c>
      <c r="R209" s="90" t="n">
        <v>15081.55</v>
      </c>
      <c r="S209" s="90" t="n">
        <v>0</v>
      </c>
      <c r="T209" s="170" t="n">
        <v>0</v>
      </c>
    </row>
    <row r="210" customFormat="false" ht="18" hidden="false" customHeight="true" outlineLevel="0" collapsed="false">
      <c r="A210" s="103" t="s">
        <v>474</v>
      </c>
      <c r="B210" s="103" t="s">
        <v>271</v>
      </c>
      <c r="C210" s="131" t="s">
        <v>271</v>
      </c>
      <c r="D210" s="132" t="s">
        <v>244</v>
      </c>
      <c r="E210" s="157" t="s">
        <v>437</v>
      </c>
      <c r="F210" s="172" t="s">
        <v>103</v>
      </c>
      <c r="G210" s="90" t="n">
        <v>93720.83</v>
      </c>
      <c r="H210" s="90" t="n">
        <v>40000</v>
      </c>
      <c r="I210" s="90" t="n">
        <v>26000</v>
      </c>
      <c r="J210" s="90" t="n">
        <v>2000</v>
      </c>
      <c r="K210" s="90" t="n">
        <v>2000</v>
      </c>
      <c r="L210" s="90" t="n">
        <v>10000</v>
      </c>
      <c r="M210" s="169" t="n">
        <v>12000</v>
      </c>
      <c r="N210" s="90" t="n">
        <v>0</v>
      </c>
      <c r="O210" s="90" t="n">
        <v>9882</v>
      </c>
      <c r="P210" s="90" t="n">
        <v>31838.83</v>
      </c>
      <c r="Q210" s="90" t="n">
        <v>16757.28</v>
      </c>
      <c r="R210" s="90" t="n">
        <v>15081.55</v>
      </c>
      <c r="S210" s="90" t="n">
        <v>0</v>
      </c>
      <c r="T210" s="170" t="n">
        <v>0</v>
      </c>
    </row>
    <row r="211" customFormat="false" ht="18" hidden="false" customHeight="true" outlineLevel="0" collapsed="false">
      <c r="A211" s="103" t="s">
        <v>475</v>
      </c>
      <c r="B211" s="103"/>
      <c r="C211" s="131"/>
      <c r="D211" s="132"/>
      <c r="E211" s="157" t="s">
        <v>476</v>
      </c>
      <c r="F211" s="168"/>
      <c r="G211" s="90" t="n">
        <v>296542.98</v>
      </c>
      <c r="H211" s="90" t="n">
        <v>84000</v>
      </c>
      <c r="I211" s="90" t="n">
        <v>30000</v>
      </c>
      <c r="J211" s="90" t="n">
        <v>5000</v>
      </c>
      <c r="K211" s="90" t="n">
        <v>5000</v>
      </c>
      <c r="L211" s="90" t="n">
        <v>44000</v>
      </c>
      <c r="M211" s="169" t="n">
        <v>20000</v>
      </c>
      <c r="N211" s="90" t="n">
        <v>0</v>
      </c>
      <c r="O211" s="90" t="n">
        <v>69174</v>
      </c>
      <c r="P211" s="90" t="n">
        <v>123368.98</v>
      </c>
      <c r="Q211" s="90" t="n">
        <v>64931.04</v>
      </c>
      <c r="R211" s="90" t="n">
        <v>58437.94</v>
      </c>
      <c r="S211" s="90" t="n">
        <v>0</v>
      </c>
      <c r="T211" s="170" t="n">
        <v>0</v>
      </c>
    </row>
    <row r="212" customFormat="false" ht="18" hidden="false" customHeight="true" outlineLevel="0" collapsed="false">
      <c r="A212" s="103"/>
      <c r="B212" s="103" t="s">
        <v>266</v>
      </c>
      <c r="C212" s="131"/>
      <c r="D212" s="132"/>
      <c r="E212" s="157" t="s">
        <v>477</v>
      </c>
      <c r="F212" s="168"/>
      <c r="G212" s="90" t="n">
        <v>296542.98</v>
      </c>
      <c r="H212" s="90" t="n">
        <v>84000</v>
      </c>
      <c r="I212" s="90" t="n">
        <v>30000</v>
      </c>
      <c r="J212" s="90" t="n">
        <v>5000</v>
      </c>
      <c r="K212" s="90" t="n">
        <v>5000</v>
      </c>
      <c r="L212" s="90" t="n">
        <v>44000</v>
      </c>
      <c r="M212" s="169" t="n">
        <v>20000</v>
      </c>
      <c r="N212" s="90" t="n">
        <v>0</v>
      </c>
      <c r="O212" s="90" t="n">
        <v>69174</v>
      </c>
      <c r="P212" s="90" t="n">
        <v>123368.98</v>
      </c>
      <c r="Q212" s="90" t="n">
        <v>64931.04</v>
      </c>
      <c r="R212" s="90" t="n">
        <v>58437.94</v>
      </c>
      <c r="S212" s="90" t="n">
        <v>0</v>
      </c>
      <c r="T212" s="170" t="n">
        <v>0</v>
      </c>
    </row>
    <row r="213" customFormat="false" ht="18" hidden="false" customHeight="true" outlineLevel="0" collapsed="false">
      <c r="A213" s="103"/>
      <c r="B213" s="103"/>
      <c r="C213" s="131" t="s">
        <v>266</v>
      </c>
      <c r="D213" s="132"/>
      <c r="E213" s="157" t="s">
        <v>478</v>
      </c>
      <c r="F213" s="168"/>
      <c r="G213" s="90" t="n">
        <v>296542.98</v>
      </c>
      <c r="H213" s="90" t="n">
        <v>84000</v>
      </c>
      <c r="I213" s="90" t="n">
        <v>30000</v>
      </c>
      <c r="J213" s="90" t="n">
        <v>5000</v>
      </c>
      <c r="K213" s="90" t="n">
        <v>5000</v>
      </c>
      <c r="L213" s="90" t="n">
        <v>44000</v>
      </c>
      <c r="M213" s="169" t="n">
        <v>20000</v>
      </c>
      <c r="N213" s="90" t="n">
        <v>0</v>
      </c>
      <c r="O213" s="90" t="n">
        <v>69174</v>
      </c>
      <c r="P213" s="90" t="n">
        <v>123368.98</v>
      </c>
      <c r="Q213" s="90" t="n">
        <v>64931.04</v>
      </c>
      <c r="R213" s="90" t="n">
        <v>58437.94</v>
      </c>
      <c r="S213" s="90" t="n">
        <v>0</v>
      </c>
      <c r="T213" s="170" t="n">
        <v>0</v>
      </c>
    </row>
    <row r="214" customFormat="false" ht="18" hidden="false" customHeight="true" outlineLevel="0" collapsed="false">
      <c r="A214" s="103"/>
      <c r="B214" s="103"/>
      <c r="C214" s="131"/>
      <c r="D214" s="132"/>
      <c r="E214" s="157" t="s">
        <v>269</v>
      </c>
      <c r="F214" s="168"/>
      <c r="G214" s="90" t="n">
        <v>296542.98</v>
      </c>
      <c r="H214" s="90" t="n">
        <v>84000</v>
      </c>
      <c r="I214" s="90" t="n">
        <v>30000</v>
      </c>
      <c r="J214" s="90" t="n">
        <v>5000</v>
      </c>
      <c r="K214" s="90" t="n">
        <v>5000</v>
      </c>
      <c r="L214" s="90" t="n">
        <v>44000</v>
      </c>
      <c r="M214" s="169" t="n">
        <v>20000</v>
      </c>
      <c r="N214" s="90" t="n">
        <v>0</v>
      </c>
      <c r="O214" s="90" t="n">
        <v>69174</v>
      </c>
      <c r="P214" s="90" t="n">
        <v>123368.98</v>
      </c>
      <c r="Q214" s="90" t="n">
        <v>64931.04</v>
      </c>
      <c r="R214" s="90" t="n">
        <v>58437.94</v>
      </c>
      <c r="S214" s="90" t="n">
        <v>0</v>
      </c>
      <c r="T214" s="170" t="n">
        <v>0</v>
      </c>
    </row>
    <row r="215" customFormat="false" ht="18" hidden="false" customHeight="true" outlineLevel="0" collapsed="false">
      <c r="A215" s="103" t="s">
        <v>479</v>
      </c>
      <c r="B215" s="103" t="s">
        <v>271</v>
      </c>
      <c r="C215" s="131" t="s">
        <v>271</v>
      </c>
      <c r="D215" s="132" t="s">
        <v>168</v>
      </c>
      <c r="E215" s="157" t="s">
        <v>414</v>
      </c>
      <c r="F215" s="172" t="s">
        <v>103</v>
      </c>
      <c r="G215" s="90" t="n">
        <v>296542.98</v>
      </c>
      <c r="H215" s="90" t="n">
        <v>84000</v>
      </c>
      <c r="I215" s="90" t="n">
        <v>30000</v>
      </c>
      <c r="J215" s="90" t="n">
        <v>5000</v>
      </c>
      <c r="K215" s="90" t="n">
        <v>5000</v>
      </c>
      <c r="L215" s="90" t="n">
        <v>44000</v>
      </c>
      <c r="M215" s="169" t="n">
        <v>20000</v>
      </c>
      <c r="N215" s="90" t="n">
        <v>0</v>
      </c>
      <c r="O215" s="90" t="n">
        <v>69174</v>
      </c>
      <c r="P215" s="90" t="n">
        <v>123368.98</v>
      </c>
      <c r="Q215" s="90" t="n">
        <v>64931.04</v>
      </c>
      <c r="R215" s="90" t="n">
        <v>58437.94</v>
      </c>
      <c r="S215" s="90" t="n">
        <v>0</v>
      </c>
      <c r="T215" s="170" t="n">
        <v>0</v>
      </c>
    </row>
    <row r="216" customFormat="false" ht="18" hidden="false" customHeight="true" outlineLevel="0" collapsed="false">
      <c r="A216" s="103" t="s">
        <v>488</v>
      </c>
      <c r="B216" s="103"/>
      <c r="C216" s="131"/>
      <c r="D216" s="132"/>
      <c r="E216" s="157" t="s">
        <v>489</v>
      </c>
      <c r="F216" s="168"/>
      <c r="G216" s="90" t="n">
        <v>2768069.97</v>
      </c>
      <c r="H216" s="90" t="n">
        <v>600000</v>
      </c>
      <c r="I216" s="90" t="n">
        <v>238600</v>
      </c>
      <c r="J216" s="90" t="n">
        <v>32900</v>
      </c>
      <c r="K216" s="90" t="n">
        <v>48500</v>
      </c>
      <c r="L216" s="90" t="n">
        <v>280000</v>
      </c>
      <c r="M216" s="169" t="n">
        <v>1015872.5</v>
      </c>
      <c r="N216" s="90" t="n">
        <v>151578</v>
      </c>
      <c r="O216" s="90" t="n">
        <v>322884</v>
      </c>
      <c r="P216" s="90" t="n">
        <v>677735.47</v>
      </c>
      <c r="Q216" s="90" t="n">
        <v>356702.88</v>
      </c>
      <c r="R216" s="90" t="n">
        <v>321032.59</v>
      </c>
      <c r="S216" s="90" t="n">
        <v>0</v>
      </c>
      <c r="T216" s="170" t="n">
        <v>0</v>
      </c>
    </row>
    <row r="217" customFormat="false" ht="18" hidden="false" customHeight="true" outlineLevel="0" collapsed="false">
      <c r="A217" s="103"/>
      <c r="B217" s="103" t="s">
        <v>266</v>
      </c>
      <c r="C217" s="131"/>
      <c r="D217" s="132"/>
      <c r="E217" s="157" t="s">
        <v>490</v>
      </c>
      <c r="F217" s="168"/>
      <c r="G217" s="90" t="n">
        <v>2156946.27</v>
      </c>
      <c r="H217" s="90" t="n">
        <v>448000</v>
      </c>
      <c r="I217" s="90" t="n">
        <v>190800</v>
      </c>
      <c r="J217" s="90" t="n">
        <v>21700</v>
      </c>
      <c r="K217" s="90" t="n">
        <v>32500</v>
      </c>
      <c r="L217" s="90" t="n">
        <v>203000</v>
      </c>
      <c r="M217" s="169" t="n">
        <v>915872.5</v>
      </c>
      <c r="N217" s="90" t="n">
        <v>76188</v>
      </c>
      <c r="O217" s="90" t="n">
        <v>228326</v>
      </c>
      <c r="P217" s="90" t="n">
        <v>488559.77</v>
      </c>
      <c r="Q217" s="90" t="n">
        <v>257136.72</v>
      </c>
      <c r="R217" s="90" t="n">
        <v>231423.05</v>
      </c>
      <c r="S217" s="90" t="n">
        <v>0</v>
      </c>
      <c r="T217" s="170" t="n">
        <v>0</v>
      </c>
    </row>
    <row r="218" customFormat="false" ht="18" hidden="false" customHeight="true" outlineLevel="0" collapsed="false">
      <c r="A218" s="103"/>
      <c r="B218" s="103"/>
      <c r="C218" s="131" t="s">
        <v>266</v>
      </c>
      <c r="D218" s="132"/>
      <c r="E218" s="157" t="s">
        <v>491</v>
      </c>
      <c r="F218" s="168"/>
      <c r="G218" s="90" t="n">
        <v>2156946.27</v>
      </c>
      <c r="H218" s="90" t="n">
        <v>448000</v>
      </c>
      <c r="I218" s="90" t="n">
        <v>190800</v>
      </c>
      <c r="J218" s="90" t="n">
        <v>21700</v>
      </c>
      <c r="K218" s="90" t="n">
        <v>32500</v>
      </c>
      <c r="L218" s="90" t="n">
        <v>203000</v>
      </c>
      <c r="M218" s="169" t="n">
        <v>915872.5</v>
      </c>
      <c r="N218" s="90" t="n">
        <v>76188</v>
      </c>
      <c r="O218" s="90" t="n">
        <v>228326</v>
      </c>
      <c r="P218" s="90" t="n">
        <v>488559.77</v>
      </c>
      <c r="Q218" s="90" t="n">
        <v>257136.72</v>
      </c>
      <c r="R218" s="90" t="n">
        <v>231423.05</v>
      </c>
      <c r="S218" s="90" t="n">
        <v>0</v>
      </c>
      <c r="T218" s="170" t="n">
        <v>0</v>
      </c>
    </row>
    <row r="219" customFormat="false" ht="18" hidden="false" customHeight="true" outlineLevel="0" collapsed="false">
      <c r="A219" s="103"/>
      <c r="B219" s="103"/>
      <c r="C219" s="131"/>
      <c r="D219" s="132"/>
      <c r="E219" s="157" t="s">
        <v>269</v>
      </c>
      <c r="F219" s="168"/>
      <c r="G219" s="90" t="n">
        <v>1345073.77</v>
      </c>
      <c r="H219" s="90" t="n">
        <v>448000</v>
      </c>
      <c r="I219" s="90" t="n">
        <v>190800</v>
      </c>
      <c r="J219" s="90" t="n">
        <v>21700</v>
      </c>
      <c r="K219" s="90" t="n">
        <v>32500</v>
      </c>
      <c r="L219" s="90" t="n">
        <v>203000</v>
      </c>
      <c r="M219" s="169" t="n">
        <v>104000</v>
      </c>
      <c r="N219" s="90" t="n">
        <v>76188</v>
      </c>
      <c r="O219" s="90" t="n">
        <v>228326</v>
      </c>
      <c r="P219" s="90" t="n">
        <v>488559.77</v>
      </c>
      <c r="Q219" s="90" t="n">
        <v>257136.72</v>
      </c>
      <c r="R219" s="90" t="n">
        <v>231423.05</v>
      </c>
      <c r="S219" s="90" t="n">
        <v>0</v>
      </c>
      <c r="T219" s="170" t="n">
        <v>0</v>
      </c>
    </row>
    <row r="220" customFormat="false" ht="18" hidden="false" customHeight="true" outlineLevel="0" collapsed="false">
      <c r="A220" s="103" t="s">
        <v>492</v>
      </c>
      <c r="B220" s="103" t="s">
        <v>271</v>
      </c>
      <c r="C220" s="131" t="s">
        <v>271</v>
      </c>
      <c r="D220" s="132" t="s">
        <v>176</v>
      </c>
      <c r="E220" s="157" t="s">
        <v>418</v>
      </c>
      <c r="F220" s="172" t="s">
        <v>103</v>
      </c>
      <c r="G220" s="90" t="n">
        <v>1117161.28</v>
      </c>
      <c r="H220" s="90" t="n">
        <v>360000</v>
      </c>
      <c r="I220" s="90" t="n">
        <v>150000</v>
      </c>
      <c r="J220" s="90" t="n">
        <v>18000</v>
      </c>
      <c r="K220" s="90" t="n">
        <v>19000</v>
      </c>
      <c r="L220" s="90" t="n">
        <v>173000</v>
      </c>
      <c r="M220" s="169" t="n">
        <v>80000</v>
      </c>
      <c r="N220" s="90" t="n">
        <v>76188</v>
      </c>
      <c r="O220" s="90" t="n">
        <v>197582</v>
      </c>
      <c r="P220" s="90" t="n">
        <v>403391.28</v>
      </c>
      <c r="Q220" s="90" t="n">
        <v>212311.2</v>
      </c>
      <c r="R220" s="90" t="n">
        <v>191080.08</v>
      </c>
      <c r="S220" s="90" t="n">
        <v>0</v>
      </c>
      <c r="T220" s="170" t="n">
        <v>0</v>
      </c>
    </row>
    <row r="221" customFormat="false" ht="18" hidden="false" customHeight="true" outlineLevel="0" collapsed="false">
      <c r="A221" s="103" t="s">
        <v>492</v>
      </c>
      <c r="B221" s="103" t="s">
        <v>271</v>
      </c>
      <c r="C221" s="131" t="s">
        <v>271</v>
      </c>
      <c r="D221" s="132" t="s">
        <v>180</v>
      </c>
      <c r="E221" s="157" t="s">
        <v>420</v>
      </c>
      <c r="F221" s="172" t="s">
        <v>103</v>
      </c>
      <c r="G221" s="90" t="n">
        <v>157977</v>
      </c>
      <c r="H221" s="90" t="n">
        <v>60000</v>
      </c>
      <c r="I221" s="90" t="n">
        <v>28000</v>
      </c>
      <c r="J221" s="90" t="n">
        <v>2000</v>
      </c>
      <c r="K221" s="90" t="n">
        <v>10000</v>
      </c>
      <c r="L221" s="90" t="n">
        <v>20000</v>
      </c>
      <c r="M221" s="169" t="n">
        <v>12000</v>
      </c>
      <c r="N221" s="90" t="n">
        <v>0</v>
      </c>
      <c r="O221" s="90" t="n">
        <v>30744</v>
      </c>
      <c r="P221" s="90" t="n">
        <v>55233</v>
      </c>
      <c r="Q221" s="90" t="n">
        <v>29070</v>
      </c>
      <c r="R221" s="90" t="n">
        <v>26163</v>
      </c>
      <c r="S221" s="90" t="n">
        <v>0</v>
      </c>
      <c r="T221" s="170" t="n">
        <v>0</v>
      </c>
    </row>
    <row r="222" customFormat="false" ht="18" hidden="false" customHeight="true" outlineLevel="0" collapsed="false">
      <c r="A222" s="103" t="s">
        <v>492</v>
      </c>
      <c r="B222" s="103" t="s">
        <v>271</v>
      </c>
      <c r="C222" s="131" t="s">
        <v>271</v>
      </c>
      <c r="D222" s="132" t="s">
        <v>184</v>
      </c>
      <c r="E222" s="157" t="s">
        <v>422</v>
      </c>
      <c r="F222" s="172" t="s">
        <v>103</v>
      </c>
      <c r="G222" s="90" t="n">
        <v>69935.49</v>
      </c>
      <c r="H222" s="90" t="n">
        <v>28000</v>
      </c>
      <c r="I222" s="90" t="n">
        <v>12800</v>
      </c>
      <c r="J222" s="90" t="n">
        <v>1700</v>
      </c>
      <c r="K222" s="90" t="n">
        <v>3500</v>
      </c>
      <c r="L222" s="90" t="n">
        <v>10000</v>
      </c>
      <c r="M222" s="169" t="n">
        <v>12000</v>
      </c>
      <c r="N222" s="90" t="n">
        <v>0</v>
      </c>
      <c r="O222" s="90" t="n">
        <v>0</v>
      </c>
      <c r="P222" s="90" t="n">
        <v>29935.49</v>
      </c>
      <c r="Q222" s="90" t="n">
        <v>15755.52</v>
      </c>
      <c r="R222" s="90" t="n">
        <v>14179.97</v>
      </c>
      <c r="S222" s="90" t="n">
        <v>0</v>
      </c>
      <c r="T222" s="170" t="n">
        <v>0</v>
      </c>
    </row>
    <row r="223" customFormat="false" ht="18" hidden="false" customHeight="true" outlineLevel="0" collapsed="false">
      <c r="A223" s="103"/>
      <c r="B223" s="103"/>
      <c r="C223" s="131"/>
      <c r="D223" s="132"/>
      <c r="E223" s="157" t="s">
        <v>303</v>
      </c>
      <c r="F223" s="168"/>
      <c r="G223" s="90" t="n">
        <v>790422.5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169" t="n">
        <v>790422.5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170" t="n">
        <v>0</v>
      </c>
    </row>
    <row r="224" customFormat="false" ht="18" hidden="false" customHeight="true" outlineLevel="0" collapsed="false">
      <c r="A224" s="103" t="s">
        <v>492</v>
      </c>
      <c r="B224" s="103" t="s">
        <v>271</v>
      </c>
      <c r="C224" s="131" t="s">
        <v>271</v>
      </c>
      <c r="D224" s="132" t="s">
        <v>176</v>
      </c>
      <c r="E224" s="157" t="s">
        <v>418</v>
      </c>
      <c r="F224" s="172" t="s">
        <v>304</v>
      </c>
      <c r="G224" s="90" t="n">
        <v>734128.5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169" t="n">
        <v>734128.5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170" t="n">
        <v>0</v>
      </c>
    </row>
    <row r="225" customFormat="false" ht="18" hidden="false" customHeight="true" outlineLevel="0" collapsed="false">
      <c r="A225" s="103" t="s">
        <v>492</v>
      </c>
      <c r="B225" s="103" t="s">
        <v>271</v>
      </c>
      <c r="C225" s="131" t="s">
        <v>271</v>
      </c>
      <c r="D225" s="132" t="s">
        <v>180</v>
      </c>
      <c r="E225" s="157" t="s">
        <v>420</v>
      </c>
      <c r="F225" s="172" t="s">
        <v>304</v>
      </c>
      <c r="G225" s="90" t="n">
        <v>56294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169" t="n">
        <v>56294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170" t="n">
        <v>0</v>
      </c>
    </row>
    <row r="226" customFormat="false" ht="18" hidden="false" customHeight="true" outlineLevel="0" collapsed="false">
      <c r="A226" s="103"/>
      <c r="B226" s="103"/>
      <c r="C226" s="131"/>
      <c r="D226" s="132"/>
      <c r="E226" s="157" t="s">
        <v>316</v>
      </c>
      <c r="F226" s="168"/>
      <c r="G226" s="90" t="n">
        <v>2145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169" t="n">
        <v>2145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170" t="n">
        <v>0</v>
      </c>
    </row>
    <row r="227" customFormat="false" ht="18" hidden="false" customHeight="true" outlineLevel="0" collapsed="false">
      <c r="A227" s="103" t="s">
        <v>492</v>
      </c>
      <c r="B227" s="103" t="s">
        <v>271</v>
      </c>
      <c r="C227" s="131" t="s">
        <v>271</v>
      </c>
      <c r="D227" s="132" t="s">
        <v>180</v>
      </c>
      <c r="E227" s="157" t="s">
        <v>420</v>
      </c>
      <c r="F227" s="172" t="s">
        <v>105</v>
      </c>
      <c r="G227" s="90" t="n">
        <v>21450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169" t="n">
        <v>2145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170" t="n">
        <v>0</v>
      </c>
    </row>
    <row r="228" customFormat="false" ht="18" hidden="false" customHeight="true" outlineLevel="0" collapsed="false">
      <c r="A228" s="103"/>
      <c r="B228" s="103" t="s">
        <v>275</v>
      </c>
      <c r="C228" s="131"/>
      <c r="D228" s="132"/>
      <c r="E228" s="157" t="s">
        <v>494</v>
      </c>
      <c r="F228" s="168"/>
      <c r="G228" s="90" t="n">
        <v>392813.67</v>
      </c>
      <c r="H228" s="90" t="n">
        <v>92000</v>
      </c>
      <c r="I228" s="90" t="n">
        <v>35000</v>
      </c>
      <c r="J228" s="90" t="n">
        <v>10000</v>
      </c>
      <c r="K228" s="90" t="n">
        <v>10000</v>
      </c>
      <c r="L228" s="90" t="n">
        <v>37000</v>
      </c>
      <c r="M228" s="169" t="n">
        <v>80000</v>
      </c>
      <c r="N228" s="90" t="n">
        <v>0</v>
      </c>
      <c r="O228" s="90" t="n">
        <v>79186</v>
      </c>
      <c r="P228" s="90" t="n">
        <v>141627.67</v>
      </c>
      <c r="Q228" s="90" t="n">
        <v>74540.88</v>
      </c>
      <c r="R228" s="90" t="n">
        <v>67086.79</v>
      </c>
      <c r="S228" s="90" t="n">
        <v>0</v>
      </c>
      <c r="T228" s="170" t="n">
        <v>0</v>
      </c>
    </row>
    <row r="229" customFormat="false" ht="18" hidden="false" customHeight="true" outlineLevel="0" collapsed="false">
      <c r="A229" s="103"/>
      <c r="B229" s="103"/>
      <c r="C229" s="131" t="s">
        <v>266</v>
      </c>
      <c r="D229" s="132"/>
      <c r="E229" s="157" t="s">
        <v>495</v>
      </c>
      <c r="F229" s="168"/>
      <c r="G229" s="90" t="n">
        <v>392813.67</v>
      </c>
      <c r="H229" s="90" t="n">
        <v>92000</v>
      </c>
      <c r="I229" s="90" t="n">
        <v>35000</v>
      </c>
      <c r="J229" s="90" t="n">
        <v>10000</v>
      </c>
      <c r="K229" s="90" t="n">
        <v>10000</v>
      </c>
      <c r="L229" s="90" t="n">
        <v>37000</v>
      </c>
      <c r="M229" s="169" t="n">
        <v>80000</v>
      </c>
      <c r="N229" s="90" t="n">
        <v>0</v>
      </c>
      <c r="O229" s="90" t="n">
        <v>79186</v>
      </c>
      <c r="P229" s="90" t="n">
        <v>141627.67</v>
      </c>
      <c r="Q229" s="90" t="n">
        <v>74540.88</v>
      </c>
      <c r="R229" s="90" t="n">
        <v>67086.79</v>
      </c>
      <c r="S229" s="90" t="n">
        <v>0</v>
      </c>
      <c r="T229" s="170" t="n">
        <v>0</v>
      </c>
    </row>
    <row r="230" customFormat="false" ht="18" hidden="false" customHeight="true" outlineLevel="0" collapsed="false">
      <c r="A230" s="103"/>
      <c r="B230" s="103"/>
      <c r="C230" s="131"/>
      <c r="D230" s="132"/>
      <c r="E230" s="157" t="s">
        <v>269</v>
      </c>
      <c r="F230" s="168"/>
      <c r="G230" s="90" t="n">
        <v>332813.67</v>
      </c>
      <c r="H230" s="90" t="n">
        <v>92000</v>
      </c>
      <c r="I230" s="90" t="n">
        <v>35000</v>
      </c>
      <c r="J230" s="90" t="n">
        <v>10000</v>
      </c>
      <c r="K230" s="90" t="n">
        <v>10000</v>
      </c>
      <c r="L230" s="90" t="n">
        <v>37000</v>
      </c>
      <c r="M230" s="169" t="n">
        <v>20000</v>
      </c>
      <c r="N230" s="90" t="n">
        <v>0</v>
      </c>
      <c r="O230" s="90" t="n">
        <v>79186</v>
      </c>
      <c r="P230" s="90" t="n">
        <v>141627.67</v>
      </c>
      <c r="Q230" s="90" t="n">
        <v>74540.88</v>
      </c>
      <c r="R230" s="90" t="n">
        <v>67086.79</v>
      </c>
      <c r="S230" s="90" t="n">
        <v>0</v>
      </c>
      <c r="T230" s="170" t="n">
        <v>0</v>
      </c>
    </row>
    <row r="231" customFormat="false" ht="18" hidden="false" customHeight="true" outlineLevel="0" collapsed="false">
      <c r="A231" s="103" t="s">
        <v>492</v>
      </c>
      <c r="B231" s="103" t="s">
        <v>278</v>
      </c>
      <c r="C231" s="131" t="s">
        <v>271</v>
      </c>
      <c r="D231" s="132" t="s">
        <v>182</v>
      </c>
      <c r="E231" s="157" t="s">
        <v>421</v>
      </c>
      <c r="F231" s="172" t="s">
        <v>103</v>
      </c>
      <c r="G231" s="90" t="n">
        <v>332813.67</v>
      </c>
      <c r="H231" s="90" t="n">
        <v>92000</v>
      </c>
      <c r="I231" s="90" t="n">
        <v>35000</v>
      </c>
      <c r="J231" s="90" t="n">
        <v>10000</v>
      </c>
      <c r="K231" s="90" t="n">
        <v>10000</v>
      </c>
      <c r="L231" s="90" t="n">
        <v>37000</v>
      </c>
      <c r="M231" s="169" t="n">
        <v>20000</v>
      </c>
      <c r="N231" s="90" t="n">
        <v>0</v>
      </c>
      <c r="O231" s="90" t="n">
        <v>79186</v>
      </c>
      <c r="P231" s="90" t="n">
        <v>141627.67</v>
      </c>
      <c r="Q231" s="90" t="n">
        <v>74540.88</v>
      </c>
      <c r="R231" s="90" t="n">
        <v>67086.79</v>
      </c>
      <c r="S231" s="90" t="n">
        <v>0</v>
      </c>
      <c r="T231" s="170" t="n">
        <v>0</v>
      </c>
    </row>
    <row r="232" customFormat="false" ht="18" hidden="false" customHeight="true" outlineLevel="0" collapsed="false">
      <c r="A232" s="103"/>
      <c r="B232" s="103"/>
      <c r="C232" s="131"/>
      <c r="D232" s="132"/>
      <c r="E232" s="157" t="s">
        <v>316</v>
      </c>
      <c r="F232" s="168"/>
      <c r="G232" s="90" t="n">
        <v>6000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169" t="n">
        <v>60000</v>
      </c>
      <c r="N232" s="90" t="n">
        <v>0</v>
      </c>
      <c r="O232" s="90" t="n">
        <v>0</v>
      </c>
      <c r="P232" s="90" t="n">
        <v>0</v>
      </c>
      <c r="Q232" s="90" t="n">
        <v>0</v>
      </c>
      <c r="R232" s="90" t="n">
        <v>0</v>
      </c>
      <c r="S232" s="90" t="n">
        <v>0</v>
      </c>
      <c r="T232" s="170" t="n">
        <v>0</v>
      </c>
    </row>
    <row r="233" customFormat="false" ht="18" hidden="false" customHeight="true" outlineLevel="0" collapsed="false">
      <c r="A233" s="103" t="s">
        <v>492</v>
      </c>
      <c r="B233" s="103" t="s">
        <v>278</v>
      </c>
      <c r="C233" s="131" t="s">
        <v>271</v>
      </c>
      <c r="D233" s="132" t="s">
        <v>182</v>
      </c>
      <c r="E233" s="157" t="s">
        <v>421</v>
      </c>
      <c r="F233" s="172" t="s">
        <v>105</v>
      </c>
      <c r="G233" s="90" t="n">
        <v>60000</v>
      </c>
      <c r="H233" s="90" t="n">
        <v>0</v>
      </c>
      <c r="I233" s="90" t="n">
        <v>0</v>
      </c>
      <c r="J233" s="90" t="n">
        <v>0</v>
      </c>
      <c r="K233" s="90" t="n">
        <v>0</v>
      </c>
      <c r="L233" s="90" t="n">
        <v>0</v>
      </c>
      <c r="M233" s="169" t="n">
        <v>60000</v>
      </c>
      <c r="N233" s="90" t="n">
        <v>0</v>
      </c>
      <c r="O233" s="90" t="n">
        <v>0</v>
      </c>
      <c r="P233" s="90" t="n">
        <v>0</v>
      </c>
      <c r="Q233" s="90" t="n">
        <v>0</v>
      </c>
      <c r="R233" s="90" t="n">
        <v>0</v>
      </c>
      <c r="S233" s="90" t="n">
        <v>0</v>
      </c>
      <c r="T233" s="170" t="n">
        <v>0</v>
      </c>
    </row>
    <row r="234" customFormat="false" ht="18" hidden="false" customHeight="true" outlineLevel="0" collapsed="false">
      <c r="A234" s="103"/>
      <c r="B234" s="103" t="s">
        <v>363</v>
      </c>
      <c r="C234" s="131"/>
      <c r="D234" s="132"/>
      <c r="E234" s="157" t="s">
        <v>497</v>
      </c>
      <c r="F234" s="168"/>
      <c r="G234" s="90" t="n">
        <v>218310.03</v>
      </c>
      <c r="H234" s="90" t="n">
        <v>60000</v>
      </c>
      <c r="I234" s="90" t="n">
        <v>12800</v>
      </c>
      <c r="J234" s="90" t="n">
        <v>1200</v>
      </c>
      <c r="K234" s="90" t="n">
        <v>6000</v>
      </c>
      <c r="L234" s="90" t="n">
        <v>40000</v>
      </c>
      <c r="M234" s="169" t="n">
        <v>20000</v>
      </c>
      <c r="N234" s="90" t="n">
        <v>75390</v>
      </c>
      <c r="O234" s="90" t="n">
        <v>15372</v>
      </c>
      <c r="P234" s="90" t="n">
        <v>47548.03</v>
      </c>
      <c r="Q234" s="90" t="n">
        <v>25025.28</v>
      </c>
      <c r="R234" s="90" t="n">
        <v>22522.75</v>
      </c>
      <c r="S234" s="90" t="n">
        <v>0</v>
      </c>
      <c r="T234" s="170" t="n">
        <v>0</v>
      </c>
    </row>
    <row r="235" customFormat="false" ht="18" hidden="false" customHeight="true" outlineLevel="0" collapsed="false">
      <c r="A235" s="103"/>
      <c r="B235" s="103"/>
      <c r="C235" s="131" t="s">
        <v>266</v>
      </c>
      <c r="D235" s="132"/>
      <c r="E235" s="157" t="s">
        <v>498</v>
      </c>
      <c r="F235" s="168"/>
      <c r="G235" s="90" t="n">
        <v>218310.03</v>
      </c>
      <c r="H235" s="90" t="n">
        <v>60000</v>
      </c>
      <c r="I235" s="90" t="n">
        <v>12800</v>
      </c>
      <c r="J235" s="90" t="n">
        <v>1200</v>
      </c>
      <c r="K235" s="90" t="n">
        <v>6000</v>
      </c>
      <c r="L235" s="90" t="n">
        <v>40000</v>
      </c>
      <c r="M235" s="169" t="n">
        <v>20000</v>
      </c>
      <c r="N235" s="90" t="n">
        <v>75390</v>
      </c>
      <c r="O235" s="90" t="n">
        <v>15372</v>
      </c>
      <c r="P235" s="90" t="n">
        <v>47548.03</v>
      </c>
      <c r="Q235" s="90" t="n">
        <v>25025.28</v>
      </c>
      <c r="R235" s="90" t="n">
        <v>22522.75</v>
      </c>
      <c r="S235" s="90" t="n">
        <v>0</v>
      </c>
      <c r="T235" s="170" t="n">
        <v>0</v>
      </c>
    </row>
    <row r="236" customFormat="false" ht="18" hidden="false" customHeight="true" outlineLevel="0" collapsed="false">
      <c r="A236" s="103"/>
      <c r="B236" s="103"/>
      <c r="C236" s="131"/>
      <c r="D236" s="132"/>
      <c r="E236" s="157" t="s">
        <v>269</v>
      </c>
      <c r="F236" s="168"/>
      <c r="G236" s="90" t="n">
        <v>218310.03</v>
      </c>
      <c r="H236" s="90" t="n">
        <v>60000</v>
      </c>
      <c r="I236" s="90" t="n">
        <v>12800</v>
      </c>
      <c r="J236" s="90" t="n">
        <v>1200</v>
      </c>
      <c r="K236" s="90" t="n">
        <v>6000</v>
      </c>
      <c r="L236" s="90" t="n">
        <v>40000</v>
      </c>
      <c r="M236" s="169" t="n">
        <v>20000</v>
      </c>
      <c r="N236" s="90" t="n">
        <v>75390</v>
      </c>
      <c r="O236" s="90" t="n">
        <v>15372</v>
      </c>
      <c r="P236" s="90" t="n">
        <v>47548.03</v>
      </c>
      <c r="Q236" s="90" t="n">
        <v>25025.28</v>
      </c>
      <c r="R236" s="90" t="n">
        <v>22522.75</v>
      </c>
      <c r="S236" s="90" t="n">
        <v>0</v>
      </c>
      <c r="T236" s="170" t="n">
        <v>0</v>
      </c>
    </row>
    <row r="237" customFormat="false" ht="18" hidden="false" customHeight="true" outlineLevel="0" collapsed="false">
      <c r="A237" s="103" t="s">
        <v>492</v>
      </c>
      <c r="B237" s="103" t="s">
        <v>366</v>
      </c>
      <c r="C237" s="131" t="s">
        <v>271</v>
      </c>
      <c r="D237" s="132" t="s">
        <v>178</v>
      </c>
      <c r="E237" s="157" t="s">
        <v>419</v>
      </c>
      <c r="F237" s="172" t="s">
        <v>103</v>
      </c>
      <c r="G237" s="90" t="n">
        <v>218310.03</v>
      </c>
      <c r="H237" s="90" t="n">
        <v>60000</v>
      </c>
      <c r="I237" s="90" t="n">
        <v>12800</v>
      </c>
      <c r="J237" s="90" t="n">
        <v>1200</v>
      </c>
      <c r="K237" s="90" t="n">
        <v>6000</v>
      </c>
      <c r="L237" s="90" t="n">
        <v>40000</v>
      </c>
      <c r="M237" s="169" t="n">
        <v>20000</v>
      </c>
      <c r="N237" s="90" t="n">
        <v>75390</v>
      </c>
      <c r="O237" s="90" t="n">
        <v>15372</v>
      </c>
      <c r="P237" s="90" t="n">
        <v>47548.03</v>
      </c>
      <c r="Q237" s="90" t="n">
        <v>25025.28</v>
      </c>
      <c r="R237" s="90" t="n">
        <v>22522.75</v>
      </c>
      <c r="S237" s="90" t="n">
        <v>0</v>
      </c>
      <c r="T237" s="170" t="n">
        <v>0</v>
      </c>
    </row>
    <row r="238" customFormat="false" ht="18" hidden="false" customHeight="true" outlineLevel="0" collapsed="false">
      <c r="A238" s="103" t="s">
        <v>500</v>
      </c>
      <c r="B238" s="103"/>
      <c r="C238" s="131"/>
      <c r="D238" s="132"/>
      <c r="E238" s="157" t="s">
        <v>501</v>
      </c>
      <c r="F238" s="168"/>
      <c r="G238" s="90" t="n">
        <v>107023.44</v>
      </c>
      <c r="H238" s="90" t="n">
        <v>43000</v>
      </c>
      <c r="I238" s="90" t="n">
        <v>27000</v>
      </c>
      <c r="J238" s="90" t="n">
        <v>0</v>
      </c>
      <c r="K238" s="90" t="n">
        <v>2000</v>
      </c>
      <c r="L238" s="90" t="n">
        <v>14000</v>
      </c>
      <c r="M238" s="169" t="n">
        <v>20000</v>
      </c>
      <c r="N238" s="90" t="n">
        <v>0</v>
      </c>
      <c r="O238" s="90" t="n">
        <v>14274</v>
      </c>
      <c r="P238" s="90" t="n">
        <v>29749.44</v>
      </c>
      <c r="Q238" s="90" t="n">
        <v>15657.6</v>
      </c>
      <c r="R238" s="90" t="n">
        <v>14091.84</v>
      </c>
      <c r="S238" s="90" t="n">
        <v>0</v>
      </c>
      <c r="T238" s="170" t="n">
        <v>0</v>
      </c>
    </row>
    <row r="239" customFormat="false" ht="18" hidden="false" customHeight="true" outlineLevel="0" collapsed="false">
      <c r="A239" s="103"/>
      <c r="B239" s="103" t="s">
        <v>266</v>
      </c>
      <c r="C239" s="131"/>
      <c r="D239" s="132"/>
      <c r="E239" s="157" t="s">
        <v>502</v>
      </c>
      <c r="F239" s="168"/>
      <c r="G239" s="90" t="n">
        <v>107023.44</v>
      </c>
      <c r="H239" s="90" t="n">
        <v>43000</v>
      </c>
      <c r="I239" s="90" t="n">
        <v>27000</v>
      </c>
      <c r="J239" s="90" t="n">
        <v>0</v>
      </c>
      <c r="K239" s="90" t="n">
        <v>2000</v>
      </c>
      <c r="L239" s="90" t="n">
        <v>14000</v>
      </c>
      <c r="M239" s="169" t="n">
        <v>20000</v>
      </c>
      <c r="N239" s="90" t="n">
        <v>0</v>
      </c>
      <c r="O239" s="90" t="n">
        <v>14274</v>
      </c>
      <c r="P239" s="90" t="n">
        <v>29749.44</v>
      </c>
      <c r="Q239" s="90" t="n">
        <v>15657.6</v>
      </c>
      <c r="R239" s="90" t="n">
        <v>14091.84</v>
      </c>
      <c r="S239" s="90" t="n">
        <v>0</v>
      </c>
      <c r="T239" s="170" t="n">
        <v>0</v>
      </c>
    </row>
    <row r="240" customFormat="false" ht="18" hidden="false" customHeight="true" outlineLevel="0" collapsed="false">
      <c r="A240" s="103"/>
      <c r="B240" s="103"/>
      <c r="C240" s="131" t="s">
        <v>266</v>
      </c>
      <c r="D240" s="132"/>
      <c r="E240" s="157" t="s">
        <v>503</v>
      </c>
      <c r="F240" s="168"/>
      <c r="G240" s="90" t="n">
        <v>107023.44</v>
      </c>
      <c r="H240" s="90" t="n">
        <v>43000</v>
      </c>
      <c r="I240" s="90" t="n">
        <v>27000</v>
      </c>
      <c r="J240" s="90" t="n">
        <v>0</v>
      </c>
      <c r="K240" s="90" t="n">
        <v>2000</v>
      </c>
      <c r="L240" s="90" t="n">
        <v>14000</v>
      </c>
      <c r="M240" s="169" t="n">
        <v>20000</v>
      </c>
      <c r="N240" s="90" t="n">
        <v>0</v>
      </c>
      <c r="O240" s="90" t="n">
        <v>14274</v>
      </c>
      <c r="P240" s="90" t="n">
        <v>29749.44</v>
      </c>
      <c r="Q240" s="90" t="n">
        <v>15657.6</v>
      </c>
      <c r="R240" s="90" t="n">
        <v>14091.84</v>
      </c>
      <c r="S240" s="90" t="n">
        <v>0</v>
      </c>
      <c r="T240" s="170" t="n">
        <v>0</v>
      </c>
    </row>
    <row r="241" customFormat="false" ht="18" hidden="false" customHeight="true" outlineLevel="0" collapsed="false">
      <c r="A241" s="103"/>
      <c r="B241" s="103"/>
      <c r="C241" s="131"/>
      <c r="D241" s="132"/>
      <c r="E241" s="157" t="s">
        <v>269</v>
      </c>
      <c r="F241" s="168"/>
      <c r="G241" s="90" t="n">
        <v>104023.44</v>
      </c>
      <c r="H241" s="90" t="n">
        <v>40000</v>
      </c>
      <c r="I241" s="90" t="n">
        <v>24000</v>
      </c>
      <c r="J241" s="90" t="n">
        <v>0</v>
      </c>
      <c r="K241" s="90" t="n">
        <v>2000</v>
      </c>
      <c r="L241" s="90" t="n">
        <v>14000</v>
      </c>
      <c r="M241" s="169" t="n">
        <v>20000</v>
      </c>
      <c r="N241" s="90" t="n">
        <v>0</v>
      </c>
      <c r="O241" s="90" t="n">
        <v>14274</v>
      </c>
      <c r="P241" s="90" t="n">
        <v>29749.44</v>
      </c>
      <c r="Q241" s="90" t="n">
        <v>15657.6</v>
      </c>
      <c r="R241" s="90" t="n">
        <v>14091.84</v>
      </c>
      <c r="S241" s="90" t="n">
        <v>0</v>
      </c>
      <c r="T241" s="170" t="n">
        <v>0</v>
      </c>
    </row>
    <row r="242" customFormat="false" ht="18" hidden="false" customHeight="true" outlineLevel="0" collapsed="false">
      <c r="A242" s="103" t="s">
        <v>504</v>
      </c>
      <c r="B242" s="103" t="s">
        <v>271</v>
      </c>
      <c r="C242" s="131" t="s">
        <v>271</v>
      </c>
      <c r="D242" s="132" t="s">
        <v>172</v>
      </c>
      <c r="E242" s="157" t="s">
        <v>416</v>
      </c>
      <c r="F242" s="172" t="s">
        <v>103</v>
      </c>
      <c r="G242" s="90" t="n">
        <v>104023.44</v>
      </c>
      <c r="H242" s="90" t="n">
        <v>40000</v>
      </c>
      <c r="I242" s="90" t="n">
        <v>24000</v>
      </c>
      <c r="J242" s="90" t="n">
        <v>0</v>
      </c>
      <c r="K242" s="90" t="n">
        <v>2000</v>
      </c>
      <c r="L242" s="90" t="n">
        <v>14000</v>
      </c>
      <c r="M242" s="169" t="n">
        <v>20000</v>
      </c>
      <c r="N242" s="90" t="n">
        <v>0</v>
      </c>
      <c r="O242" s="90" t="n">
        <v>14274</v>
      </c>
      <c r="P242" s="90" t="n">
        <v>29749.44</v>
      </c>
      <c r="Q242" s="90" t="n">
        <v>15657.6</v>
      </c>
      <c r="R242" s="90" t="n">
        <v>14091.84</v>
      </c>
      <c r="S242" s="90" t="n">
        <v>0</v>
      </c>
      <c r="T242" s="170" t="n">
        <v>0</v>
      </c>
    </row>
    <row r="243" customFormat="false" ht="18" hidden="false" customHeight="true" outlineLevel="0" collapsed="false">
      <c r="A243" s="103"/>
      <c r="B243" s="103"/>
      <c r="C243" s="131"/>
      <c r="D243" s="132"/>
      <c r="E243" s="157" t="s">
        <v>316</v>
      </c>
      <c r="F243" s="168"/>
      <c r="G243" s="90" t="n">
        <v>3000</v>
      </c>
      <c r="H243" s="90" t="n">
        <v>3000</v>
      </c>
      <c r="I243" s="90" t="n">
        <v>3000</v>
      </c>
      <c r="J243" s="90" t="n">
        <v>0</v>
      </c>
      <c r="K243" s="90" t="n">
        <v>0</v>
      </c>
      <c r="L243" s="90" t="n">
        <v>0</v>
      </c>
      <c r="M243" s="169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170" t="n">
        <v>0</v>
      </c>
    </row>
    <row r="244" customFormat="false" ht="18" hidden="false" customHeight="true" outlineLevel="0" collapsed="false">
      <c r="A244" s="103" t="s">
        <v>504</v>
      </c>
      <c r="B244" s="103" t="s">
        <v>271</v>
      </c>
      <c r="C244" s="131" t="s">
        <v>271</v>
      </c>
      <c r="D244" s="132" t="s">
        <v>172</v>
      </c>
      <c r="E244" s="157" t="s">
        <v>416</v>
      </c>
      <c r="F244" s="172" t="s">
        <v>105</v>
      </c>
      <c r="G244" s="90" t="n">
        <v>3000</v>
      </c>
      <c r="H244" s="90" t="n">
        <v>3000</v>
      </c>
      <c r="I244" s="90" t="n">
        <v>3000</v>
      </c>
      <c r="J244" s="90" t="n">
        <v>0</v>
      </c>
      <c r="K244" s="90" t="n">
        <v>0</v>
      </c>
      <c r="L244" s="90" t="n">
        <v>0</v>
      </c>
      <c r="M244" s="169" t="n">
        <v>0</v>
      </c>
      <c r="N244" s="90" t="n">
        <v>0</v>
      </c>
      <c r="O244" s="90" t="n">
        <v>0</v>
      </c>
      <c r="P244" s="90" t="n">
        <v>0</v>
      </c>
      <c r="Q244" s="90" t="n">
        <v>0</v>
      </c>
      <c r="R244" s="90" t="n">
        <v>0</v>
      </c>
      <c r="S244" s="90" t="n">
        <v>0</v>
      </c>
      <c r="T244" s="170" t="n">
        <v>0</v>
      </c>
    </row>
    <row r="245" customFormat="false" ht="18" hidden="false" customHeight="true" outlineLevel="0" collapsed="false">
      <c r="A245" s="103" t="s">
        <v>505</v>
      </c>
      <c r="B245" s="103"/>
      <c r="C245" s="131"/>
      <c r="D245" s="132"/>
      <c r="E245" s="157" t="s">
        <v>506</v>
      </c>
      <c r="F245" s="168"/>
      <c r="G245" s="90" t="n">
        <v>53652.26</v>
      </c>
      <c r="H245" s="90" t="n">
        <v>16000</v>
      </c>
      <c r="I245" s="90" t="n">
        <v>3000</v>
      </c>
      <c r="J245" s="90" t="n">
        <v>5000</v>
      </c>
      <c r="K245" s="90" t="n">
        <v>3000</v>
      </c>
      <c r="L245" s="90" t="n">
        <v>5000</v>
      </c>
      <c r="M245" s="169" t="n">
        <v>0</v>
      </c>
      <c r="N245" s="90" t="n">
        <v>0</v>
      </c>
      <c r="O245" s="90" t="n">
        <v>13176</v>
      </c>
      <c r="P245" s="90" t="n">
        <v>24476.26</v>
      </c>
      <c r="Q245" s="90" t="n">
        <v>12882.24</v>
      </c>
      <c r="R245" s="90" t="n">
        <v>11594.02</v>
      </c>
      <c r="S245" s="90" t="n">
        <v>0</v>
      </c>
      <c r="T245" s="170" t="n">
        <v>0</v>
      </c>
    </row>
    <row r="246" customFormat="false" ht="18" hidden="false" customHeight="true" outlineLevel="0" collapsed="false">
      <c r="A246" s="103"/>
      <c r="B246" s="103" t="s">
        <v>275</v>
      </c>
      <c r="C246" s="131"/>
      <c r="D246" s="132"/>
      <c r="E246" s="157" t="s">
        <v>507</v>
      </c>
      <c r="F246" s="168"/>
      <c r="G246" s="90" t="n">
        <v>53652.26</v>
      </c>
      <c r="H246" s="90" t="n">
        <v>16000</v>
      </c>
      <c r="I246" s="90" t="n">
        <v>3000</v>
      </c>
      <c r="J246" s="90" t="n">
        <v>5000</v>
      </c>
      <c r="K246" s="90" t="n">
        <v>3000</v>
      </c>
      <c r="L246" s="90" t="n">
        <v>5000</v>
      </c>
      <c r="M246" s="169" t="n">
        <v>0</v>
      </c>
      <c r="N246" s="90" t="n">
        <v>0</v>
      </c>
      <c r="O246" s="90" t="n">
        <v>13176</v>
      </c>
      <c r="P246" s="90" t="n">
        <v>24476.26</v>
      </c>
      <c r="Q246" s="90" t="n">
        <v>12882.24</v>
      </c>
      <c r="R246" s="90" t="n">
        <v>11594.02</v>
      </c>
      <c r="S246" s="90" t="n">
        <v>0</v>
      </c>
      <c r="T246" s="170" t="n">
        <v>0</v>
      </c>
    </row>
    <row r="247" customFormat="false" ht="18" hidden="false" customHeight="true" outlineLevel="0" collapsed="false">
      <c r="A247" s="103"/>
      <c r="B247" s="103"/>
      <c r="C247" s="131" t="s">
        <v>337</v>
      </c>
      <c r="D247" s="132"/>
      <c r="E247" s="157" t="s">
        <v>508</v>
      </c>
      <c r="F247" s="168"/>
      <c r="G247" s="90" t="n">
        <v>53652.26</v>
      </c>
      <c r="H247" s="90" t="n">
        <v>16000</v>
      </c>
      <c r="I247" s="90" t="n">
        <v>3000</v>
      </c>
      <c r="J247" s="90" t="n">
        <v>5000</v>
      </c>
      <c r="K247" s="90" t="n">
        <v>3000</v>
      </c>
      <c r="L247" s="90" t="n">
        <v>5000</v>
      </c>
      <c r="M247" s="169" t="n">
        <v>0</v>
      </c>
      <c r="N247" s="90" t="n">
        <v>0</v>
      </c>
      <c r="O247" s="90" t="n">
        <v>13176</v>
      </c>
      <c r="P247" s="90" t="n">
        <v>24476.26</v>
      </c>
      <c r="Q247" s="90" t="n">
        <v>12882.24</v>
      </c>
      <c r="R247" s="90" t="n">
        <v>11594.02</v>
      </c>
      <c r="S247" s="90" t="n">
        <v>0</v>
      </c>
      <c r="T247" s="170" t="n">
        <v>0</v>
      </c>
    </row>
    <row r="248" customFormat="false" ht="18" hidden="false" customHeight="true" outlineLevel="0" collapsed="false">
      <c r="A248" s="103"/>
      <c r="B248" s="103"/>
      <c r="C248" s="131"/>
      <c r="D248" s="132"/>
      <c r="E248" s="157" t="s">
        <v>269</v>
      </c>
      <c r="F248" s="168"/>
      <c r="G248" s="90" t="n">
        <v>53652.26</v>
      </c>
      <c r="H248" s="90" t="n">
        <v>16000</v>
      </c>
      <c r="I248" s="90" t="n">
        <v>3000</v>
      </c>
      <c r="J248" s="90" t="n">
        <v>5000</v>
      </c>
      <c r="K248" s="90" t="n">
        <v>3000</v>
      </c>
      <c r="L248" s="90" t="n">
        <v>5000</v>
      </c>
      <c r="M248" s="169" t="n">
        <v>0</v>
      </c>
      <c r="N248" s="90" t="n">
        <v>0</v>
      </c>
      <c r="O248" s="90" t="n">
        <v>13176</v>
      </c>
      <c r="P248" s="90" t="n">
        <v>24476.26</v>
      </c>
      <c r="Q248" s="90" t="n">
        <v>12882.24</v>
      </c>
      <c r="R248" s="90" t="n">
        <v>11594.02</v>
      </c>
      <c r="S248" s="90" t="n">
        <v>0</v>
      </c>
      <c r="T248" s="170" t="n">
        <v>0</v>
      </c>
    </row>
    <row r="249" customFormat="false" ht="18" hidden="false" customHeight="true" outlineLevel="0" collapsed="false">
      <c r="A249" s="103" t="s">
        <v>509</v>
      </c>
      <c r="B249" s="103" t="s">
        <v>278</v>
      </c>
      <c r="C249" s="131" t="s">
        <v>339</v>
      </c>
      <c r="D249" s="132" t="s">
        <v>174</v>
      </c>
      <c r="E249" s="157" t="s">
        <v>417</v>
      </c>
      <c r="F249" s="172" t="s">
        <v>103</v>
      </c>
      <c r="G249" s="90" t="n">
        <v>53652.26</v>
      </c>
      <c r="H249" s="90" t="n">
        <v>16000</v>
      </c>
      <c r="I249" s="90" t="n">
        <v>3000</v>
      </c>
      <c r="J249" s="90" t="n">
        <v>5000</v>
      </c>
      <c r="K249" s="90" t="n">
        <v>3000</v>
      </c>
      <c r="L249" s="90" t="n">
        <v>5000</v>
      </c>
      <c r="M249" s="169" t="n">
        <v>0</v>
      </c>
      <c r="N249" s="90" t="n">
        <v>0</v>
      </c>
      <c r="O249" s="90" t="n">
        <v>13176</v>
      </c>
      <c r="P249" s="90" t="n">
        <v>24476.26</v>
      </c>
      <c r="Q249" s="90" t="n">
        <v>12882.24</v>
      </c>
      <c r="R249" s="90" t="n">
        <v>11594.02</v>
      </c>
      <c r="S249" s="90" t="n">
        <v>0</v>
      </c>
      <c r="T249" s="170" t="n">
        <v>0</v>
      </c>
    </row>
    <row r="250" customFormat="false" ht="18" hidden="false" customHeight="true" outlineLevel="0" collapsed="false">
      <c r="A250" s="103" t="s">
        <v>510</v>
      </c>
      <c r="B250" s="103"/>
      <c r="C250" s="131"/>
      <c r="D250" s="132"/>
      <c r="E250" s="157" t="s">
        <v>511</v>
      </c>
      <c r="F250" s="168"/>
      <c r="G250" s="90" t="n">
        <v>242176.51</v>
      </c>
      <c r="H250" s="90" t="n">
        <v>109000</v>
      </c>
      <c r="I250" s="90" t="n">
        <v>74000</v>
      </c>
      <c r="J250" s="90" t="n">
        <v>10000</v>
      </c>
      <c r="K250" s="90" t="n">
        <v>15000</v>
      </c>
      <c r="L250" s="90" t="n">
        <v>10000</v>
      </c>
      <c r="M250" s="169" t="n">
        <v>20000</v>
      </c>
      <c r="N250" s="90" t="n">
        <v>22638</v>
      </c>
      <c r="O250" s="90" t="n">
        <v>27450</v>
      </c>
      <c r="P250" s="90" t="n">
        <v>63088.51</v>
      </c>
      <c r="Q250" s="90" t="n">
        <v>33204.48</v>
      </c>
      <c r="R250" s="90" t="n">
        <v>29884.03</v>
      </c>
      <c r="S250" s="90" t="n">
        <v>0</v>
      </c>
      <c r="T250" s="170" t="n">
        <v>0</v>
      </c>
    </row>
    <row r="251" customFormat="false" ht="18" hidden="false" customHeight="true" outlineLevel="0" collapsed="false">
      <c r="A251" s="103"/>
      <c r="B251" s="103" t="s">
        <v>266</v>
      </c>
      <c r="C251" s="131"/>
      <c r="D251" s="132"/>
      <c r="E251" s="157" t="s">
        <v>512</v>
      </c>
      <c r="F251" s="168"/>
      <c r="G251" s="90" t="n">
        <v>242176.51</v>
      </c>
      <c r="H251" s="90" t="n">
        <v>109000</v>
      </c>
      <c r="I251" s="90" t="n">
        <v>74000</v>
      </c>
      <c r="J251" s="90" t="n">
        <v>10000</v>
      </c>
      <c r="K251" s="90" t="n">
        <v>15000</v>
      </c>
      <c r="L251" s="90" t="n">
        <v>10000</v>
      </c>
      <c r="M251" s="169" t="n">
        <v>20000</v>
      </c>
      <c r="N251" s="90" t="n">
        <v>22638</v>
      </c>
      <c r="O251" s="90" t="n">
        <v>27450</v>
      </c>
      <c r="P251" s="90" t="n">
        <v>63088.51</v>
      </c>
      <c r="Q251" s="90" t="n">
        <v>33204.48</v>
      </c>
      <c r="R251" s="90" t="n">
        <v>29884.03</v>
      </c>
      <c r="S251" s="90" t="n">
        <v>0</v>
      </c>
      <c r="T251" s="170" t="n">
        <v>0</v>
      </c>
    </row>
    <row r="252" customFormat="false" ht="18" hidden="false" customHeight="true" outlineLevel="0" collapsed="false">
      <c r="A252" s="103"/>
      <c r="B252" s="103"/>
      <c r="C252" s="131" t="s">
        <v>266</v>
      </c>
      <c r="D252" s="132"/>
      <c r="E252" s="157" t="s">
        <v>513</v>
      </c>
      <c r="F252" s="168"/>
      <c r="G252" s="90" t="n">
        <v>242176.51</v>
      </c>
      <c r="H252" s="90" t="n">
        <v>109000</v>
      </c>
      <c r="I252" s="90" t="n">
        <v>74000</v>
      </c>
      <c r="J252" s="90" t="n">
        <v>10000</v>
      </c>
      <c r="K252" s="90" t="n">
        <v>15000</v>
      </c>
      <c r="L252" s="90" t="n">
        <v>10000</v>
      </c>
      <c r="M252" s="169" t="n">
        <v>20000</v>
      </c>
      <c r="N252" s="90" t="n">
        <v>22638</v>
      </c>
      <c r="O252" s="90" t="n">
        <v>27450</v>
      </c>
      <c r="P252" s="90" t="n">
        <v>63088.51</v>
      </c>
      <c r="Q252" s="90" t="n">
        <v>33204.48</v>
      </c>
      <c r="R252" s="90" t="n">
        <v>29884.03</v>
      </c>
      <c r="S252" s="90" t="n">
        <v>0</v>
      </c>
      <c r="T252" s="170" t="n">
        <v>0</v>
      </c>
    </row>
    <row r="253" customFormat="false" ht="18" hidden="false" customHeight="true" outlineLevel="0" collapsed="false">
      <c r="A253" s="103"/>
      <c r="B253" s="103"/>
      <c r="C253" s="131"/>
      <c r="D253" s="132"/>
      <c r="E253" s="157" t="s">
        <v>269</v>
      </c>
      <c r="F253" s="168"/>
      <c r="G253" s="90" t="n">
        <v>193176.51</v>
      </c>
      <c r="H253" s="90" t="n">
        <v>60000</v>
      </c>
      <c r="I253" s="90" t="n">
        <v>25000</v>
      </c>
      <c r="J253" s="90" t="n">
        <v>10000</v>
      </c>
      <c r="K253" s="90" t="n">
        <v>15000</v>
      </c>
      <c r="L253" s="90" t="n">
        <v>10000</v>
      </c>
      <c r="M253" s="169" t="n">
        <v>20000</v>
      </c>
      <c r="N253" s="90" t="n">
        <v>22638</v>
      </c>
      <c r="O253" s="90" t="n">
        <v>27450</v>
      </c>
      <c r="P253" s="90" t="n">
        <v>63088.51</v>
      </c>
      <c r="Q253" s="90" t="n">
        <v>33204.48</v>
      </c>
      <c r="R253" s="90" t="n">
        <v>29884.03</v>
      </c>
      <c r="S253" s="90" t="n">
        <v>0</v>
      </c>
      <c r="T253" s="170" t="n">
        <v>0</v>
      </c>
    </row>
    <row r="254" customFormat="false" ht="18" hidden="false" customHeight="true" outlineLevel="0" collapsed="false">
      <c r="A254" s="103" t="s">
        <v>514</v>
      </c>
      <c r="B254" s="103" t="s">
        <v>271</v>
      </c>
      <c r="C254" s="131" t="s">
        <v>271</v>
      </c>
      <c r="D254" s="132" t="s">
        <v>170</v>
      </c>
      <c r="E254" s="157" t="s">
        <v>415</v>
      </c>
      <c r="F254" s="172" t="s">
        <v>103</v>
      </c>
      <c r="G254" s="90" t="n">
        <v>193176.51</v>
      </c>
      <c r="H254" s="90" t="n">
        <v>60000</v>
      </c>
      <c r="I254" s="90" t="n">
        <v>25000</v>
      </c>
      <c r="J254" s="90" t="n">
        <v>10000</v>
      </c>
      <c r="K254" s="90" t="n">
        <v>15000</v>
      </c>
      <c r="L254" s="90" t="n">
        <v>10000</v>
      </c>
      <c r="M254" s="169" t="n">
        <v>20000</v>
      </c>
      <c r="N254" s="90" t="n">
        <v>22638</v>
      </c>
      <c r="O254" s="90" t="n">
        <v>27450</v>
      </c>
      <c r="P254" s="90" t="n">
        <v>63088.51</v>
      </c>
      <c r="Q254" s="90" t="n">
        <v>33204.48</v>
      </c>
      <c r="R254" s="90" t="n">
        <v>29884.03</v>
      </c>
      <c r="S254" s="90" t="n">
        <v>0</v>
      </c>
      <c r="T254" s="170" t="n">
        <v>0</v>
      </c>
    </row>
    <row r="255" customFormat="false" ht="18" hidden="false" customHeight="true" outlineLevel="0" collapsed="false">
      <c r="A255" s="103"/>
      <c r="B255" s="103"/>
      <c r="C255" s="131"/>
      <c r="D255" s="132"/>
      <c r="E255" s="157" t="s">
        <v>303</v>
      </c>
      <c r="F255" s="168"/>
      <c r="G255" s="90" t="n">
        <v>49000</v>
      </c>
      <c r="H255" s="90" t="n">
        <v>49000</v>
      </c>
      <c r="I255" s="90" t="n">
        <v>49000</v>
      </c>
      <c r="J255" s="90" t="n">
        <v>0</v>
      </c>
      <c r="K255" s="90" t="n">
        <v>0</v>
      </c>
      <c r="L255" s="90" t="n">
        <v>0</v>
      </c>
      <c r="M255" s="169" t="n">
        <v>0</v>
      </c>
      <c r="N255" s="90" t="n">
        <v>0</v>
      </c>
      <c r="O255" s="90" t="n">
        <v>0</v>
      </c>
      <c r="P255" s="90" t="n">
        <v>0</v>
      </c>
      <c r="Q255" s="90" t="n">
        <v>0</v>
      </c>
      <c r="R255" s="90" t="n">
        <v>0</v>
      </c>
      <c r="S255" s="90" t="n">
        <v>0</v>
      </c>
      <c r="T255" s="170" t="n">
        <v>0</v>
      </c>
    </row>
    <row r="256" customFormat="false" ht="18" hidden="false" customHeight="true" outlineLevel="0" collapsed="false">
      <c r="A256" s="103" t="s">
        <v>514</v>
      </c>
      <c r="B256" s="103" t="s">
        <v>271</v>
      </c>
      <c r="C256" s="131" t="s">
        <v>271</v>
      </c>
      <c r="D256" s="132" t="s">
        <v>170</v>
      </c>
      <c r="E256" s="157" t="s">
        <v>415</v>
      </c>
      <c r="F256" s="172" t="s">
        <v>304</v>
      </c>
      <c r="G256" s="90" t="n">
        <v>49000</v>
      </c>
      <c r="H256" s="90" t="n">
        <v>49000</v>
      </c>
      <c r="I256" s="90" t="n">
        <v>49000</v>
      </c>
      <c r="J256" s="90" t="n">
        <v>0</v>
      </c>
      <c r="K256" s="90" t="n">
        <v>0</v>
      </c>
      <c r="L256" s="90" t="n">
        <v>0</v>
      </c>
      <c r="M256" s="169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170" t="n">
        <v>0</v>
      </c>
    </row>
  </sheetData>
  <mergeCells count="25">
    <mergeCell ref="A2:S2"/>
    <mergeCell ref="A4:C4"/>
    <mergeCell ref="D4:D6"/>
    <mergeCell ref="E4:E6"/>
    <mergeCell ref="F4:F6"/>
    <mergeCell ref="G4:G6"/>
    <mergeCell ref="H4:L4"/>
    <mergeCell ref="M4:M6"/>
    <mergeCell ref="N4:O4"/>
    <mergeCell ref="P4:R4"/>
    <mergeCell ref="S4:S6"/>
    <mergeCell ref="T4:T6"/>
    <mergeCell ref="A5:A6"/>
    <mergeCell ref="B5:B6"/>
    <mergeCell ref="C5:C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07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15"/>
    <col collapsed="false" customWidth="true" hidden="false" outlineLevel="0" max="4" min="4" style="0" width="18.49"/>
    <col collapsed="false" customWidth="true" hidden="false" outlineLevel="0" max="5" min="5" style="0" width="29.5"/>
    <col collapsed="false" customWidth="true" hidden="false" outlineLevel="0" max="6" min="6" style="0" width="32.83"/>
    <col collapsed="false" customWidth="true" hidden="false" outlineLevel="0" max="7" min="7" style="0" width="15.8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1" min="11" style="0" width="15.82"/>
    <col collapsed="false" customWidth="true" hidden="false" outlineLevel="0" max="12" min="12" style="0" width="14.65"/>
    <col collapsed="false" customWidth="true" hidden="false" outlineLevel="0" max="13" min="13" style="0" width="13.65"/>
    <col collapsed="false" customWidth="true" hidden="false" outlineLevel="0" max="14" min="14" style="0" width="15.49"/>
    <col collapsed="false" customWidth="true" hidden="false" outlineLevel="0" max="15" min="15" style="0" width="11.82"/>
    <col collapsed="false" customWidth="true" hidden="false" outlineLevel="0" max="21" min="21" style="0" width="8.99"/>
  </cols>
  <sheetData>
    <row r="1" customFormat="false" ht="18" hidden="false" customHeight="true" outlineLevel="0" collapsed="false">
      <c r="A1" s="94"/>
      <c r="B1" s="94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16"/>
      <c r="AZ1" s="140" t="s">
        <v>772</v>
      </c>
    </row>
    <row r="2" customFormat="false" ht="18" hidden="false" customHeight="true" outlineLevel="0" collapsed="false">
      <c r="A2" s="173" t="s">
        <v>77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</row>
    <row r="3" customFormat="false" ht="18" hidden="false" customHeight="true" outlineLevel="0" collapsed="false">
      <c r="C3" s="174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11"/>
      <c r="AZ3" s="140" t="s">
        <v>8</v>
      </c>
    </row>
    <row r="4" customFormat="false" ht="18" hidden="false" customHeight="true" outlineLevel="0" collapsed="false">
      <c r="A4" s="146" t="s">
        <v>523</v>
      </c>
      <c r="B4" s="146"/>
      <c r="C4" s="146"/>
      <c r="D4" s="44" t="s">
        <v>86</v>
      </c>
      <c r="E4" s="44" t="s">
        <v>249</v>
      </c>
      <c r="F4" s="17" t="s">
        <v>250</v>
      </c>
      <c r="G4" s="81" t="s">
        <v>774</v>
      </c>
      <c r="H4" s="175" t="s">
        <v>775</v>
      </c>
      <c r="I4" s="175"/>
      <c r="J4" s="175"/>
      <c r="K4" s="175"/>
      <c r="L4" s="175"/>
      <c r="M4" s="175"/>
      <c r="N4" s="175"/>
      <c r="O4" s="175" t="s">
        <v>776</v>
      </c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17" t="s">
        <v>777</v>
      </c>
      <c r="AR4" s="17"/>
      <c r="AS4" s="176" t="s">
        <v>778</v>
      </c>
      <c r="AT4" s="176"/>
      <c r="AU4" s="81" t="s">
        <v>779</v>
      </c>
      <c r="AV4" s="75" t="s">
        <v>780</v>
      </c>
      <c r="AW4" s="175" t="s">
        <v>781</v>
      </c>
      <c r="AX4" s="175"/>
      <c r="AY4" s="175"/>
      <c r="AZ4" s="175"/>
    </row>
    <row r="5" customFormat="false" ht="18" hidden="false" customHeight="true" outlineLevel="0" collapsed="false">
      <c r="A5" s="44" t="s">
        <v>257</v>
      </c>
      <c r="B5" s="44" t="s">
        <v>258</v>
      </c>
      <c r="C5" s="44" t="s">
        <v>259</v>
      </c>
      <c r="D5" s="44"/>
      <c r="E5" s="44"/>
      <c r="F5" s="17"/>
      <c r="G5" s="81"/>
      <c r="H5" s="81" t="s">
        <v>260</v>
      </c>
      <c r="I5" s="46" t="s">
        <v>782</v>
      </c>
      <c r="J5" s="46"/>
      <c r="K5" s="46"/>
      <c r="L5" s="44" t="s">
        <v>783</v>
      </c>
      <c r="M5" s="44"/>
      <c r="N5" s="44"/>
      <c r="O5" s="175"/>
      <c r="P5" s="177" t="s">
        <v>784</v>
      </c>
      <c r="Q5" s="177" t="s">
        <v>785</v>
      </c>
      <c r="R5" s="177" t="s">
        <v>786</v>
      </c>
      <c r="S5" s="177" t="s">
        <v>787</v>
      </c>
      <c r="T5" s="177" t="s">
        <v>788</v>
      </c>
      <c r="U5" s="152" t="s">
        <v>789</v>
      </c>
      <c r="V5" s="152" t="s">
        <v>790</v>
      </c>
      <c r="W5" s="152" t="s">
        <v>791</v>
      </c>
      <c r="X5" s="152" t="s">
        <v>792</v>
      </c>
      <c r="Y5" s="152" t="s">
        <v>793</v>
      </c>
      <c r="Z5" s="152" t="s">
        <v>794</v>
      </c>
      <c r="AA5" s="152" t="s">
        <v>795</v>
      </c>
      <c r="AB5" s="152" t="s">
        <v>796</v>
      </c>
      <c r="AC5" s="152" t="s">
        <v>797</v>
      </c>
      <c r="AD5" s="152" t="s">
        <v>798</v>
      </c>
      <c r="AE5" s="152" t="s">
        <v>799</v>
      </c>
      <c r="AF5" s="152" t="s">
        <v>800</v>
      </c>
      <c r="AG5" s="152" t="s">
        <v>801</v>
      </c>
      <c r="AH5" s="152" t="s">
        <v>802</v>
      </c>
      <c r="AI5" s="152" t="s">
        <v>803</v>
      </c>
      <c r="AJ5" s="152" t="s">
        <v>804</v>
      </c>
      <c r="AK5" s="152" t="s">
        <v>805</v>
      </c>
      <c r="AL5" s="152" t="s">
        <v>806</v>
      </c>
      <c r="AM5" s="152" t="s">
        <v>807</v>
      </c>
      <c r="AN5" s="152" t="s">
        <v>808</v>
      </c>
      <c r="AO5" s="152" t="s">
        <v>809</v>
      </c>
      <c r="AP5" s="152" t="s">
        <v>810</v>
      </c>
      <c r="AQ5" s="178" t="s">
        <v>811</v>
      </c>
      <c r="AR5" s="151" t="s">
        <v>812</v>
      </c>
      <c r="AS5" s="81" t="s">
        <v>813</v>
      </c>
      <c r="AT5" s="81" t="s">
        <v>814</v>
      </c>
      <c r="AU5" s="81"/>
      <c r="AV5" s="75"/>
      <c r="AW5" s="81" t="s">
        <v>815</v>
      </c>
      <c r="AX5" s="81" t="s">
        <v>816</v>
      </c>
      <c r="AY5" s="81" t="s">
        <v>817</v>
      </c>
      <c r="AZ5" s="81" t="s">
        <v>818</v>
      </c>
    </row>
    <row r="6" customFormat="false" ht="45" hidden="false" customHeight="true" outlineLevel="0" collapsed="false">
      <c r="A6" s="44"/>
      <c r="B6" s="44"/>
      <c r="C6" s="44"/>
      <c r="D6" s="44"/>
      <c r="E6" s="44"/>
      <c r="F6" s="17"/>
      <c r="G6" s="81"/>
      <c r="H6" s="81"/>
      <c r="I6" s="179" t="s">
        <v>730</v>
      </c>
      <c r="J6" s="81" t="s">
        <v>732</v>
      </c>
      <c r="K6" s="152" t="s">
        <v>731</v>
      </c>
      <c r="L6" s="75" t="s">
        <v>730</v>
      </c>
      <c r="M6" s="75" t="s">
        <v>732</v>
      </c>
      <c r="N6" s="75" t="s">
        <v>731</v>
      </c>
      <c r="O6" s="175"/>
      <c r="P6" s="177"/>
      <c r="Q6" s="177"/>
      <c r="R6" s="177"/>
      <c r="S6" s="177"/>
      <c r="T6" s="177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78"/>
      <c r="AR6" s="151"/>
      <c r="AS6" s="151"/>
      <c r="AT6" s="151"/>
      <c r="AU6" s="151"/>
      <c r="AV6" s="75"/>
      <c r="AW6" s="81"/>
      <c r="AX6" s="81"/>
      <c r="AY6" s="81"/>
      <c r="AZ6" s="81"/>
    </row>
    <row r="7" customFormat="false" ht="18" hidden="false" customHeight="true" outlineLevel="0" collapsed="false">
      <c r="A7" s="102" t="s">
        <v>111</v>
      </c>
      <c r="B7" s="102" t="s">
        <v>111</v>
      </c>
      <c r="C7" s="102" t="s">
        <v>111</v>
      </c>
      <c r="D7" s="102" t="s">
        <v>111</v>
      </c>
      <c r="E7" s="102" t="s">
        <v>111</v>
      </c>
      <c r="F7" s="102" t="s">
        <v>111</v>
      </c>
      <c r="G7" s="167" t="n">
        <v>1</v>
      </c>
      <c r="H7" s="167" t="n">
        <f aca="false">G7+1</f>
        <v>2</v>
      </c>
      <c r="I7" s="167" t="n">
        <f aca="false">H7+1</f>
        <v>3</v>
      </c>
      <c r="J7" s="167" t="n">
        <f aca="false">I7+1</f>
        <v>4</v>
      </c>
      <c r="K7" s="167" t="n">
        <f aca="false">J7+1</f>
        <v>5</v>
      </c>
      <c r="L7" s="167" t="n">
        <f aca="false">K7+1</f>
        <v>6</v>
      </c>
      <c r="M7" s="167" t="n">
        <f aca="false">L7+1</f>
        <v>7</v>
      </c>
      <c r="N7" s="167" t="n">
        <f aca="false">M7+1</f>
        <v>8</v>
      </c>
      <c r="O7" s="167" t="n">
        <f aca="false">N7+1</f>
        <v>9</v>
      </c>
      <c r="P7" s="167" t="n">
        <f aca="false">O7+1</f>
        <v>10</v>
      </c>
      <c r="Q7" s="167" t="n">
        <f aca="false">P7+1</f>
        <v>11</v>
      </c>
      <c r="R7" s="167" t="n">
        <f aca="false">Q7+1</f>
        <v>12</v>
      </c>
      <c r="S7" s="167" t="n">
        <f aca="false">R7+1</f>
        <v>13</v>
      </c>
      <c r="T7" s="167" t="n">
        <f aca="false">S7+1</f>
        <v>14</v>
      </c>
      <c r="U7" s="167" t="n">
        <f aca="false">T7+1</f>
        <v>15</v>
      </c>
      <c r="V7" s="167" t="n">
        <f aca="false">U7+1</f>
        <v>16</v>
      </c>
      <c r="W7" s="167" t="n">
        <f aca="false">V7+1</f>
        <v>17</v>
      </c>
      <c r="X7" s="167" t="n">
        <f aca="false">W7+1</f>
        <v>18</v>
      </c>
      <c r="Y7" s="167" t="n">
        <f aca="false">X7+1</f>
        <v>19</v>
      </c>
      <c r="Z7" s="167" t="n">
        <f aca="false">Y7+1</f>
        <v>20</v>
      </c>
      <c r="AA7" s="167" t="n">
        <f aca="false">Z7+1</f>
        <v>21</v>
      </c>
      <c r="AB7" s="167" t="n">
        <f aca="false">AA7+1</f>
        <v>22</v>
      </c>
      <c r="AC7" s="167" t="n">
        <f aca="false">AB7+1</f>
        <v>23</v>
      </c>
      <c r="AD7" s="167" t="n">
        <f aca="false">AC7+1</f>
        <v>24</v>
      </c>
      <c r="AE7" s="167" t="n">
        <f aca="false">AD7+1</f>
        <v>25</v>
      </c>
      <c r="AF7" s="167" t="n">
        <f aca="false">AE7+1</f>
        <v>26</v>
      </c>
      <c r="AG7" s="167" t="n">
        <f aca="false">AF7+1</f>
        <v>27</v>
      </c>
      <c r="AH7" s="167" t="n">
        <f aca="false">AG7+1</f>
        <v>28</v>
      </c>
      <c r="AI7" s="167" t="n">
        <f aca="false">AH7+1</f>
        <v>29</v>
      </c>
      <c r="AJ7" s="167" t="n">
        <f aca="false">AI7+1</f>
        <v>30</v>
      </c>
      <c r="AK7" s="167" t="n">
        <f aca="false">AJ7+1</f>
        <v>31</v>
      </c>
      <c r="AL7" s="167" t="n">
        <f aca="false">AK7+1</f>
        <v>32</v>
      </c>
      <c r="AM7" s="167" t="n">
        <f aca="false">AL7+1</f>
        <v>33</v>
      </c>
      <c r="AN7" s="167" t="n">
        <f aca="false">AM7+1</f>
        <v>34</v>
      </c>
      <c r="AO7" s="167" t="n">
        <f aca="false">AN7+1</f>
        <v>35</v>
      </c>
      <c r="AP7" s="167" t="n">
        <f aca="false">AO7+1</f>
        <v>36</v>
      </c>
      <c r="AQ7" s="167" t="n">
        <f aca="false">AP7+1</f>
        <v>37</v>
      </c>
      <c r="AR7" s="167" t="n">
        <f aca="false">AQ7+1</f>
        <v>38</v>
      </c>
      <c r="AS7" s="167" t="n">
        <f aca="false">AR7+1</f>
        <v>39</v>
      </c>
      <c r="AT7" s="167" t="n">
        <f aca="false">AS7+1</f>
        <v>40</v>
      </c>
      <c r="AU7" s="167" t="n">
        <f aca="false">AT7+1</f>
        <v>41</v>
      </c>
      <c r="AV7" s="167" t="n">
        <f aca="false">AU7+1</f>
        <v>42</v>
      </c>
      <c r="AW7" s="167" t="e">
        <f aca="false">+1</f>
        <v>#N/A</v>
      </c>
      <c r="AX7" s="167" t="e">
        <f aca="false">AW7+1</f>
        <v>#N/A</v>
      </c>
      <c r="AY7" s="167" t="e">
        <f aca="false">AX7+1</f>
        <v>#N/A</v>
      </c>
      <c r="AZ7" s="167" t="e">
        <f aca="false">AY7+1</f>
        <v>#N/A</v>
      </c>
    </row>
    <row r="8" customFormat="false" ht="18" hidden="false" customHeight="true" outlineLevel="0" collapsed="false">
      <c r="A8" s="103"/>
      <c r="B8" s="103"/>
      <c r="C8" s="131"/>
      <c r="D8" s="105"/>
      <c r="E8" s="106" t="s">
        <v>108</v>
      </c>
      <c r="F8" s="105"/>
      <c r="G8" s="134" t="n">
        <v>91586789.43</v>
      </c>
      <c r="H8" s="134" t="n">
        <v>9536184</v>
      </c>
      <c r="I8" s="134" t="n">
        <v>591456</v>
      </c>
      <c r="J8" s="29" t="n">
        <v>457440</v>
      </c>
      <c r="K8" s="180" t="n">
        <v>0</v>
      </c>
      <c r="L8" s="134" t="n">
        <v>8354568</v>
      </c>
      <c r="M8" s="29" t="n">
        <v>132720</v>
      </c>
      <c r="N8" s="180" t="n">
        <v>0</v>
      </c>
      <c r="O8" s="134" t="n">
        <v>0</v>
      </c>
      <c r="P8" s="134" t="n">
        <v>70224</v>
      </c>
      <c r="Q8" s="134" t="n">
        <v>613560</v>
      </c>
      <c r="R8" s="134" t="n">
        <v>638400</v>
      </c>
      <c r="S8" s="134" t="n">
        <v>1409100</v>
      </c>
      <c r="T8" s="134" t="n">
        <v>0</v>
      </c>
      <c r="U8" s="134" t="n">
        <v>5138160</v>
      </c>
      <c r="V8" s="134" t="n">
        <v>1080000</v>
      </c>
      <c r="W8" s="134" t="n">
        <v>0</v>
      </c>
      <c r="X8" s="134" t="n">
        <v>363756</v>
      </c>
      <c r="Y8" s="134" t="n">
        <v>2777544</v>
      </c>
      <c r="Z8" s="134" t="n">
        <v>270000</v>
      </c>
      <c r="AA8" s="134" t="n">
        <v>308880</v>
      </c>
      <c r="AB8" s="134" t="n">
        <v>50160</v>
      </c>
      <c r="AC8" s="134" t="n">
        <v>219600</v>
      </c>
      <c r="AD8" s="134" t="n">
        <v>3503472</v>
      </c>
      <c r="AE8" s="134" t="n">
        <v>0</v>
      </c>
      <c r="AF8" s="134" t="n">
        <v>146400</v>
      </c>
      <c r="AG8" s="134" t="n">
        <v>4222800</v>
      </c>
      <c r="AH8" s="134" t="n">
        <v>2210400</v>
      </c>
      <c r="AI8" s="134" t="n">
        <v>6437376</v>
      </c>
      <c r="AJ8" s="134" t="n">
        <v>2593728</v>
      </c>
      <c r="AK8" s="134" t="n">
        <v>34598400</v>
      </c>
      <c r="AL8" s="134" t="n">
        <v>6393252</v>
      </c>
      <c r="AM8" s="134" t="n">
        <v>1458000</v>
      </c>
      <c r="AN8" s="134" t="n">
        <v>734400</v>
      </c>
      <c r="AO8" s="134" t="n">
        <v>5190816</v>
      </c>
      <c r="AP8" s="134" t="n">
        <v>117600</v>
      </c>
      <c r="AQ8" s="134" t="n">
        <v>0</v>
      </c>
      <c r="AR8" s="134" t="n">
        <v>0</v>
      </c>
      <c r="AS8" s="134" t="n">
        <v>10032</v>
      </c>
      <c r="AT8" s="134" t="n">
        <v>438000</v>
      </c>
      <c r="AU8" s="134" t="n">
        <v>31840</v>
      </c>
      <c r="AV8" s="134" t="n">
        <v>0</v>
      </c>
      <c r="AW8" s="134" t="n">
        <v>240</v>
      </c>
      <c r="AX8" s="134" t="n">
        <v>0</v>
      </c>
      <c r="AY8" s="134" t="n">
        <v>57096</v>
      </c>
      <c r="AZ8" s="29" t="n">
        <v>967369.43</v>
      </c>
      <c r="BA8" s="3"/>
      <c r="BB8" s="3"/>
    </row>
    <row r="9" customFormat="false" ht="18" hidden="false" customHeight="true" outlineLevel="0" collapsed="false">
      <c r="A9" s="103" t="s">
        <v>264</v>
      </c>
      <c r="B9" s="103"/>
      <c r="C9" s="131"/>
      <c r="D9" s="105"/>
      <c r="E9" s="106" t="s">
        <v>265</v>
      </c>
      <c r="F9" s="105"/>
      <c r="G9" s="134" t="n">
        <v>16241592</v>
      </c>
      <c r="H9" s="134" t="n">
        <v>3930408</v>
      </c>
      <c r="I9" s="134" t="n">
        <v>591456</v>
      </c>
      <c r="J9" s="29" t="n">
        <v>457440</v>
      </c>
      <c r="K9" s="180" t="n">
        <v>0</v>
      </c>
      <c r="L9" s="134" t="n">
        <v>2748792</v>
      </c>
      <c r="M9" s="29" t="n">
        <v>132720</v>
      </c>
      <c r="N9" s="180" t="n">
        <v>0</v>
      </c>
      <c r="O9" s="134" t="n">
        <v>0</v>
      </c>
      <c r="P9" s="134" t="n">
        <v>70224</v>
      </c>
      <c r="Q9" s="134" t="n">
        <v>250152</v>
      </c>
      <c r="R9" s="134" t="n">
        <v>638400</v>
      </c>
      <c r="S9" s="134" t="n">
        <v>0</v>
      </c>
      <c r="T9" s="134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2777544</v>
      </c>
      <c r="Z9" s="134" t="n">
        <v>0</v>
      </c>
      <c r="AA9" s="134" t="n">
        <v>0</v>
      </c>
      <c r="AB9" s="134" t="n">
        <v>50160</v>
      </c>
      <c r="AC9" s="134" t="n">
        <v>219600</v>
      </c>
      <c r="AD9" s="134" t="n">
        <v>3503472</v>
      </c>
      <c r="AE9" s="134" t="n">
        <v>0</v>
      </c>
      <c r="AF9" s="134" t="n">
        <v>146400</v>
      </c>
      <c r="AG9" s="134" t="n">
        <v>0</v>
      </c>
      <c r="AH9" s="134" t="n">
        <v>2210400</v>
      </c>
      <c r="AI9" s="134" t="n">
        <v>0</v>
      </c>
      <c r="AJ9" s="134" t="n">
        <v>0</v>
      </c>
      <c r="AK9" s="134" t="n">
        <v>998400</v>
      </c>
      <c r="AL9" s="134" t="n">
        <v>559440</v>
      </c>
      <c r="AM9" s="134" t="n">
        <v>0</v>
      </c>
      <c r="AN9" s="134" t="n">
        <v>734400</v>
      </c>
      <c r="AO9" s="134" t="n">
        <v>0</v>
      </c>
      <c r="AP9" s="134" t="n">
        <v>117600</v>
      </c>
      <c r="AQ9" s="134" t="n">
        <v>0</v>
      </c>
      <c r="AR9" s="134" t="n">
        <v>0</v>
      </c>
      <c r="AS9" s="134" t="n">
        <v>10032</v>
      </c>
      <c r="AT9" s="134" t="n">
        <v>0</v>
      </c>
      <c r="AU9" s="134" t="n">
        <v>0</v>
      </c>
      <c r="AV9" s="134" t="n">
        <v>0</v>
      </c>
      <c r="AW9" s="134" t="n">
        <v>0</v>
      </c>
      <c r="AX9" s="134" t="n">
        <v>0</v>
      </c>
      <c r="AY9" s="134" t="n">
        <v>0</v>
      </c>
      <c r="AZ9" s="29" t="n">
        <v>24960</v>
      </c>
      <c r="BA9" s="3"/>
      <c r="BB9" s="3"/>
    </row>
    <row r="10" customFormat="false" ht="18" hidden="false" customHeight="true" outlineLevel="0" collapsed="false">
      <c r="A10" s="103"/>
      <c r="B10" s="103" t="s">
        <v>266</v>
      </c>
      <c r="C10" s="131"/>
      <c r="D10" s="105"/>
      <c r="E10" s="106" t="s">
        <v>267</v>
      </c>
      <c r="F10" s="105"/>
      <c r="G10" s="134" t="n">
        <v>274320</v>
      </c>
      <c r="H10" s="134" t="n">
        <v>265440</v>
      </c>
      <c r="I10" s="134" t="n">
        <v>0</v>
      </c>
      <c r="J10" s="29" t="n">
        <v>0</v>
      </c>
      <c r="K10" s="180" t="n">
        <v>0</v>
      </c>
      <c r="L10" s="134" t="n">
        <v>132720</v>
      </c>
      <c r="M10" s="29" t="n">
        <v>132720</v>
      </c>
      <c r="N10" s="180" t="n">
        <v>0</v>
      </c>
      <c r="O10" s="134" t="n">
        <v>0</v>
      </c>
      <c r="P10" s="134" t="n">
        <v>0</v>
      </c>
      <c r="Q10" s="134" t="n">
        <v>888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4" t="n">
        <v>0</v>
      </c>
      <c r="AL10" s="134" t="n">
        <v>0</v>
      </c>
      <c r="AM10" s="134" t="n">
        <v>0</v>
      </c>
      <c r="AN10" s="134" t="n">
        <v>0</v>
      </c>
      <c r="AO10" s="134" t="n">
        <v>0</v>
      </c>
      <c r="AP10" s="134" t="n">
        <v>0</v>
      </c>
      <c r="AQ10" s="134" t="n">
        <v>0</v>
      </c>
      <c r="AR10" s="134" t="n">
        <v>0</v>
      </c>
      <c r="AS10" s="134" t="n">
        <v>0</v>
      </c>
      <c r="AT10" s="134" t="n">
        <v>0</v>
      </c>
      <c r="AU10" s="134" t="n">
        <v>0</v>
      </c>
      <c r="AV10" s="134" t="n">
        <v>0</v>
      </c>
      <c r="AW10" s="134" t="n">
        <v>0</v>
      </c>
      <c r="AX10" s="134" t="n">
        <v>0</v>
      </c>
      <c r="AY10" s="134" t="n">
        <v>0</v>
      </c>
      <c r="AZ10" s="29" t="n">
        <v>0</v>
      </c>
      <c r="BA10" s="3"/>
      <c r="BB10" s="3"/>
    </row>
    <row r="11" customFormat="false" ht="18" hidden="false" customHeight="true" outlineLevel="0" collapsed="false">
      <c r="A11" s="103"/>
      <c r="B11" s="103"/>
      <c r="C11" s="131" t="s">
        <v>266</v>
      </c>
      <c r="D11" s="105"/>
      <c r="E11" s="106" t="s">
        <v>274</v>
      </c>
      <c r="F11" s="105"/>
      <c r="G11" s="134" t="n">
        <v>274320</v>
      </c>
      <c r="H11" s="134" t="n">
        <v>265440</v>
      </c>
      <c r="I11" s="134" t="n">
        <v>0</v>
      </c>
      <c r="J11" s="29" t="n">
        <v>0</v>
      </c>
      <c r="K11" s="180" t="n">
        <v>0</v>
      </c>
      <c r="L11" s="134" t="n">
        <v>132720</v>
      </c>
      <c r="M11" s="29" t="n">
        <v>132720</v>
      </c>
      <c r="N11" s="180" t="n">
        <v>0</v>
      </c>
      <c r="O11" s="134" t="n">
        <v>0</v>
      </c>
      <c r="P11" s="134" t="n">
        <v>0</v>
      </c>
      <c r="Q11" s="134" t="n">
        <v>888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4" t="n">
        <v>0</v>
      </c>
      <c r="AL11" s="134" t="n">
        <v>0</v>
      </c>
      <c r="AM11" s="134" t="n">
        <v>0</v>
      </c>
      <c r="AN11" s="134" t="n">
        <v>0</v>
      </c>
      <c r="AO11" s="134" t="n">
        <v>0</v>
      </c>
      <c r="AP11" s="134" t="n">
        <v>0</v>
      </c>
      <c r="AQ11" s="134" t="n">
        <v>0</v>
      </c>
      <c r="AR11" s="134" t="n">
        <v>0</v>
      </c>
      <c r="AS11" s="134" t="n">
        <v>0</v>
      </c>
      <c r="AT11" s="134" t="n">
        <v>0</v>
      </c>
      <c r="AU11" s="134" t="n">
        <v>0</v>
      </c>
      <c r="AV11" s="134" t="n">
        <v>0</v>
      </c>
      <c r="AW11" s="134" t="n">
        <v>0</v>
      </c>
      <c r="AX11" s="134" t="n">
        <v>0</v>
      </c>
      <c r="AY11" s="134" t="n">
        <v>0</v>
      </c>
      <c r="AZ11" s="29" t="n">
        <v>0</v>
      </c>
      <c r="BA11" s="3"/>
    </row>
    <row r="12" customFormat="false" ht="18" hidden="false" customHeight="true" outlineLevel="0" collapsed="false">
      <c r="A12" s="103"/>
      <c r="B12" s="103"/>
      <c r="C12" s="131"/>
      <c r="D12" s="105"/>
      <c r="E12" s="106" t="s">
        <v>269</v>
      </c>
      <c r="F12" s="105"/>
      <c r="G12" s="134" t="n">
        <v>274320</v>
      </c>
      <c r="H12" s="134" t="n">
        <v>265440</v>
      </c>
      <c r="I12" s="134" t="n">
        <v>0</v>
      </c>
      <c r="J12" s="29" t="n">
        <v>0</v>
      </c>
      <c r="K12" s="180" t="n">
        <v>0</v>
      </c>
      <c r="L12" s="134" t="n">
        <v>132720</v>
      </c>
      <c r="M12" s="29" t="n">
        <v>132720</v>
      </c>
      <c r="N12" s="180" t="n">
        <v>0</v>
      </c>
      <c r="O12" s="134" t="n">
        <v>0</v>
      </c>
      <c r="P12" s="134" t="n">
        <v>0</v>
      </c>
      <c r="Q12" s="134" t="n">
        <v>888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4" t="n">
        <v>0</v>
      </c>
      <c r="AL12" s="134" t="n">
        <v>0</v>
      </c>
      <c r="AM12" s="134" t="n">
        <v>0</v>
      </c>
      <c r="AN12" s="134" t="n">
        <v>0</v>
      </c>
      <c r="AO12" s="134" t="n">
        <v>0</v>
      </c>
      <c r="AP12" s="134" t="n">
        <v>0</v>
      </c>
      <c r="AQ12" s="134" t="n">
        <v>0</v>
      </c>
      <c r="AR12" s="134" t="n">
        <v>0</v>
      </c>
      <c r="AS12" s="134" t="n">
        <v>0</v>
      </c>
      <c r="AT12" s="134" t="n">
        <v>0</v>
      </c>
      <c r="AU12" s="134" t="n">
        <v>0</v>
      </c>
      <c r="AV12" s="134" t="n">
        <v>0</v>
      </c>
      <c r="AW12" s="134" t="n">
        <v>0</v>
      </c>
      <c r="AX12" s="134" t="n">
        <v>0</v>
      </c>
      <c r="AY12" s="134" t="n">
        <v>0</v>
      </c>
      <c r="AZ12" s="29" t="n">
        <v>0</v>
      </c>
    </row>
    <row r="13" customFormat="false" ht="18" hidden="false" customHeight="true" outlineLevel="0" collapsed="false">
      <c r="A13" s="103" t="s">
        <v>270</v>
      </c>
      <c r="B13" s="103" t="s">
        <v>271</v>
      </c>
      <c r="C13" s="131" t="s">
        <v>271</v>
      </c>
      <c r="D13" s="105" t="s">
        <v>116</v>
      </c>
      <c r="E13" s="106" t="s">
        <v>273</v>
      </c>
      <c r="F13" s="108" t="s">
        <v>103</v>
      </c>
      <c r="G13" s="134" t="n">
        <v>274320</v>
      </c>
      <c r="H13" s="134" t="n">
        <v>265440</v>
      </c>
      <c r="I13" s="134" t="n">
        <v>0</v>
      </c>
      <c r="J13" s="29" t="n">
        <v>0</v>
      </c>
      <c r="K13" s="180" t="n">
        <v>0</v>
      </c>
      <c r="L13" s="134" t="n">
        <v>132720</v>
      </c>
      <c r="M13" s="29" t="n">
        <v>132720</v>
      </c>
      <c r="N13" s="180" t="n">
        <v>0</v>
      </c>
      <c r="O13" s="134" t="n">
        <v>0</v>
      </c>
      <c r="P13" s="134" t="n">
        <v>0</v>
      </c>
      <c r="Q13" s="134" t="n">
        <v>888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4" t="n">
        <v>0</v>
      </c>
      <c r="AY13" s="134" t="n">
        <v>0</v>
      </c>
      <c r="AZ13" s="29" t="n">
        <v>0</v>
      </c>
    </row>
    <row r="14" customFormat="false" ht="18" hidden="false" customHeight="true" outlineLevel="0" collapsed="false">
      <c r="A14" s="103"/>
      <c r="B14" s="103" t="s">
        <v>275</v>
      </c>
      <c r="C14" s="131"/>
      <c r="D14" s="105"/>
      <c r="E14" s="106" t="s">
        <v>276</v>
      </c>
      <c r="F14" s="105"/>
      <c r="G14" s="134" t="n">
        <v>153252</v>
      </c>
      <c r="H14" s="134" t="n">
        <v>143460</v>
      </c>
      <c r="I14" s="134" t="n">
        <v>0</v>
      </c>
      <c r="J14" s="29" t="n">
        <v>0</v>
      </c>
      <c r="K14" s="180" t="n">
        <v>0</v>
      </c>
      <c r="L14" s="134" t="n">
        <v>143460</v>
      </c>
      <c r="M14" s="29" t="n">
        <v>0</v>
      </c>
      <c r="N14" s="180" t="n">
        <v>0</v>
      </c>
      <c r="O14" s="134" t="n">
        <v>0</v>
      </c>
      <c r="P14" s="134" t="n">
        <v>0</v>
      </c>
      <c r="Q14" s="134" t="n">
        <v>9792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4" t="n">
        <v>0</v>
      </c>
      <c r="AW14" s="134" t="n">
        <v>0</v>
      </c>
      <c r="AX14" s="134" t="n">
        <v>0</v>
      </c>
      <c r="AY14" s="134" t="n">
        <v>0</v>
      </c>
      <c r="AZ14" s="29" t="n">
        <v>0</v>
      </c>
    </row>
    <row r="15" customFormat="false" ht="18" hidden="false" customHeight="true" outlineLevel="0" collapsed="false">
      <c r="A15" s="103"/>
      <c r="B15" s="103"/>
      <c r="C15" s="131" t="s">
        <v>266</v>
      </c>
      <c r="D15" s="105"/>
      <c r="E15" s="106" t="s">
        <v>277</v>
      </c>
      <c r="F15" s="105"/>
      <c r="G15" s="134" t="n">
        <v>153252</v>
      </c>
      <c r="H15" s="134" t="n">
        <v>143460</v>
      </c>
      <c r="I15" s="134" t="n">
        <v>0</v>
      </c>
      <c r="J15" s="29" t="n">
        <v>0</v>
      </c>
      <c r="K15" s="180" t="n">
        <v>0</v>
      </c>
      <c r="L15" s="134" t="n">
        <v>143460</v>
      </c>
      <c r="M15" s="29" t="n">
        <v>0</v>
      </c>
      <c r="N15" s="180" t="n">
        <v>0</v>
      </c>
      <c r="O15" s="134" t="n">
        <v>0</v>
      </c>
      <c r="P15" s="134" t="n">
        <v>0</v>
      </c>
      <c r="Q15" s="134" t="n">
        <v>9792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4" t="n">
        <v>0</v>
      </c>
      <c r="AW15" s="134" t="n">
        <v>0</v>
      </c>
      <c r="AX15" s="134" t="n">
        <v>0</v>
      </c>
      <c r="AY15" s="134" t="n">
        <v>0</v>
      </c>
      <c r="AZ15" s="29" t="n">
        <v>0</v>
      </c>
    </row>
    <row r="16" customFormat="false" ht="18" hidden="false" customHeight="true" outlineLevel="0" collapsed="false">
      <c r="A16" s="103"/>
      <c r="B16" s="103"/>
      <c r="C16" s="131"/>
      <c r="D16" s="105"/>
      <c r="E16" s="106" t="s">
        <v>269</v>
      </c>
      <c r="F16" s="105"/>
      <c r="G16" s="134" t="n">
        <v>153252</v>
      </c>
      <c r="H16" s="134" t="n">
        <v>143460</v>
      </c>
      <c r="I16" s="134" t="n">
        <v>0</v>
      </c>
      <c r="J16" s="29" t="n">
        <v>0</v>
      </c>
      <c r="K16" s="180" t="n">
        <v>0</v>
      </c>
      <c r="L16" s="134" t="n">
        <v>143460</v>
      </c>
      <c r="M16" s="29" t="n">
        <v>0</v>
      </c>
      <c r="N16" s="180" t="n">
        <v>0</v>
      </c>
      <c r="O16" s="134" t="n">
        <v>0</v>
      </c>
      <c r="P16" s="134" t="n">
        <v>0</v>
      </c>
      <c r="Q16" s="134" t="n">
        <v>9792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4" t="n">
        <v>0</v>
      </c>
      <c r="AW16" s="134" t="n">
        <v>0</v>
      </c>
      <c r="AX16" s="134" t="n">
        <v>0</v>
      </c>
      <c r="AY16" s="134" t="n">
        <v>0</v>
      </c>
      <c r="AZ16" s="29" t="n">
        <v>0</v>
      </c>
    </row>
    <row r="17" customFormat="false" ht="18" hidden="false" customHeight="true" outlineLevel="0" collapsed="false">
      <c r="A17" s="103" t="s">
        <v>270</v>
      </c>
      <c r="B17" s="103" t="s">
        <v>278</v>
      </c>
      <c r="C17" s="131" t="s">
        <v>271</v>
      </c>
      <c r="D17" s="105" t="s">
        <v>118</v>
      </c>
      <c r="E17" s="106" t="s">
        <v>279</v>
      </c>
      <c r="F17" s="108" t="s">
        <v>103</v>
      </c>
      <c r="G17" s="134" t="n">
        <v>153252</v>
      </c>
      <c r="H17" s="134" t="n">
        <v>143460</v>
      </c>
      <c r="I17" s="134" t="n">
        <v>0</v>
      </c>
      <c r="J17" s="29" t="n">
        <v>0</v>
      </c>
      <c r="K17" s="180" t="n">
        <v>0</v>
      </c>
      <c r="L17" s="134" t="n">
        <v>143460</v>
      </c>
      <c r="M17" s="29" t="n">
        <v>0</v>
      </c>
      <c r="N17" s="180" t="n">
        <v>0</v>
      </c>
      <c r="O17" s="134" t="n">
        <v>0</v>
      </c>
      <c r="P17" s="134" t="n">
        <v>0</v>
      </c>
      <c r="Q17" s="134" t="n">
        <v>9792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29" t="n">
        <v>0</v>
      </c>
    </row>
    <row r="18" customFormat="false" ht="18" hidden="false" customHeight="true" outlineLevel="0" collapsed="false">
      <c r="A18" s="103"/>
      <c r="B18" s="103" t="s">
        <v>280</v>
      </c>
      <c r="C18" s="131"/>
      <c r="D18" s="105"/>
      <c r="E18" s="106" t="s">
        <v>281</v>
      </c>
      <c r="F18" s="105"/>
      <c r="G18" s="134" t="n">
        <v>8025372</v>
      </c>
      <c r="H18" s="134" t="n">
        <v>1357980</v>
      </c>
      <c r="I18" s="134" t="n">
        <v>0</v>
      </c>
      <c r="J18" s="29" t="n">
        <v>0</v>
      </c>
      <c r="K18" s="180" t="n">
        <v>0</v>
      </c>
      <c r="L18" s="134" t="n">
        <v>1357980</v>
      </c>
      <c r="M18" s="29" t="n">
        <v>0</v>
      </c>
      <c r="N18" s="180" t="n">
        <v>0</v>
      </c>
      <c r="O18" s="134" t="n">
        <v>0</v>
      </c>
      <c r="P18" s="134" t="n">
        <v>0</v>
      </c>
      <c r="Q18" s="134" t="n">
        <v>168720</v>
      </c>
      <c r="R18" s="134" t="n">
        <v>63840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3503472</v>
      </c>
      <c r="AE18" s="134" t="n">
        <v>0</v>
      </c>
      <c r="AF18" s="134" t="n">
        <v>146400</v>
      </c>
      <c r="AG18" s="134" t="n">
        <v>0</v>
      </c>
      <c r="AH18" s="134" t="n">
        <v>2210400</v>
      </c>
      <c r="AI18" s="134" t="n">
        <v>0</v>
      </c>
      <c r="AJ18" s="134" t="n">
        <v>0</v>
      </c>
      <c r="AK18" s="134" t="n">
        <v>0</v>
      </c>
      <c r="AL18" s="134" t="n">
        <v>0</v>
      </c>
      <c r="AM18" s="134" t="n">
        <v>0</v>
      </c>
      <c r="AN18" s="134" t="n">
        <v>0</v>
      </c>
      <c r="AO18" s="134" t="n">
        <v>0</v>
      </c>
      <c r="AP18" s="134" t="n">
        <v>0</v>
      </c>
      <c r="AQ18" s="134" t="n">
        <v>0</v>
      </c>
      <c r="AR18" s="134" t="n">
        <v>0</v>
      </c>
      <c r="AS18" s="134" t="n">
        <v>0</v>
      </c>
      <c r="AT18" s="134" t="n">
        <v>0</v>
      </c>
      <c r="AU18" s="134" t="n">
        <v>0</v>
      </c>
      <c r="AV18" s="134" t="n">
        <v>0</v>
      </c>
      <c r="AW18" s="134" t="n">
        <v>0</v>
      </c>
      <c r="AX18" s="134" t="n">
        <v>0</v>
      </c>
      <c r="AY18" s="134" t="n">
        <v>0</v>
      </c>
      <c r="AZ18" s="29" t="n">
        <v>0</v>
      </c>
    </row>
    <row r="19" customFormat="false" ht="18" hidden="false" customHeight="true" outlineLevel="0" collapsed="false">
      <c r="A19" s="103"/>
      <c r="B19" s="103"/>
      <c r="C19" s="131" t="s">
        <v>266</v>
      </c>
      <c r="D19" s="105"/>
      <c r="E19" s="106" t="s">
        <v>282</v>
      </c>
      <c r="F19" s="105"/>
      <c r="G19" s="134" t="n">
        <v>8025372</v>
      </c>
      <c r="H19" s="134" t="n">
        <v>1357980</v>
      </c>
      <c r="I19" s="134" t="n">
        <v>0</v>
      </c>
      <c r="J19" s="29" t="n">
        <v>0</v>
      </c>
      <c r="K19" s="180" t="n">
        <v>0</v>
      </c>
      <c r="L19" s="134" t="n">
        <v>1357980</v>
      </c>
      <c r="M19" s="29" t="n">
        <v>0</v>
      </c>
      <c r="N19" s="180" t="n">
        <v>0</v>
      </c>
      <c r="O19" s="134" t="n">
        <v>0</v>
      </c>
      <c r="P19" s="134" t="n">
        <v>0</v>
      </c>
      <c r="Q19" s="134" t="n">
        <v>168720</v>
      </c>
      <c r="R19" s="134" t="n">
        <v>63840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3503472</v>
      </c>
      <c r="AE19" s="134" t="n">
        <v>0</v>
      </c>
      <c r="AF19" s="134" t="n">
        <v>146400</v>
      </c>
      <c r="AG19" s="134" t="n">
        <v>0</v>
      </c>
      <c r="AH19" s="134" t="n">
        <v>2210400</v>
      </c>
      <c r="AI19" s="134" t="n">
        <v>0</v>
      </c>
      <c r="AJ19" s="134" t="n">
        <v>0</v>
      </c>
      <c r="AK19" s="134" t="n">
        <v>0</v>
      </c>
      <c r="AL19" s="134" t="n">
        <v>0</v>
      </c>
      <c r="AM19" s="134" t="n">
        <v>0</v>
      </c>
      <c r="AN19" s="134" t="n">
        <v>0</v>
      </c>
      <c r="AO19" s="134" t="n">
        <v>0</v>
      </c>
      <c r="AP19" s="134" t="n">
        <v>0</v>
      </c>
      <c r="AQ19" s="134" t="n">
        <v>0</v>
      </c>
      <c r="AR19" s="134" t="n">
        <v>0</v>
      </c>
      <c r="AS19" s="134" t="n">
        <v>0</v>
      </c>
      <c r="AT19" s="134" t="n">
        <v>0</v>
      </c>
      <c r="AU19" s="134" t="n">
        <v>0</v>
      </c>
      <c r="AV19" s="134" t="n">
        <v>0</v>
      </c>
      <c r="AW19" s="134" t="n">
        <v>0</v>
      </c>
      <c r="AX19" s="134" t="n">
        <v>0</v>
      </c>
      <c r="AY19" s="134" t="n">
        <v>0</v>
      </c>
      <c r="AZ19" s="29" t="n">
        <v>0</v>
      </c>
    </row>
    <row r="20" customFormat="false" ht="18" hidden="false" customHeight="true" outlineLevel="0" collapsed="false">
      <c r="A20" s="103"/>
      <c r="B20" s="103"/>
      <c r="C20" s="131"/>
      <c r="D20" s="105"/>
      <c r="E20" s="106" t="s">
        <v>269</v>
      </c>
      <c r="F20" s="105"/>
      <c r="G20" s="134" t="n">
        <v>8025372</v>
      </c>
      <c r="H20" s="134" t="n">
        <v>1357980</v>
      </c>
      <c r="I20" s="134" t="n">
        <v>0</v>
      </c>
      <c r="J20" s="29" t="n">
        <v>0</v>
      </c>
      <c r="K20" s="180" t="n">
        <v>0</v>
      </c>
      <c r="L20" s="134" t="n">
        <v>1357980</v>
      </c>
      <c r="M20" s="29" t="n">
        <v>0</v>
      </c>
      <c r="N20" s="180" t="n">
        <v>0</v>
      </c>
      <c r="O20" s="134" t="n">
        <v>0</v>
      </c>
      <c r="P20" s="134" t="n">
        <v>0</v>
      </c>
      <c r="Q20" s="134" t="n">
        <v>168720</v>
      </c>
      <c r="R20" s="134" t="n">
        <v>63840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3503472</v>
      </c>
      <c r="AE20" s="134" t="n">
        <v>0</v>
      </c>
      <c r="AF20" s="134" t="n">
        <v>146400</v>
      </c>
      <c r="AG20" s="134" t="n">
        <v>0</v>
      </c>
      <c r="AH20" s="134" t="n">
        <v>2210400</v>
      </c>
      <c r="AI20" s="134" t="n">
        <v>0</v>
      </c>
      <c r="AJ20" s="134" t="n">
        <v>0</v>
      </c>
      <c r="AK20" s="134" t="n">
        <v>0</v>
      </c>
      <c r="AL20" s="134" t="n">
        <v>0</v>
      </c>
      <c r="AM20" s="134" t="n">
        <v>0</v>
      </c>
      <c r="AN20" s="134" t="n">
        <v>0</v>
      </c>
      <c r="AO20" s="134" t="n">
        <v>0</v>
      </c>
      <c r="AP20" s="134" t="n">
        <v>0</v>
      </c>
      <c r="AQ20" s="134" t="n">
        <v>0</v>
      </c>
      <c r="AR20" s="134" t="n">
        <v>0</v>
      </c>
      <c r="AS20" s="134" t="n">
        <v>0</v>
      </c>
      <c r="AT20" s="134" t="n">
        <v>0</v>
      </c>
      <c r="AU20" s="134" t="n">
        <v>0</v>
      </c>
      <c r="AV20" s="134" t="n">
        <v>0</v>
      </c>
      <c r="AW20" s="134" t="n">
        <v>0</v>
      </c>
      <c r="AX20" s="134" t="n">
        <v>0</v>
      </c>
      <c r="AY20" s="134" t="n">
        <v>0</v>
      </c>
      <c r="AZ20" s="29" t="n">
        <v>0</v>
      </c>
    </row>
    <row r="21" customFormat="false" ht="18" hidden="false" customHeight="true" outlineLevel="0" collapsed="false">
      <c r="A21" s="103" t="s">
        <v>270</v>
      </c>
      <c r="B21" s="103" t="s">
        <v>283</v>
      </c>
      <c r="C21" s="131" t="s">
        <v>271</v>
      </c>
      <c r="D21" s="105" t="s">
        <v>114</v>
      </c>
      <c r="E21" s="106" t="s">
        <v>284</v>
      </c>
      <c r="F21" s="108" t="s">
        <v>103</v>
      </c>
      <c r="G21" s="134" t="n">
        <v>447624</v>
      </c>
      <c r="H21" s="134" t="n">
        <v>407664</v>
      </c>
      <c r="I21" s="134" t="n">
        <v>0</v>
      </c>
      <c r="J21" s="29" t="n">
        <v>0</v>
      </c>
      <c r="K21" s="180" t="n">
        <v>0</v>
      </c>
      <c r="L21" s="134" t="n">
        <v>407664</v>
      </c>
      <c r="M21" s="29" t="n">
        <v>0</v>
      </c>
      <c r="N21" s="180" t="n">
        <v>0</v>
      </c>
      <c r="O21" s="134" t="n">
        <v>0</v>
      </c>
      <c r="P21" s="134" t="n">
        <v>0</v>
      </c>
      <c r="Q21" s="134" t="n">
        <v>3996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4" t="n">
        <v>0</v>
      </c>
      <c r="AL21" s="134" t="n">
        <v>0</v>
      </c>
      <c r="AM21" s="134" t="n">
        <v>0</v>
      </c>
      <c r="AN21" s="134" t="n">
        <v>0</v>
      </c>
      <c r="AO21" s="134" t="n">
        <v>0</v>
      </c>
      <c r="AP21" s="134" t="n">
        <v>0</v>
      </c>
      <c r="AQ21" s="134" t="n">
        <v>0</v>
      </c>
      <c r="AR21" s="134" t="n">
        <v>0</v>
      </c>
      <c r="AS21" s="134" t="n">
        <v>0</v>
      </c>
      <c r="AT21" s="134" t="n">
        <v>0</v>
      </c>
      <c r="AU21" s="134" t="n">
        <v>0</v>
      </c>
      <c r="AV21" s="134" t="n">
        <v>0</v>
      </c>
      <c r="AW21" s="134" t="n">
        <v>0</v>
      </c>
      <c r="AX21" s="134" t="n">
        <v>0</v>
      </c>
      <c r="AY21" s="134" t="n">
        <v>0</v>
      </c>
      <c r="AZ21" s="29" t="n">
        <v>0</v>
      </c>
    </row>
    <row r="22" customFormat="false" ht="18" hidden="false" customHeight="true" outlineLevel="0" collapsed="false">
      <c r="A22" s="103" t="s">
        <v>270</v>
      </c>
      <c r="B22" s="103" t="s">
        <v>283</v>
      </c>
      <c r="C22" s="131" t="s">
        <v>271</v>
      </c>
      <c r="D22" s="105" t="s">
        <v>136</v>
      </c>
      <c r="E22" s="106" t="s">
        <v>285</v>
      </c>
      <c r="F22" s="108" t="s">
        <v>103</v>
      </c>
      <c r="G22" s="134" t="n">
        <v>892608</v>
      </c>
      <c r="H22" s="134" t="n">
        <v>16968</v>
      </c>
      <c r="I22" s="134" t="n">
        <v>0</v>
      </c>
      <c r="J22" s="29" t="n">
        <v>0</v>
      </c>
      <c r="K22" s="180" t="n">
        <v>0</v>
      </c>
      <c r="L22" s="134" t="n">
        <v>16968</v>
      </c>
      <c r="M22" s="29" t="n">
        <v>0</v>
      </c>
      <c r="N22" s="180" t="n">
        <v>0</v>
      </c>
      <c r="O22" s="134" t="n">
        <v>0</v>
      </c>
      <c r="P22" s="134" t="n">
        <v>0</v>
      </c>
      <c r="Q22" s="134" t="n">
        <v>444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590400</v>
      </c>
      <c r="AE22" s="134" t="n">
        <v>0</v>
      </c>
      <c r="AF22" s="134" t="n">
        <v>28800</v>
      </c>
      <c r="AG22" s="134" t="n">
        <v>0</v>
      </c>
      <c r="AH22" s="134" t="n">
        <v>252000</v>
      </c>
      <c r="AI22" s="134" t="n">
        <v>0</v>
      </c>
      <c r="AJ22" s="134" t="n">
        <v>0</v>
      </c>
      <c r="AK22" s="134" t="n">
        <v>0</v>
      </c>
      <c r="AL22" s="134" t="n">
        <v>0</v>
      </c>
      <c r="AM22" s="134" t="n">
        <v>0</v>
      </c>
      <c r="AN22" s="134" t="n">
        <v>0</v>
      </c>
      <c r="AO22" s="134" t="n">
        <v>0</v>
      </c>
      <c r="AP22" s="134" t="n">
        <v>0</v>
      </c>
      <c r="AQ22" s="134" t="n">
        <v>0</v>
      </c>
      <c r="AR22" s="134" t="n">
        <v>0</v>
      </c>
      <c r="AS22" s="134" t="n">
        <v>0</v>
      </c>
      <c r="AT22" s="134" t="n">
        <v>0</v>
      </c>
      <c r="AU22" s="134" t="n">
        <v>0</v>
      </c>
      <c r="AV22" s="134" t="n">
        <v>0</v>
      </c>
      <c r="AW22" s="134" t="n">
        <v>0</v>
      </c>
      <c r="AX22" s="134" t="n">
        <v>0</v>
      </c>
      <c r="AY22" s="134" t="n">
        <v>0</v>
      </c>
      <c r="AZ22" s="29" t="n">
        <v>0</v>
      </c>
    </row>
    <row r="23" customFormat="false" ht="18" hidden="false" customHeight="true" outlineLevel="0" collapsed="false">
      <c r="A23" s="103" t="s">
        <v>270</v>
      </c>
      <c r="B23" s="103" t="s">
        <v>283</v>
      </c>
      <c r="C23" s="131" t="s">
        <v>271</v>
      </c>
      <c r="D23" s="105" t="s">
        <v>138</v>
      </c>
      <c r="E23" s="106" t="s">
        <v>286</v>
      </c>
      <c r="F23" s="108" t="s">
        <v>103</v>
      </c>
      <c r="G23" s="134" t="n">
        <v>1278924</v>
      </c>
      <c r="H23" s="134" t="n">
        <v>248220</v>
      </c>
      <c r="I23" s="134" t="n">
        <v>0</v>
      </c>
      <c r="J23" s="29" t="n">
        <v>0</v>
      </c>
      <c r="K23" s="180" t="n">
        <v>0</v>
      </c>
      <c r="L23" s="134" t="n">
        <v>248220</v>
      </c>
      <c r="M23" s="29" t="n">
        <v>0</v>
      </c>
      <c r="N23" s="180" t="n">
        <v>0</v>
      </c>
      <c r="O23" s="134" t="n">
        <v>0</v>
      </c>
      <c r="P23" s="134" t="n">
        <v>0</v>
      </c>
      <c r="Q23" s="134" t="n">
        <v>35520</v>
      </c>
      <c r="R23" s="134" t="n">
        <v>5040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577584</v>
      </c>
      <c r="AE23" s="134" t="n">
        <v>0</v>
      </c>
      <c r="AF23" s="134" t="n">
        <v>21600</v>
      </c>
      <c r="AG23" s="134" t="n">
        <v>0</v>
      </c>
      <c r="AH23" s="134" t="n">
        <v>34560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</v>
      </c>
      <c r="AO23" s="134" t="n">
        <v>0</v>
      </c>
      <c r="AP23" s="134" t="n">
        <v>0</v>
      </c>
      <c r="AQ23" s="134" t="n">
        <v>0</v>
      </c>
      <c r="AR23" s="134" t="n">
        <v>0</v>
      </c>
      <c r="AS23" s="134" t="n">
        <v>0</v>
      </c>
      <c r="AT23" s="134" t="n">
        <v>0</v>
      </c>
      <c r="AU23" s="134" t="n">
        <v>0</v>
      </c>
      <c r="AV23" s="134" t="n">
        <v>0</v>
      </c>
      <c r="AW23" s="134" t="n">
        <v>0</v>
      </c>
      <c r="AX23" s="134" t="n">
        <v>0</v>
      </c>
      <c r="AY23" s="134" t="n">
        <v>0</v>
      </c>
      <c r="AZ23" s="29" t="n">
        <v>0</v>
      </c>
    </row>
    <row r="24" customFormat="false" ht="18" hidden="false" customHeight="true" outlineLevel="0" collapsed="false">
      <c r="A24" s="103" t="s">
        <v>270</v>
      </c>
      <c r="B24" s="103" t="s">
        <v>283</v>
      </c>
      <c r="C24" s="131" t="s">
        <v>271</v>
      </c>
      <c r="D24" s="105" t="s">
        <v>140</v>
      </c>
      <c r="E24" s="106" t="s">
        <v>287</v>
      </c>
      <c r="F24" s="108" t="s">
        <v>103</v>
      </c>
      <c r="G24" s="134" t="n">
        <v>691164</v>
      </c>
      <c r="H24" s="134" t="n">
        <v>146256</v>
      </c>
      <c r="I24" s="134" t="n">
        <v>0</v>
      </c>
      <c r="J24" s="29" t="n">
        <v>0</v>
      </c>
      <c r="K24" s="180" t="n">
        <v>0</v>
      </c>
      <c r="L24" s="134" t="n">
        <v>146256</v>
      </c>
      <c r="M24" s="29" t="n">
        <v>0</v>
      </c>
      <c r="N24" s="180" t="n">
        <v>0</v>
      </c>
      <c r="O24" s="134" t="n">
        <v>0</v>
      </c>
      <c r="P24" s="134" t="n">
        <v>0</v>
      </c>
      <c r="Q24" s="134" t="n">
        <v>8880</v>
      </c>
      <c r="R24" s="134" t="n">
        <v>3360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376428</v>
      </c>
      <c r="AE24" s="134" t="n">
        <v>0</v>
      </c>
      <c r="AF24" s="134" t="n">
        <v>10800</v>
      </c>
      <c r="AG24" s="134" t="n">
        <v>0</v>
      </c>
      <c r="AH24" s="134" t="n">
        <v>115200</v>
      </c>
      <c r="AI24" s="134" t="n">
        <v>0</v>
      </c>
      <c r="AJ24" s="134" t="n">
        <v>0</v>
      </c>
      <c r="AK24" s="134" t="n">
        <v>0</v>
      </c>
      <c r="AL24" s="134" t="n">
        <v>0</v>
      </c>
      <c r="AM24" s="134" t="n">
        <v>0</v>
      </c>
      <c r="AN24" s="134" t="n">
        <v>0</v>
      </c>
      <c r="AO24" s="134" t="n">
        <v>0</v>
      </c>
      <c r="AP24" s="134" t="n">
        <v>0</v>
      </c>
      <c r="AQ24" s="134" t="n">
        <v>0</v>
      </c>
      <c r="AR24" s="134" t="n">
        <v>0</v>
      </c>
      <c r="AS24" s="134" t="n">
        <v>0</v>
      </c>
      <c r="AT24" s="134" t="n">
        <v>0</v>
      </c>
      <c r="AU24" s="134" t="n">
        <v>0</v>
      </c>
      <c r="AV24" s="134" t="n">
        <v>0</v>
      </c>
      <c r="AW24" s="134" t="n">
        <v>0</v>
      </c>
      <c r="AX24" s="134" t="n">
        <v>0</v>
      </c>
      <c r="AY24" s="134" t="n">
        <v>0</v>
      </c>
      <c r="AZ24" s="29" t="n">
        <v>0</v>
      </c>
    </row>
    <row r="25" customFormat="false" ht="18" hidden="false" customHeight="true" outlineLevel="0" collapsed="false">
      <c r="A25" s="103" t="s">
        <v>270</v>
      </c>
      <c r="B25" s="103" t="s">
        <v>283</v>
      </c>
      <c r="C25" s="131" t="s">
        <v>271</v>
      </c>
      <c r="D25" s="105" t="s">
        <v>142</v>
      </c>
      <c r="E25" s="106" t="s">
        <v>288</v>
      </c>
      <c r="F25" s="108" t="s">
        <v>103</v>
      </c>
      <c r="G25" s="134" t="n">
        <v>1334832</v>
      </c>
      <c r="H25" s="134" t="n">
        <v>175968</v>
      </c>
      <c r="I25" s="134" t="n">
        <v>0</v>
      </c>
      <c r="J25" s="29" t="n">
        <v>0</v>
      </c>
      <c r="K25" s="180" t="n">
        <v>0</v>
      </c>
      <c r="L25" s="134" t="n">
        <v>175968</v>
      </c>
      <c r="M25" s="29" t="n">
        <v>0</v>
      </c>
      <c r="N25" s="180" t="n">
        <v>0</v>
      </c>
      <c r="O25" s="134" t="n">
        <v>0</v>
      </c>
      <c r="P25" s="134" t="n">
        <v>0</v>
      </c>
      <c r="Q25" s="134" t="n">
        <v>31080</v>
      </c>
      <c r="R25" s="134" t="n">
        <v>5880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640584</v>
      </c>
      <c r="AE25" s="134" t="n">
        <v>0</v>
      </c>
      <c r="AF25" s="134" t="n">
        <v>25200</v>
      </c>
      <c r="AG25" s="134" t="n">
        <v>0</v>
      </c>
      <c r="AH25" s="134" t="n">
        <v>40320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0</v>
      </c>
      <c r="AR25" s="134" t="n">
        <v>0</v>
      </c>
      <c r="AS25" s="134" t="n">
        <v>0</v>
      </c>
      <c r="AT25" s="134" t="n">
        <v>0</v>
      </c>
      <c r="AU25" s="134" t="n">
        <v>0</v>
      </c>
      <c r="AV25" s="134" t="n">
        <v>0</v>
      </c>
      <c r="AW25" s="134" t="n">
        <v>0</v>
      </c>
      <c r="AX25" s="134" t="n">
        <v>0</v>
      </c>
      <c r="AY25" s="134" t="n">
        <v>0</v>
      </c>
      <c r="AZ25" s="29" t="n">
        <v>0</v>
      </c>
    </row>
    <row r="26" customFormat="false" ht="18" hidden="false" customHeight="true" outlineLevel="0" collapsed="false">
      <c r="A26" s="103" t="s">
        <v>270</v>
      </c>
      <c r="B26" s="103" t="s">
        <v>283</v>
      </c>
      <c r="C26" s="131" t="s">
        <v>271</v>
      </c>
      <c r="D26" s="105" t="s">
        <v>144</v>
      </c>
      <c r="E26" s="106" t="s">
        <v>289</v>
      </c>
      <c r="F26" s="108" t="s">
        <v>103</v>
      </c>
      <c r="G26" s="134" t="n">
        <v>1340352</v>
      </c>
      <c r="H26" s="134" t="n">
        <v>155232</v>
      </c>
      <c r="I26" s="134" t="n">
        <v>0</v>
      </c>
      <c r="J26" s="29" t="n">
        <v>0</v>
      </c>
      <c r="K26" s="180" t="n">
        <v>0</v>
      </c>
      <c r="L26" s="134" t="n">
        <v>155232</v>
      </c>
      <c r="M26" s="29" t="n">
        <v>0</v>
      </c>
      <c r="N26" s="180" t="n">
        <v>0</v>
      </c>
      <c r="O26" s="134" t="n">
        <v>0</v>
      </c>
      <c r="P26" s="134" t="n">
        <v>0</v>
      </c>
      <c r="Q26" s="134" t="n">
        <v>13320</v>
      </c>
      <c r="R26" s="134" t="n">
        <v>10920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573000</v>
      </c>
      <c r="AE26" s="134" t="n">
        <v>0</v>
      </c>
      <c r="AF26" s="134" t="n">
        <v>28800</v>
      </c>
      <c r="AG26" s="134" t="n">
        <v>0</v>
      </c>
      <c r="AH26" s="134" t="n">
        <v>46080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0</v>
      </c>
      <c r="AY26" s="134" t="n">
        <v>0</v>
      </c>
      <c r="AZ26" s="29" t="n">
        <v>0</v>
      </c>
    </row>
    <row r="27" customFormat="false" ht="18" hidden="false" customHeight="true" outlineLevel="0" collapsed="false">
      <c r="A27" s="103" t="s">
        <v>270</v>
      </c>
      <c r="B27" s="103" t="s">
        <v>283</v>
      </c>
      <c r="C27" s="131" t="s">
        <v>271</v>
      </c>
      <c r="D27" s="105" t="s">
        <v>146</v>
      </c>
      <c r="E27" s="106" t="s">
        <v>290</v>
      </c>
      <c r="F27" s="108" t="s">
        <v>103</v>
      </c>
      <c r="G27" s="134" t="n">
        <v>1290312</v>
      </c>
      <c r="H27" s="134" t="n">
        <v>128016</v>
      </c>
      <c r="I27" s="134" t="n">
        <v>0</v>
      </c>
      <c r="J27" s="29" t="n">
        <v>0</v>
      </c>
      <c r="K27" s="180" t="n">
        <v>0</v>
      </c>
      <c r="L27" s="134" t="n">
        <v>128016</v>
      </c>
      <c r="M27" s="29" t="n">
        <v>0</v>
      </c>
      <c r="N27" s="180" t="n">
        <v>0</v>
      </c>
      <c r="O27" s="134" t="n">
        <v>0</v>
      </c>
      <c r="P27" s="134" t="n">
        <v>0</v>
      </c>
      <c r="Q27" s="134" t="n">
        <v>31080</v>
      </c>
      <c r="R27" s="134" t="n">
        <v>33600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428016</v>
      </c>
      <c r="AE27" s="134" t="n">
        <v>0</v>
      </c>
      <c r="AF27" s="134" t="n">
        <v>21600</v>
      </c>
      <c r="AG27" s="134" t="n">
        <v>0</v>
      </c>
      <c r="AH27" s="134" t="n">
        <v>345600</v>
      </c>
      <c r="AI27" s="134" t="n">
        <v>0</v>
      </c>
      <c r="AJ27" s="134" t="n">
        <v>0</v>
      </c>
      <c r="AK27" s="134" t="n">
        <v>0</v>
      </c>
      <c r="AL27" s="134" t="n">
        <v>0</v>
      </c>
      <c r="AM27" s="134" t="n">
        <v>0</v>
      </c>
      <c r="AN27" s="134" t="n">
        <v>0</v>
      </c>
      <c r="AO27" s="134" t="n">
        <v>0</v>
      </c>
      <c r="AP27" s="134" t="n">
        <v>0</v>
      </c>
      <c r="AQ27" s="134" t="n">
        <v>0</v>
      </c>
      <c r="AR27" s="134" t="n">
        <v>0</v>
      </c>
      <c r="AS27" s="134" t="n">
        <v>0</v>
      </c>
      <c r="AT27" s="134" t="n">
        <v>0</v>
      </c>
      <c r="AU27" s="134" t="n">
        <v>0</v>
      </c>
      <c r="AV27" s="134" t="n">
        <v>0</v>
      </c>
      <c r="AW27" s="134" t="n">
        <v>0</v>
      </c>
      <c r="AX27" s="134" t="n">
        <v>0</v>
      </c>
      <c r="AY27" s="134" t="n">
        <v>0</v>
      </c>
      <c r="AZ27" s="29" t="n">
        <v>0</v>
      </c>
    </row>
    <row r="28" customFormat="false" ht="18" hidden="false" customHeight="true" outlineLevel="0" collapsed="false">
      <c r="A28" s="103" t="s">
        <v>270</v>
      </c>
      <c r="B28" s="103" t="s">
        <v>283</v>
      </c>
      <c r="C28" s="131" t="s">
        <v>271</v>
      </c>
      <c r="D28" s="105" t="s">
        <v>148</v>
      </c>
      <c r="E28" s="106" t="s">
        <v>291</v>
      </c>
      <c r="F28" s="108" t="s">
        <v>103</v>
      </c>
      <c r="G28" s="134" t="n">
        <v>162372</v>
      </c>
      <c r="H28" s="134" t="n">
        <v>5472</v>
      </c>
      <c r="I28" s="134" t="n">
        <v>0</v>
      </c>
      <c r="J28" s="29" t="n">
        <v>0</v>
      </c>
      <c r="K28" s="180" t="n">
        <v>0</v>
      </c>
      <c r="L28" s="134" t="n">
        <v>5472</v>
      </c>
      <c r="M28" s="29" t="n">
        <v>0</v>
      </c>
      <c r="N28" s="180" t="n">
        <v>0</v>
      </c>
      <c r="O28" s="134" t="n">
        <v>0</v>
      </c>
      <c r="P28" s="134" t="n">
        <v>0</v>
      </c>
      <c r="Q28" s="134" t="n">
        <v>4440</v>
      </c>
      <c r="R28" s="134" t="n">
        <v>1680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74460</v>
      </c>
      <c r="AE28" s="134" t="n">
        <v>0</v>
      </c>
      <c r="AF28" s="134" t="n">
        <v>3600</v>
      </c>
      <c r="AG28" s="134" t="n">
        <v>0</v>
      </c>
      <c r="AH28" s="134" t="n">
        <v>5760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134" t="n">
        <v>0</v>
      </c>
      <c r="AV28" s="134" t="n">
        <v>0</v>
      </c>
      <c r="AW28" s="134" t="n">
        <v>0</v>
      </c>
      <c r="AX28" s="134" t="n">
        <v>0</v>
      </c>
      <c r="AY28" s="134" t="n">
        <v>0</v>
      </c>
      <c r="AZ28" s="29" t="n">
        <v>0</v>
      </c>
    </row>
    <row r="29" customFormat="false" ht="18" hidden="false" customHeight="true" outlineLevel="0" collapsed="false">
      <c r="A29" s="103" t="s">
        <v>270</v>
      </c>
      <c r="B29" s="103" t="s">
        <v>283</v>
      </c>
      <c r="C29" s="131" t="s">
        <v>271</v>
      </c>
      <c r="D29" s="105" t="s">
        <v>150</v>
      </c>
      <c r="E29" s="106" t="s">
        <v>292</v>
      </c>
      <c r="F29" s="108" t="s">
        <v>103</v>
      </c>
      <c r="G29" s="134" t="n">
        <v>587184</v>
      </c>
      <c r="H29" s="134" t="n">
        <v>74184</v>
      </c>
      <c r="I29" s="134" t="n">
        <v>0</v>
      </c>
      <c r="J29" s="29" t="n">
        <v>0</v>
      </c>
      <c r="K29" s="180" t="n">
        <v>0</v>
      </c>
      <c r="L29" s="134" t="n">
        <v>74184</v>
      </c>
      <c r="M29" s="29" t="n">
        <v>0</v>
      </c>
      <c r="N29" s="180" t="n">
        <v>0</v>
      </c>
      <c r="O29" s="134" t="n">
        <v>0</v>
      </c>
      <c r="P29" s="134" t="n">
        <v>0</v>
      </c>
      <c r="Q29" s="134" t="n">
        <v>0</v>
      </c>
      <c r="R29" s="134" t="n">
        <v>3360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243000</v>
      </c>
      <c r="AE29" s="134" t="n">
        <v>0</v>
      </c>
      <c r="AF29" s="134" t="n">
        <v>6000</v>
      </c>
      <c r="AG29" s="134" t="n">
        <v>0</v>
      </c>
      <c r="AH29" s="134" t="n">
        <v>230400</v>
      </c>
      <c r="AI29" s="134" t="n">
        <v>0</v>
      </c>
      <c r="AJ29" s="134" t="n">
        <v>0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X29" s="134" t="n">
        <v>0</v>
      </c>
      <c r="AY29" s="134" t="n">
        <v>0</v>
      </c>
      <c r="AZ29" s="29" t="n">
        <v>0</v>
      </c>
    </row>
    <row r="30" customFormat="false" ht="18" hidden="false" customHeight="true" outlineLevel="0" collapsed="false">
      <c r="A30" s="103"/>
      <c r="B30" s="103" t="s">
        <v>293</v>
      </c>
      <c r="C30" s="131"/>
      <c r="D30" s="105"/>
      <c r="E30" s="106" t="s">
        <v>294</v>
      </c>
      <c r="F30" s="105"/>
      <c r="G30" s="134" t="n">
        <v>30336</v>
      </c>
      <c r="H30" s="134" t="n">
        <v>30336</v>
      </c>
      <c r="I30" s="134" t="n">
        <v>0</v>
      </c>
      <c r="J30" s="29" t="n">
        <v>0</v>
      </c>
      <c r="K30" s="180" t="n">
        <v>0</v>
      </c>
      <c r="L30" s="134" t="n">
        <v>30336</v>
      </c>
      <c r="M30" s="29" t="n">
        <v>0</v>
      </c>
      <c r="N30" s="180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4" t="n">
        <v>0</v>
      </c>
      <c r="AL30" s="134" t="n">
        <v>0</v>
      </c>
      <c r="AM30" s="134" t="n">
        <v>0</v>
      </c>
      <c r="AN30" s="134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134" t="n">
        <v>0</v>
      </c>
      <c r="AV30" s="134" t="n">
        <v>0</v>
      </c>
      <c r="AW30" s="134" t="n">
        <v>0</v>
      </c>
      <c r="AX30" s="134" t="n">
        <v>0</v>
      </c>
      <c r="AY30" s="134" t="n">
        <v>0</v>
      </c>
      <c r="AZ30" s="29" t="n">
        <v>0</v>
      </c>
    </row>
    <row r="31" customFormat="false" ht="18" hidden="false" customHeight="true" outlineLevel="0" collapsed="false">
      <c r="A31" s="103"/>
      <c r="B31" s="103"/>
      <c r="C31" s="131" t="s">
        <v>266</v>
      </c>
      <c r="D31" s="105"/>
      <c r="E31" s="106" t="s">
        <v>295</v>
      </c>
      <c r="F31" s="105"/>
      <c r="G31" s="134" t="n">
        <v>30336</v>
      </c>
      <c r="H31" s="134" t="n">
        <v>30336</v>
      </c>
      <c r="I31" s="134" t="n">
        <v>0</v>
      </c>
      <c r="J31" s="29" t="n">
        <v>0</v>
      </c>
      <c r="K31" s="180" t="n">
        <v>0</v>
      </c>
      <c r="L31" s="134" t="n">
        <v>30336</v>
      </c>
      <c r="M31" s="29" t="n">
        <v>0</v>
      </c>
      <c r="N31" s="180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134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29" t="n">
        <v>0</v>
      </c>
    </row>
    <row r="32" customFormat="false" ht="18" hidden="false" customHeight="true" outlineLevel="0" collapsed="false">
      <c r="A32" s="103"/>
      <c r="B32" s="103"/>
      <c r="C32" s="131"/>
      <c r="D32" s="105"/>
      <c r="E32" s="106" t="s">
        <v>269</v>
      </c>
      <c r="F32" s="105"/>
      <c r="G32" s="134" t="n">
        <v>30336</v>
      </c>
      <c r="H32" s="134" t="n">
        <v>30336</v>
      </c>
      <c r="I32" s="134" t="n">
        <v>0</v>
      </c>
      <c r="J32" s="29" t="n">
        <v>0</v>
      </c>
      <c r="K32" s="180" t="n">
        <v>0</v>
      </c>
      <c r="L32" s="134" t="n">
        <v>30336</v>
      </c>
      <c r="M32" s="29" t="n">
        <v>0</v>
      </c>
      <c r="N32" s="180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134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29" t="n">
        <v>0</v>
      </c>
    </row>
    <row r="33" customFormat="false" ht="18" hidden="false" customHeight="true" outlineLevel="0" collapsed="false">
      <c r="A33" s="103" t="s">
        <v>270</v>
      </c>
      <c r="B33" s="103" t="s">
        <v>296</v>
      </c>
      <c r="C33" s="131" t="s">
        <v>271</v>
      </c>
      <c r="D33" s="105" t="s">
        <v>166</v>
      </c>
      <c r="E33" s="106" t="s">
        <v>297</v>
      </c>
      <c r="F33" s="108" t="s">
        <v>103</v>
      </c>
      <c r="G33" s="134" t="n">
        <v>30336</v>
      </c>
      <c r="H33" s="134" t="n">
        <v>30336</v>
      </c>
      <c r="I33" s="134" t="n">
        <v>0</v>
      </c>
      <c r="J33" s="29" t="n">
        <v>0</v>
      </c>
      <c r="K33" s="180" t="n">
        <v>0</v>
      </c>
      <c r="L33" s="134" t="n">
        <v>30336</v>
      </c>
      <c r="M33" s="29" t="n">
        <v>0</v>
      </c>
      <c r="N33" s="180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134" t="n">
        <v>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29" t="n">
        <v>0</v>
      </c>
    </row>
    <row r="34" customFormat="false" ht="18" hidden="false" customHeight="true" outlineLevel="0" collapsed="false">
      <c r="A34" s="103"/>
      <c r="B34" s="103" t="s">
        <v>298</v>
      </c>
      <c r="C34" s="131"/>
      <c r="D34" s="105"/>
      <c r="E34" s="106" t="s">
        <v>299</v>
      </c>
      <c r="F34" s="105"/>
      <c r="G34" s="134" t="n">
        <v>111612</v>
      </c>
      <c r="H34" s="134" t="n">
        <v>107172</v>
      </c>
      <c r="I34" s="134" t="n">
        <v>0</v>
      </c>
      <c r="J34" s="29" t="n">
        <v>0</v>
      </c>
      <c r="K34" s="180" t="n">
        <v>0</v>
      </c>
      <c r="L34" s="134" t="n">
        <v>107172</v>
      </c>
      <c r="M34" s="29" t="n">
        <v>0</v>
      </c>
      <c r="N34" s="180" t="n">
        <v>0</v>
      </c>
      <c r="O34" s="134" t="n">
        <v>0</v>
      </c>
      <c r="P34" s="134" t="n">
        <v>0</v>
      </c>
      <c r="Q34" s="134" t="n">
        <v>444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4" t="n">
        <v>0</v>
      </c>
      <c r="AL34" s="134" t="n">
        <v>0</v>
      </c>
      <c r="AM34" s="134" t="n">
        <v>0</v>
      </c>
      <c r="AN34" s="134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134" t="n">
        <v>0</v>
      </c>
      <c r="AV34" s="134" t="n">
        <v>0</v>
      </c>
      <c r="AW34" s="134" t="n">
        <v>0</v>
      </c>
      <c r="AX34" s="134" t="n">
        <v>0</v>
      </c>
      <c r="AY34" s="134" t="n">
        <v>0</v>
      </c>
      <c r="AZ34" s="29" t="n">
        <v>0</v>
      </c>
    </row>
    <row r="35" customFormat="false" ht="18" hidden="false" customHeight="true" outlineLevel="0" collapsed="false">
      <c r="A35" s="103"/>
      <c r="B35" s="103"/>
      <c r="C35" s="131" t="s">
        <v>266</v>
      </c>
      <c r="D35" s="105"/>
      <c r="E35" s="106" t="s">
        <v>300</v>
      </c>
      <c r="F35" s="105"/>
      <c r="G35" s="134" t="n">
        <v>111612</v>
      </c>
      <c r="H35" s="134" t="n">
        <v>107172</v>
      </c>
      <c r="I35" s="134" t="n">
        <v>0</v>
      </c>
      <c r="J35" s="29" t="n">
        <v>0</v>
      </c>
      <c r="K35" s="180" t="n">
        <v>0</v>
      </c>
      <c r="L35" s="134" t="n">
        <v>107172</v>
      </c>
      <c r="M35" s="29" t="n">
        <v>0</v>
      </c>
      <c r="N35" s="180" t="n">
        <v>0</v>
      </c>
      <c r="O35" s="134" t="n">
        <v>0</v>
      </c>
      <c r="P35" s="134" t="n">
        <v>0</v>
      </c>
      <c r="Q35" s="134" t="n">
        <v>444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134" t="n">
        <v>0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29" t="n">
        <v>0</v>
      </c>
    </row>
    <row r="36" customFormat="false" ht="18" hidden="false" customHeight="true" outlineLevel="0" collapsed="false">
      <c r="A36" s="103"/>
      <c r="B36" s="103"/>
      <c r="C36" s="131"/>
      <c r="D36" s="105"/>
      <c r="E36" s="106" t="s">
        <v>269</v>
      </c>
      <c r="F36" s="105"/>
      <c r="G36" s="134" t="n">
        <v>111612</v>
      </c>
      <c r="H36" s="134" t="n">
        <v>107172</v>
      </c>
      <c r="I36" s="134" t="n">
        <v>0</v>
      </c>
      <c r="J36" s="29" t="n">
        <v>0</v>
      </c>
      <c r="K36" s="180" t="n">
        <v>0</v>
      </c>
      <c r="L36" s="134" t="n">
        <v>107172</v>
      </c>
      <c r="M36" s="29" t="n">
        <v>0</v>
      </c>
      <c r="N36" s="180" t="n">
        <v>0</v>
      </c>
      <c r="O36" s="134" t="n">
        <v>0</v>
      </c>
      <c r="P36" s="134" t="n">
        <v>0</v>
      </c>
      <c r="Q36" s="134" t="n">
        <v>444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134" t="n">
        <v>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29" t="n">
        <v>0</v>
      </c>
    </row>
    <row r="37" customFormat="false" ht="18" hidden="false" customHeight="true" outlineLevel="0" collapsed="false">
      <c r="A37" s="103" t="s">
        <v>270</v>
      </c>
      <c r="B37" s="103" t="s">
        <v>301</v>
      </c>
      <c r="C37" s="131" t="s">
        <v>271</v>
      </c>
      <c r="D37" s="105" t="s">
        <v>132</v>
      </c>
      <c r="E37" s="106" t="s">
        <v>302</v>
      </c>
      <c r="F37" s="108" t="s">
        <v>103</v>
      </c>
      <c r="G37" s="134" t="n">
        <v>111612</v>
      </c>
      <c r="H37" s="134" t="n">
        <v>107172</v>
      </c>
      <c r="I37" s="134" t="n">
        <v>0</v>
      </c>
      <c r="J37" s="29" t="n">
        <v>0</v>
      </c>
      <c r="K37" s="180" t="n">
        <v>0</v>
      </c>
      <c r="L37" s="134" t="n">
        <v>107172</v>
      </c>
      <c r="M37" s="29" t="n">
        <v>0</v>
      </c>
      <c r="N37" s="180" t="n">
        <v>0</v>
      </c>
      <c r="O37" s="134" t="n">
        <v>0</v>
      </c>
      <c r="P37" s="134" t="n">
        <v>0</v>
      </c>
      <c r="Q37" s="134" t="n">
        <v>444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4" t="n">
        <v>0</v>
      </c>
      <c r="AL37" s="134" t="n">
        <v>0</v>
      </c>
      <c r="AM37" s="134" t="n">
        <v>0</v>
      </c>
      <c r="AN37" s="134" t="n">
        <v>0</v>
      </c>
      <c r="AO37" s="134" t="n">
        <v>0</v>
      </c>
      <c r="AP37" s="134" t="n">
        <v>0</v>
      </c>
      <c r="AQ37" s="134" t="n">
        <v>0</v>
      </c>
      <c r="AR37" s="134" t="n">
        <v>0</v>
      </c>
      <c r="AS37" s="134" t="n">
        <v>0</v>
      </c>
      <c r="AT37" s="134" t="n">
        <v>0</v>
      </c>
      <c r="AU37" s="134" t="n">
        <v>0</v>
      </c>
      <c r="AV37" s="134" t="n">
        <v>0</v>
      </c>
      <c r="AW37" s="134" t="n">
        <v>0</v>
      </c>
      <c r="AX37" s="134" t="n">
        <v>0</v>
      </c>
      <c r="AY37" s="134" t="n">
        <v>0</v>
      </c>
      <c r="AZ37" s="29" t="n">
        <v>0</v>
      </c>
    </row>
    <row r="38" customFormat="false" ht="18" hidden="false" customHeight="true" outlineLevel="0" collapsed="false">
      <c r="A38" s="103"/>
      <c r="B38" s="103" t="s">
        <v>306</v>
      </c>
      <c r="C38" s="131"/>
      <c r="D38" s="105"/>
      <c r="E38" s="106" t="s">
        <v>307</v>
      </c>
      <c r="F38" s="105"/>
      <c r="G38" s="134" t="n">
        <v>71832</v>
      </c>
      <c r="H38" s="134" t="n">
        <v>21672</v>
      </c>
      <c r="I38" s="134" t="n">
        <v>0</v>
      </c>
      <c r="J38" s="29" t="n">
        <v>0</v>
      </c>
      <c r="K38" s="180" t="n">
        <v>0</v>
      </c>
      <c r="L38" s="134" t="n">
        <v>21672</v>
      </c>
      <c r="M38" s="29" t="n">
        <v>0</v>
      </c>
      <c r="N38" s="180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5016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4" t="n">
        <v>0</v>
      </c>
      <c r="AL38" s="134" t="n">
        <v>0</v>
      </c>
      <c r="AM38" s="134" t="n">
        <v>0</v>
      </c>
      <c r="AN38" s="134" t="n">
        <v>0</v>
      </c>
      <c r="AO38" s="134" t="n">
        <v>0</v>
      </c>
      <c r="AP38" s="134" t="n">
        <v>0</v>
      </c>
      <c r="AQ38" s="134" t="n">
        <v>0</v>
      </c>
      <c r="AR38" s="134" t="n">
        <v>0</v>
      </c>
      <c r="AS38" s="134" t="n">
        <v>0</v>
      </c>
      <c r="AT38" s="134" t="n">
        <v>0</v>
      </c>
      <c r="AU38" s="134" t="n">
        <v>0</v>
      </c>
      <c r="AV38" s="134" t="n">
        <v>0</v>
      </c>
      <c r="AW38" s="134" t="n">
        <v>0</v>
      </c>
      <c r="AX38" s="134" t="n">
        <v>0</v>
      </c>
      <c r="AY38" s="134" t="n">
        <v>0</v>
      </c>
      <c r="AZ38" s="29" t="n">
        <v>0</v>
      </c>
    </row>
    <row r="39" customFormat="false" ht="18" hidden="false" customHeight="true" outlineLevel="0" collapsed="false">
      <c r="A39" s="103"/>
      <c r="B39" s="103"/>
      <c r="C39" s="131" t="s">
        <v>266</v>
      </c>
      <c r="D39" s="105"/>
      <c r="E39" s="106" t="s">
        <v>308</v>
      </c>
      <c r="F39" s="105"/>
      <c r="G39" s="134" t="n">
        <v>71832</v>
      </c>
      <c r="H39" s="134" t="n">
        <v>21672</v>
      </c>
      <c r="I39" s="134" t="n">
        <v>0</v>
      </c>
      <c r="J39" s="29" t="n">
        <v>0</v>
      </c>
      <c r="K39" s="180" t="n">
        <v>0</v>
      </c>
      <c r="L39" s="134" t="n">
        <v>21672</v>
      </c>
      <c r="M39" s="29" t="n">
        <v>0</v>
      </c>
      <c r="N39" s="180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5016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134" t="n">
        <v>0</v>
      </c>
      <c r="AV39" s="134" t="n">
        <v>0</v>
      </c>
      <c r="AW39" s="134" t="n">
        <v>0</v>
      </c>
      <c r="AX39" s="134" t="n">
        <v>0</v>
      </c>
      <c r="AY39" s="134" t="n">
        <v>0</v>
      </c>
      <c r="AZ39" s="29" t="n">
        <v>0</v>
      </c>
    </row>
    <row r="40" customFormat="false" ht="18" hidden="false" customHeight="true" outlineLevel="0" collapsed="false">
      <c r="A40" s="103"/>
      <c r="B40" s="103"/>
      <c r="C40" s="131"/>
      <c r="D40" s="105"/>
      <c r="E40" s="106" t="s">
        <v>269</v>
      </c>
      <c r="F40" s="105"/>
      <c r="G40" s="134" t="n">
        <v>71832</v>
      </c>
      <c r="H40" s="134" t="n">
        <v>21672</v>
      </c>
      <c r="I40" s="134" t="n">
        <v>0</v>
      </c>
      <c r="J40" s="29" t="n">
        <v>0</v>
      </c>
      <c r="K40" s="180" t="n">
        <v>0</v>
      </c>
      <c r="L40" s="134" t="n">
        <v>21672</v>
      </c>
      <c r="M40" s="29" t="n">
        <v>0</v>
      </c>
      <c r="N40" s="180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5016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4" t="n">
        <v>0</v>
      </c>
      <c r="AL40" s="134" t="n">
        <v>0</v>
      </c>
      <c r="AM40" s="134" t="n">
        <v>0</v>
      </c>
      <c r="AN40" s="134" t="n">
        <v>0</v>
      </c>
      <c r="AO40" s="134" t="n">
        <v>0</v>
      </c>
      <c r="AP40" s="134" t="n">
        <v>0</v>
      </c>
      <c r="AQ40" s="134" t="n">
        <v>0</v>
      </c>
      <c r="AR40" s="134" t="n">
        <v>0</v>
      </c>
      <c r="AS40" s="134" t="n">
        <v>0</v>
      </c>
      <c r="AT40" s="134" t="n">
        <v>0</v>
      </c>
      <c r="AU40" s="134" t="n">
        <v>0</v>
      </c>
      <c r="AV40" s="134" t="n">
        <v>0</v>
      </c>
      <c r="AW40" s="134" t="n">
        <v>0</v>
      </c>
      <c r="AX40" s="134" t="n">
        <v>0</v>
      </c>
      <c r="AY40" s="134" t="n">
        <v>0</v>
      </c>
      <c r="AZ40" s="29" t="n">
        <v>0</v>
      </c>
    </row>
    <row r="41" customFormat="false" ht="18" hidden="false" customHeight="true" outlineLevel="0" collapsed="false">
      <c r="A41" s="103" t="s">
        <v>270</v>
      </c>
      <c r="B41" s="103" t="s">
        <v>309</v>
      </c>
      <c r="C41" s="131" t="s">
        <v>271</v>
      </c>
      <c r="D41" s="105" t="s">
        <v>130</v>
      </c>
      <c r="E41" s="106" t="s">
        <v>310</v>
      </c>
      <c r="F41" s="108" t="s">
        <v>103</v>
      </c>
      <c r="G41" s="134" t="n">
        <v>71832</v>
      </c>
      <c r="H41" s="134" t="n">
        <v>21672</v>
      </c>
      <c r="I41" s="134" t="n">
        <v>0</v>
      </c>
      <c r="J41" s="29" t="n">
        <v>0</v>
      </c>
      <c r="K41" s="180" t="n">
        <v>0</v>
      </c>
      <c r="L41" s="134" t="n">
        <v>21672</v>
      </c>
      <c r="M41" s="29" t="n">
        <v>0</v>
      </c>
      <c r="N41" s="180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5016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4" t="n">
        <v>0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4" t="n">
        <v>0</v>
      </c>
      <c r="AW41" s="134" t="n">
        <v>0</v>
      </c>
      <c r="AX41" s="134" t="n">
        <v>0</v>
      </c>
      <c r="AY41" s="134" t="n">
        <v>0</v>
      </c>
      <c r="AZ41" s="29" t="n">
        <v>0</v>
      </c>
    </row>
    <row r="42" customFormat="false" ht="18" hidden="false" customHeight="true" outlineLevel="0" collapsed="false">
      <c r="A42" s="103"/>
      <c r="B42" s="103" t="s">
        <v>311</v>
      </c>
      <c r="C42" s="131"/>
      <c r="D42" s="105"/>
      <c r="E42" s="106" t="s">
        <v>312</v>
      </c>
      <c r="F42" s="105"/>
      <c r="G42" s="134" t="n">
        <v>67476</v>
      </c>
      <c r="H42" s="134" t="n">
        <v>63036</v>
      </c>
      <c r="I42" s="134" t="n">
        <v>0</v>
      </c>
      <c r="J42" s="29" t="n">
        <v>0</v>
      </c>
      <c r="K42" s="180" t="n">
        <v>0</v>
      </c>
      <c r="L42" s="134" t="n">
        <v>63036</v>
      </c>
      <c r="M42" s="29" t="n">
        <v>0</v>
      </c>
      <c r="N42" s="180" t="n">
        <v>0</v>
      </c>
      <c r="O42" s="134" t="n">
        <v>0</v>
      </c>
      <c r="P42" s="134" t="n">
        <v>0</v>
      </c>
      <c r="Q42" s="134" t="n">
        <v>444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4" t="n">
        <v>0</v>
      </c>
      <c r="AW42" s="134" t="n">
        <v>0</v>
      </c>
      <c r="AX42" s="134" t="n">
        <v>0</v>
      </c>
      <c r="AY42" s="134" t="n">
        <v>0</v>
      </c>
      <c r="AZ42" s="29" t="n">
        <v>0</v>
      </c>
    </row>
    <row r="43" customFormat="false" ht="18" hidden="false" customHeight="true" outlineLevel="0" collapsed="false">
      <c r="A43" s="103"/>
      <c r="B43" s="103"/>
      <c r="C43" s="131" t="s">
        <v>266</v>
      </c>
      <c r="D43" s="105"/>
      <c r="E43" s="106" t="s">
        <v>313</v>
      </c>
      <c r="F43" s="105"/>
      <c r="G43" s="134" t="n">
        <v>67476</v>
      </c>
      <c r="H43" s="134" t="n">
        <v>63036</v>
      </c>
      <c r="I43" s="134" t="n">
        <v>0</v>
      </c>
      <c r="J43" s="29" t="n">
        <v>0</v>
      </c>
      <c r="K43" s="180" t="n">
        <v>0</v>
      </c>
      <c r="L43" s="134" t="n">
        <v>63036</v>
      </c>
      <c r="M43" s="29" t="n">
        <v>0</v>
      </c>
      <c r="N43" s="180" t="n">
        <v>0</v>
      </c>
      <c r="O43" s="134" t="n">
        <v>0</v>
      </c>
      <c r="P43" s="134" t="n">
        <v>0</v>
      </c>
      <c r="Q43" s="134" t="n">
        <v>444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4" t="n">
        <v>0</v>
      </c>
      <c r="AW43" s="134" t="n">
        <v>0</v>
      </c>
      <c r="AX43" s="134" t="n">
        <v>0</v>
      </c>
      <c r="AY43" s="134" t="n">
        <v>0</v>
      </c>
      <c r="AZ43" s="29" t="n">
        <v>0</v>
      </c>
    </row>
    <row r="44" customFormat="false" ht="18" hidden="false" customHeight="true" outlineLevel="0" collapsed="false">
      <c r="A44" s="103"/>
      <c r="B44" s="103"/>
      <c r="C44" s="131"/>
      <c r="D44" s="105"/>
      <c r="E44" s="106" t="s">
        <v>269</v>
      </c>
      <c r="F44" s="105"/>
      <c r="G44" s="134" t="n">
        <v>67476</v>
      </c>
      <c r="H44" s="134" t="n">
        <v>63036</v>
      </c>
      <c r="I44" s="134" t="n">
        <v>0</v>
      </c>
      <c r="J44" s="29" t="n">
        <v>0</v>
      </c>
      <c r="K44" s="180" t="n">
        <v>0</v>
      </c>
      <c r="L44" s="134" t="n">
        <v>63036</v>
      </c>
      <c r="M44" s="29" t="n">
        <v>0</v>
      </c>
      <c r="N44" s="180" t="n">
        <v>0</v>
      </c>
      <c r="O44" s="134" t="n">
        <v>0</v>
      </c>
      <c r="P44" s="134" t="n">
        <v>0</v>
      </c>
      <c r="Q44" s="134" t="n">
        <v>444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4" t="n">
        <v>0</v>
      </c>
      <c r="AW44" s="134" t="n">
        <v>0</v>
      </c>
      <c r="AX44" s="134" t="n">
        <v>0</v>
      </c>
      <c r="AY44" s="134" t="n">
        <v>0</v>
      </c>
      <c r="AZ44" s="29" t="n">
        <v>0</v>
      </c>
    </row>
    <row r="45" customFormat="false" ht="18" hidden="false" customHeight="true" outlineLevel="0" collapsed="false">
      <c r="A45" s="103" t="s">
        <v>270</v>
      </c>
      <c r="B45" s="103" t="s">
        <v>314</v>
      </c>
      <c r="C45" s="131" t="s">
        <v>271</v>
      </c>
      <c r="D45" s="105" t="s">
        <v>120</v>
      </c>
      <c r="E45" s="106" t="s">
        <v>315</v>
      </c>
      <c r="F45" s="108" t="s">
        <v>103</v>
      </c>
      <c r="G45" s="134" t="n">
        <v>67476</v>
      </c>
      <c r="H45" s="134" t="n">
        <v>63036</v>
      </c>
      <c r="I45" s="134" t="n">
        <v>0</v>
      </c>
      <c r="J45" s="29" t="n">
        <v>0</v>
      </c>
      <c r="K45" s="180" t="n">
        <v>0</v>
      </c>
      <c r="L45" s="134" t="n">
        <v>63036</v>
      </c>
      <c r="M45" s="29" t="n">
        <v>0</v>
      </c>
      <c r="N45" s="180" t="n">
        <v>0</v>
      </c>
      <c r="O45" s="134" t="n">
        <v>0</v>
      </c>
      <c r="P45" s="134" t="n">
        <v>0</v>
      </c>
      <c r="Q45" s="134" t="n">
        <v>444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4" t="n">
        <v>0</v>
      </c>
      <c r="AW45" s="134" t="n">
        <v>0</v>
      </c>
      <c r="AX45" s="134" t="n">
        <v>0</v>
      </c>
      <c r="AY45" s="134" t="n">
        <v>0</v>
      </c>
      <c r="AZ45" s="29" t="n">
        <v>0</v>
      </c>
    </row>
    <row r="46" customFormat="false" ht="18" hidden="false" customHeight="true" outlineLevel="0" collapsed="false">
      <c r="A46" s="103"/>
      <c r="B46" s="103" t="s">
        <v>317</v>
      </c>
      <c r="C46" s="131"/>
      <c r="D46" s="105"/>
      <c r="E46" s="106" t="s">
        <v>318</v>
      </c>
      <c r="F46" s="105"/>
      <c r="G46" s="134" t="n">
        <v>538656</v>
      </c>
      <c r="H46" s="134" t="n">
        <v>306432</v>
      </c>
      <c r="I46" s="134" t="n">
        <v>0</v>
      </c>
      <c r="J46" s="29" t="n">
        <v>0</v>
      </c>
      <c r="K46" s="180" t="n">
        <v>0</v>
      </c>
      <c r="L46" s="134" t="n">
        <v>306432</v>
      </c>
      <c r="M46" s="29" t="n">
        <v>0</v>
      </c>
      <c r="N46" s="180" t="n">
        <v>0</v>
      </c>
      <c r="O46" s="134" t="n">
        <v>0</v>
      </c>
      <c r="P46" s="134" t="n">
        <v>70224</v>
      </c>
      <c r="Q46" s="134" t="n">
        <v>4440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11760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4" t="n">
        <v>0</v>
      </c>
      <c r="AW46" s="134" t="n">
        <v>0</v>
      </c>
      <c r="AX46" s="134" t="n">
        <v>0</v>
      </c>
      <c r="AY46" s="134" t="n">
        <v>0</v>
      </c>
      <c r="AZ46" s="29" t="n">
        <v>0</v>
      </c>
    </row>
    <row r="47" customFormat="false" ht="18" hidden="false" customHeight="true" outlineLevel="0" collapsed="false">
      <c r="A47" s="103"/>
      <c r="B47" s="103"/>
      <c r="C47" s="131" t="s">
        <v>266</v>
      </c>
      <c r="D47" s="105"/>
      <c r="E47" s="106" t="s">
        <v>319</v>
      </c>
      <c r="F47" s="105"/>
      <c r="G47" s="134" t="n">
        <v>538656</v>
      </c>
      <c r="H47" s="134" t="n">
        <v>306432</v>
      </c>
      <c r="I47" s="134" t="n">
        <v>0</v>
      </c>
      <c r="J47" s="29" t="n">
        <v>0</v>
      </c>
      <c r="K47" s="180" t="n">
        <v>0</v>
      </c>
      <c r="L47" s="134" t="n">
        <v>306432</v>
      </c>
      <c r="M47" s="29" t="n">
        <v>0</v>
      </c>
      <c r="N47" s="180" t="n">
        <v>0</v>
      </c>
      <c r="O47" s="134" t="n">
        <v>0</v>
      </c>
      <c r="P47" s="134" t="n">
        <v>70224</v>
      </c>
      <c r="Q47" s="134" t="n">
        <v>4440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11760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4" t="n">
        <v>0</v>
      </c>
      <c r="AW47" s="134" t="n">
        <v>0</v>
      </c>
      <c r="AX47" s="134" t="n">
        <v>0</v>
      </c>
      <c r="AY47" s="134" t="n">
        <v>0</v>
      </c>
      <c r="AZ47" s="29" t="n">
        <v>0</v>
      </c>
    </row>
    <row r="48" customFormat="false" ht="18" hidden="false" customHeight="true" outlineLevel="0" collapsed="false">
      <c r="A48" s="103"/>
      <c r="B48" s="103"/>
      <c r="C48" s="131"/>
      <c r="D48" s="105"/>
      <c r="E48" s="106" t="s">
        <v>269</v>
      </c>
      <c r="F48" s="105"/>
      <c r="G48" s="134" t="n">
        <v>538656</v>
      </c>
      <c r="H48" s="134" t="n">
        <v>306432</v>
      </c>
      <c r="I48" s="134" t="n">
        <v>0</v>
      </c>
      <c r="J48" s="29" t="n">
        <v>0</v>
      </c>
      <c r="K48" s="180" t="n">
        <v>0</v>
      </c>
      <c r="L48" s="134" t="n">
        <v>306432</v>
      </c>
      <c r="M48" s="29" t="n">
        <v>0</v>
      </c>
      <c r="N48" s="180" t="n">
        <v>0</v>
      </c>
      <c r="O48" s="134" t="n">
        <v>0</v>
      </c>
      <c r="P48" s="134" t="n">
        <v>70224</v>
      </c>
      <c r="Q48" s="134" t="n">
        <v>4440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134" t="n">
        <v>11760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4" t="n">
        <v>0</v>
      </c>
      <c r="AW48" s="134" t="n">
        <v>0</v>
      </c>
      <c r="AX48" s="134" t="n">
        <v>0</v>
      </c>
      <c r="AY48" s="134" t="n">
        <v>0</v>
      </c>
      <c r="AZ48" s="29" t="n">
        <v>0</v>
      </c>
    </row>
    <row r="49" customFormat="false" ht="18" hidden="false" customHeight="true" outlineLevel="0" collapsed="false">
      <c r="A49" s="103" t="s">
        <v>270</v>
      </c>
      <c r="B49" s="103" t="s">
        <v>320</v>
      </c>
      <c r="C49" s="131" t="s">
        <v>271</v>
      </c>
      <c r="D49" s="105" t="s">
        <v>112</v>
      </c>
      <c r="E49" s="106" t="s">
        <v>321</v>
      </c>
      <c r="F49" s="108" t="s">
        <v>103</v>
      </c>
      <c r="G49" s="134" t="n">
        <v>538656</v>
      </c>
      <c r="H49" s="134" t="n">
        <v>306432</v>
      </c>
      <c r="I49" s="134" t="n">
        <v>0</v>
      </c>
      <c r="J49" s="29" t="n">
        <v>0</v>
      </c>
      <c r="K49" s="180" t="n">
        <v>0</v>
      </c>
      <c r="L49" s="134" t="n">
        <v>306432</v>
      </c>
      <c r="M49" s="29" t="n">
        <v>0</v>
      </c>
      <c r="N49" s="180" t="n">
        <v>0</v>
      </c>
      <c r="O49" s="134" t="n">
        <v>0</v>
      </c>
      <c r="P49" s="134" t="n">
        <v>70224</v>
      </c>
      <c r="Q49" s="134" t="n">
        <v>4440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4" t="n">
        <v>0</v>
      </c>
      <c r="AL49" s="134" t="n">
        <v>0</v>
      </c>
      <c r="AM49" s="134" t="n">
        <v>0</v>
      </c>
      <c r="AN49" s="134" t="n">
        <v>0</v>
      </c>
      <c r="AO49" s="134" t="n">
        <v>0</v>
      </c>
      <c r="AP49" s="134" t="n">
        <v>117600</v>
      </c>
      <c r="AQ49" s="134" t="n">
        <v>0</v>
      </c>
      <c r="AR49" s="134" t="n">
        <v>0</v>
      </c>
      <c r="AS49" s="134" t="n">
        <v>0</v>
      </c>
      <c r="AT49" s="134" t="n">
        <v>0</v>
      </c>
      <c r="AU49" s="134" t="n">
        <v>0</v>
      </c>
      <c r="AV49" s="134" t="n">
        <v>0</v>
      </c>
      <c r="AW49" s="134" t="n">
        <v>0</v>
      </c>
      <c r="AX49" s="134" t="n">
        <v>0</v>
      </c>
      <c r="AY49" s="134" t="n">
        <v>0</v>
      </c>
      <c r="AZ49" s="29" t="n">
        <v>0</v>
      </c>
    </row>
    <row r="50" customFormat="false" ht="18" hidden="false" customHeight="true" outlineLevel="0" collapsed="false">
      <c r="A50" s="103"/>
      <c r="B50" s="103" t="s">
        <v>322</v>
      </c>
      <c r="C50" s="131"/>
      <c r="D50" s="105"/>
      <c r="E50" s="106" t="s">
        <v>323</v>
      </c>
      <c r="F50" s="105"/>
      <c r="G50" s="134" t="n">
        <v>5468904</v>
      </c>
      <c r="H50" s="134" t="n">
        <v>1362528</v>
      </c>
      <c r="I50" s="134" t="n">
        <v>591456</v>
      </c>
      <c r="J50" s="29" t="n">
        <v>457440</v>
      </c>
      <c r="K50" s="180" t="n">
        <v>0</v>
      </c>
      <c r="L50" s="134" t="n">
        <v>313632</v>
      </c>
      <c r="M50" s="29" t="n">
        <v>0</v>
      </c>
      <c r="N50" s="180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2777544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559440</v>
      </c>
      <c r="AM50" s="134" t="n">
        <v>0</v>
      </c>
      <c r="AN50" s="134" t="n">
        <v>73440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10032</v>
      </c>
      <c r="AT50" s="134" t="n">
        <v>0</v>
      </c>
      <c r="AU50" s="134" t="n">
        <v>0</v>
      </c>
      <c r="AV50" s="134" t="n">
        <v>0</v>
      </c>
      <c r="AW50" s="134" t="n">
        <v>0</v>
      </c>
      <c r="AX50" s="134" t="n">
        <v>0</v>
      </c>
      <c r="AY50" s="134" t="n">
        <v>0</v>
      </c>
      <c r="AZ50" s="29" t="n">
        <v>24960</v>
      </c>
    </row>
    <row r="51" customFormat="false" ht="18" hidden="false" customHeight="true" outlineLevel="0" collapsed="false">
      <c r="A51" s="103"/>
      <c r="B51" s="103"/>
      <c r="C51" s="131" t="s">
        <v>266</v>
      </c>
      <c r="D51" s="105"/>
      <c r="E51" s="106" t="s">
        <v>324</v>
      </c>
      <c r="F51" s="105"/>
      <c r="G51" s="134" t="n">
        <v>5468904</v>
      </c>
      <c r="H51" s="134" t="n">
        <v>1362528</v>
      </c>
      <c r="I51" s="134" t="n">
        <v>591456</v>
      </c>
      <c r="J51" s="29" t="n">
        <v>457440</v>
      </c>
      <c r="K51" s="180" t="n">
        <v>0</v>
      </c>
      <c r="L51" s="134" t="n">
        <v>313632</v>
      </c>
      <c r="M51" s="29" t="n">
        <v>0</v>
      </c>
      <c r="N51" s="180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2777544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559440</v>
      </c>
      <c r="AM51" s="134" t="n">
        <v>0</v>
      </c>
      <c r="AN51" s="134" t="n">
        <v>73440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10032</v>
      </c>
      <c r="AT51" s="134" t="n">
        <v>0</v>
      </c>
      <c r="AU51" s="134" t="n">
        <v>0</v>
      </c>
      <c r="AV51" s="134" t="n">
        <v>0</v>
      </c>
      <c r="AW51" s="134" t="n">
        <v>0</v>
      </c>
      <c r="AX51" s="134" t="n">
        <v>0</v>
      </c>
      <c r="AY51" s="134" t="n">
        <v>0</v>
      </c>
      <c r="AZ51" s="29" t="n">
        <v>24960</v>
      </c>
    </row>
    <row r="52" customFormat="false" ht="18" hidden="false" customHeight="true" outlineLevel="0" collapsed="false">
      <c r="A52" s="103"/>
      <c r="B52" s="103"/>
      <c r="C52" s="131"/>
      <c r="D52" s="105"/>
      <c r="E52" s="106" t="s">
        <v>269</v>
      </c>
      <c r="F52" s="105"/>
      <c r="G52" s="134" t="n">
        <v>5468904</v>
      </c>
      <c r="H52" s="134" t="n">
        <v>1362528</v>
      </c>
      <c r="I52" s="134" t="n">
        <v>591456</v>
      </c>
      <c r="J52" s="29" t="n">
        <v>457440</v>
      </c>
      <c r="K52" s="180" t="n">
        <v>0</v>
      </c>
      <c r="L52" s="134" t="n">
        <v>313632</v>
      </c>
      <c r="M52" s="29" t="n">
        <v>0</v>
      </c>
      <c r="N52" s="180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2777544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559440</v>
      </c>
      <c r="AM52" s="134" t="n">
        <v>0</v>
      </c>
      <c r="AN52" s="134" t="n">
        <v>73440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10032</v>
      </c>
      <c r="AT52" s="134" t="n">
        <v>0</v>
      </c>
      <c r="AU52" s="134" t="n">
        <v>0</v>
      </c>
      <c r="AV52" s="134" t="n">
        <v>0</v>
      </c>
      <c r="AW52" s="134" t="n">
        <v>0</v>
      </c>
      <c r="AX52" s="134" t="n">
        <v>0</v>
      </c>
      <c r="AY52" s="134" t="n">
        <v>0</v>
      </c>
      <c r="AZ52" s="29" t="n">
        <v>24960</v>
      </c>
    </row>
    <row r="53" customFormat="false" ht="18" hidden="false" customHeight="true" outlineLevel="0" collapsed="false">
      <c r="A53" s="103" t="s">
        <v>270</v>
      </c>
      <c r="B53" s="103" t="s">
        <v>325</v>
      </c>
      <c r="C53" s="131" t="s">
        <v>271</v>
      </c>
      <c r="D53" s="105" t="s">
        <v>164</v>
      </c>
      <c r="E53" s="106" t="s">
        <v>326</v>
      </c>
      <c r="F53" s="108" t="s">
        <v>103</v>
      </c>
      <c r="G53" s="134" t="n">
        <v>5468904</v>
      </c>
      <c r="H53" s="134" t="n">
        <v>1362528</v>
      </c>
      <c r="I53" s="134" t="n">
        <v>591456</v>
      </c>
      <c r="J53" s="29" t="n">
        <v>457440</v>
      </c>
      <c r="K53" s="180" t="n">
        <v>0</v>
      </c>
      <c r="L53" s="134" t="n">
        <v>313632</v>
      </c>
      <c r="M53" s="29" t="n">
        <v>0</v>
      </c>
      <c r="N53" s="180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2777544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559440</v>
      </c>
      <c r="AM53" s="134" t="n">
        <v>0</v>
      </c>
      <c r="AN53" s="134" t="n">
        <v>73440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10032</v>
      </c>
      <c r="AT53" s="134" t="n">
        <v>0</v>
      </c>
      <c r="AU53" s="134" t="n">
        <v>0</v>
      </c>
      <c r="AV53" s="134" t="n">
        <v>0</v>
      </c>
      <c r="AW53" s="134" t="n">
        <v>0</v>
      </c>
      <c r="AX53" s="134" t="n">
        <v>0</v>
      </c>
      <c r="AY53" s="134" t="n">
        <v>0</v>
      </c>
      <c r="AZ53" s="29" t="n">
        <v>24960</v>
      </c>
    </row>
    <row r="54" customFormat="false" ht="18" hidden="false" customHeight="true" outlineLevel="0" collapsed="false">
      <c r="A54" s="103"/>
      <c r="B54" s="103" t="s">
        <v>327</v>
      </c>
      <c r="C54" s="131"/>
      <c r="D54" s="105"/>
      <c r="E54" s="106" t="s">
        <v>328</v>
      </c>
      <c r="F54" s="105"/>
      <c r="G54" s="134" t="n">
        <v>314904</v>
      </c>
      <c r="H54" s="134" t="n">
        <v>95304</v>
      </c>
      <c r="I54" s="134" t="n">
        <v>0</v>
      </c>
      <c r="J54" s="29" t="n">
        <v>0</v>
      </c>
      <c r="K54" s="180" t="n">
        <v>0</v>
      </c>
      <c r="L54" s="134" t="n">
        <v>95304</v>
      </c>
      <c r="M54" s="29" t="n">
        <v>0</v>
      </c>
      <c r="N54" s="180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21960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4" t="n">
        <v>0</v>
      </c>
      <c r="AL54" s="134" t="n">
        <v>0</v>
      </c>
      <c r="AM54" s="134" t="n">
        <v>0</v>
      </c>
      <c r="AN54" s="134" t="n">
        <v>0</v>
      </c>
      <c r="AO54" s="134" t="n">
        <v>0</v>
      </c>
      <c r="AP54" s="134" t="n">
        <v>0</v>
      </c>
      <c r="AQ54" s="134" t="n">
        <v>0</v>
      </c>
      <c r="AR54" s="134" t="n">
        <v>0</v>
      </c>
      <c r="AS54" s="134" t="n">
        <v>0</v>
      </c>
      <c r="AT54" s="134" t="n">
        <v>0</v>
      </c>
      <c r="AU54" s="134" t="n">
        <v>0</v>
      </c>
      <c r="AV54" s="134" t="n">
        <v>0</v>
      </c>
      <c r="AW54" s="134" t="n">
        <v>0</v>
      </c>
      <c r="AX54" s="134" t="n">
        <v>0</v>
      </c>
      <c r="AY54" s="134" t="n">
        <v>0</v>
      </c>
      <c r="AZ54" s="29" t="n">
        <v>0</v>
      </c>
    </row>
    <row r="55" customFormat="false" ht="18" hidden="false" customHeight="true" outlineLevel="0" collapsed="false">
      <c r="A55" s="103"/>
      <c r="B55" s="103"/>
      <c r="C55" s="131" t="s">
        <v>266</v>
      </c>
      <c r="D55" s="105"/>
      <c r="E55" s="106" t="s">
        <v>329</v>
      </c>
      <c r="F55" s="105"/>
      <c r="G55" s="134" t="n">
        <v>314904</v>
      </c>
      <c r="H55" s="134" t="n">
        <v>95304</v>
      </c>
      <c r="I55" s="134" t="n">
        <v>0</v>
      </c>
      <c r="J55" s="29" t="n">
        <v>0</v>
      </c>
      <c r="K55" s="180" t="n">
        <v>0</v>
      </c>
      <c r="L55" s="134" t="n">
        <v>95304</v>
      </c>
      <c r="M55" s="29" t="n">
        <v>0</v>
      </c>
      <c r="N55" s="180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21960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4" t="n">
        <v>0</v>
      </c>
      <c r="AL55" s="134" t="n">
        <v>0</v>
      </c>
      <c r="AM55" s="134" t="n">
        <v>0</v>
      </c>
      <c r="AN55" s="134" t="n">
        <v>0</v>
      </c>
      <c r="AO55" s="134" t="n">
        <v>0</v>
      </c>
      <c r="AP55" s="134" t="n">
        <v>0</v>
      </c>
      <c r="AQ55" s="134" t="n">
        <v>0</v>
      </c>
      <c r="AR55" s="134" t="n">
        <v>0</v>
      </c>
      <c r="AS55" s="134" t="n">
        <v>0</v>
      </c>
      <c r="AT55" s="134" t="n">
        <v>0</v>
      </c>
      <c r="AU55" s="134" t="n">
        <v>0</v>
      </c>
      <c r="AV55" s="134" t="n">
        <v>0</v>
      </c>
      <c r="AW55" s="134" t="n">
        <v>0</v>
      </c>
      <c r="AX55" s="134" t="n">
        <v>0</v>
      </c>
      <c r="AY55" s="134" t="n">
        <v>0</v>
      </c>
      <c r="AZ55" s="29" t="n">
        <v>0</v>
      </c>
    </row>
    <row r="56" customFormat="false" ht="18" hidden="false" customHeight="true" outlineLevel="0" collapsed="false">
      <c r="A56" s="103"/>
      <c r="B56" s="103"/>
      <c r="C56" s="131"/>
      <c r="D56" s="105"/>
      <c r="E56" s="106" t="s">
        <v>269</v>
      </c>
      <c r="F56" s="105"/>
      <c r="G56" s="134" t="n">
        <v>314904</v>
      </c>
      <c r="H56" s="134" t="n">
        <v>95304</v>
      </c>
      <c r="I56" s="134" t="n">
        <v>0</v>
      </c>
      <c r="J56" s="29" t="n">
        <v>0</v>
      </c>
      <c r="K56" s="180" t="n">
        <v>0</v>
      </c>
      <c r="L56" s="134" t="n">
        <v>95304</v>
      </c>
      <c r="M56" s="29" t="n">
        <v>0</v>
      </c>
      <c r="N56" s="180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21960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4" t="n">
        <v>0</v>
      </c>
      <c r="AW56" s="134" t="n">
        <v>0</v>
      </c>
      <c r="AX56" s="134" t="n">
        <v>0</v>
      </c>
      <c r="AY56" s="134" t="n">
        <v>0</v>
      </c>
      <c r="AZ56" s="29" t="n">
        <v>0</v>
      </c>
    </row>
    <row r="57" customFormat="false" ht="18" hidden="false" customHeight="true" outlineLevel="0" collapsed="false">
      <c r="A57" s="103" t="s">
        <v>270</v>
      </c>
      <c r="B57" s="103" t="s">
        <v>330</v>
      </c>
      <c r="C57" s="131" t="s">
        <v>271</v>
      </c>
      <c r="D57" s="105" t="s">
        <v>162</v>
      </c>
      <c r="E57" s="106" t="s">
        <v>331</v>
      </c>
      <c r="F57" s="108" t="s">
        <v>103</v>
      </c>
      <c r="G57" s="134" t="n">
        <v>314904</v>
      </c>
      <c r="H57" s="134" t="n">
        <v>95304</v>
      </c>
      <c r="I57" s="134" t="n">
        <v>0</v>
      </c>
      <c r="J57" s="29" t="n">
        <v>0</v>
      </c>
      <c r="K57" s="180" t="n">
        <v>0</v>
      </c>
      <c r="L57" s="134" t="n">
        <v>95304</v>
      </c>
      <c r="M57" s="29" t="n">
        <v>0</v>
      </c>
      <c r="N57" s="180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21960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4" t="n">
        <v>0</v>
      </c>
      <c r="AW57" s="134" t="n">
        <v>0</v>
      </c>
      <c r="AX57" s="134" t="n">
        <v>0</v>
      </c>
      <c r="AY57" s="134" t="n">
        <v>0</v>
      </c>
      <c r="AZ57" s="29" t="n">
        <v>0</v>
      </c>
    </row>
    <row r="58" customFormat="false" ht="18" hidden="false" customHeight="true" outlineLevel="0" collapsed="false">
      <c r="A58" s="103"/>
      <c r="B58" s="103" t="s">
        <v>332</v>
      </c>
      <c r="C58" s="131"/>
      <c r="D58" s="105"/>
      <c r="E58" s="106" t="s">
        <v>333</v>
      </c>
      <c r="F58" s="105"/>
      <c r="G58" s="134" t="n">
        <v>1022916</v>
      </c>
      <c r="H58" s="134" t="n">
        <v>24516</v>
      </c>
      <c r="I58" s="134" t="n">
        <v>0</v>
      </c>
      <c r="J58" s="29" t="n">
        <v>0</v>
      </c>
      <c r="K58" s="180" t="n">
        <v>0</v>
      </c>
      <c r="L58" s="134" t="n">
        <v>24516</v>
      </c>
      <c r="M58" s="29" t="n">
        <v>0</v>
      </c>
      <c r="N58" s="180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99840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4" t="n">
        <v>0</v>
      </c>
      <c r="AW58" s="134" t="n">
        <v>0</v>
      </c>
      <c r="AX58" s="134" t="n">
        <v>0</v>
      </c>
      <c r="AY58" s="134" t="n">
        <v>0</v>
      </c>
      <c r="AZ58" s="29" t="n">
        <v>0</v>
      </c>
    </row>
    <row r="59" customFormat="false" ht="18" hidden="false" customHeight="true" outlineLevel="0" collapsed="false">
      <c r="A59" s="103"/>
      <c r="B59" s="103"/>
      <c r="C59" s="131" t="s">
        <v>266</v>
      </c>
      <c r="D59" s="105"/>
      <c r="E59" s="106" t="s">
        <v>334</v>
      </c>
      <c r="F59" s="105"/>
      <c r="G59" s="134" t="n">
        <v>24516</v>
      </c>
      <c r="H59" s="134" t="n">
        <v>24516</v>
      </c>
      <c r="I59" s="134" t="n">
        <v>0</v>
      </c>
      <c r="J59" s="29" t="n">
        <v>0</v>
      </c>
      <c r="K59" s="180" t="n">
        <v>0</v>
      </c>
      <c r="L59" s="134" t="n">
        <v>24516</v>
      </c>
      <c r="M59" s="29" t="n">
        <v>0</v>
      </c>
      <c r="N59" s="180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4" t="n">
        <v>0</v>
      </c>
      <c r="AW59" s="134" t="n">
        <v>0</v>
      </c>
      <c r="AX59" s="134" t="n">
        <v>0</v>
      </c>
      <c r="AY59" s="134" t="n">
        <v>0</v>
      </c>
      <c r="AZ59" s="29" t="n">
        <v>0</v>
      </c>
    </row>
    <row r="60" customFormat="false" ht="18" hidden="false" customHeight="true" outlineLevel="0" collapsed="false">
      <c r="A60" s="103"/>
      <c r="B60" s="103"/>
      <c r="C60" s="131"/>
      <c r="D60" s="105"/>
      <c r="E60" s="106" t="s">
        <v>269</v>
      </c>
      <c r="F60" s="105"/>
      <c r="G60" s="134" t="n">
        <v>24516</v>
      </c>
      <c r="H60" s="134" t="n">
        <v>24516</v>
      </c>
      <c r="I60" s="134" t="n">
        <v>0</v>
      </c>
      <c r="J60" s="29" t="n">
        <v>0</v>
      </c>
      <c r="K60" s="180" t="n">
        <v>0</v>
      </c>
      <c r="L60" s="134" t="n">
        <v>24516</v>
      </c>
      <c r="M60" s="29" t="n">
        <v>0</v>
      </c>
      <c r="N60" s="180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4" t="n">
        <v>0</v>
      </c>
      <c r="AW60" s="134" t="n">
        <v>0</v>
      </c>
      <c r="AX60" s="134" t="n">
        <v>0</v>
      </c>
      <c r="AY60" s="134" t="n">
        <v>0</v>
      </c>
      <c r="AZ60" s="29" t="n">
        <v>0</v>
      </c>
    </row>
    <row r="61" customFormat="false" ht="18" hidden="false" customHeight="true" outlineLevel="0" collapsed="false">
      <c r="A61" s="103" t="s">
        <v>270</v>
      </c>
      <c r="B61" s="103" t="s">
        <v>335</v>
      </c>
      <c r="C61" s="131" t="s">
        <v>271</v>
      </c>
      <c r="D61" s="105" t="s">
        <v>154</v>
      </c>
      <c r="E61" s="106" t="s">
        <v>336</v>
      </c>
      <c r="F61" s="108" t="s">
        <v>103</v>
      </c>
      <c r="G61" s="134" t="n">
        <v>24516</v>
      </c>
      <c r="H61" s="134" t="n">
        <v>24516</v>
      </c>
      <c r="I61" s="134" t="n">
        <v>0</v>
      </c>
      <c r="J61" s="29" t="n">
        <v>0</v>
      </c>
      <c r="K61" s="180" t="n">
        <v>0</v>
      </c>
      <c r="L61" s="134" t="n">
        <v>24516</v>
      </c>
      <c r="M61" s="29" t="n">
        <v>0</v>
      </c>
      <c r="N61" s="180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4" t="n">
        <v>0</v>
      </c>
      <c r="AD61" s="134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4" t="n">
        <v>0</v>
      </c>
      <c r="AK61" s="134" t="n">
        <v>0</v>
      </c>
      <c r="AL61" s="134" t="n">
        <v>0</v>
      </c>
      <c r="AM61" s="134" t="n">
        <v>0</v>
      </c>
      <c r="AN61" s="134" t="n">
        <v>0</v>
      </c>
      <c r="AO61" s="134" t="n">
        <v>0</v>
      </c>
      <c r="AP61" s="134" t="n">
        <v>0</v>
      </c>
      <c r="AQ61" s="134" t="n">
        <v>0</v>
      </c>
      <c r="AR61" s="134" t="n">
        <v>0</v>
      </c>
      <c r="AS61" s="134" t="n">
        <v>0</v>
      </c>
      <c r="AT61" s="134" t="n">
        <v>0</v>
      </c>
      <c r="AU61" s="134" t="n">
        <v>0</v>
      </c>
      <c r="AV61" s="134" t="n">
        <v>0</v>
      </c>
      <c r="AW61" s="134" t="n">
        <v>0</v>
      </c>
      <c r="AX61" s="134" t="n">
        <v>0</v>
      </c>
      <c r="AY61" s="134" t="n">
        <v>0</v>
      </c>
      <c r="AZ61" s="29" t="n">
        <v>0</v>
      </c>
    </row>
    <row r="62" customFormat="false" ht="18" hidden="false" customHeight="true" outlineLevel="0" collapsed="false">
      <c r="A62" s="103"/>
      <c r="B62" s="103"/>
      <c r="C62" s="131" t="s">
        <v>337</v>
      </c>
      <c r="D62" s="105"/>
      <c r="E62" s="106" t="s">
        <v>338</v>
      </c>
      <c r="F62" s="105"/>
      <c r="G62" s="134" t="n">
        <v>998400</v>
      </c>
      <c r="H62" s="134" t="n">
        <v>0</v>
      </c>
      <c r="I62" s="134" t="n">
        <v>0</v>
      </c>
      <c r="J62" s="29" t="n">
        <v>0</v>
      </c>
      <c r="K62" s="180" t="n">
        <v>0</v>
      </c>
      <c r="L62" s="134" t="n">
        <v>0</v>
      </c>
      <c r="M62" s="29" t="n">
        <v>0</v>
      </c>
      <c r="N62" s="180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34" t="n">
        <v>0</v>
      </c>
      <c r="AJ62" s="134" t="n">
        <v>0</v>
      </c>
      <c r="AK62" s="134" t="n">
        <v>998400</v>
      </c>
      <c r="AL62" s="134" t="n">
        <v>0</v>
      </c>
      <c r="AM62" s="134" t="n">
        <v>0</v>
      </c>
      <c r="AN62" s="134" t="n">
        <v>0</v>
      </c>
      <c r="AO62" s="134" t="n">
        <v>0</v>
      </c>
      <c r="AP62" s="134" t="n">
        <v>0</v>
      </c>
      <c r="AQ62" s="134" t="n">
        <v>0</v>
      </c>
      <c r="AR62" s="134" t="n">
        <v>0</v>
      </c>
      <c r="AS62" s="134" t="n">
        <v>0</v>
      </c>
      <c r="AT62" s="134" t="n">
        <v>0</v>
      </c>
      <c r="AU62" s="134" t="n">
        <v>0</v>
      </c>
      <c r="AV62" s="134" t="n">
        <v>0</v>
      </c>
      <c r="AW62" s="134" t="n">
        <v>0</v>
      </c>
      <c r="AX62" s="134" t="n">
        <v>0</v>
      </c>
      <c r="AY62" s="134" t="n">
        <v>0</v>
      </c>
      <c r="AZ62" s="29" t="n">
        <v>0</v>
      </c>
    </row>
    <row r="63" customFormat="false" ht="18" hidden="false" customHeight="true" outlineLevel="0" collapsed="false">
      <c r="A63" s="103"/>
      <c r="B63" s="103"/>
      <c r="C63" s="131"/>
      <c r="D63" s="105"/>
      <c r="E63" s="106" t="s">
        <v>269</v>
      </c>
      <c r="F63" s="105"/>
      <c r="G63" s="134" t="n">
        <v>998400</v>
      </c>
      <c r="H63" s="134" t="n">
        <v>0</v>
      </c>
      <c r="I63" s="134" t="n">
        <v>0</v>
      </c>
      <c r="J63" s="29" t="n">
        <v>0</v>
      </c>
      <c r="K63" s="180" t="n">
        <v>0</v>
      </c>
      <c r="L63" s="134" t="n">
        <v>0</v>
      </c>
      <c r="M63" s="29" t="n">
        <v>0</v>
      </c>
      <c r="N63" s="180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34" t="n">
        <v>0</v>
      </c>
      <c r="AJ63" s="134" t="n">
        <v>0</v>
      </c>
      <c r="AK63" s="134" t="n">
        <v>998400</v>
      </c>
      <c r="AL63" s="134" t="n">
        <v>0</v>
      </c>
      <c r="AM63" s="134" t="n">
        <v>0</v>
      </c>
      <c r="AN63" s="134" t="n">
        <v>0</v>
      </c>
      <c r="AO63" s="134" t="n">
        <v>0</v>
      </c>
      <c r="AP63" s="134" t="n">
        <v>0</v>
      </c>
      <c r="AQ63" s="134" t="n">
        <v>0</v>
      </c>
      <c r="AR63" s="134" t="n">
        <v>0</v>
      </c>
      <c r="AS63" s="134" t="n">
        <v>0</v>
      </c>
      <c r="AT63" s="134" t="n">
        <v>0</v>
      </c>
      <c r="AU63" s="134" t="n">
        <v>0</v>
      </c>
      <c r="AV63" s="134" t="n">
        <v>0</v>
      </c>
      <c r="AW63" s="134" t="n">
        <v>0</v>
      </c>
      <c r="AX63" s="134" t="n">
        <v>0</v>
      </c>
      <c r="AY63" s="134" t="n">
        <v>0</v>
      </c>
      <c r="AZ63" s="29" t="n">
        <v>0</v>
      </c>
    </row>
    <row r="64" customFormat="false" ht="18" hidden="false" customHeight="true" outlineLevel="0" collapsed="false">
      <c r="A64" s="103" t="s">
        <v>270</v>
      </c>
      <c r="B64" s="103" t="s">
        <v>335</v>
      </c>
      <c r="C64" s="131" t="s">
        <v>339</v>
      </c>
      <c r="D64" s="105" t="s">
        <v>158</v>
      </c>
      <c r="E64" s="106" t="s">
        <v>340</v>
      </c>
      <c r="F64" s="108" t="s">
        <v>103</v>
      </c>
      <c r="G64" s="134" t="n">
        <v>998400</v>
      </c>
      <c r="H64" s="134" t="n">
        <v>0</v>
      </c>
      <c r="I64" s="134" t="n">
        <v>0</v>
      </c>
      <c r="J64" s="29" t="n">
        <v>0</v>
      </c>
      <c r="K64" s="180" t="n">
        <v>0</v>
      </c>
      <c r="L64" s="134" t="n">
        <v>0</v>
      </c>
      <c r="M64" s="29" t="n">
        <v>0</v>
      </c>
      <c r="N64" s="180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998400</v>
      </c>
      <c r="AL64" s="134" t="n">
        <v>0</v>
      </c>
      <c r="AM64" s="134" t="n">
        <v>0</v>
      </c>
      <c r="AN64" s="134" t="n">
        <v>0</v>
      </c>
      <c r="AO64" s="134" t="n">
        <v>0</v>
      </c>
      <c r="AP64" s="134" t="n">
        <v>0</v>
      </c>
      <c r="AQ64" s="134" t="n">
        <v>0</v>
      </c>
      <c r="AR64" s="134" t="n">
        <v>0</v>
      </c>
      <c r="AS64" s="134" t="n">
        <v>0</v>
      </c>
      <c r="AT64" s="134" t="n">
        <v>0</v>
      </c>
      <c r="AU64" s="134" t="n">
        <v>0</v>
      </c>
      <c r="AV64" s="134" t="n">
        <v>0</v>
      </c>
      <c r="AW64" s="134" t="n">
        <v>0</v>
      </c>
      <c r="AX64" s="134" t="n">
        <v>0</v>
      </c>
      <c r="AY64" s="134" t="n">
        <v>0</v>
      </c>
      <c r="AZ64" s="29" t="n">
        <v>0</v>
      </c>
    </row>
    <row r="65" customFormat="false" ht="18" hidden="false" customHeight="true" outlineLevel="0" collapsed="false">
      <c r="A65" s="103"/>
      <c r="B65" s="103" t="s">
        <v>346</v>
      </c>
      <c r="C65" s="131"/>
      <c r="D65" s="105"/>
      <c r="E65" s="106" t="s">
        <v>347</v>
      </c>
      <c r="F65" s="105"/>
      <c r="G65" s="134" t="n">
        <v>162012</v>
      </c>
      <c r="H65" s="134" t="n">
        <v>152532</v>
      </c>
      <c r="I65" s="134" t="n">
        <v>0</v>
      </c>
      <c r="J65" s="29" t="n">
        <v>0</v>
      </c>
      <c r="K65" s="180" t="n">
        <v>0</v>
      </c>
      <c r="L65" s="134" t="n">
        <v>152532</v>
      </c>
      <c r="M65" s="29" t="n">
        <v>0</v>
      </c>
      <c r="N65" s="180" t="n">
        <v>0</v>
      </c>
      <c r="O65" s="134" t="n">
        <v>0</v>
      </c>
      <c r="P65" s="134" t="n">
        <v>0</v>
      </c>
      <c r="Q65" s="134" t="n">
        <v>948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4" t="n">
        <v>0</v>
      </c>
      <c r="AW65" s="134" t="n">
        <v>0</v>
      </c>
      <c r="AX65" s="134" t="n">
        <v>0</v>
      </c>
      <c r="AY65" s="134" t="n">
        <v>0</v>
      </c>
      <c r="AZ65" s="29" t="n">
        <v>0</v>
      </c>
    </row>
    <row r="66" customFormat="false" ht="18" hidden="false" customHeight="true" outlineLevel="0" collapsed="false">
      <c r="A66" s="103"/>
      <c r="B66" s="103"/>
      <c r="C66" s="131" t="s">
        <v>266</v>
      </c>
      <c r="D66" s="105"/>
      <c r="E66" s="106" t="s">
        <v>348</v>
      </c>
      <c r="F66" s="105"/>
      <c r="G66" s="134" t="n">
        <v>162012</v>
      </c>
      <c r="H66" s="134" t="n">
        <v>152532</v>
      </c>
      <c r="I66" s="134" t="n">
        <v>0</v>
      </c>
      <c r="J66" s="29" t="n">
        <v>0</v>
      </c>
      <c r="K66" s="180" t="n">
        <v>0</v>
      </c>
      <c r="L66" s="134" t="n">
        <v>152532</v>
      </c>
      <c r="M66" s="29" t="n">
        <v>0</v>
      </c>
      <c r="N66" s="180" t="n">
        <v>0</v>
      </c>
      <c r="O66" s="134" t="n">
        <v>0</v>
      </c>
      <c r="P66" s="134" t="n">
        <v>0</v>
      </c>
      <c r="Q66" s="134" t="n">
        <v>948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4" t="n">
        <v>0</v>
      </c>
      <c r="AI66" s="134" t="n">
        <v>0</v>
      </c>
      <c r="AJ66" s="134" t="n">
        <v>0</v>
      </c>
      <c r="AK66" s="134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4" t="n">
        <v>0</v>
      </c>
      <c r="AW66" s="134" t="n">
        <v>0</v>
      </c>
      <c r="AX66" s="134" t="n">
        <v>0</v>
      </c>
      <c r="AY66" s="134" t="n">
        <v>0</v>
      </c>
      <c r="AZ66" s="29" t="n">
        <v>0</v>
      </c>
    </row>
    <row r="67" customFormat="false" ht="18" hidden="false" customHeight="true" outlineLevel="0" collapsed="false">
      <c r="A67" s="103"/>
      <c r="B67" s="103"/>
      <c r="C67" s="131"/>
      <c r="D67" s="105"/>
      <c r="E67" s="106" t="s">
        <v>269</v>
      </c>
      <c r="F67" s="105"/>
      <c r="G67" s="134" t="n">
        <v>162012</v>
      </c>
      <c r="H67" s="134" t="n">
        <v>152532</v>
      </c>
      <c r="I67" s="134" t="n">
        <v>0</v>
      </c>
      <c r="J67" s="29" t="n">
        <v>0</v>
      </c>
      <c r="K67" s="180" t="n">
        <v>0</v>
      </c>
      <c r="L67" s="134" t="n">
        <v>152532</v>
      </c>
      <c r="M67" s="29" t="n">
        <v>0</v>
      </c>
      <c r="N67" s="180" t="n">
        <v>0</v>
      </c>
      <c r="O67" s="134" t="n">
        <v>0</v>
      </c>
      <c r="P67" s="134" t="n">
        <v>0</v>
      </c>
      <c r="Q67" s="134" t="n">
        <v>948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4" t="n">
        <v>0</v>
      </c>
      <c r="AW67" s="134" t="n">
        <v>0</v>
      </c>
      <c r="AX67" s="134" t="n">
        <v>0</v>
      </c>
      <c r="AY67" s="134" t="n">
        <v>0</v>
      </c>
      <c r="AZ67" s="29" t="n">
        <v>0</v>
      </c>
    </row>
    <row r="68" customFormat="false" ht="18" hidden="false" customHeight="true" outlineLevel="0" collapsed="false">
      <c r="A68" s="103" t="s">
        <v>270</v>
      </c>
      <c r="B68" s="103" t="s">
        <v>349</v>
      </c>
      <c r="C68" s="131" t="s">
        <v>271</v>
      </c>
      <c r="D68" s="105" t="s">
        <v>156</v>
      </c>
      <c r="E68" s="106" t="s">
        <v>350</v>
      </c>
      <c r="F68" s="108" t="s">
        <v>103</v>
      </c>
      <c r="G68" s="134" t="n">
        <v>162012</v>
      </c>
      <c r="H68" s="134" t="n">
        <v>152532</v>
      </c>
      <c r="I68" s="134" t="n">
        <v>0</v>
      </c>
      <c r="J68" s="29" t="n">
        <v>0</v>
      </c>
      <c r="K68" s="180" t="n">
        <v>0</v>
      </c>
      <c r="L68" s="134" t="n">
        <v>152532</v>
      </c>
      <c r="M68" s="29" t="n">
        <v>0</v>
      </c>
      <c r="N68" s="180" t="n">
        <v>0</v>
      </c>
      <c r="O68" s="134" t="n">
        <v>0</v>
      </c>
      <c r="P68" s="134" t="n">
        <v>0</v>
      </c>
      <c r="Q68" s="134" t="n">
        <v>948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4" t="n">
        <v>0</v>
      </c>
      <c r="AW68" s="134" t="n">
        <v>0</v>
      </c>
      <c r="AX68" s="134" t="n">
        <v>0</v>
      </c>
      <c r="AY68" s="134" t="n">
        <v>0</v>
      </c>
      <c r="AZ68" s="29" t="n">
        <v>0</v>
      </c>
    </row>
    <row r="69" customFormat="false" ht="18" hidden="false" customHeight="true" outlineLevel="0" collapsed="false">
      <c r="A69" s="103" t="s">
        <v>351</v>
      </c>
      <c r="B69" s="103"/>
      <c r="C69" s="131"/>
      <c r="D69" s="105"/>
      <c r="E69" s="106" t="s">
        <v>352</v>
      </c>
      <c r="F69" s="105"/>
      <c r="G69" s="134" t="n">
        <v>41993964</v>
      </c>
      <c r="H69" s="134" t="n">
        <v>395064</v>
      </c>
      <c r="I69" s="134" t="n">
        <v>0</v>
      </c>
      <c r="J69" s="29" t="n">
        <v>0</v>
      </c>
      <c r="K69" s="180" t="n">
        <v>0</v>
      </c>
      <c r="L69" s="134" t="n">
        <v>395064</v>
      </c>
      <c r="M69" s="29" t="n">
        <v>0</v>
      </c>
      <c r="N69" s="180" t="n">
        <v>0</v>
      </c>
      <c r="O69" s="134" t="n">
        <v>0</v>
      </c>
      <c r="P69" s="134" t="n">
        <v>0</v>
      </c>
      <c r="Q69" s="134" t="n">
        <v>31680</v>
      </c>
      <c r="R69" s="134" t="n">
        <v>0</v>
      </c>
      <c r="S69" s="134" t="n">
        <v>0</v>
      </c>
      <c r="T69" s="134" t="n">
        <v>0</v>
      </c>
      <c r="U69" s="134" t="n">
        <v>5138160</v>
      </c>
      <c r="V69" s="134" t="n">
        <v>1080000</v>
      </c>
      <c r="W69" s="134" t="n">
        <v>0</v>
      </c>
      <c r="X69" s="134" t="n">
        <v>3306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33600000</v>
      </c>
      <c r="AL69" s="134" t="n">
        <v>0</v>
      </c>
      <c r="AM69" s="134" t="n">
        <v>127800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438000</v>
      </c>
      <c r="AU69" s="134" t="n">
        <v>0</v>
      </c>
      <c r="AV69" s="134" t="n">
        <v>0</v>
      </c>
      <c r="AW69" s="134" t="n">
        <v>0</v>
      </c>
      <c r="AX69" s="134" t="n">
        <v>0</v>
      </c>
      <c r="AY69" s="134" t="n">
        <v>0</v>
      </c>
      <c r="AZ69" s="29" t="n">
        <v>0</v>
      </c>
    </row>
    <row r="70" customFormat="false" ht="18" hidden="false" customHeight="true" outlineLevel="0" collapsed="false">
      <c r="A70" s="103"/>
      <c r="B70" s="103" t="s">
        <v>275</v>
      </c>
      <c r="C70" s="131"/>
      <c r="D70" s="105"/>
      <c r="E70" s="106" t="s">
        <v>353</v>
      </c>
      <c r="F70" s="105"/>
      <c r="G70" s="134" t="n">
        <v>41758884</v>
      </c>
      <c r="H70" s="134" t="n">
        <v>181104</v>
      </c>
      <c r="I70" s="134" t="n">
        <v>0</v>
      </c>
      <c r="J70" s="29" t="n">
        <v>0</v>
      </c>
      <c r="K70" s="180" t="n">
        <v>0</v>
      </c>
      <c r="L70" s="134" t="n">
        <v>181104</v>
      </c>
      <c r="M70" s="29" t="n">
        <v>0</v>
      </c>
      <c r="N70" s="180" t="n">
        <v>0</v>
      </c>
      <c r="O70" s="134" t="n">
        <v>0</v>
      </c>
      <c r="P70" s="134" t="n">
        <v>0</v>
      </c>
      <c r="Q70" s="134" t="n">
        <v>10560</v>
      </c>
      <c r="R70" s="134" t="n">
        <v>0</v>
      </c>
      <c r="S70" s="134" t="n">
        <v>0</v>
      </c>
      <c r="T70" s="134" t="n">
        <v>0</v>
      </c>
      <c r="U70" s="134" t="n">
        <v>5138160</v>
      </c>
      <c r="V70" s="134" t="n">
        <v>1080000</v>
      </c>
      <c r="W70" s="134" t="n">
        <v>0</v>
      </c>
      <c r="X70" s="134" t="n">
        <v>33060</v>
      </c>
      <c r="Y70" s="134" t="n">
        <v>0</v>
      </c>
      <c r="Z70" s="134" t="n">
        <v>0</v>
      </c>
      <c r="AA70" s="134" t="n">
        <v>0</v>
      </c>
      <c r="AB70" s="134" t="n">
        <v>0</v>
      </c>
      <c r="AC70" s="134" t="n">
        <v>0</v>
      </c>
      <c r="AD70" s="134" t="n">
        <v>0</v>
      </c>
      <c r="AE70" s="134" t="n">
        <v>0</v>
      </c>
      <c r="AF70" s="134" t="n">
        <v>0</v>
      </c>
      <c r="AG70" s="134" t="n">
        <v>0</v>
      </c>
      <c r="AH70" s="134" t="n">
        <v>0</v>
      </c>
      <c r="AI70" s="134" t="n">
        <v>0</v>
      </c>
      <c r="AJ70" s="134" t="n">
        <v>0</v>
      </c>
      <c r="AK70" s="134" t="n">
        <v>33600000</v>
      </c>
      <c r="AL70" s="134" t="n">
        <v>0</v>
      </c>
      <c r="AM70" s="134" t="n">
        <v>1278000</v>
      </c>
      <c r="AN70" s="134" t="n">
        <v>0</v>
      </c>
      <c r="AO70" s="134" t="n">
        <v>0</v>
      </c>
      <c r="AP70" s="134" t="n">
        <v>0</v>
      </c>
      <c r="AQ70" s="134" t="n">
        <v>0</v>
      </c>
      <c r="AR70" s="134" t="n">
        <v>0</v>
      </c>
      <c r="AS70" s="134" t="n">
        <v>0</v>
      </c>
      <c r="AT70" s="134" t="n">
        <v>438000</v>
      </c>
      <c r="AU70" s="134" t="n">
        <v>0</v>
      </c>
      <c r="AV70" s="134" t="n">
        <v>0</v>
      </c>
      <c r="AW70" s="134" t="n">
        <v>0</v>
      </c>
      <c r="AX70" s="134" t="n">
        <v>0</v>
      </c>
      <c r="AY70" s="134" t="n">
        <v>0</v>
      </c>
      <c r="AZ70" s="29" t="n">
        <v>0</v>
      </c>
    </row>
    <row r="71" customFormat="false" ht="18" hidden="false" customHeight="true" outlineLevel="0" collapsed="false">
      <c r="A71" s="103"/>
      <c r="B71" s="103"/>
      <c r="C71" s="131" t="s">
        <v>266</v>
      </c>
      <c r="D71" s="105"/>
      <c r="E71" s="106" t="s">
        <v>354</v>
      </c>
      <c r="F71" s="105"/>
      <c r="G71" s="134" t="n">
        <v>41758884</v>
      </c>
      <c r="H71" s="134" t="n">
        <v>181104</v>
      </c>
      <c r="I71" s="134" t="n">
        <v>0</v>
      </c>
      <c r="J71" s="29" t="n">
        <v>0</v>
      </c>
      <c r="K71" s="180" t="n">
        <v>0</v>
      </c>
      <c r="L71" s="134" t="n">
        <v>181104</v>
      </c>
      <c r="M71" s="29" t="n">
        <v>0</v>
      </c>
      <c r="N71" s="180" t="n">
        <v>0</v>
      </c>
      <c r="O71" s="134" t="n">
        <v>0</v>
      </c>
      <c r="P71" s="134" t="n">
        <v>0</v>
      </c>
      <c r="Q71" s="134" t="n">
        <v>10560</v>
      </c>
      <c r="R71" s="134" t="n">
        <v>0</v>
      </c>
      <c r="S71" s="134" t="n">
        <v>0</v>
      </c>
      <c r="T71" s="134" t="n">
        <v>0</v>
      </c>
      <c r="U71" s="134" t="n">
        <v>5138160</v>
      </c>
      <c r="V71" s="134" t="n">
        <v>1080000</v>
      </c>
      <c r="W71" s="134" t="n">
        <v>0</v>
      </c>
      <c r="X71" s="134" t="n">
        <v>3306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4" t="n">
        <v>0</v>
      </c>
      <c r="AI71" s="134" t="n">
        <v>0</v>
      </c>
      <c r="AJ71" s="134" t="n">
        <v>0</v>
      </c>
      <c r="AK71" s="134" t="n">
        <v>33600000</v>
      </c>
      <c r="AL71" s="134" t="n">
        <v>0</v>
      </c>
      <c r="AM71" s="134" t="n">
        <v>1278000</v>
      </c>
      <c r="AN71" s="134" t="n">
        <v>0</v>
      </c>
      <c r="AO71" s="134" t="n">
        <v>0</v>
      </c>
      <c r="AP71" s="134" t="n">
        <v>0</v>
      </c>
      <c r="AQ71" s="134" t="n">
        <v>0</v>
      </c>
      <c r="AR71" s="134" t="n">
        <v>0</v>
      </c>
      <c r="AS71" s="134" t="n">
        <v>0</v>
      </c>
      <c r="AT71" s="134" t="n">
        <v>438000</v>
      </c>
      <c r="AU71" s="134" t="n">
        <v>0</v>
      </c>
      <c r="AV71" s="134" t="n">
        <v>0</v>
      </c>
      <c r="AW71" s="134" t="n">
        <v>0</v>
      </c>
      <c r="AX71" s="134" t="n">
        <v>0</v>
      </c>
      <c r="AY71" s="134" t="n">
        <v>0</v>
      </c>
      <c r="AZ71" s="29" t="n">
        <v>0</v>
      </c>
    </row>
    <row r="72" customFormat="false" ht="18" hidden="false" customHeight="true" outlineLevel="0" collapsed="false">
      <c r="A72" s="103"/>
      <c r="B72" s="103"/>
      <c r="C72" s="131"/>
      <c r="D72" s="105"/>
      <c r="E72" s="106" t="s">
        <v>269</v>
      </c>
      <c r="F72" s="105"/>
      <c r="G72" s="134" t="n">
        <v>41758884</v>
      </c>
      <c r="H72" s="134" t="n">
        <v>181104</v>
      </c>
      <c r="I72" s="134" t="n">
        <v>0</v>
      </c>
      <c r="J72" s="29" t="n">
        <v>0</v>
      </c>
      <c r="K72" s="180" t="n">
        <v>0</v>
      </c>
      <c r="L72" s="134" t="n">
        <v>181104</v>
      </c>
      <c r="M72" s="29" t="n">
        <v>0</v>
      </c>
      <c r="N72" s="180" t="n">
        <v>0</v>
      </c>
      <c r="O72" s="134" t="n">
        <v>0</v>
      </c>
      <c r="P72" s="134" t="n">
        <v>0</v>
      </c>
      <c r="Q72" s="134" t="n">
        <v>10560</v>
      </c>
      <c r="R72" s="134" t="n">
        <v>0</v>
      </c>
      <c r="S72" s="134" t="n">
        <v>0</v>
      </c>
      <c r="T72" s="134" t="n">
        <v>0</v>
      </c>
      <c r="U72" s="134" t="n">
        <v>5138160</v>
      </c>
      <c r="V72" s="134" t="n">
        <v>1080000</v>
      </c>
      <c r="W72" s="134" t="n">
        <v>0</v>
      </c>
      <c r="X72" s="134" t="n">
        <v>3306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33600000</v>
      </c>
      <c r="AL72" s="134" t="n">
        <v>0</v>
      </c>
      <c r="AM72" s="134" t="n">
        <v>127800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438000</v>
      </c>
      <c r="AU72" s="134" t="n">
        <v>0</v>
      </c>
      <c r="AV72" s="134" t="n">
        <v>0</v>
      </c>
      <c r="AW72" s="134" t="n">
        <v>0</v>
      </c>
      <c r="AX72" s="134" t="n">
        <v>0</v>
      </c>
      <c r="AY72" s="134" t="n">
        <v>0</v>
      </c>
      <c r="AZ72" s="29" t="n">
        <v>0</v>
      </c>
    </row>
    <row r="73" customFormat="false" ht="18" hidden="false" customHeight="true" outlineLevel="0" collapsed="false">
      <c r="A73" s="103" t="s">
        <v>355</v>
      </c>
      <c r="B73" s="103" t="s">
        <v>278</v>
      </c>
      <c r="C73" s="131" t="s">
        <v>271</v>
      </c>
      <c r="D73" s="105" t="s">
        <v>122</v>
      </c>
      <c r="E73" s="106" t="s">
        <v>356</v>
      </c>
      <c r="F73" s="108" t="s">
        <v>103</v>
      </c>
      <c r="G73" s="134" t="n">
        <v>41758884</v>
      </c>
      <c r="H73" s="134" t="n">
        <v>181104</v>
      </c>
      <c r="I73" s="134" t="n">
        <v>0</v>
      </c>
      <c r="J73" s="29" t="n">
        <v>0</v>
      </c>
      <c r="K73" s="180" t="n">
        <v>0</v>
      </c>
      <c r="L73" s="134" t="n">
        <v>181104</v>
      </c>
      <c r="M73" s="29" t="n">
        <v>0</v>
      </c>
      <c r="N73" s="180" t="n">
        <v>0</v>
      </c>
      <c r="O73" s="134" t="n">
        <v>0</v>
      </c>
      <c r="P73" s="134" t="n">
        <v>0</v>
      </c>
      <c r="Q73" s="134" t="n">
        <v>10560</v>
      </c>
      <c r="R73" s="134" t="n">
        <v>0</v>
      </c>
      <c r="S73" s="134" t="n">
        <v>0</v>
      </c>
      <c r="T73" s="134" t="n">
        <v>0</v>
      </c>
      <c r="U73" s="134" t="n">
        <v>5138160</v>
      </c>
      <c r="V73" s="134" t="n">
        <v>1080000</v>
      </c>
      <c r="W73" s="134" t="n">
        <v>0</v>
      </c>
      <c r="X73" s="134" t="n">
        <v>3306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33600000</v>
      </c>
      <c r="AL73" s="134" t="n">
        <v>0</v>
      </c>
      <c r="AM73" s="134" t="n">
        <v>127800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438000</v>
      </c>
      <c r="AU73" s="134" t="n">
        <v>0</v>
      </c>
      <c r="AV73" s="134" t="n">
        <v>0</v>
      </c>
      <c r="AW73" s="134" t="n">
        <v>0</v>
      </c>
      <c r="AX73" s="134" t="n">
        <v>0</v>
      </c>
      <c r="AY73" s="134" t="n">
        <v>0</v>
      </c>
      <c r="AZ73" s="29" t="n">
        <v>0</v>
      </c>
    </row>
    <row r="74" customFormat="false" ht="18" hidden="false" customHeight="true" outlineLevel="0" collapsed="false">
      <c r="A74" s="103"/>
      <c r="B74" s="103" t="s">
        <v>293</v>
      </c>
      <c r="C74" s="131"/>
      <c r="D74" s="105"/>
      <c r="E74" s="106" t="s">
        <v>360</v>
      </c>
      <c r="F74" s="105"/>
      <c r="G74" s="134" t="n">
        <v>79920</v>
      </c>
      <c r="H74" s="134" t="n">
        <v>67680</v>
      </c>
      <c r="I74" s="134" t="n">
        <v>0</v>
      </c>
      <c r="J74" s="29" t="n">
        <v>0</v>
      </c>
      <c r="K74" s="180" t="n">
        <v>0</v>
      </c>
      <c r="L74" s="134" t="n">
        <v>67680</v>
      </c>
      <c r="M74" s="29" t="n">
        <v>0</v>
      </c>
      <c r="N74" s="180" t="n">
        <v>0</v>
      </c>
      <c r="O74" s="134" t="n">
        <v>0</v>
      </c>
      <c r="P74" s="134" t="n">
        <v>0</v>
      </c>
      <c r="Q74" s="134" t="n">
        <v>1224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4" t="n">
        <v>0</v>
      </c>
      <c r="AW74" s="134" t="n">
        <v>0</v>
      </c>
      <c r="AX74" s="134" t="n">
        <v>0</v>
      </c>
      <c r="AY74" s="134" t="n">
        <v>0</v>
      </c>
      <c r="AZ74" s="29" t="n">
        <v>0</v>
      </c>
    </row>
    <row r="75" customFormat="false" ht="18" hidden="false" customHeight="true" outlineLevel="0" collapsed="false">
      <c r="A75" s="103"/>
      <c r="B75" s="103"/>
      <c r="C75" s="131" t="s">
        <v>266</v>
      </c>
      <c r="D75" s="105"/>
      <c r="E75" s="106" t="s">
        <v>361</v>
      </c>
      <c r="F75" s="105"/>
      <c r="G75" s="134" t="n">
        <v>79920</v>
      </c>
      <c r="H75" s="134" t="n">
        <v>67680</v>
      </c>
      <c r="I75" s="134" t="n">
        <v>0</v>
      </c>
      <c r="J75" s="29" t="n">
        <v>0</v>
      </c>
      <c r="K75" s="180" t="n">
        <v>0</v>
      </c>
      <c r="L75" s="134" t="n">
        <v>67680</v>
      </c>
      <c r="M75" s="29" t="n">
        <v>0</v>
      </c>
      <c r="N75" s="180" t="n">
        <v>0</v>
      </c>
      <c r="O75" s="134" t="n">
        <v>0</v>
      </c>
      <c r="P75" s="134" t="n">
        <v>0</v>
      </c>
      <c r="Q75" s="134" t="n">
        <v>1224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34" t="n">
        <v>0</v>
      </c>
      <c r="AC75" s="134" t="n">
        <v>0</v>
      </c>
      <c r="AD75" s="134" t="n">
        <v>0</v>
      </c>
      <c r="AE75" s="134" t="n">
        <v>0</v>
      </c>
      <c r="AF75" s="134" t="n">
        <v>0</v>
      </c>
      <c r="AG75" s="134" t="n">
        <v>0</v>
      </c>
      <c r="AH75" s="134" t="n">
        <v>0</v>
      </c>
      <c r="AI75" s="134" t="n">
        <v>0</v>
      </c>
      <c r="AJ75" s="134" t="n">
        <v>0</v>
      </c>
      <c r="AK75" s="134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4" t="n">
        <v>0</v>
      </c>
      <c r="AW75" s="134" t="n">
        <v>0</v>
      </c>
      <c r="AX75" s="134" t="n">
        <v>0</v>
      </c>
      <c r="AY75" s="134" t="n">
        <v>0</v>
      </c>
      <c r="AZ75" s="29" t="n">
        <v>0</v>
      </c>
    </row>
    <row r="76" customFormat="false" ht="18" hidden="false" customHeight="true" outlineLevel="0" collapsed="false">
      <c r="A76" s="103"/>
      <c r="B76" s="103"/>
      <c r="C76" s="131"/>
      <c r="D76" s="105"/>
      <c r="E76" s="106" t="s">
        <v>269</v>
      </c>
      <c r="F76" s="105"/>
      <c r="G76" s="134" t="n">
        <v>79920</v>
      </c>
      <c r="H76" s="134" t="n">
        <v>67680</v>
      </c>
      <c r="I76" s="134" t="n">
        <v>0</v>
      </c>
      <c r="J76" s="29" t="n">
        <v>0</v>
      </c>
      <c r="K76" s="180" t="n">
        <v>0</v>
      </c>
      <c r="L76" s="134" t="n">
        <v>67680</v>
      </c>
      <c r="M76" s="29" t="n">
        <v>0</v>
      </c>
      <c r="N76" s="180" t="n">
        <v>0</v>
      </c>
      <c r="O76" s="134" t="n">
        <v>0</v>
      </c>
      <c r="P76" s="134" t="n">
        <v>0</v>
      </c>
      <c r="Q76" s="134" t="n">
        <v>1224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4" t="n">
        <v>0</v>
      </c>
      <c r="AW76" s="134" t="n">
        <v>0</v>
      </c>
      <c r="AX76" s="134" t="n">
        <v>0</v>
      </c>
      <c r="AY76" s="134" t="n">
        <v>0</v>
      </c>
      <c r="AZ76" s="29" t="n">
        <v>0</v>
      </c>
    </row>
    <row r="77" customFormat="false" ht="18" hidden="false" customHeight="true" outlineLevel="0" collapsed="false">
      <c r="A77" s="103" t="s">
        <v>355</v>
      </c>
      <c r="B77" s="103" t="s">
        <v>296</v>
      </c>
      <c r="C77" s="131" t="s">
        <v>271</v>
      </c>
      <c r="D77" s="105" t="s">
        <v>128</v>
      </c>
      <c r="E77" s="106" t="s">
        <v>362</v>
      </c>
      <c r="F77" s="108" t="s">
        <v>103</v>
      </c>
      <c r="G77" s="134" t="n">
        <v>79920</v>
      </c>
      <c r="H77" s="134" t="n">
        <v>67680</v>
      </c>
      <c r="I77" s="134" t="n">
        <v>0</v>
      </c>
      <c r="J77" s="29" t="n">
        <v>0</v>
      </c>
      <c r="K77" s="180" t="n">
        <v>0</v>
      </c>
      <c r="L77" s="134" t="n">
        <v>67680</v>
      </c>
      <c r="M77" s="29" t="n">
        <v>0</v>
      </c>
      <c r="N77" s="180" t="n">
        <v>0</v>
      </c>
      <c r="O77" s="134" t="n">
        <v>0</v>
      </c>
      <c r="P77" s="134" t="n">
        <v>0</v>
      </c>
      <c r="Q77" s="134" t="n">
        <v>1224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4" t="n">
        <v>0</v>
      </c>
      <c r="AW77" s="134" t="n">
        <v>0</v>
      </c>
      <c r="AX77" s="134" t="n">
        <v>0</v>
      </c>
      <c r="AY77" s="134" t="n">
        <v>0</v>
      </c>
      <c r="AZ77" s="29" t="n">
        <v>0</v>
      </c>
    </row>
    <row r="78" customFormat="false" ht="18" hidden="false" customHeight="true" outlineLevel="0" collapsed="false">
      <c r="A78" s="103"/>
      <c r="B78" s="103" t="s">
        <v>363</v>
      </c>
      <c r="C78" s="131"/>
      <c r="D78" s="105"/>
      <c r="E78" s="106" t="s">
        <v>364</v>
      </c>
      <c r="F78" s="105"/>
      <c r="G78" s="134" t="n">
        <v>88392</v>
      </c>
      <c r="H78" s="134" t="n">
        <v>83952</v>
      </c>
      <c r="I78" s="134" t="n">
        <v>0</v>
      </c>
      <c r="J78" s="29" t="n">
        <v>0</v>
      </c>
      <c r="K78" s="180" t="n">
        <v>0</v>
      </c>
      <c r="L78" s="134" t="n">
        <v>83952</v>
      </c>
      <c r="M78" s="29" t="n">
        <v>0</v>
      </c>
      <c r="N78" s="180" t="n">
        <v>0</v>
      </c>
      <c r="O78" s="134" t="n">
        <v>0</v>
      </c>
      <c r="P78" s="134" t="n">
        <v>0</v>
      </c>
      <c r="Q78" s="134" t="n">
        <v>444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4" t="n">
        <v>0</v>
      </c>
      <c r="AW78" s="134" t="n">
        <v>0</v>
      </c>
      <c r="AX78" s="134" t="n">
        <v>0</v>
      </c>
      <c r="AY78" s="134" t="n">
        <v>0</v>
      </c>
      <c r="AZ78" s="29" t="n">
        <v>0</v>
      </c>
    </row>
    <row r="79" customFormat="false" ht="18" hidden="false" customHeight="true" outlineLevel="0" collapsed="false">
      <c r="A79" s="103"/>
      <c r="B79" s="103"/>
      <c r="C79" s="131" t="s">
        <v>266</v>
      </c>
      <c r="D79" s="105"/>
      <c r="E79" s="106" t="s">
        <v>365</v>
      </c>
      <c r="F79" s="105"/>
      <c r="G79" s="134" t="n">
        <v>88392</v>
      </c>
      <c r="H79" s="134" t="n">
        <v>83952</v>
      </c>
      <c r="I79" s="134" t="n">
        <v>0</v>
      </c>
      <c r="J79" s="29" t="n">
        <v>0</v>
      </c>
      <c r="K79" s="180" t="n">
        <v>0</v>
      </c>
      <c r="L79" s="134" t="n">
        <v>83952</v>
      </c>
      <c r="M79" s="29" t="n">
        <v>0</v>
      </c>
      <c r="N79" s="180" t="n">
        <v>0</v>
      </c>
      <c r="O79" s="134" t="n">
        <v>0</v>
      </c>
      <c r="P79" s="134" t="n">
        <v>0</v>
      </c>
      <c r="Q79" s="134" t="n">
        <v>444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4" t="n">
        <v>0</v>
      </c>
      <c r="AW79" s="134" t="n">
        <v>0</v>
      </c>
      <c r="AX79" s="134" t="n">
        <v>0</v>
      </c>
      <c r="AY79" s="134" t="n">
        <v>0</v>
      </c>
      <c r="AZ79" s="29" t="n">
        <v>0</v>
      </c>
    </row>
    <row r="80" customFormat="false" ht="18" hidden="false" customHeight="true" outlineLevel="0" collapsed="false">
      <c r="A80" s="103"/>
      <c r="B80" s="103"/>
      <c r="C80" s="131"/>
      <c r="D80" s="105"/>
      <c r="E80" s="106" t="s">
        <v>269</v>
      </c>
      <c r="F80" s="105"/>
      <c r="G80" s="134" t="n">
        <v>88392</v>
      </c>
      <c r="H80" s="134" t="n">
        <v>83952</v>
      </c>
      <c r="I80" s="134" t="n">
        <v>0</v>
      </c>
      <c r="J80" s="29" t="n">
        <v>0</v>
      </c>
      <c r="K80" s="180" t="n">
        <v>0</v>
      </c>
      <c r="L80" s="134" t="n">
        <v>83952</v>
      </c>
      <c r="M80" s="29" t="n">
        <v>0</v>
      </c>
      <c r="N80" s="180" t="n">
        <v>0</v>
      </c>
      <c r="O80" s="134" t="n">
        <v>0</v>
      </c>
      <c r="P80" s="134" t="n">
        <v>0</v>
      </c>
      <c r="Q80" s="134" t="n">
        <v>444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4" t="n">
        <v>0</v>
      </c>
      <c r="AW80" s="134" t="n">
        <v>0</v>
      </c>
      <c r="AX80" s="134" t="n">
        <v>0</v>
      </c>
      <c r="AY80" s="134" t="n">
        <v>0</v>
      </c>
      <c r="AZ80" s="29" t="n">
        <v>0</v>
      </c>
    </row>
    <row r="81" customFormat="false" ht="18" hidden="false" customHeight="true" outlineLevel="0" collapsed="false">
      <c r="A81" s="103" t="s">
        <v>355</v>
      </c>
      <c r="B81" s="103" t="s">
        <v>366</v>
      </c>
      <c r="C81" s="131" t="s">
        <v>271</v>
      </c>
      <c r="D81" s="105" t="s">
        <v>126</v>
      </c>
      <c r="E81" s="106" t="s">
        <v>367</v>
      </c>
      <c r="F81" s="108" t="s">
        <v>103</v>
      </c>
      <c r="G81" s="134" t="n">
        <v>88392</v>
      </c>
      <c r="H81" s="134" t="n">
        <v>83952</v>
      </c>
      <c r="I81" s="134" t="n">
        <v>0</v>
      </c>
      <c r="J81" s="29" t="n">
        <v>0</v>
      </c>
      <c r="K81" s="180" t="n">
        <v>0</v>
      </c>
      <c r="L81" s="134" t="n">
        <v>83952</v>
      </c>
      <c r="M81" s="29" t="n">
        <v>0</v>
      </c>
      <c r="N81" s="180" t="n">
        <v>0</v>
      </c>
      <c r="O81" s="134" t="n">
        <v>0</v>
      </c>
      <c r="P81" s="134" t="n">
        <v>0</v>
      </c>
      <c r="Q81" s="134" t="n">
        <v>444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4" t="n">
        <v>0</v>
      </c>
      <c r="AW81" s="134" t="n">
        <v>0</v>
      </c>
      <c r="AX81" s="134" t="n">
        <v>0</v>
      </c>
      <c r="AY81" s="134" t="n">
        <v>0</v>
      </c>
      <c r="AZ81" s="29" t="n">
        <v>0</v>
      </c>
    </row>
    <row r="82" customFormat="false" ht="18" hidden="false" customHeight="true" outlineLevel="0" collapsed="false">
      <c r="A82" s="103"/>
      <c r="B82" s="103" t="s">
        <v>298</v>
      </c>
      <c r="C82" s="131"/>
      <c r="D82" s="105"/>
      <c r="E82" s="106" t="s">
        <v>368</v>
      </c>
      <c r="F82" s="105"/>
      <c r="G82" s="134" t="n">
        <v>66768</v>
      </c>
      <c r="H82" s="134" t="n">
        <v>62328</v>
      </c>
      <c r="I82" s="134" t="n">
        <v>0</v>
      </c>
      <c r="J82" s="29" t="n">
        <v>0</v>
      </c>
      <c r="K82" s="180" t="n">
        <v>0</v>
      </c>
      <c r="L82" s="134" t="n">
        <v>62328</v>
      </c>
      <c r="M82" s="29" t="n">
        <v>0</v>
      </c>
      <c r="N82" s="180" t="n">
        <v>0</v>
      </c>
      <c r="O82" s="134" t="n">
        <v>0</v>
      </c>
      <c r="P82" s="134" t="n">
        <v>0</v>
      </c>
      <c r="Q82" s="134" t="n">
        <v>4440</v>
      </c>
      <c r="R82" s="134" t="n">
        <v>0</v>
      </c>
      <c r="S82" s="134" t="n">
        <v>0</v>
      </c>
      <c r="T82" s="134" t="n">
        <v>0</v>
      </c>
      <c r="U82" s="134" t="n">
        <v>0</v>
      </c>
      <c r="V82" s="134" t="n">
        <v>0</v>
      </c>
      <c r="W82" s="134" t="n">
        <v>0</v>
      </c>
      <c r="X82" s="134" t="n">
        <v>0</v>
      </c>
      <c r="Y82" s="134" t="n">
        <v>0</v>
      </c>
      <c r="Z82" s="134" t="n">
        <v>0</v>
      </c>
      <c r="AA82" s="134" t="n">
        <v>0</v>
      </c>
      <c r="AB82" s="134" t="n">
        <v>0</v>
      </c>
      <c r="AC82" s="134" t="n">
        <v>0</v>
      </c>
      <c r="AD82" s="134" t="n">
        <v>0</v>
      </c>
      <c r="AE82" s="134" t="n">
        <v>0</v>
      </c>
      <c r="AF82" s="134" t="n">
        <v>0</v>
      </c>
      <c r="AG82" s="134" t="n">
        <v>0</v>
      </c>
      <c r="AH82" s="134" t="n">
        <v>0</v>
      </c>
      <c r="AI82" s="134" t="n">
        <v>0</v>
      </c>
      <c r="AJ82" s="134" t="n">
        <v>0</v>
      </c>
      <c r="AK82" s="134" t="n">
        <v>0</v>
      </c>
      <c r="AL82" s="134" t="n">
        <v>0</v>
      </c>
      <c r="AM82" s="134" t="n">
        <v>0</v>
      </c>
      <c r="AN82" s="134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4" t="n">
        <v>0</v>
      </c>
      <c r="AW82" s="134" t="n">
        <v>0</v>
      </c>
      <c r="AX82" s="134" t="n">
        <v>0</v>
      </c>
      <c r="AY82" s="134" t="n">
        <v>0</v>
      </c>
      <c r="AZ82" s="29" t="n">
        <v>0</v>
      </c>
    </row>
    <row r="83" customFormat="false" ht="18" hidden="false" customHeight="true" outlineLevel="0" collapsed="false">
      <c r="A83" s="103"/>
      <c r="B83" s="103"/>
      <c r="C83" s="131" t="s">
        <v>266</v>
      </c>
      <c r="D83" s="105"/>
      <c r="E83" s="106" t="s">
        <v>369</v>
      </c>
      <c r="F83" s="105"/>
      <c r="G83" s="134" t="n">
        <v>66768</v>
      </c>
      <c r="H83" s="134" t="n">
        <v>62328</v>
      </c>
      <c r="I83" s="134" t="n">
        <v>0</v>
      </c>
      <c r="J83" s="29" t="n">
        <v>0</v>
      </c>
      <c r="K83" s="180" t="n">
        <v>0</v>
      </c>
      <c r="L83" s="134" t="n">
        <v>62328</v>
      </c>
      <c r="M83" s="29" t="n">
        <v>0</v>
      </c>
      <c r="N83" s="180" t="n">
        <v>0</v>
      </c>
      <c r="O83" s="134" t="n">
        <v>0</v>
      </c>
      <c r="P83" s="134" t="n">
        <v>0</v>
      </c>
      <c r="Q83" s="134" t="n">
        <v>444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4" t="n">
        <v>0</v>
      </c>
      <c r="AW83" s="134" t="n">
        <v>0</v>
      </c>
      <c r="AX83" s="134" t="n">
        <v>0</v>
      </c>
      <c r="AY83" s="134" t="n">
        <v>0</v>
      </c>
      <c r="AZ83" s="29" t="n">
        <v>0</v>
      </c>
    </row>
    <row r="84" customFormat="false" ht="18" hidden="false" customHeight="true" outlineLevel="0" collapsed="false">
      <c r="A84" s="103"/>
      <c r="B84" s="103"/>
      <c r="C84" s="131"/>
      <c r="D84" s="105"/>
      <c r="E84" s="106" t="s">
        <v>269</v>
      </c>
      <c r="F84" s="105"/>
      <c r="G84" s="134" t="n">
        <v>66768</v>
      </c>
      <c r="H84" s="134" t="n">
        <v>62328</v>
      </c>
      <c r="I84" s="134" t="n">
        <v>0</v>
      </c>
      <c r="J84" s="29" t="n">
        <v>0</v>
      </c>
      <c r="K84" s="180" t="n">
        <v>0</v>
      </c>
      <c r="L84" s="134" t="n">
        <v>62328</v>
      </c>
      <c r="M84" s="29" t="n">
        <v>0</v>
      </c>
      <c r="N84" s="180" t="n">
        <v>0</v>
      </c>
      <c r="O84" s="134" t="n">
        <v>0</v>
      </c>
      <c r="P84" s="134" t="n">
        <v>0</v>
      </c>
      <c r="Q84" s="134" t="n">
        <v>444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4" t="n">
        <v>0</v>
      </c>
      <c r="AW84" s="134" t="n">
        <v>0</v>
      </c>
      <c r="AX84" s="134" t="n">
        <v>0</v>
      </c>
      <c r="AY84" s="134" t="n">
        <v>0</v>
      </c>
      <c r="AZ84" s="29" t="n">
        <v>0</v>
      </c>
    </row>
    <row r="85" customFormat="false" ht="18" hidden="false" customHeight="true" outlineLevel="0" collapsed="false">
      <c r="A85" s="103" t="s">
        <v>355</v>
      </c>
      <c r="B85" s="103" t="s">
        <v>301</v>
      </c>
      <c r="C85" s="131" t="s">
        <v>271</v>
      </c>
      <c r="D85" s="105" t="s">
        <v>124</v>
      </c>
      <c r="E85" s="106" t="s">
        <v>370</v>
      </c>
      <c r="F85" s="108" t="s">
        <v>103</v>
      </c>
      <c r="G85" s="134" t="n">
        <v>66768</v>
      </c>
      <c r="H85" s="134" t="n">
        <v>62328</v>
      </c>
      <c r="I85" s="134" t="n">
        <v>0</v>
      </c>
      <c r="J85" s="29" t="n">
        <v>0</v>
      </c>
      <c r="K85" s="180" t="n">
        <v>0</v>
      </c>
      <c r="L85" s="134" t="n">
        <v>62328</v>
      </c>
      <c r="M85" s="29" t="n">
        <v>0</v>
      </c>
      <c r="N85" s="180" t="n">
        <v>0</v>
      </c>
      <c r="O85" s="134" t="n">
        <v>0</v>
      </c>
      <c r="P85" s="134" t="n">
        <v>0</v>
      </c>
      <c r="Q85" s="134" t="n">
        <v>444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4" t="n">
        <v>0</v>
      </c>
      <c r="AW85" s="134" t="n">
        <v>0</v>
      </c>
      <c r="AX85" s="134" t="n">
        <v>0</v>
      </c>
      <c r="AY85" s="134" t="n">
        <v>0</v>
      </c>
      <c r="AZ85" s="29" t="n">
        <v>0</v>
      </c>
    </row>
    <row r="86" customFormat="false" ht="18" hidden="false" customHeight="true" outlineLevel="0" collapsed="false">
      <c r="A86" s="103" t="s">
        <v>371</v>
      </c>
      <c r="B86" s="103"/>
      <c r="C86" s="131"/>
      <c r="D86" s="105"/>
      <c r="E86" s="106" t="s">
        <v>372</v>
      </c>
      <c r="F86" s="105"/>
      <c r="G86" s="134" t="n">
        <v>17139640</v>
      </c>
      <c r="H86" s="134" t="n">
        <v>2816328</v>
      </c>
      <c r="I86" s="134" t="n">
        <v>0</v>
      </c>
      <c r="J86" s="29" t="n">
        <v>0</v>
      </c>
      <c r="K86" s="180" t="n">
        <v>0</v>
      </c>
      <c r="L86" s="134" t="n">
        <v>2816328</v>
      </c>
      <c r="M86" s="29" t="n">
        <v>0</v>
      </c>
      <c r="N86" s="180" t="n">
        <v>0</v>
      </c>
      <c r="O86" s="134" t="n">
        <v>0</v>
      </c>
      <c r="P86" s="134" t="n">
        <v>0</v>
      </c>
      <c r="Q86" s="134" t="n">
        <v>142704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142848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6221376</v>
      </c>
      <c r="AJ86" s="134" t="n">
        <v>2593728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5190816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31840</v>
      </c>
      <c r="AV86" s="134" t="n">
        <v>0</v>
      </c>
      <c r="AW86" s="134" t="n">
        <v>0</v>
      </c>
      <c r="AX86" s="134" t="n">
        <v>0</v>
      </c>
      <c r="AY86" s="134" t="n">
        <v>0</v>
      </c>
      <c r="AZ86" s="29" t="n">
        <v>0</v>
      </c>
    </row>
    <row r="87" customFormat="false" ht="18" hidden="false" customHeight="true" outlineLevel="0" collapsed="false">
      <c r="A87" s="103"/>
      <c r="B87" s="103" t="s">
        <v>266</v>
      </c>
      <c r="C87" s="131"/>
      <c r="D87" s="105"/>
      <c r="E87" s="106" t="s">
        <v>373</v>
      </c>
      <c r="F87" s="105"/>
      <c r="G87" s="134" t="n">
        <v>233940</v>
      </c>
      <c r="H87" s="134" t="n">
        <v>220620</v>
      </c>
      <c r="I87" s="134" t="n">
        <v>0</v>
      </c>
      <c r="J87" s="29" t="n">
        <v>0</v>
      </c>
      <c r="K87" s="180" t="n">
        <v>0</v>
      </c>
      <c r="L87" s="134" t="n">
        <v>220620</v>
      </c>
      <c r="M87" s="29" t="n">
        <v>0</v>
      </c>
      <c r="N87" s="180" t="n">
        <v>0</v>
      </c>
      <c r="O87" s="134" t="n">
        <v>0</v>
      </c>
      <c r="P87" s="134" t="n">
        <v>0</v>
      </c>
      <c r="Q87" s="134" t="n">
        <v>1332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4" t="n">
        <v>0</v>
      </c>
      <c r="AW87" s="134" t="n">
        <v>0</v>
      </c>
      <c r="AX87" s="134" t="n">
        <v>0</v>
      </c>
      <c r="AY87" s="134" t="n">
        <v>0</v>
      </c>
      <c r="AZ87" s="29" t="n">
        <v>0</v>
      </c>
    </row>
    <row r="88" customFormat="false" ht="18" hidden="false" customHeight="true" outlineLevel="0" collapsed="false">
      <c r="A88" s="103"/>
      <c r="B88" s="103"/>
      <c r="C88" s="131" t="s">
        <v>266</v>
      </c>
      <c r="D88" s="105"/>
      <c r="E88" s="106" t="s">
        <v>374</v>
      </c>
      <c r="F88" s="105"/>
      <c r="G88" s="134" t="n">
        <v>233940</v>
      </c>
      <c r="H88" s="134" t="n">
        <v>220620</v>
      </c>
      <c r="I88" s="134" t="n">
        <v>0</v>
      </c>
      <c r="J88" s="29" t="n">
        <v>0</v>
      </c>
      <c r="K88" s="180" t="n">
        <v>0</v>
      </c>
      <c r="L88" s="134" t="n">
        <v>220620</v>
      </c>
      <c r="M88" s="29" t="n">
        <v>0</v>
      </c>
      <c r="N88" s="180" t="n">
        <v>0</v>
      </c>
      <c r="O88" s="134" t="n">
        <v>0</v>
      </c>
      <c r="P88" s="134" t="n">
        <v>0</v>
      </c>
      <c r="Q88" s="134" t="n">
        <v>1332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4" t="n">
        <v>0</v>
      </c>
      <c r="AW88" s="134" t="n">
        <v>0</v>
      </c>
      <c r="AX88" s="134" t="n">
        <v>0</v>
      </c>
      <c r="AY88" s="134" t="n">
        <v>0</v>
      </c>
      <c r="AZ88" s="29" t="n">
        <v>0</v>
      </c>
    </row>
    <row r="89" customFormat="false" ht="18" hidden="false" customHeight="true" outlineLevel="0" collapsed="false">
      <c r="A89" s="103"/>
      <c r="B89" s="103"/>
      <c r="C89" s="131"/>
      <c r="D89" s="105"/>
      <c r="E89" s="106" t="s">
        <v>269</v>
      </c>
      <c r="F89" s="105"/>
      <c r="G89" s="134" t="n">
        <v>233940</v>
      </c>
      <c r="H89" s="134" t="n">
        <v>220620</v>
      </c>
      <c r="I89" s="134" t="n">
        <v>0</v>
      </c>
      <c r="J89" s="29" t="n">
        <v>0</v>
      </c>
      <c r="K89" s="180" t="n">
        <v>0</v>
      </c>
      <c r="L89" s="134" t="n">
        <v>220620</v>
      </c>
      <c r="M89" s="29" t="n">
        <v>0</v>
      </c>
      <c r="N89" s="180" t="n">
        <v>0</v>
      </c>
      <c r="O89" s="134" t="n">
        <v>0</v>
      </c>
      <c r="P89" s="134" t="n">
        <v>0</v>
      </c>
      <c r="Q89" s="134" t="n">
        <v>1332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4" t="n">
        <v>0</v>
      </c>
      <c r="AW89" s="134" t="n">
        <v>0</v>
      </c>
      <c r="AX89" s="134" t="n">
        <v>0</v>
      </c>
      <c r="AY89" s="134" t="n">
        <v>0</v>
      </c>
      <c r="AZ89" s="29" t="n">
        <v>0</v>
      </c>
    </row>
    <row r="90" customFormat="false" ht="18" hidden="false" customHeight="true" outlineLevel="0" collapsed="false">
      <c r="A90" s="103" t="s">
        <v>375</v>
      </c>
      <c r="B90" s="103" t="s">
        <v>271</v>
      </c>
      <c r="C90" s="131" t="s">
        <v>271</v>
      </c>
      <c r="D90" s="105" t="s">
        <v>204</v>
      </c>
      <c r="E90" s="106" t="s">
        <v>376</v>
      </c>
      <c r="F90" s="108" t="s">
        <v>103</v>
      </c>
      <c r="G90" s="134" t="n">
        <v>38760</v>
      </c>
      <c r="H90" s="134" t="n">
        <v>34320</v>
      </c>
      <c r="I90" s="134" t="n">
        <v>0</v>
      </c>
      <c r="J90" s="29" t="n">
        <v>0</v>
      </c>
      <c r="K90" s="180" t="n">
        <v>0</v>
      </c>
      <c r="L90" s="134" t="n">
        <v>34320</v>
      </c>
      <c r="M90" s="29" t="n">
        <v>0</v>
      </c>
      <c r="N90" s="180" t="n">
        <v>0</v>
      </c>
      <c r="O90" s="134" t="n">
        <v>0</v>
      </c>
      <c r="P90" s="134" t="n">
        <v>0</v>
      </c>
      <c r="Q90" s="134" t="n">
        <v>444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4" t="n">
        <v>0</v>
      </c>
      <c r="AW90" s="134" t="n">
        <v>0</v>
      </c>
      <c r="AX90" s="134" t="n">
        <v>0</v>
      </c>
      <c r="AY90" s="134" t="n">
        <v>0</v>
      </c>
      <c r="AZ90" s="29" t="n">
        <v>0</v>
      </c>
    </row>
    <row r="91" customFormat="false" ht="18" hidden="false" customHeight="true" outlineLevel="0" collapsed="false">
      <c r="A91" s="103" t="s">
        <v>375</v>
      </c>
      <c r="B91" s="103" t="s">
        <v>271</v>
      </c>
      <c r="C91" s="131" t="s">
        <v>271</v>
      </c>
      <c r="D91" s="105" t="s">
        <v>206</v>
      </c>
      <c r="E91" s="106" t="s">
        <v>377</v>
      </c>
      <c r="F91" s="108" t="s">
        <v>103</v>
      </c>
      <c r="G91" s="134" t="n">
        <v>195180</v>
      </c>
      <c r="H91" s="134" t="n">
        <v>186300</v>
      </c>
      <c r="I91" s="134" t="n">
        <v>0</v>
      </c>
      <c r="J91" s="29" t="n">
        <v>0</v>
      </c>
      <c r="K91" s="180" t="n">
        <v>0</v>
      </c>
      <c r="L91" s="134" t="n">
        <v>186300</v>
      </c>
      <c r="M91" s="29" t="n">
        <v>0</v>
      </c>
      <c r="N91" s="180" t="n">
        <v>0</v>
      </c>
      <c r="O91" s="134" t="n">
        <v>0</v>
      </c>
      <c r="P91" s="134" t="n">
        <v>0</v>
      </c>
      <c r="Q91" s="134" t="n">
        <v>888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4" t="n">
        <v>0</v>
      </c>
      <c r="AW91" s="134" t="n">
        <v>0</v>
      </c>
      <c r="AX91" s="134" t="n">
        <v>0</v>
      </c>
      <c r="AY91" s="134" t="n">
        <v>0</v>
      </c>
      <c r="AZ91" s="29" t="n">
        <v>0</v>
      </c>
    </row>
    <row r="92" customFormat="false" ht="18" hidden="false" customHeight="true" outlineLevel="0" collapsed="false">
      <c r="A92" s="103"/>
      <c r="B92" s="103" t="s">
        <v>275</v>
      </c>
      <c r="C92" s="131"/>
      <c r="D92" s="105"/>
      <c r="E92" s="106" t="s">
        <v>378</v>
      </c>
      <c r="F92" s="105"/>
      <c r="G92" s="134" t="n">
        <v>16320448</v>
      </c>
      <c r="H92" s="134" t="n">
        <v>2522376</v>
      </c>
      <c r="I92" s="134" t="n">
        <v>0</v>
      </c>
      <c r="J92" s="29" t="n">
        <v>0</v>
      </c>
      <c r="K92" s="180" t="n">
        <v>0</v>
      </c>
      <c r="L92" s="134" t="n">
        <v>2522376</v>
      </c>
      <c r="M92" s="29" t="n">
        <v>0</v>
      </c>
      <c r="N92" s="180" t="n">
        <v>0</v>
      </c>
      <c r="O92" s="134" t="n">
        <v>0</v>
      </c>
      <c r="P92" s="134" t="n">
        <v>0</v>
      </c>
      <c r="Q92" s="134" t="n">
        <v>129384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4" t="n">
        <v>142848</v>
      </c>
      <c r="Y92" s="134" t="n">
        <v>0</v>
      </c>
      <c r="Z92" s="134" t="n">
        <v>0</v>
      </c>
      <c r="AA92" s="134" t="n">
        <v>0</v>
      </c>
      <c r="AB92" s="134" t="n">
        <v>0</v>
      </c>
      <c r="AC92" s="134" t="n">
        <v>0</v>
      </c>
      <c r="AD92" s="134" t="n">
        <v>0</v>
      </c>
      <c r="AE92" s="134" t="n">
        <v>0</v>
      </c>
      <c r="AF92" s="134" t="n">
        <v>0</v>
      </c>
      <c r="AG92" s="134" t="n">
        <v>0</v>
      </c>
      <c r="AH92" s="134" t="n">
        <v>0</v>
      </c>
      <c r="AI92" s="134" t="n">
        <v>5845968</v>
      </c>
      <c r="AJ92" s="134" t="n">
        <v>2593728</v>
      </c>
      <c r="AK92" s="134" t="n">
        <v>0</v>
      </c>
      <c r="AL92" s="134" t="n">
        <v>0</v>
      </c>
      <c r="AM92" s="134" t="n">
        <v>0</v>
      </c>
      <c r="AN92" s="134" t="n">
        <v>0</v>
      </c>
      <c r="AO92" s="134" t="n">
        <v>5054304</v>
      </c>
      <c r="AP92" s="134" t="n">
        <v>0</v>
      </c>
      <c r="AQ92" s="134" t="n">
        <v>0</v>
      </c>
      <c r="AR92" s="134" t="n">
        <v>0</v>
      </c>
      <c r="AS92" s="134" t="n">
        <v>0</v>
      </c>
      <c r="AT92" s="134" t="n">
        <v>0</v>
      </c>
      <c r="AU92" s="134" t="n">
        <v>31840</v>
      </c>
      <c r="AV92" s="134" t="n">
        <v>0</v>
      </c>
      <c r="AW92" s="134" t="n">
        <v>0</v>
      </c>
      <c r="AX92" s="134" t="n">
        <v>0</v>
      </c>
      <c r="AY92" s="134" t="n">
        <v>0</v>
      </c>
      <c r="AZ92" s="29" t="n">
        <v>0</v>
      </c>
    </row>
    <row r="93" customFormat="false" ht="18" hidden="false" customHeight="true" outlineLevel="0" collapsed="false">
      <c r="A93" s="103"/>
      <c r="B93" s="103"/>
      <c r="C93" s="131" t="s">
        <v>266</v>
      </c>
      <c r="D93" s="105"/>
      <c r="E93" s="106" t="s">
        <v>379</v>
      </c>
      <c r="F93" s="105"/>
      <c r="G93" s="134" t="n">
        <v>2010528</v>
      </c>
      <c r="H93" s="134" t="n">
        <v>65232</v>
      </c>
      <c r="I93" s="134" t="n">
        <v>0</v>
      </c>
      <c r="J93" s="29" t="n">
        <v>0</v>
      </c>
      <c r="K93" s="180" t="n">
        <v>0</v>
      </c>
      <c r="L93" s="134" t="n">
        <v>65232</v>
      </c>
      <c r="M93" s="29" t="n">
        <v>0</v>
      </c>
      <c r="N93" s="180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819072</v>
      </c>
      <c r="AJ93" s="134" t="n">
        <v>307152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819072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4" t="n">
        <v>0</v>
      </c>
      <c r="AW93" s="134" t="n">
        <v>0</v>
      </c>
      <c r="AX93" s="134" t="n">
        <v>0</v>
      </c>
      <c r="AY93" s="134" t="n">
        <v>0</v>
      </c>
      <c r="AZ93" s="29" t="n">
        <v>0</v>
      </c>
    </row>
    <row r="94" customFormat="false" ht="18" hidden="false" customHeight="true" outlineLevel="0" collapsed="false">
      <c r="A94" s="103"/>
      <c r="B94" s="103"/>
      <c r="C94" s="131"/>
      <c r="D94" s="105"/>
      <c r="E94" s="106" t="s">
        <v>269</v>
      </c>
      <c r="F94" s="105"/>
      <c r="G94" s="134" t="n">
        <v>2010528</v>
      </c>
      <c r="H94" s="134" t="n">
        <v>65232</v>
      </c>
      <c r="I94" s="134" t="n">
        <v>0</v>
      </c>
      <c r="J94" s="29" t="n">
        <v>0</v>
      </c>
      <c r="K94" s="180" t="n">
        <v>0</v>
      </c>
      <c r="L94" s="134" t="n">
        <v>65232</v>
      </c>
      <c r="M94" s="29" t="n">
        <v>0</v>
      </c>
      <c r="N94" s="180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819072</v>
      </c>
      <c r="AJ94" s="134" t="n">
        <v>307152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819072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4" t="n">
        <v>0</v>
      </c>
      <c r="AW94" s="134" t="n">
        <v>0</v>
      </c>
      <c r="AX94" s="134" t="n">
        <v>0</v>
      </c>
      <c r="AY94" s="134" t="n">
        <v>0</v>
      </c>
      <c r="AZ94" s="29" t="n">
        <v>0</v>
      </c>
    </row>
    <row r="95" customFormat="false" ht="18" hidden="false" customHeight="true" outlineLevel="0" collapsed="false">
      <c r="A95" s="103" t="s">
        <v>375</v>
      </c>
      <c r="B95" s="103" t="s">
        <v>278</v>
      </c>
      <c r="C95" s="131" t="s">
        <v>271</v>
      </c>
      <c r="D95" s="105" t="s">
        <v>240</v>
      </c>
      <c r="E95" s="106" t="s">
        <v>381</v>
      </c>
      <c r="F95" s="108" t="s">
        <v>103</v>
      </c>
      <c r="G95" s="134" t="n">
        <v>2010528</v>
      </c>
      <c r="H95" s="134" t="n">
        <v>65232</v>
      </c>
      <c r="I95" s="134" t="n">
        <v>0</v>
      </c>
      <c r="J95" s="29" t="n">
        <v>0</v>
      </c>
      <c r="K95" s="180" t="n">
        <v>0</v>
      </c>
      <c r="L95" s="134" t="n">
        <v>65232</v>
      </c>
      <c r="M95" s="29" t="n">
        <v>0</v>
      </c>
      <c r="N95" s="180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819072</v>
      </c>
      <c r="AJ95" s="134" t="n">
        <v>307152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819072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4" t="n">
        <v>0</v>
      </c>
      <c r="AW95" s="134" t="n">
        <v>0</v>
      </c>
      <c r="AX95" s="134" t="n">
        <v>0</v>
      </c>
      <c r="AY95" s="134" t="n">
        <v>0</v>
      </c>
      <c r="AZ95" s="29" t="n">
        <v>0</v>
      </c>
    </row>
    <row r="96" customFormat="false" ht="18" hidden="false" customHeight="true" outlineLevel="0" collapsed="false">
      <c r="A96" s="103"/>
      <c r="B96" s="103"/>
      <c r="C96" s="131" t="s">
        <v>275</v>
      </c>
      <c r="D96" s="105"/>
      <c r="E96" s="106" t="s">
        <v>382</v>
      </c>
      <c r="F96" s="105"/>
      <c r="G96" s="134" t="n">
        <v>10993272</v>
      </c>
      <c r="H96" s="134" t="n">
        <v>1589832</v>
      </c>
      <c r="I96" s="134" t="n">
        <v>0</v>
      </c>
      <c r="J96" s="29" t="n">
        <v>0</v>
      </c>
      <c r="K96" s="180" t="n">
        <v>0</v>
      </c>
      <c r="L96" s="134" t="n">
        <v>1589832</v>
      </c>
      <c r="M96" s="29" t="n">
        <v>0</v>
      </c>
      <c r="N96" s="180" t="n">
        <v>0</v>
      </c>
      <c r="O96" s="134" t="n">
        <v>0</v>
      </c>
      <c r="P96" s="134" t="n">
        <v>0</v>
      </c>
      <c r="Q96" s="134" t="n">
        <v>107184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4207824</v>
      </c>
      <c r="AJ96" s="134" t="n">
        <v>2286576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2801856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4" t="n">
        <v>0</v>
      </c>
      <c r="AW96" s="134" t="n">
        <v>0</v>
      </c>
      <c r="AX96" s="134" t="n">
        <v>0</v>
      </c>
      <c r="AY96" s="134" t="n">
        <v>0</v>
      </c>
      <c r="AZ96" s="29" t="n">
        <v>0</v>
      </c>
    </row>
    <row r="97" customFormat="false" ht="18" hidden="false" customHeight="true" outlineLevel="0" collapsed="false">
      <c r="A97" s="103"/>
      <c r="B97" s="103"/>
      <c r="C97" s="131"/>
      <c r="D97" s="105"/>
      <c r="E97" s="106" t="s">
        <v>269</v>
      </c>
      <c r="F97" s="105"/>
      <c r="G97" s="134" t="n">
        <v>10993272</v>
      </c>
      <c r="H97" s="134" t="n">
        <v>1589832</v>
      </c>
      <c r="I97" s="134" t="n">
        <v>0</v>
      </c>
      <c r="J97" s="29" t="n">
        <v>0</v>
      </c>
      <c r="K97" s="180" t="n">
        <v>0</v>
      </c>
      <c r="L97" s="134" t="n">
        <v>1589832</v>
      </c>
      <c r="M97" s="29" t="n">
        <v>0</v>
      </c>
      <c r="N97" s="180" t="n">
        <v>0</v>
      </c>
      <c r="O97" s="134" t="n">
        <v>0</v>
      </c>
      <c r="P97" s="134" t="n">
        <v>0</v>
      </c>
      <c r="Q97" s="134" t="n">
        <v>107184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  <c r="Z97" s="134" t="n">
        <v>0</v>
      </c>
      <c r="AA97" s="134" t="n">
        <v>0</v>
      </c>
      <c r="AB97" s="134" t="n">
        <v>0</v>
      </c>
      <c r="AC97" s="134" t="n">
        <v>0</v>
      </c>
      <c r="AD97" s="134" t="n">
        <v>0</v>
      </c>
      <c r="AE97" s="134" t="n">
        <v>0</v>
      </c>
      <c r="AF97" s="134" t="n">
        <v>0</v>
      </c>
      <c r="AG97" s="134" t="n">
        <v>0</v>
      </c>
      <c r="AH97" s="134" t="n">
        <v>0</v>
      </c>
      <c r="AI97" s="134" t="n">
        <v>4207824</v>
      </c>
      <c r="AJ97" s="134" t="n">
        <v>2286576</v>
      </c>
      <c r="AK97" s="134" t="n">
        <v>0</v>
      </c>
      <c r="AL97" s="134" t="n">
        <v>0</v>
      </c>
      <c r="AM97" s="134" t="n">
        <v>0</v>
      </c>
      <c r="AN97" s="134" t="n">
        <v>0</v>
      </c>
      <c r="AO97" s="134" t="n">
        <v>2801856</v>
      </c>
      <c r="AP97" s="134" t="n">
        <v>0</v>
      </c>
      <c r="AQ97" s="134" t="n">
        <v>0</v>
      </c>
      <c r="AR97" s="134" t="n">
        <v>0</v>
      </c>
      <c r="AS97" s="134" t="n">
        <v>0</v>
      </c>
      <c r="AT97" s="134" t="n">
        <v>0</v>
      </c>
      <c r="AU97" s="134" t="n">
        <v>0</v>
      </c>
      <c r="AV97" s="134" t="n">
        <v>0</v>
      </c>
      <c r="AW97" s="134" t="n">
        <v>0</v>
      </c>
      <c r="AX97" s="134" t="n">
        <v>0</v>
      </c>
      <c r="AY97" s="134" t="n">
        <v>0</v>
      </c>
      <c r="AZ97" s="29" t="n">
        <v>0</v>
      </c>
    </row>
    <row r="98" customFormat="false" ht="18" hidden="false" customHeight="true" outlineLevel="0" collapsed="false">
      <c r="A98" s="103" t="s">
        <v>375</v>
      </c>
      <c r="B98" s="103" t="s">
        <v>278</v>
      </c>
      <c r="C98" s="131" t="s">
        <v>278</v>
      </c>
      <c r="D98" s="105" t="s">
        <v>224</v>
      </c>
      <c r="E98" s="106" t="s">
        <v>383</v>
      </c>
      <c r="F98" s="108" t="s">
        <v>103</v>
      </c>
      <c r="G98" s="134" t="n">
        <v>2368008</v>
      </c>
      <c r="H98" s="134" t="n">
        <v>328320</v>
      </c>
      <c r="I98" s="134" t="n">
        <v>0</v>
      </c>
      <c r="J98" s="29" t="n">
        <v>0</v>
      </c>
      <c r="K98" s="180" t="n">
        <v>0</v>
      </c>
      <c r="L98" s="134" t="n">
        <v>328320</v>
      </c>
      <c r="M98" s="29" t="n">
        <v>0</v>
      </c>
      <c r="N98" s="180" t="n">
        <v>0</v>
      </c>
      <c r="O98" s="134" t="n">
        <v>0</v>
      </c>
      <c r="P98" s="134" t="n">
        <v>0</v>
      </c>
      <c r="Q98" s="134" t="n">
        <v>60264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34" t="n">
        <v>887328</v>
      </c>
      <c r="AJ98" s="134" t="n">
        <v>546048</v>
      </c>
      <c r="AK98" s="134" t="n">
        <v>0</v>
      </c>
      <c r="AL98" s="134" t="n">
        <v>0</v>
      </c>
      <c r="AM98" s="134" t="n">
        <v>0</v>
      </c>
      <c r="AN98" s="134" t="n">
        <v>0</v>
      </c>
      <c r="AO98" s="134" t="n">
        <v>546048</v>
      </c>
      <c r="AP98" s="134" t="n">
        <v>0</v>
      </c>
      <c r="AQ98" s="134" t="n">
        <v>0</v>
      </c>
      <c r="AR98" s="134" t="n">
        <v>0</v>
      </c>
      <c r="AS98" s="134" t="n">
        <v>0</v>
      </c>
      <c r="AT98" s="134" t="n">
        <v>0</v>
      </c>
      <c r="AU98" s="134" t="n">
        <v>0</v>
      </c>
      <c r="AV98" s="134" t="n">
        <v>0</v>
      </c>
      <c r="AW98" s="134" t="n">
        <v>0</v>
      </c>
      <c r="AX98" s="134" t="n">
        <v>0</v>
      </c>
      <c r="AY98" s="134" t="n">
        <v>0</v>
      </c>
      <c r="AZ98" s="29" t="n">
        <v>0</v>
      </c>
    </row>
    <row r="99" customFormat="false" ht="18" hidden="false" customHeight="true" outlineLevel="0" collapsed="false">
      <c r="A99" s="103" t="s">
        <v>375</v>
      </c>
      <c r="B99" s="103" t="s">
        <v>278</v>
      </c>
      <c r="C99" s="131" t="s">
        <v>278</v>
      </c>
      <c r="D99" s="105" t="s">
        <v>226</v>
      </c>
      <c r="E99" s="106" t="s">
        <v>384</v>
      </c>
      <c r="F99" s="108" t="s">
        <v>103</v>
      </c>
      <c r="G99" s="134" t="n">
        <v>1473456</v>
      </c>
      <c r="H99" s="134" t="n">
        <v>138024</v>
      </c>
      <c r="I99" s="134" t="n">
        <v>0</v>
      </c>
      <c r="J99" s="29" t="n">
        <v>0</v>
      </c>
      <c r="K99" s="180" t="n">
        <v>0</v>
      </c>
      <c r="L99" s="134" t="n">
        <v>138024</v>
      </c>
      <c r="M99" s="29" t="n">
        <v>0</v>
      </c>
      <c r="N99" s="180" t="n">
        <v>0</v>
      </c>
      <c r="O99" s="134" t="n">
        <v>0</v>
      </c>
      <c r="P99" s="134" t="n">
        <v>0</v>
      </c>
      <c r="Q99" s="134" t="n">
        <v>444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34" t="n">
        <v>580176</v>
      </c>
      <c r="AJ99" s="134" t="n">
        <v>307152</v>
      </c>
      <c r="AK99" s="134" t="n">
        <v>0</v>
      </c>
      <c r="AL99" s="134" t="n">
        <v>0</v>
      </c>
      <c r="AM99" s="134" t="n">
        <v>0</v>
      </c>
      <c r="AN99" s="134" t="n">
        <v>0</v>
      </c>
      <c r="AO99" s="134" t="n">
        <v>443664</v>
      </c>
      <c r="AP99" s="134" t="n">
        <v>0</v>
      </c>
      <c r="AQ99" s="134" t="n">
        <v>0</v>
      </c>
      <c r="AR99" s="134" t="n">
        <v>0</v>
      </c>
      <c r="AS99" s="134" t="n">
        <v>0</v>
      </c>
      <c r="AT99" s="134" t="n">
        <v>0</v>
      </c>
      <c r="AU99" s="134" t="n">
        <v>0</v>
      </c>
      <c r="AV99" s="134" t="n">
        <v>0</v>
      </c>
      <c r="AW99" s="134" t="n">
        <v>0</v>
      </c>
      <c r="AX99" s="134" t="n">
        <v>0</v>
      </c>
      <c r="AY99" s="134" t="n">
        <v>0</v>
      </c>
      <c r="AZ99" s="29" t="n">
        <v>0</v>
      </c>
    </row>
    <row r="100" customFormat="false" ht="18" hidden="false" customHeight="true" outlineLevel="0" collapsed="false">
      <c r="A100" s="103" t="s">
        <v>375</v>
      </c>
      <c r="B100" s="103" t="s">
        <v>278</v>
      </c>
      <c r="C100" s="131" t="s">
        <v>278</v>
      </c>
      <c r="D100" s="105" t="s">
        <v>228</v>
      </c>
      <c r="E100" s="106" t="s">
        <v>385</v>
      </c>
      <c r="F100" s="108" t="s">
        <v>103</v>
      </c>
      <c r="G100" s="134" t="n">
        <v>2744196</v>
      </c>
      <c r="H100" s="134" t="n">
        <v>135204</v>
      </c>
      <c r="I100" s="134" t="n">
        <v>0</v>
      </c>
      <c r="J100" s="29" t="n">
        <v>0</v>
      </c>
      <c r="K100" s="180" t="n">
        <v>0</v>
      </c>
      <c r="L100" s="134" t="n">
        <v>135204</v>
      </c>
      <c r="M100" s="29" t="n">
        <v>0</v>
      </c>
      <c r="N100" s="180" t="n">
        <v>0</v>
      </c>
      <c r="O100" s="134" t="n">
        <v>0</v>
      </c>
      <c r="P100" s="134" t="n">
        <v>0</v>
      </c>
      <c r="Q100" s="134" t="n">
        <v>15264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34" t="n">
        <v>0</v>
      </c>
      <c r="AC100" s="134" t="n">
        <v>0</v>
      </c>
      <c r="AD100" s="134" t="n">
        <v>0</v>
      </c>
      <c r="AE100" s="134" t="n">
        <v>0</v>
      </c>
      <c r="AF100" s="134" t="n">
        <v>0</v>
      </c>
      <c r="AG100" s="134" t="n">
        <v>0</v>
      </c>
      <c r="AH100" s="134" t="n">
        <v>0</v>
      </c>
      <c r="AI100" s="134" t="n">
        <v>750816</v>
      </c>
      <c r="AJ100" s="134" t="n">
        <v>1023840</v>
      </c>
      <c r="AK100" s="134" t="n">
        <v>0</v>
      </c>
      <c r="AL100" s="134" t="n">
        <v>0</v>
      </c>
      <c r="AM100" s="134" t="n">
        <v>0</v>
      </c>
      <c r="AN100" s="134" t="n">
        <v>0</v>
      </c>
      <c r="AO100" s="134" t="n">
        <v>819072</v>
      </c>
      <c r="AP100" s="134" t="n">
        <v>0</v>
      </c>
      <c r="AQ100" s="134" t="n">
        <v>0</v>
      </c>
      <c r="AR100" s="134" t="n">
        <v>0</v>
      </c>
      <c r="AS100" s="134" t="n">
        <v>0</v>
      </c>
      <c r="AT100" s="134" t="n">
        <v>0</v>
      </c>
      <c r="AU100" s="134" t="n">
        <v>0</v>
      </c>
      <c r="AV100" s="134" t="n">
        <v>0</v>
      </c>
      <c r="AW100" s="134" t="n">
        <v>0</v>
      </c>
      <c r="AX100" s="134" t="n">
        <v>0</v>
      </c>
      <c r="AY100" s="134" t="n">
        <v>0</v>
      </c>
      <c r="AZ100" s="29" t="n">
        <v>0</v>
      </c>
    </row>
    <row r="101" customFormat="false" ht="18" hidden="false" customHeight="true" outlineLevel="0" collapsed="false">
      <c r="A101" s="103" t="s">
        <v>375</v>
      </c>
      <c r="B101" s="103" t="s">
        <v>278</v>
      </c>
      <c r="C101" s="131" t="s">
        <v>278</v>
      </c>
      <c r="D101" s="105" t="s">
        <v>230</v>
      </c>
      <c r="E101" s="106" t="s">
        <v>386</v>
      </c>
      <c r="F101" s="108" t="s">
        <v>103</v>
      </c>
      <c r="G101" s="134" t="n">
        <v>1746504</v>
      </c>
      <c r="H101" s="134" t="n">
        <v>524808</v>
      </c>
      <c r="I101" s="134" t="n">
        <v>0</v>
      </c>
      <c r="J101" s="29" t="n">
        <v>0</v>
      </c>
      <c r="K101" s="180" t="n">
        <v>0</v>
      </c>
      <c r="L101" s="134" t="n">
        <v>524808</v>
      </c>
      <c r="M101" s="29" t="n">
        <v>0</v>
      </c>
      <c r="N101" s="180" t="n">
        <v>0</v>
      </c>
      <c r="O101" s="134" t="n">
        <v>0</v>
      </c>
      <c r="P101" s="134" t="n">
        <v>0</v>
      </c>
      <c r="Q101" s="134" t="n">
        <v>27216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546048</v>
      </c>
      <c r="AJ101" s="134" t="n">
        <v>238896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409536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4" t="n">
        <v>0</v>
      </c>
      <c r="AW101" s="134" t="n">
        <v>0</v>
      </c>
      <c r="AX101" s="134" t="n">
        <v>0</v>
      </c>
      <c r="AY101" s="134" t="n">
        <v>0</v>
      </c>
      <c r="AZ101" s="29" t="n">
        <v>0</v>
      </c>
    </row>
    <row r="102" customFormat="false" ht="18" hidden="false" customHeight="true" outlineLevel="0" collapsed="false">
      <c r="A102" s="103" t="s">
        <v>375</v>
      </c>
      <c r="B102" s="103" t="s">
        <v>278</v>
      </c>
      <c r="C102" s="131" t="s">
        <v>278</v>
      </c>
      <c r="D102" s="105" t="s">
        <v>232</v>
      </c>
      <c r="E102" s="106" t="s">
        <v>387</v>
      </c>
      <c r="F102" s="108" t="s">
        <v>103</v>
      </c>
      <c r="G102" s="134" t="n">
        <v>261540</v>
      </c>
      <c r="H102" s="134" t="n">
        <v>22644</v>
      </c>
      <c r="I102" s="134" t="n">
        <v>0</v>
      </c>
      <c r="J102" s="29" t="n">
        <v>0</v>
      </c>
      <c r="K102" s="180" t="n">
        <v>0</v>
      </c>
      <c r="L102" s="134" t="n">
        <v>22644</v>
      </c>
      <c r="M102" s="29" t="n">
        <v>0</v>
      </c>
      <c r="N102" s="180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136512</v>
      </c>
      <c r="AJ102" s="134" t="n">
        <v>34128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68256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4" t="n">
        <v>0</v>
      </c>
      <c r="AW102" s="134" t="n">
        <v>0</v>
      </c>
      <c r="AX102" s="134" t="n">
        <v>0</v>
      </c>
      <c r="AY102" s="134" t="n">
        <v>0</v>
      </c>
      <c r="AZ102" s="29" t="n">
        <v>0</v>
      </c>
    </row>
    <row r="103" customFormat="false" ht="18" hidden="false" customHeight="true" outlineLevel="0" collapsed="false">
      <c r="A103" s="103" t="s">
        <v>375</v>
      </c>
      <c r="B103" s="103" t="s">
        <v>278</v>
      </c>
      <c r="C103" s="131" t="s">
        <v>278</v>
      </c>
      <c r="D103" s="105" t="s">
        <v>234</v>
      </c>
      <c r="E103" s="106" t="s">
        <v>380</v>
      </c>
      <c r="F103" s="108" t="s">
        <v>103</v>
      </c>
      <c r="G103" s="134" t="n">
        <v>1041456</v>
      </c>
      <c r="H103" s="134" t="n">
        <v>51744</v>
      </c>
      <c r="I103" s="134" t="n">
        <v>0</v>
      </c>
      <c r="J103" s="29" t="n">
        <v>0</v>
      </c>
      <c r="K103" s="180" t="n">
        <v>0</v>
      </c>
      <c r="L103" s="134" t="n">
        <v>51744</v>
      </c>
      <c r="M103" s="29" t="n">
        <v>0</v>
      </c>
      <c r="N103" s="180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580176</v>
      </c>
      <c r="AJ103" s="134" t="n">
        <v>136512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273024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4" t="n">
        <v>0</v>
      </c>
      <c r="AW103" s="134" t="n">
        <v>0</v>
      </c>
      <c r="AX103" s="134" t="n">
        <v>0</v>
      </c>
      <c r="AY103" s="134" t="n">
        <v>0</v>
      </c>
      <c r="AZ103" s="29" t="n">
        <v>0</v>
      </c>
    </row>
    <row r="104" customFormat="false" ht="18" hidden="false" customHeight="true" outlineLevel="0" collapsed="false">
      <c r="A104" s="103" t="s">
        <v>375</v>
      </c>
      <c r="B104" s="103" t="s">
        <v>278</v>
      </c>
      <c r="C104" s="131" t="s">
        <v>278</v>
      </c>
      <c r="D104" s="105" t="s">
        <v>236</v>
      </c>
      <c r="E104" s="106" t="s">
        <v>388</v>
      </c>
      <c r="F104" s="108" t="s">
        <v>103</v>
      </c>
      <c r="G104" s="134" t="n">
        <v>1358112</v>
      </c>
      <c r="H104" s="134" t="n">
        <v>389088</v>
      </c>
      <c r="I104" s="134" t="n">
        <v>0</v>
      </c>
      <c r="J104" s="29" t="n">
        <v>0</v>
      </c>
      <c r="K104" s="180" t="n">
        <v>0</v>
      </c>
      <c r="L104" s="134" t="n">
        <v>389088</v>
      </c>
      <c r="M104" s="29" t="n">
        <v>0</v>
      </c>
      <c r="N104" s="180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726768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242256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4" t="n">
        <v>0</v>
      </c>
      <c r="AW104" s="134" t="n">
        <v>0</v>
      </c>
      <c r="AX104" s="134" t="n">
        <v>0</v>
      </c>
      <c r="AY104" s="134" t="n">
        <v>0</v>
      </c>
      <c r="AZ104" s="29" t="n">
        <v>0</v>
      </c>
    </row>
    <row r="105" customFormat="false" ht="18" hidden="false" customHeight="true" outlineLevel="0" collapsed="false">
      <c r="A105" s="103"/>
      <c r="B105" s="103"/>
      <c r="C105" s="131" t="s">
        <v>280</v>
      </c>
      <c r="D105" s="105"/>
      <c r="E105" s="106" t="s">
        <v>389</v>
      </c>
      <c r="F105" s="105"/>
      <c r="G105" s="134" t="n">
        <v>2395056</v>
      </c>
      <c r="H105" s="134" t="n">
        <v>664560</v>
      </c>
      <c r="I105" s="134" t="n">
        <v>0</v>
      </c>
      <c r="J105" s="29" t="n">
        <v>0</v>
      </c>
      <c r="K105" s="180" t="n">
        <v>0</v>
      </c>
      <c r="L105" s="134" t="n">
        <v>664560</v>
      </c>
      <c r="M105" s="29" t="n">
        <v>0</v>
      </c>
      <c r="N105" s="180" t="n">
        <v>0</v>
      </c>
      <c r="O105" s="134" t="n">
        <v>0</v>
      </c>
      <c r="P105" s="134" t="n">
        <v>0</v>
      </c>
      <c r="Q105" s="134" t="n">
        <v>1776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142848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580176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989712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4" t="n">
        <v>0</v>
      </c>
      <c r="AW105" s="134" t="n">
        <v>0</v>
      </c>
      <c r="AX105" s="134" t="n">
        <v>0</v>
      </c>
      <c r="AY105" s="134" t="n">
        <v>0</v>
      </c>
      <c r="AZ105" s="29" t="n">
        <v>0</v>
      </c>
    </row>
    <row r="106" customFormat="false" ht="18" hidden="false" customHeight="true" outlineLevel="0" collapsed="false">
      <c r="A106" s="103"/>
      <c r="B106" s="103"/>
      <c r="C106" s="131"/>
      <c r="D106" s="105"/>
      <c r="E106" s="106" t="s">
        <v>269</v>
      </c>
      <c r="F106" s="105"/>
      <c r="G106" s="134" t="n">
        <v>2395056</v>
      </c>
      <c r="H106" s="134" t="n">
        <v>664560</v>
      </c>
      <c r="I106" s="134" t="n">
        <v>0</v>
      </c>
      <c r="J106" s="29" t="n">
        <v>0</v>
      </c>
      <c r="K106" s="180" t="n">
        <v>0</v>
      </c>
      <c r="L106" s="134" t="n">
        <v>664560</v>
      </c>
      <c r="M106" s="29" t="n">
        <v>0</v>
      </c>
      <c r="N106" s="180" t="n">
        <v>0</v>
      </c>
      <c r="O106" s="134" t="n">
        <v>0</v>
      </c>
      <c r="P106" s="134" t="n">
        <v>0</v>
      </c>
      <c r="Q106" s="134" t="n">
        <v>1776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142848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580176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989712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4" t="n">
        <v>0</v>
      </c>
      <c r="AW106" s="134" t="n">
        <v>0</v>
      </c>
      <c r="AX106" s="134" t="n">
        <v>0</v>
      </c>
      <c r="AY106" s="134" t="n">
        <v>0</v>
      </c>
      <c r="AZ106" s="29" t="n">
        <v>0</v>
      </c>
    </row>
    <row r="107" customFormat="false" ht="18" hidden="false" customHeight="true" outlineLevel="0" collapsed="false">
      <c r="A107" s="103" t="s">
        <v>375</v>
      </c>
      <c r="B107" s="103" t="s">
        <v>278</v>
      </c>
      <c r="C107" s="131" t="s">
        <v>283</v>
      </c>
      <c r="D107" s="105" t="s">
        <v>238</v>
      </c>
      <c r="E107" s="106" t="s">
        <v>390</v>
      </c>
      <c r="F107" s="108" t="s">
        <v>103</v>
      </c>
      <c r="G107" s="134" t="n">
        <v>2395056</v>
      </c>
      <c r="H107" s="134" t="n">
        <v>664560</v>
      </c>
      <c r="I107" s="134" t="n">
        <v>0</v>
      </c>
      <c r="J107" s="29" t="n">
        <v>0</v>
      </c>
      <c r="K107" s="180" t="n">
        <v>0</v>
      </c>
      <c r="L107" s="134" t="n">
        <v>664560</v>
      </c>
      <c r="M107" s="29" t="n">
        <v>0</v>
      </c>
      <c r="N107" s="180" t="n">
        <v>0</v>
      </c>
      <c r="O107" s="134" t="n">
        <v>0</v>
      </c>
      <c r="P107" s="134" t="n">
        <v>0</v>
      </c>
      <c r="Q107" s="134" t="n">
        <v>1776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142848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580176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989712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4" t="n">
        <v>0</v>
      </c>
      <c r="AW107" s="134" t="n">
        <v>0</v>
      </c>
      <c r="AX107" s="134" t="n">
        <v>0</v>
      </c>
      <c r="AY107" s="134" t="n">
        <v>0</v>
      </c>
      <c r="AZ107" s="29" t="n">
        <v>0</v>
      </c>
    </row>
    <row r="108" customFormat="false" ht="18" hidden="false" customHeight="true" outlineLevel="0" collapsed="false">
      <c r="A108" s="103"/>
      <c r="B108" s="103"/>
      <c r="C108" s="131" t="s">
        <v>293</v>
      </c>
      <c r="D108" s="105"/>
      <c r="E108" s="106" t="s">
        <v>391</v>
      </c>
      <c r="F108" s="105"/>
      <c r="G108" s="134" t="n">
        <v>889752</v>
      </c>
      <c r="H108" s="134" t="n">
        <v>202752</v>
      </c>
      <c r="I108" s="134" t="n">
        <v>0</v>
      </c>
      <c r="J108" s="29" t="n">
        <v>0</v>
      </c>
      <c r="K108" s="180" t="n">
        <v>0</v>
      </c>
      <c r="L108" s="134" t="n">
        <v>202752</v>
      </c>
      <c r="M108" s="29" t="n">
        <v>0</v>
      </c>
      <c r="N108" s="180" t="n">
        <v>0</v>
      </c>
      <c r="O108" s="134" t="n">
        <v>0</v>
      </c>
      <c r="P108" s="134" t="n">
        <v>0</v>
      </c>
      <c r="Q108" s="134" t="n">
        <v>444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0</v>
      </c>
      <c r="AC108" s="134" t="n">
        <v>0</v>
      </c>
      <c r="AD108" s="134" t="n">
        <v>0</v>
      </c>
      <c r="AE108" s="134" t="n">
        <v>0</v>
      </c>
      <c r="AF108" s="134" t="n">
        <v>0</v>
      </c>
      <c r="AG108" s="134" t="n">
        <v>0</v>
      </c>
      <c r="AH108" s="134" t="n">
        <v>0</v>
      </c>
      <c r="AI108" s="134" t="n">
        <v>238896</v>
      </c>
      <c r="AJ108" s="134" t="n">
        <v>0</v>
      </c>
      <c r="AK108" s="134" t="n">
        <v>0</v>
      </c>
      <c r="AL108" s="134" t="n">
        <v>0</v>
      </c>
      <c r="AM108" s="134" t="n">
        <v>0</v>
      </c>
      <c r="AN108" s="134" t="n">
        <v>0</v>
      </c>
      <c r="AO108" s="134" t="n">
        <v>443664</v>
      </c>
      <c r="AP108" s="134" t="n">
        <v>0</v>
      </c>
      <c r="AQ108" s="134" t="n">
        <v>0</v>
      </c>
      <c r="AR108" s="134" t="n">
        <v>0</v>
      </c>
      <c r="AS108" s="134" t="n">
        <v>0</v>
      </c>
      <c r="AT108" s="134" t="n">
        <v>0</v>
      </c>
      <c r="AU108" s="134" t="n">
        <v>0</v>
      </c>
      <c r="AV108" s="134" t="n">
        <v>0</v>
      </c>
      <c r="AW108" s="134" t="n">
        <v>0</v>
      </c>
      <c r="AX108" s="134" t="n">
        <v>0</v>
      </c>
      <c r="AY108" s="134" t="n">
        <v>0</v>
      </c>
      <c r="AZ108" s="29" t="n">
        <v>0</v>
      </c>
    </row>
    <row r="109" customFormat="false" ht="18" hidden="false" customHeight="true" outlineLevel="0" collapsed="false">
      <c r="A109" s="103"/>
      <c r="B109" s="103"/>
      <c r="C109" s="131"/>
      <c r="D109" s="105"/>
      <c r="E109" s="106" t="s">
        <v>269</v>
      </c>
      <c r="F109" s="105"/>
      <c r="G109" s="134" t="n">
        <v>889752</v>
      </c>
      <c r="H109" s="134" t="n">
        <v>202752</v>
      </c>
      <c r="I109" s="134" t="n">
        <v>0</v>
      </c>
      <c r="J109" s="29" t="n">
        <v>0</v>
      </c>
      <c r="K109" s="180" t="n">
        <v>0</v>
      </c>
      <c r="L109" s="134" t="n">
        <v>202752</v>
      </c>
      <c r="M109" s="29" t="n">
        <v>0</v>
      </c>
      <c r="N109" s="180" t="n">
        <v>0</v>
      </c>
      <c r="O109" s="134" t="n">
        <v>0</v>
      </c>
      <c r="P109" s="134" t="n">
        <v>0</v>
      </c>
      <c r="Q109" s="134" t="n">
        <v>444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34" t="n">
        <v>238896</v>
      </c>
      <c r="AJ109" s="134" t="n">
        <v>0</v>
      </c>
      <c r="AK109" s="134" t="n">
        <v>0</v>
      </c>
      <c r="AL109" s="134" t="n">
        <v>0</v>
      </c>
      <c r="AM109" s="134" t="n">
        <v>0</v>
      </c>
      <c r="AN109" s="134" t="n">
        <v>0</v>
      </c>
      <c r="AO109" s="134" t="n">
        <v>443664</v>
      </c>
      <c r="AP109" s="134" t="n">
        <v>0</v>
      </c>
      <c r="AQ109" s="134" t="n">
        <v>0</v>
      </c>
      <c r="AR109" s="134" t="n">
        <v>0</v>
      </c>
      <c r="AS109" s="134" t="n">
        <v>0</v>
      </c>
      <c r="AT109" s="134" t="n">
        <v>0</v>
      </c>
      <c r="AU109" s="134" t="n">
        <v>0</v>
      </c>
      <c r="AV109" s="134" t="n">
        <v>0</v>
      </c>
      <c r="AW109" s="134" t="n">
        <v>0</v>
      </c>
      <c r="AX109" s="134" t="n">
        <v>0</v>
      </c>
      <c r="AY109" s="134" t="n">
        <v>0</v>
      </c>
      <c r="AZ109" s="29" t="n">
        <v>0</v>
      </c>
    </row>
    <row r="110" customFormat="false" ht="18" hidden="false" customHeight="true" outlineLevel="0" collapsed="false">
      <c r="A110" s="103" t="s">
        <v>375</v>
      </c>
      <c r="B110" s="103" t="s">
        <v>278</v>
      </c>
      <c r="C110" s="131" t="s">
        <v>296</v>
      </c>
      <c r="D110" s="105" t="s">
        <v>220</v>
      </c>
      <c r="E110" s="106" t="s">
        <v>392</v>
      </c>
      <c r="F110" s="108" t="s">
        <v>103</v>
      </c>
      <c r="G110" s="134" t="n">
        <v>889752</v>
      </c>
      <c r="H110" s="134" t="n">
        <v>202752</v>
      </c>
      <c r="I110" s="134" t="n">
        <v>0</v>
      </c>
      <c r="J110" s="29" t="n">
        <v>0</v>
      </c>
      <c r="K110" s="180" t="n">
        <v>0</v>
      </c>
      <c r="L110" s="134" t="n">
        <v>202752</v>
      </c>
      <c r="M110" s="29" t="n">
        <v>0</v>
      </c>
      <c r="N110" s="180" t="n">
        <v>0</v>
      </c>
      <c r="O110" s="134" t="n">
        <v>0</v>
      </c>
      <c r="P110" s="134" t="n">
        <v>0</v>
      </c>
      <c r="Q110" s="134" t="n">
        <v>444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0</v>
      </c>
      <c r="AC110" s="134" t="n">
        <v>0</v>
      </c>
      <c r="AD110" s="134" t="n">
        <v>0</v>
      </c>
      <c r="AE110" s="134" t="n">
        <v>0</v>
      </c>
      <c r="AF110" s="134" t="n">
        <v>0</v>
      </c>
      <c r="AG110" s="134" t="n">
        <v>0</v>
      </c>
      <c r="AH110" s="134" t="n">
        <v>0</v>
      </c>
      <c r="AI110" s="134" t="n">
        <v>238896</v>
      </c>
      <c r="AJ110" s="134" t="n">
        <v>0</v>
      </c>
      <c r="AK110" s="134" t="n">
        <v>0</v>
      </c>
      <c r="AL110" s="134" t="n">
        <v>0</v>
      </c>
      <c r="AM110" s="134" t="n">
        <v>0</v>
      </c>
      <c r="AN110" s="134" t="n">
        <v>0</v>
      </c>
      <c r="AO110" s="134" t="n">
        <v>443664</v>
      </c>
      <c r="AP110" s="134" t="n">
        <v>0</v>
      </c>
      <c r="AQ110" s="134" t="n">
        <v>0</v>
      </c>
      <c r="AR110" s="134" t="n">
        <v>0</v>
      </c>
      <c r="AS110" s="134" t="n">
        <v>0</v>
      </c>
      <c r="AT110" s="134" t="n">
        <v>0</v>
      </c>
      <c r="AU110" s="134" t="n">
        <v>0</v>
      </c>
      <c r="AV110" s="134" t="n">
        <v>0</v>
      </c>
      <c r="AW110" s="134" t="n">
        <v>0</v>
      </c>
      <c r="AX110" s="134" t="n">
        <v>0</v>
      </c>
      <c r="AY110" s="134" t="n">
        <v>0</v>
      </c>
      <c r="AZ110" s="29" t="n">
        <v>0</v>
      </c>
    </row>
    <row r="111" customFormat="false" ht="18" hidden="false" customHeight="true" outlineLevel="0" collapsed="false">
      <c r="A111" s="103"/>
      <c r="B111" s="103"/>
      <c r="C111" s="131" t="s">
        <v>363</v>
      </c>
      <c r="D111" s="105"/>
      <c r="E111" s="106" t="s">
        <v>393</v>
      </c>
      <c r="F111" s="105"/>
      <c r="G111" s="134" t="n">
        <v>31840</v>
      </c>
      <c r="H111" s="134" t="n">
        <v>0</v>
      </c>
      <c r="I111" s="134" t="n">
        <v>0</v>
      </c>
      <c r="J111" s="29" t="n">
        <v>0</v>
      </c>
      <c r="K111" s="180" t="n">
        <v>0</v>
      </c>
      <c r="L111" s="134" t="n">
        <v>0</v>
      </c>
      <c r="M111" s="29" t="n">
        <v>0</v>
      </c>
      <c r="N111" s="180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31840</v>
      </c>
      <c r="AV111" s="134" t="n">
        <v>0</v>
      </c>
      <c r="AW111" s="134" t="n">
        <v>0</v>
      </c>
      <c r="AX111" s="134" t="n">
        <v>0</v>
      </c>
      <c r="AY111" s="134" t="n">
        <v>0</v>
      </c>
      <c r="AZ111" s="29" t="n">
        <v>0</v>
      </c>
    </row>
    <row r="112" customFormat="false" ht="18" hidden="false" customHeight="true" outlineLevel="0" collapsed="false">
      <c r="A112" s="103"/>
      <c r="B112" s="103"/>
      <c r="C112" s="131"/>
      <c r="D112" s="105"/>
      <c r="E112" s="106" t="s">
        <v>269</v>
      </c>
      <c r="F112" s="105"/>
      <c r="G112" s="134" t="n">
        <v>31840</v>
      </c>
      <c r="H112" s="134" t="n">
        <v>0</v>
      </c>
      <c r="I112" s="134" t="n">
        <v>0</v>
      </c>
      <c r="J112" s="29" t="n">
        <v>0</v>
      </c>
      <c r="K112" s="180" t="n">
        <v>0</v>
      </c>
      <c r="L112" s="134" t="n">
        <v>0</v>
      </c>
      <c r="M112" s="29" t="n">
        <v>0</v>
      </c>
      <c r="N112" s="180" t="n">
        <v>0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134" t="n">
        <v>0</v>
      </c>
      <c r="W112" s="134" t="n">
        <v>0</v>
      </c>
      <c r="X112" s="134" t="n">
        <v>0</v>
      </c>
      <c r="Y112" s="134" t="n">
        <v>0</v>
      </c>
      <c r="Z112" s="134" t="n">
        <v>0</v>
      </c>
      <c r="AA112" s="134" t="n">
        <v>0</v>
      </c>
      <c r="AB112" s="134" t="n">
        <v>0</v>
      </c>
      <c r="AC112" s="134" t="n">
        <v>0</v>
      </c>
      <c r="AD112" s="134" t="n">
        <v>0</v>
      </c>
      <c r="AE112" s="134" t="n">
        <v>0</v>
      </c>
      <c r="AF112" s="134" t="n">
        <v>0</v>
      </c>
      <c r="AG112" s="134" t="n">
        <v>0</v>
      </c>
      <c r="AH112" s="134" t="n">
        <v>0</v>
      </c>
      <c r="AI112" s="134" t="n">
        <v>0</v>
      </c>
      <c r="AJ112" s="134" t="n">
        <v>0</v>
      </c>
      <c r="AK112" s="134" t="n">
        <v>0</v>
      </c>
      <c r="AL112" s="134" t="n">
        <v>0</v>
      </c>
      <c r="AM112" s="134" t="n">
        <v>0</v>
      </c>
      <c r="AN112" s="134" t="n">
        <v>0</v>
      </c>
      <c r="AO112" s="134" t="n">
        <v>0</v>
      </c>
      <c r="AP112" s="134" t="n">
        <v>0</v>
      </c>
      <c r="AQ112" s="134" t="n">
        <v>0</v>
      </c>
      <c r="AR112" s="134" t="n">
        <v>0</v>
      </c>
      <c r="AS112" s="134" t="n">
        <v>0</v>
      </c>
      <c r="AT112" s="134" t="n">
        <v>0</v>
      </c>
      <c r="AU112" s="134" t="n">
        <v>31840</v>
      </c>
      <c r="AV112" s="134" t="n">
        <v>0</v>
      </c>
      <c r="AW112" s="134" t="n">
        <v>0</v>
      </c>
      <c r="AX112" s="134" t="n">
        <v>0</v>
      </c>
      <c r="AY112" s="134" t="n">
        <v>0</v>
      </c>
      <c r="AZ112" s="29" t="n">
        <v>0</v>
      </c>
    </row>
    <row r="113" customFormat="false" ht="18" hidden="false" customHeight="true" outlineLevel="0" collapsed="false">
      <c r="A113" s="103" t="s">
        <v>375</v>
      </c>
      <c r="B113" s="103" t="s">
        <v>278</v>
      </c>
      <c r="C113" s="131" t="s">
        <v>366</v>
      </c>
      <c r="D113" s="105" t="s">
        <v>222</v>
      </c>
      <c r="E113" s="106" t="s">
        <v>394</v>
      </c>
      <c r="F113" s="108" t="s">
        <v>103</v>
      </c>
      <c r="G113" s="134" t="n">
        <v>31840</v>
      </c>
      <c r="H113" s="134" t="n">
        <v>0</v>
      </c>
      <c r="I113" s="134" t="n">
        <v>0</v>
      </c>
      <c r="J113" s="29" t="n">
        <v>0</v>
      </c>
      <c r="K113" s="180" t="n">
        <v>0</v>
      </c>
      <c r="L113" s="134" t="n">
        <v>0</v>
      </c>
      <c r="M113" s="29" t="n">
        <v>0</v>
      </c>
      <c r="N113" s="180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31840</v>
      </c>
      <c r="AV113" s="134" t="n">
        <v>0</v>
      </c>
      <c r="AW113" s="134" t="n">
        <v>0</v>
      </c>
      <c r="AX113" s="134" t="n">
        <v>0</v>
      </c>
      <c r="AY113" s="134" t="n">
        <v>0</v>
      </c>
      <c r="AZ113" s="29" t="n">
        <v>0</v>
      </c>
    </row>
    <row r="114" customFormat="false" ht="18" hidden="false" customHeight="true" outlineLevel="0" collapsed="false">
      <c r="A114" s="103"/>
      <c r="B114" s="103" t="s">
        <v>280</v>
      </c>
      <c r="C114" s="131"/>
      <c r="D114" s="105"/>
      <c r="E114" s="106" t="s">
        <v>395</v>
      </c>
      <c r="F114" s="105"/>
      <c r="G114" s="134" t="n">
        <v>585252</v>
      </c>
      <c r="H114" s="134" t="n">
        <v>73332</v>
      </c>
      <c r="I114" s="134" t="n">
        <v>0</v>
      </c>
      <c r="J114" s="29" t="n">
        <v>0</v>
      </c>
      <c r="K114" s="180" t="n">
        <v>0</v>
      </c>
      <c r="L114" s="134" t="n">
        <v>73332</v>
      </c>
      <c r="M114" s="29" t="n">
        <v>0</v>
      </c>
      <c r="N114" s="180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375408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136512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4" t="n">
        <v>0</v>
      </c>
      <c r="AW114" s="134" t="n">
        <v>0</v>
      </c>
      <c r="AX114" s="134" t="n">
        <v>0</v>
      </c>
      <c r="AY114" s="134" t="n">
        <v>0</v>
      </c>
      <c r="AZ114" s="29" t="n">
        <v>0</v>
      </c>
    </row>
    <row r="115" customFormat="false" ht="18" hidden="false" customHeight="true" outlineLevel="0" collapsed="false">
      <c r="A115" s="103"/>
      <c r="B115" s="103"/>
      <c r="C115" s="131" t="s">
        <v>275</v>
      </c>
      <c r="D115" s="105"/>
      <c r="E115" s="106" t="s">
        <v>396</v>
      </c>
      <c r="F115" s="105"/>
      <c r="G115" s="134" t="n">
        <v>585252</v>
      </c>
      <c r="H115" s="134" t="n">
        <v>73332</v>
      </c>
      <c r="I115" s="134" t="n">
        <v>0</v>
      </c>
      <c r="J115" s="29" t="n">
        <v>0</v>
      </c>
      <c r="K115" s="180" t="n">
        <v>0</v>
      </c>
      <c r="L115" s="134" t="n">
        <v>73332</v>
      </c>
      <c r="M115" s="29" t="n">
        <v>0</v>
      </c>
      <c r="N115" s="180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0</v>
      </c>
      <c r="AC115" s="134" t="n">
        <v>0</v>
      </c>
      <c r="AD115" s="134" t="n">
        <v>0</v>
      </c>
      <c r="AE115" s="134" t="n">
        <v>0</v>
      </c>
      <c r="AF115" s="134" t="n">
        <v>0</v>
      </c>
      <c r="AG115" s="134" t="n">
        <v>0</v>
      </c>
      <c r="AH115" s="134" t="n">
        <v>0</v>
      </c>
      <c r="AI115" s="134" t="n">
        <v>375408</v>
      </c>
      <c r="AJ115" s="134" t="n">
        <v>0</v>
      </c>
      <c r="AK115" s="134" t="n">
        <v>0</v>
      </c>
      <c r="AL115" s="134" t="n">
        <v>0</v>
      </c>
      <c r="AM115" s="134" t="n">
        <v>0</v>
      </c>
      <c r="AN115" s="134" t="n">
        <v>0</v>
      </c>
      <c r="AO115" s="134" t="n">
        <v>136512</v>
      </c>
      <c r="AP115" s="134" t="n">
        <v>0</v>
      </c>
      <c r="AQ115" s="134" t="n">
        <v>0</v>
      </c>
      <c r="AR115" s="134" t="n">
        <v>0</v>
      </c>
      <c r="AS115" s="134" t="n">
        <v>0</v>
      </c>
      <c r="AT115" s="134" t="n">
        <v>0</v>
      </c>
      <c r="AU115" s="134" t="n">
        <v>0</v>
      </c>
      <c r="AV115" s="134" t="n">
        <v>0</v>
      </c>
      <c r="AW115" s="134" t="n">
        <v>0</v>
      </c>
      <c r="AX115" s="134" t="n">
        <v>0</v>
      </c>
      <c r="AY115" s="134" t="n">
        <v>0</v>
      </c>
      <c r="AZ115" s="29" t="n">
        <v>0</v>
      </c>
    </row>
    <row r="116" customFormat="false" ht="18" hidden="false" customHeight="true" outlineLevel="0" collapsed="false">
      <c r="A116" s="103"/>
      <c r="B116" s="103"/>
      <c r="C116" s="131"/>
      <c r="D116" s="105"/>
      <c r="E116" s="106" t="s">
        <v>269</v>
      </c>
      <c r="F116" s="105"/>
      <c r="G116" s="134" t="n">
        <v>585252</v>
      </c>
      <c r="H116" s="134" t="n">
        <v>73332</v>
      </c>
      <c r="I116" s="134" t="n">
        <v>0</v>
      </c>
      <c r="J116" s="29" t="n">
        <v>0</v>
      </c>
      <c r="K116" s="180" t="n">
        <v>0</v>
      </c>
      <c r="L116" s="134" t="n">
        <v>73332</v>
      </c>
      <c r="M116" s="29" t="n">
        <v>0</v>
      </c>
      <c r="N116" s="180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34" t="n">
        <v>0</v>
      </c>
      <c r="AC116" s="134" t="n">
        <v>0</v>
      </c>
      <c r="AD116" s="134" t="n">
        <v>0</v>
      </c>
      <c r="AE116" s="134" t="n">
        <v>0</v>
      </c>
      <c r="AF116" s="134" t="n">
        <v>0</v>
      </c>
      <c r="AG116" s="134" t="n">
        <v>0</v>
      </c>
      <c r="AH116" s="134" t="n">
        <v>0</v>
      </c>
      <c r="AI116" s="134" t="n">
        <v>375408</v>
      </c>
      <c r="AJ116" s="134" t="n">
        <v>0</v>
      </c>
      <c r="AK116" s="134" t="n">
        <v>0</v>
      </c>
      <c r="AL116" s="134" t="n">
        <v>0</v>
      </c>
      <c r="AM116" s="134" t="n">
        <v>0</v>
      </c>
      <c r="AN116" s="134" t="n">
        <v>0</v>
      </c>
      <c r="AO116" s="134" t="n">
        <v>136512</v>
      </c>
      <c r="AP116" s="134" t="n">
        <v>0</v>
      </c>
      <c r="AQ116" s="134" t="n">
        <v>0</v>
      </c>
      <c r="AR116" s="134" t="n">
        <v>0</v>
      </c>
      <c r="AS116" s="134" t="n">
        <v>0</v>
      </c>
      <c r="AT116" s="134" t="n">
        <v>0</v>
      </c>
      <c r="AU116" s="134" t="n">
        <v>0</v>
      </c>
      <c r="AV116" s="134" t="n">
        <v>0</v>
      </c>
      <c r="AW116" s="134" t="n">
        <v>0</v>
      </c>
      <c r="AX116" s="134" t="n">
        <v>0</v>
      </c>
      <c r="AY116" s="134" t="n">
        <v>0</v>
      </c>
      <c r="AZ116" s="29" t="n">
        <v>0</v>
      </c>
    </row>
    <row r="117" customFormat="false" ht="18" hidden="false" customHeight="true" outlineLevel="0" collapsed="false">
      <c r="A117" s="103" t="s">
        <v>375</v>
      </c>
      <c r="B117" s="103" t="s">
        <v>283</v>
      </c>
      <c r="C117" s="131" t="s">
        <v>278</v>
      </c>
      <c r="D117" s="105" t="s">
        <v>222</v>
      </c>
      <c r="E117" s="106" t="s">
        <v>394</v>
      </c>
      <c r="F117" s="108" t="s">
        <v>103</v>
      </c>
      <c r="G117" s="134" t="n">
        <v>585252</v>
      </c>
      <c r="H117" s="134" t="n">
        <v>73332</v>
      </c>
      <c r="I117" s="134" t="n">
        <v>0</v>
      </c>
      <c r="J117" s="29" t="n">
        <v>0</v>
      </c>
      <c r="K117" s="180" t="n">
        <v>0</v>
      </c>
      <c r="L117" s="134" t="n">
        <v>73332</v>
      </c>
      <c r="M117" s="29" t="n">
        <v>0</v>
      </c>
      <c r="N117" s="180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34" t="n">
        <v>0</v>
      </c>
      <c r="AA117" s="134" t="n">
        <v>0</v>
      </c>
      <c r="AB117" s="134" t="n">
        <v>0</v>
      </c>
      <c r="AC117" s="134" t="n">
        <v>0</v>
      </c>
      <c r="AD117" s="134" t="n">
        <v>0</v>
      </c>
      <c r="AE117" s="134" t="n">
        <v>0</v>
      </c>
      <c r="AF117" s="134" t="n">
        <v>0</v>
      </c>
      <c r="AG117" s="134" t="n">
        <v>0</v>
      </c>
      <c r="AH117" s="134" t="n">
        <v>0</v>
      </c>
      <c r="AI117" s="134" t="n">
        <v>375408</v>
      </c>
      <c r="AJ117" s="134" t="n">
        <v>0</v>
      </c>
      <c r="AK117" s="134" t="n">
        <v>0</v>
      </c>
      <c r="AL117" s="134" t="n">
        <v>0</v>
      </c>
      <c r="AM117" s="134" t="n">
        <v>0</v>
      </c>
      <c r="AN117" s="134" t="n">
        <v>0</v>
      </c>
      <c r="AO117" s="134" t="n">
        <v>136512</v>
      </c>
      <c r="AP117" s="134" t="n">
        <v>0</v>
      </c>
      <c r="AQ117" s="134" t="n">
        <v>0</v>
      </c>
      <c r="AR117" s="134" t="n">
        <v>0</v>
      </c>
      <c r="AS117" s="134" t="n">
        <v>0</v>
      </c>
      <c r="AT117" s="134" t="n">
        <v>0</v>
      </c>
      <c r="AU117" s="134" t="n">
        <v>0</v>
      </c>
      <c r="AV117" s="134" t="n">
        <v>0</v>
      </c>
      <c r="AW117" s="134" t="n">
        <v>0</v>
      </c>
      <c r="AX117" s="134" t="n">
        <v>0</v>
      </c>
      <c r="AY117" s="134" t="n">
        <v>0</v>
      </c>
      <c r="AZ117" s="29" t="n">
        <v>0</v>
      </c>
    </row>
    <row r="118" customFormat="false" ht="18" hidden="false" customHeight="true" outlineLevel="0" collapsed="false">
      <c r="A118" s="103" t="s">
        <v>397</v>
      </c>
      <c r="B118" s="103"/>
      <c r="C118" s="131"/>
      <c r="D118" s="105"/>
      <c r="E118" s="106" t="s">
        <v>398</v>
      </c>
      <c r="F118" s="105"/>
      <c r="G118" s="134" t="n">
        <v>690660</v>
      </c>
      <c r="H118" s="134" t="n">
        <v>332352</v>
      </c>
      <c r="I118" s="134" t="n">
        <v>0</v>
      </c>
      <c r="J118" s="29" t="n">
        <v>0</v>
      </c>
      <c r="K118" s="180" t="n">
        <v>0</v>
      </c>
      <c r="L118" s="134" t="n">
        <v>332352</v>
      </c>
      <c r="M118" s="29" t="n">
        <v>0</v>
      </c>
      <c r="N118" s="180" t="n">
        <v>0</v>
      </c>
      <c r="O118" s="134" t="n">
        <v>0</v>
      </c>
      <c r="P118" s="134" t="n">
        <v>0</v>
      </c>
      <c r="Q118" s="134" t="n">
        <v>888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4" t="n">
        <v>0</v>
      </c>
      <c r="Y118" s="134" t="n">
        <v>0</v>
      </c>
      <c r="Z118" s="134" t="n">
        <v>0</v>
      </c>
      <c r="AA118" s="134" t="n">
        <v>0</v>
      </c>
      <c r="AB118" s="134" t="n">
        <v>0</v>
      </c>
      <c r="AC118" s="134" t="n">
        <v>0</v>
      </c>
      <c r="AD118" s="134" t="n">
        <v>0</v>
      </c>
      <c r="AE118" s="134" t="n">
        <v>0</v>
      </c>
      <c r="AF118" s="134" t="n">
        <v>0</v>
      </c>
      <c r="AG118" s="134" t="n">
        <v>0</v>
      </c>
      <c r="AH118" s="134" t="n">
        <v>0</v>
      </c>
      <c r="AI118" s="134" t="n">
        <v>0</v>
      </c>
      <c r="AJ118" s="134" t="n">
        <v>0</v>
      </c>
      <c r="AK118" s="134" t="n">
        <v>0</v>
      </c>
      <c r="AL118" s="134" t="n">
        <v>349428</v>
      </c>
      <c r="AM118" s="134" t="n">
        <v>0</v>
      </c>
      <c r="AN118" s="134" t="n">
        <v>0</v>
      </c>
      <c r="AO118" s="134" t="n">
        <v>0</v>
      </c>
      <c r="AP118" s="134" t="n">
        <v>0</v>
      </c>
      <c r="AQ118" s="134" t="n">
        <v>0</v>
      </c>
      <c r="AR118" s="134" t="n">
        <v>0</v>
      </c>
      <c r="AS118" s="134" t="n">
        <v>0</v>
      </c>
      <c r="AT118" s="134" t="n">
        <v>0</v>
      </c>
      <c r="AU118" s="134" t="n">
        <v>0</v>
      </c>
      <c r="AV118" s="134" t="n">
        <v>0</v>
      </c>
      <c r="AW118" s="134" t="n">
        <v>0</v>
      </c>
      <c r="AX118" s="134" t="n">
        <v>0</v>
      </c>
      <c r="AY118" s="134" t="n">
        <v>0</v>
      </c>
      <c r="AZ118" s="29" t="n">
        <v>0</v>
      </c>
    </row>
    <row r="119" customFormat="false" ht="18" hidden="false" customHeight="true" outlineLevel="0" collapsed="false">
      <c r="A119" s="103"/>
      <c r="B119" s="103" t="s">
        <v>266</v>
      </c>
      <c r="C119" s="131"/>
      <c r="D119" s="105"/>
      <c r="E119" s="106" t="s">
        <v>399</v>
      </c>
      <c r="F119" s="105"/>
      <c r="G119" s="134" t="n">
        <v>690660</v>
      </c>
      <c r="H119" s="134" t="n">
        <v>332352</v>
      </c>
      <c r="I119" s="134" t="n">
        <v>0</v>
      </c>
      <c r="J119" s="29" t="n">
        <v>0</v>
      </c>
      <c r="K119" s="180" t="n">
        <v>0</v>
      </c>
      <c r="L119" s="134" t="n">
        <v>332352</v>
      </c>
      <c r="M119" s="29" t="n">
        <v>0</v>
      </c>
      <c r="N119" s="180" t="n">
        <v>0</v>
      </c>
      <c r="O119" s="134" t="n">
        <v>0</v>
      </c>
      <c r="P119" s="134" t="n">
        <v>0</v>
      </c>
      <c r="Q119" s="134" t="n">
        <v>8880</v>
      </c>
      <c r="R119" s="134" t="n">
        <v>0</v>
      </c>
      <c r="S119" s="134" t="n">
        <v>0</v>
      </c>
      <c r="T119" s="134" t="n">
        <v>0</v>
      </c>
      <c r="U119" s="134" t="n">
        <v>0</v>
      </c>
      <c r="V119" s="134" t="n">
        <v>0</v>
      </c>
      <c r="W119" s="134" t="n">
        <v>0</v>
      </c>
      <c r="X119" s="134" t="n">
        <v>0</v>
      </c>
      <c r="Y119" s="134" t="n">
        <v>0</v>
      </c>
      <c r="Z119" s="134" t="n">
        <v>0</v>
      </c>
      <c r="AA119" s="134" t="n">
        <v>0</v>
      </c>
      <c r="AB119" s="134" t="n">
        <v>0</v>
      </c>
      <c r="AC119" s="134" t="n">
        <v>0</v>
      </c>
      <c r="AD119" s="134" t="n">
        <v>0</v>
      </c>
      <c r="AE119" s="134" t="n">
        <v>0</v>
      </c>
      <c r="AF119" s="134" t="n">
        <v>0</v>
      </c>
      <c r="AG119" s="134" t="n">
        <v>0</v>
      </c>
      <c r="AH119" s="134" t="n">
        <v>0</v>
      </c>
      <c r="AI119" s="134" t="n">
        <v>0</v>
      </c>
      <c r="AJ119" s="134" t="n">
        <v>0</v>
      </c>
      <c r="AK119" s="134" t="n">
        <v>0</v>
      </c>
      <c r="AL119" s="134" t="n">
        <v>349428</v>
      </c>
      <c r="AM119" s="134" t="n">
        <v>0</v>
      </c>
      <c r="AN119" s="134" t="n">
        <v>0</v>
      </c>
      <c r="AO119" s="134" t="n">
        <v>0</v>
      </c>
      <c r="AP119" s="134" t="n">
        <v>0</v>
      </c>
      <c r="AQ119" s="134" t="n">
        <v>0</v>
      </c>
      <c r="AR119" s="134" t="n">
        <v>0</v>
      </c>
      <c r="AS119" s="134" t="n">
        <v>0</v>
      </c>
      <c r="AT119" s="134" t="n">
        <v>0</v>
      </c>
      <c r="AU119" s="134" t="n">
        <v>0</v>
      </c>
      <c r="AV119" s="134" t="n">
        <v>0</v>
      </c>
      <c r="AW119" s="134" t="n">
        <v>0</v>
      </c>
      <c r="AX119" s="134" t="n">
        <v>0</v>
      </c>
      <c r="AY119" s="134" t="n">
        <v>0</v>
      </c>
      <c r="AZ119" s="29" t="n">
        <v>0</v>
      </c>
    </row>
    <row r="120" customFormat="false" ht="18" hidden="false" customHeight="true" outlineLevel="0" collapsed="false">
      <c r="A120" s="103"/>
      <c r="B120" s="103"/>
      <c r="C120" s="131" t="s">
        <v>266</v>
      </c>
      <c r="D120" s="105"/>
      <c r="E120" s="106" t="s">
        <v>400</v>
      </c>
      <c r="F120" s="105"/>
      <c r="G120" s="134" t="n">
        <v>690660</v>
      </c>
      <c r="H120" s="134" t="n">
        <v>332352</v>
      </c>
      <c r="I120" s="134" t="n">
        <v>0</v>
      </c>
      <c r="J120" s="29" t="n">
        <v>0</v>
      </c>
      <c r="K120" s="180" t="n">
        <v>0</v>
      </c>
      <c r="L120" s="134" t="n">
        <v>332352</v>
      </c>
      <c r="M120" s="29" t="n">
        <v>0</v>
      </c>
      <c r="N120" s="180" t="n">
        <v>0</v>
      </c>
      <c r="O120" s="134" t="n">
        <v>0</v>
      </c>
      <c r="P120" s="134" t="n">
        <v>0</v>
      </c>
      <c r="Q120" s="134" t="n">
        <v>8880</v>
      </c>
      <c r="R120" s="134" t="n">
        <v>0</v>
      </c>
      <c r="S120" s="134" t="n">
        <v>0</v>
      </c>
      <c r="T120" s="134" t="n">
        <v>0</v>
      </c>
      <c r="U120" s="134" t="n">
        <v>0</v>
      </c>
      <c r="V120" s="134" t="n">
        <v>0</v>
      </c>
      <c r="W120" s="134" t="n">
        <v>0</v>
      </c>
      <c r="X120" s="134" t="n">
        <v>0</v>
      </c>
      <c r="Y120" s="134" t="n">
        <v>0</v>
      </c>
      <c r="Z120" s="134" t="n">
        <v>0</v>
      </c>
      <c r="AA120" s="134" t="n">
        <v>0</v>
      </c>
      <c r="AB120" s="134" t="n">
        <v>0</v>
      </c>
      <c r="AC120" s="134" t="n">
        <v>0</v>
      </c>
      <c r="AD120" s="134" t="n">
        <v>0</v>
      </c>
      <c r="AE120" s="134" t="n">
        <v>0</v>
      </c>
      <c r="AF120" s="134" t="n">
        <v>0</v>
      </c>
      <c r="AG120" s="134" t="n">
        <v>0</v>
      </c>
      <c r="AH120" s="134" t="n">
        <v>0</v>
      </c>
      <c r="AI120" s="134" t="n">
        <v>0</v>
      </c>
      <c r="AJ120" s="134" t="n">
        <v>0</v>
      </c>
      <c r="AK120" s="134" t="n">
        <v>0</v>
      </c>
      <c r="AL120" s="134" t="n">
        <v>349428</v>
      </c>
      <c r="AM120" s="134" t="n">
        <v>0</v>
      </c>
      <c r="AN120" s="134" t="n">
        <v>0</v>
      </c>
      <c r="AO120" s="134" t="n">
        <v>0</v>
      </c>
      <c r="AP120" s="134" t="n">
        <v>0</v>
      </c>
      <c r="AQ120" s="134" t="n">
        <v>0</v>
      </c>
      <c r="AR120" s="134" t="n">
        <v>0</v>
      </c>
      <c r="AS120" s="134" t="n">
        <v>0</v>
      </c>
      <c r="AT120" s="134" t="n">
        <v>0</v>
      </c>
      <c r="AU120" s="134" t="n">
        <v>0</v>
      </c>
      <c r="AV120" s="134" t="n">
        <v>0</v>
      </c>
      <c r="AW120" s="134" t="n">
        <v>0</v>
      </c>
      <c r="AX120" s="134" t="n">
        <v>0</v>
      </c>
      <c r="AY120" s="134" t="n">
        <v>0</v>
      </c>
      <c r="AZ120" s="29" t="n">
        <v>0</v>
      </c>
    </row>
    <row r="121" customFormat="false" ht="18" hidden="false" customHeight="true" outlineLevel="0" collapsed="false">
      <c r="A121" s="103"/>
      <c r="B121" s="103"/>
      <c r="C121" s="131"/>
      <c r="D121" s="105"/>
      <c r="E121" s="106" t="s">
        <v>269</v>
      </c>
      <c r="F121" s="105"/>
      <c r="G121" s="134" t="n">
        <v>690660</v>
      </c>
      <c r="H121" s="134" t="n">
        <v>332352</v>
      </c>
      <c r="I121" s="134" t="n">
        <v>0</v>
      </c>
      <c r="J121" s="29" t="n">
        <v>0</v>
      </c>
      <c r="K121" s="180" t="n">
        <v>0</v>
      </c>
      <c r="L121" s="134" t="n">
        <v>332352</v>
      </c>
      <c r="M121" s="29" t="n">
        <v>0</v>
      </c>
      <c r="N121" s="180" t="n">
        <v>0</v>
      </c>
      <c r="O121" s="134" t="n">
        <v>0</v>
      </c>
      <c r="P121" s="134" t="n">
        <v>0</v>
      </c>
      <c r="Q121" s="134" t="n">
        <v>8880</v>
      </c>
      <c r="R121" s="134" t="n">
        <v>0</v>
      </c>
      <c r="S121" s="134" t="n">
        <v>0</v>
      </c>
      <c r="T121" s="134" t="n">
        <v>0</v>
      </c>
      <c r="U121" s="134" t="n">
        <v>0</v>
      </c>
      <c r="V121" s="134" t="n">
        <v>0</v>
      </c>
      <c r="W121" s="134" t="n">
        <v>0</v>
      </c>
      <c r="X121" s="134" t="n">
        <v>0</v>
      </c>
      <c r="Y121" s="134" t="n">
        <v>0</v>
      </c>
      <c r="Z121" s="134" t="n">
        <v>0</v>
      </c>
      <c r="AA121" s="134" t="n">
        <v>0</v>
      </c>
      <c r="AB121" s="134" t="n">
        <v>0</v>
      </c>
      <c r="AC121" s="134" t="n">
        <v>0</v>
      </c>
      <c r="AD121" s="134" t="n">
        <v>0</v>
      </c>
      <c r="AE121" s="134" t="n">
        <v>0</v>
      </c>
      <c r="AF121" s="134" t="n">
        <v>0</v>
      </c>
      <c r="AG121" s="134" t="n">
        <v>0</v>
      </c>
      <c r="AH121" s="134" t="n">
        <v>0</v>
      </c>
      <c r="AI121" s="134" t="n">
        <v>0</v>
      </c>
      <c r="AJ121" s="134" t="n">
        <v>0</v>
      </c>
      <c r="AK121" s="134" t="n">
        <v>0</v>
      </c>
      <c r="AL121" s="134" t="n">
        <v>349428</v>
      </c>
      <c r="AM121" s="134" t="n">
        <v>0</v>
      </c>
      <c r="AN121" s="134" t="n">
        <v>0</v>
      </c>
      <c r="AO121" s="134" t="n">
        <v>0</v>
      </c>
      <c r="AP121" s="134" t="n">
        <v>0</v>
      </c>
      <c r="AQ121" s="134" t="n">
        <v>0</v>
      </c>
      <c r="AR121" s="134" t="n">
        <v>0</v>
      </c>
      <c r="AS121" s="134" t="n">
        <v>0</v>
      </c>
      <c r="AT121" s="134" t="n">
        <v>0</v>
      </c>
      <c r="AU121" s="134" t="n">
        <v>0</v>
      </c>
      <c r="AV121" s="134" t="n">
        <v>0</v>
      </c>
      <c r="AW121" s="134" t="n">
        <v>0</v>
      </c>
      <c r="AX121" s="134" t="n">
        <v>0</v>
      </c>
      <c r="AY121" s="134" t="n">
        <v>0</v>
      </c>
      <c r="AZ121" s="29" t="n">
        <v>0</v>
      </c>
    </row>
    <row r="122" customFormat="false" ht="18" hidden="false" customHeight="true" outlineLevel="0" collapsed="false">
      <c r="A122" s="103" t="s">
        <v>401</v>
      </c>
      <c r="B122" s="103" t="s">
        <v>271</v>
      </c>
      <c r="C122" s="131" t="s">
        <v>271</v>
      </c>
      <c r="D122" s="105" t="s">
        <v>210</v>
      </c>
      <c r="E122" s="106" t="s">
        <v>402</v>
      </c>
      <c r="F122" s="108" t="s">
        <v>103</v>
      </c>
      <c r="G122" s="134" t="n">
        <v>690660</v>
      </c>
      <c r="H122" s="134" t="n">
        <v>332352</v>
      </c>
      <c r="I122" s="134" t="n">
        <v>0</v>
      </c>
      <c r="J122" s="29" t="n">
        <v>0</v>
      </c>
      <c r="K122" s="180" t="n">
        <v>0</v>
      </c>
      <c r="L122" s="134" t="n">
        <v>332352</v>
      </c>
      <c r="M122" s="29" t="n">
        <v>0</v>
      </c>
      <c r="N122" s="180" t="n">
        <v>0</v>
      </c>
      <c r="O122" s="134" t="n">
        <v>0</v>
      </c>
      <c r="P122" s="134" t="n">
        <v>0</v>
      </c>
      <c r="Q122" s="134" t="n">
        <v>888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  <c r="W122" s="134" t="n">
        <v>0</v>
      </c>
      <c r="X122" s="134" t="n">
        <v>0</v>
      </c>
      <c r="Y122" s="134" t="n">
        <v>0</v>
      </c>
      <c r="Z122" s="134" t="n">
        <v>0</v>
      </c>
      <c r="AA122" s="134" t="n">
        <v>0</v>
      </c>
      <c r="AB122" s="134" t="n">
        <v>0</v>
      </c>
      <c r="AC122" s="134" t="n">
        <v>0</v>
      </c>
      <c r="AD122" s="134" t="n">
        <v>0</v>
      </c>
      <c r="AE122" s="134" t="n">
        <v>0</v>
      </c>
      <c r="AF122" s="134" t="n">
        <v>0</v>
      </c>
      <c r="AG122" s="134" t="n">
        <v>0</v>
      </c>
      <c r="AH122" s="134" t="n">
        <v>0</v>
      </c>
      <c r="AI122" s="134" t="n">
        <v>0</v>
      </c>
      <c r="AJ122" s="134" t="n">
        <v>0</v>
      </c>
      <c r="AK122" s="134" t="n">
        <v>0</v>
      </c>
      <c r="AL122" s="134" t="n">
        <v>349428</v>
      </c>
      <c r="AM122" s="134" t="n">
        <v>0</v>
      </c>
      <c r="AN122" s="134" t="n">
        <v>0</v>
      </c>
      <c r="AO122" s="134" t="n">
        <v>0</v>
      </c>
      <c r="AP122" s="134" t="n">
        <v>0</v>
      </c>
      <c r="AQ122" s="134" t="n">
        <v>0</v>
      </c>
      <c r="AR122" s="134" t="n">
        <v>0</v>
      </c>
      <c r="AS122" s="134" t="n">
        <v>0</v>
      </c>
      <c r="AT122" s="134" t="n">
        <v>0</v>
      </c>
      <c r="AU122" s="134" t="n">
        <v>0</v>
      </c>
      <c r="AV122" s="134" t="n">
        <v>0</v>
      </c>
      <c r="AW122" s="134" t="n">
        <v>0</v>
      </c>
      <c r="AX122" s="134" t="n">
        <v>0</v>
      </c>
      <c r="AY122" s="134" t="n">
        <v>0</v>
      </c>
      <c r="AZ122" s="29" t="n">
        <v>0</v>
      </c>
    </row>
    <row r="123" customFormat="false" ht="18" hidden="false" customHeight="true" outlineLevel="0" collapsed="false">
      <c r="A123" s="103" t="s">
        <v>403</v>
      </c>
      <c r="B123" s="103"/>
      <c r="C123" s="131"/>
      <c r="D123" s="105"/>
      <c r="E123" s="106" t="s">
        <v>404</v>
      </c>
      <c r="F123" s="105"/>
      <c r="G123" s="134" t="n">
        <v>1825373.43</v>
      </c>
      <c r="H123" s="134" t="n">
        <v>87228</v>
      </c>
      <c r="I123" s="134" t="n">
        <v>0</v>
      </c>
      <c r="J123" s="29" t="n">
        <v>0</v>
      </c>
      <c r="K123" s="180" t="n">
        <v>0</v>
      </c>
      <c r="L123" s="134" t="n">
        <v>87228</v>
      </c>
      <c r="M123" s="29" t="n">
        <v>0</v>
      </c>
      <c r="N123" s="180" t="n">
        <v>0</v>
      </c>
      <c r="O123" s="134" t="n">
        <v>0</v>
      </c>
      <c r="P123" s="134" t="n">
        <v>0</v>
      </c>
      <c r="Q123" s="134" t="n">
        <v>29760</v>
      </c>
      <c r="R123" s="134" t="n">
        <v>0</v>
      </c>
      <c r="S123" s="134" t="n">
        <v>92064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34" t="n">
        <v>0</v>
      </c>
      <c r="Y123" s="134" t="n">
        <v>0</v>
      </c>
      <c r="Z123" s="134" t="n">
        <v>0</v>
      </c>
      <c r="AA123" s="134" t="n">
        <v>0</v>
      </c>
      <c r="AB123" s="134" t="n">
        <v>0</v>
      </c>
      <c r="AC123" s="134" t="n">
        <v>0</v>
      </c>
      <c r="AD123" s="134" t="n">
        <v>0</v>
      </c>
      <c r="AE123" s="134" t="n">
        <v>0</v>
      </c>
      <c r="AF123" s="134" t="n">
        <v>0</v>
      </c>
      <c r="AG123" s="134" t="n">
        <v>0</v>
      </c>
      <c r="AH123" s="134" t="n">
        <v>0</v>
      </c>
      <c r="AI123" s="134" t="n">
        <v>0</v>
      </c>
      <c r="AJ123" s="134" t="n">
        <v>0</v>
      </c>
      <c r="AK123" s="134" t="n">
        <v>0</v>
      </c>
      <c r="AL123" s="134" t="n">
        <v>0</v>
      </c>
      <c r="AM123" s="134" t="n">
        <v>0</v>
      </c>
      <c r="AN123" s="134" t="n">
        <v>0</v>
      </c>
      <c r="AO123" s="134" t="n">
        <v>0</v>
      </c>
      <c r="AP123" s="134" t="n">
        <v>0</v>
      </c>
      <c r="AQ123" s="134" t="n">
        <v>0</v>
      </c>
      <c r="AR123" s="134" t="n">
        <v>0</v>
      </c>
      <c r="AS123" s="134" t="n">
        <v>0</v>
      </c>
      <c r="AT123" s="134" t="n">
        <v>0</v>
      </c>
      <c r="AU123" s="134" t="n">
        <v>0</v>
      </c>
      <c r="AV123" s="134" t="n">
        <v>0</v>
      </c>
      <c r="AW123" s="134" t="n">
        <v>240</v>
      </c>
      <c r="AX123" s="134" t="n">
        <v>0</v>
      </c>
      <c r="AY123" s="134" t="n">
        <v>57096</v>
      </c>
      <c r="AZ123" s="29" t="n">
        <v>730409.43</v>
      </c>
    </row>
    <row r="124" customFormat="false" ht="18" hidden="false" customHeight="true" outlineLevel="0" collapsed="false">
      <c r="A124" s="103"/>
      <c r="B124" s="103" t="s">
        <v>266</v>
      </c>
      <c r="C124" s="131"/>
      <c r="D124" s="105"/>
      <c r="E124" s="106" t="s">
        <v>405</v>
      </c>
      <c r="F124" s="105"/>
      <c r="G124" s="134" t="n">
        <v>978420</v>
      </c>
      <c r="H124" s="134" t="n">
        <v>36900</v>
      </c>
      <c r="I124" s="134" t="n">
        <v>0</v>
      </c>
      <c r="J124" s="29" t="n">
        <v>0</v>
      </c>
      <c r="K124" s="180" t="n">
        <v>0</v>
      </c>
      <c r="L124" s="134" t="n">
        <v>36900</v>
      </c>
      <c r="M124" s="29" t="n">
        <v>0</v>
      </c>
      <c r="N124" s="180" t="n">
        <v>0</v>
      </c>
      <c r="O124" s="134" t="n">
        <v>0</v>
      </c>
      <c r="P124" s="134" t="n">
        <v>0</v>
      </c>
      <c r="Q124" s="134" t="n">
        <v>20880</v>
      </c>
      <c r="R124" s="134" t="n">
        <v>0</v>
      </c>
      <c r="S124" s="134" t="n">
        <v>920640</v>
      </c>
      <c r="T124" s="134" t="n">
        <v>0</v>
      </c>
      <c r="U124" s="134" t="n">
        <v>0</v>
      </c>
      <c r="V124" s="134" t="n">
        <v>0</v>
      </c>
      <c r="W124" s="134" t="n">
        <v>0</v>
      </c>
      <c r="X124" s="134" t="n">
        <v>0</v>
      </c>
      <c r="Y124" s="134" t="n">
        <v>0</v>
      </c>
      <c r="Z124" s="134" t="n">
        <v>0</v>
      </c>
      <c r="AA124" s="134" t="n">
        <v>0</v>
      </c>
      <c r="AB124" s="134" t="n">
        <v>0</v>
      </c>
      <c r="AC124" s="134" t="n">
        <v>0</v>
      </c>
      <c r="AD124" s="134" t="n">
        <v>0</v>
      </c>
      <c r="AE124" s="134" t="n">
        <v>0</v>
      </c>
      <c r="AF124" s="134" t="n">
        <v>0</v>
      </c>
      <c r="AG124" s="134" t="n">
        <v>0</v>
      </c>
      <c r="AH124" s="134" t="n">
        <v>0</v>
      </c>
      <c r="AI124" s="134" t="n">
        <v>0</v>
      </c>
      <c r="AJ124" s="134" t="n">
        <v>0</v>
      </c>
      <c r="AK124" s="134" t="n">
        <v>0</v>
      </c>
      <c r="AL124" s="134" t="n">
        <v>0</v>
      </c>
      <c r="AM124" s="134" t="n">
        <v>0</v>
      </c>
      <c r="AN124" s="134" t="n">
        <v>0</v>
      </c>
      <c r="AO124" s="134" t="n">
        <v>0</v>
      </c>
      <c r="AP124" s="134" t="n">
        <v>0</v>
      </c>
      <c r="AQ124" s="134" t="n">
        <v>0</v>
      </c>
      <c r="AR124" s="134" t="n">
        <v>0</v>
      </c>
      <c r="AS124" s="134" t="n">
        <v>0</v>
      </c>
      <c r="AT124" s="134" t="n">
        <v>0</v>
      </c>
      <c r="AU124" s="134" t="n">
        <v>0</v>
      </c>
      <c r="AV124" s="134" t="n">
        <v>0</v>
      </c>
      <c r="AW124" s="134" t="n">
        <v>0</v>
      </c>
      <c r="AX124" s="134" t="n">
        <v>0</v>
      </c>
      <c r="AY124" s="134" t="n">
        <v>0</v>
      </c>
      <c r="AZ124" s="29" t="n">
        <v>0</v>
      </c>
    </row>
    <row r="125" customFormat="false" ht="18" hidden="false" customHeight="true" outlineLevel="0" collapsed="false">
      <c r="A125" s="103"/>
      <c r="B125" s="103"/>
      <c r="C125" s="131" t="s">
        <v>266</v>
      </c>
      <c r="D125" s="105"/>
      <c r="E125" s="106" t="s">
        <v>406</v>
      </c>
      <c r="F125" s="105"/>
      <c r="G125" s="134" t="n">
        <v>978420</v>
      </c>
      <c r="H125" s="134" t="n">
        <v>36900</v>
      </c>
      <c r="I125" s="134" t="n">
        <v>0</v>
      </c>
      <c r="J125" s="29" t="n">
        <v>0</v>
      </c>
      <c r="K125" s="180" t="n">
        <v>0</v>
      </c>
      <c r="L125" s="134" t="n">
        <v>36900</v>
      </c>
      <c r="M125" s="29" t="n">
        <v>0</v>
      </c>
      <c r="N125" s="180" t="n">
        <v>0</v>
      </c>
      <c r="O125" s="134" t="n">
        <v>0</v>
      </c>
      <c r="P125" s="134" t="n">
        <v>0</v>
      </c>
      <c r="Q125" s="134" t="n">
        <v>20880</v>
      </c>
      <c r="R125" s="134" t="n">
        <v>0</v>
      </c>
      <c r="S125" s="134" t="n">
        <v>920640</v>
      </c>
      <c r="T125" s="134" t="n">
        <v>0</v>
      </c>
      <c r="U125" s="134" t="n">
        <v>0</v>
      </c>
      <c r="V125" s="134" t="n">
        <v>0</v>
      </c>
      <c r="W125" s="134" t="n">
        <v>0</v>
      </c>
      <c r="X125" s="134" t="n">
        <v>0</v>
      </c>
      <c r="Y125" s="134" t="n">
        <v>0</v>
      </c>
      <c r="Z125" s="134" t="n">
        <v>0</v>
      </c>
      <c r="AA125" s="134" t="n">
        <v>0</v>
      </c>
      <c r="AB125" s="134" t="n">
        <v>0</v>
      </c>
      <c r="AC125" s="134" t="n">
        <v>0</v>
      </c>
      <c r="AD125" s="134" t="n">
        <v>0</v>
      </c>
      <c r="AE125" s="134" t="n">
        <v>0</v>
      </c>
      <c r="AF125" s="134" t="n">
        <v>0</v>
      </c>
      <c r="AG125" s="134" t="n">
        <v>0</v>
      </c>
      <c r="AH125" s="134" t="n">
        <v>0</v>
      </c>
      <c r="AI125" s="134" t="n">
        <v>0</v>
      </c>
      <c r="AJ125" s="134" t="n">
        <v>0</v>
      </c>
      <c r="AK125" s="134" t="n">
        <v>0</v>
      </c>
      <c r="AL125" s="134" t="n">
        <v>0</v>
      </c>
      <c r="AM125" s="134" t="n">
        <v>0</v>
      </c>
      <c r="AN125" s="134" t="n">
        <v>0</v>
      </c>
      <c r="AO125" s="134" t="n">
        <v>0</v>
      </c>
      <c r="AP125" s="134" t="n">
        <v>0</v>
      </c>
      <c r="AQ125" s="134" t="n">
        <v>0</v>
      </c>
      <c r="AR125" s="134" t="n">
        <v>0</v>
      </c>
      <c r="AS125" s="134" t="n">
        <v>0</v>
      </c>
      <c r="AT125" s="134" t="n">
        <v>0</v>
      </c>
      <c r="AU125" s="134" t="n">
        <v>0</v>
      </c>
      <c r="AV125" s="134" t="n">
        <v>0</v>
      </c>
      <c r="AW125" s="134" t="n">
        <v>0</v>
      </c>
      <c r="AX125" s="134" t="n">
        <v>0</v>
      </c>
      <c r="AY125" s="134" t="n">
        <v>0</v>
      </c>
      <c r="AZ125" s="29" t="n">
        <v>0</v>
      </c>
    </row>
    <row r="126" customFormat="false" ht="18" hidden="false" customHeight="true" outlineLevel="0" collapsed="false">
      <c r="A126" s="103"/>
      <c r="B126" s="103"/>
      <c r="C126" s="131"/>
      <c r="D126" s="105"/>
      <c r="E126" s="106" t="s">
        <v>269</v>
      </c>
      <c r="F126" s="105"/>
      <c r="G126" s="134" t="n">
        <v>978420</v>
      </c>
      <c r="H126" s="134" t="n">
        <v>36900</v>
      </c>
      <c r="I126" s="134" t="n">
        <v>0</v>
      </c>
      <c r="J126" s="29" t="n">
        <v>0</v>
      </c>
      <c r="K126" s="180" t="n">
        <v>0</v>
      </c>
      <c r="L126" s="134" t="n">
        <v>36900</v>
      </c>
      <c r="M126" s="29" t="n">
        <v>0</v>
      </c>
      <c r="N126" s="180" t="n">
        <v>0</v>
      </c>
      <c r="O126" s="134" t="n">
        <v>0</v>
      </c>
      <c r="P126" s="134" t="n">
        <v>0</v>
      </c>
      <c r="Q126" s="134" t="n">
        <v>20880</v>
      </c>
      <c r="R126" s="134" t="n">
        <v>0</v>
      </c>
      <c r="S126" s="134" t="n">
        <v>920640</v>
      </c>
      <c r="T126" s="134" t="n">
        <v>0</v>
      </c>
      <c r="U126" s="134" t="n">
        <v>0</v>
      </c>
      <c r="V126" s="134" t="n">
        <v>0</v>
      </c>
      <c r="W126" s="134" t="n">
        <v>0</v>
      </c>
      <c r="X126" s="134" t="n">
        <v>0</v>
      </c>
      <c r="Y126" s="134" t="n">
        <v>0</v>
      </c>
      <c r="Z126" s="134" t="n">
        <v>0</v>
      </c>
      <c r="AA126" s="134" t="n">
        <v>0</v>
      </c>
      <c r="AB126" s="134" t="n">
        <v>0</v>
      </c>
      <c r="AC126" s="134" t="n">
        <v>0</v>
      </c>
      <c r="AD126" s="134" t="n">
        <v>0</v>
      </c>
      <c r="AE126" s="134" t="n">
        <v>0</v>
      </c>
      <c r="AF126" s="134" t="n">
        <v>0</v>
      </c>
      <c r="AG126" s="134" t="n">
        <v>0</v>
      </c>
      <c r="AH126" s="134" t="n">
        <v>0</v>
      </c>
      <c r="AI126" s="134" t="n">
        <v>0</v>
      </c>
      <c r="AJ126" s="134" t="n">
        <v>0</v>
      </c>
      <c r="AK126" s="134" t="n">
        <v>0</v>
      </c>
      <c r="AL126" s="134" t="n">
        <v>0</v>
      </c>
      <c r="AM126" s="134" t="n">
        <v>0</v>
      </c>
      <c r="AN126" s="134" t="n">
        <v>0</v>
      </c>
      <c r="AO126" s="134" t="n">
        <v>0</v>
      </c>
      <c r="AP126" s="134" t="n">
        <v>0</v>
      </c>
      <c r="AQ126" s="134" t="n">
        <v>0</v>
      </c>
      <c r="AR126" s="134" t="n">
        <v>0</v>
      </c>
      <c r="AS126" s="134" t="n">
        <v>0</v>
      </c>
      <c r="AT126" s="134" t="n">
        <v>0</v>
      </c>
      <c r="AU126" s="134" t="n">
        <v>0</v>
      </c>
      <c r="AV126" s="134" t="n">
        <v>0</v>
      </c>
      <c r="AW126" s="134" t="n">
        <v>0</v>
      </c>
      <c r="AX126" s="134" t="n">
        <v>0</v>
      </c>
      <c r="AY126" s="134" t="n">
        <v>0</v>
      </c>
      <c r="AZ126" s="29" t="n">
        <v>0</v>
      </c>
    </row>
    <row r="127" customFormat="false" ht="18" hidden="false" customHeight="true" outlineLevel="0" collapsed="false">
      <c r="A127" s="103" t="s">
        <v>407</v>
      </c>
      <c r="B127" s="103" t="s">
        <v>271</v>
      </c>
      <c r="C127" s="131" t="s">
        <v>271</v>
      </c>
      <c r="D127" s="105" t="s">
        <v>134</v>
      </c>
      <c r="E127" s="106" t="s">
        <v>408</v>
      </c>
      <c r="F127" s="108" t="s">
        <v>103</v>
      </c>
      <c r="G127" s="134" t="n">
        <v>978420</v>
      </c>
      <c r="H127" s="134" t="n">
        <v>36900</v>
      </c>
      <c r="I127" s="134" t="n">
        <v>0</v>
      </c>
      <c r="J127" s="29" t="n">
        <v>0</v>
      </c>
      <c r="K127" s="180" t="n">
        <v>0</v>
      </c>
      <c r="L127" s="134" t="n">
        <v>36900</v>
      </c>
      <c r="M127" s="29" t="n">
        <v>0</v>
      </c>
      <c r="N127" s="180" t="n">
        <v>0</v>
      </c>
      <c r="O127" s="134" t="n">
        <v>0</v>
      </c>
      <c r="P127" s="134" t="n">
        <v>0</v>
      </c>
      <c r="Q127" s="134" t="n">
        <v>20880</v>
      </c>
      <c r="R127" s="134" t="n">
        <v>0</v>
      </c>
      <c r="S127" s="134" t="n">
        <v>920640</v>
      </c>
      <c r="T127" s="134" t="n">
        <v>0</v>
      </c>
      <c r="U127" s="134" t="n">
        <v>0</v>
      </c>
      <c r="V127" s="134" t="n">
        <v>0</v>
      </c>
      <c r="W127" s="134" t="n">
        <v>0</v>
      </c>
      <c r="X127" s="134" t="n">
        <v>0</v>
      </c>
      <c r="Y127" s="134" t="n">
        <v>0</v>
      </c>
      <c r="Z127" s="134" t="n">
        <v>0</v>
      </c>
      <c r="AA127" s="134" t="n">
        <v>0</v>
      </c>
      <c r="AB127" s="134" t="n">
        <v>0</v>
      </c>
      <c r="AC127" s="134" t="n">
        <v>0</v>
      </c>
      <c r="AD127" s="134" t="n">
        <v>0</v>
      </c>
      <c r="AE127" s="134" t="n">
        <v>0</v>
      </c>
      <c r="AF127" s="134" t="n">
        <v>0</v>
      </c>
      <c r="AG127" s="134" t="n">
        <v>0</v>
      </c>
      <c r="AH127" s="134" t="n">
        <v>0</v>
      </c>
      <c r="AI127" s="134" t="n">
        <v>0</v>
      </c>
      <c r="AJ127" s="134" t="n">
        <v>0</v>
      </c>
      <c r="AK127" s="134" t="n">
        <v>0</v>
      </c>
      <c r="AL127" s="134" t="n">
        <v>0</v>
      </c>
      <c r="AM127" s="134" t="n">
        <v>0</v>
      </c>
      <c r="AN127" s="134" t="n">
        <v>0</v>
      </c>
      <c r="AO127" s="134" t="n">
        <v>0</v>
      </c>
      <c r="AP127" s="134" t="n">
        <v>0</v>
      </c>
      <c r="AQ127" s="134" t="n">
        <v>0</v>
      </c>
      <c r="AR127" s="134" t="n">
        <v>0</v>
      </c>
      <c r="AS127" s="134" t="n">
        <v>0</v>
      </c>
      <c r="AT127" s="134" t="n">
        <v>0</v>
      </c>
      <c r="AU127" s="134" t="n">
        <v>0</v>
      </c>
      <c r="AV127" s="134" t="n">
        <v>0</v>
      </c>
      <c r="AW127" s="134" t="n">
        <v>0</v>
      </c>
      <c r="AX127" s="134" t="n">
        <v>0</v>
      </c>
      <c r="AY127" s="134" t="n">
        <v>0</v>
      </c>
      <c r="AZ127" s="29" t="n">
        <v>0</v>
      </c>
    </row>
    <row r="128" customFormat="false" ht="18" hidden="false" customHeight="true" outlineLevel="0" collapsed="false">
      <c r="A128" s="103"/>
      <c r="B128" s="103" t="s">
        <v>275</v>
      </c>
      <c r="C128" s="131"/>
      <c r="D128" s="105"/>
      <c r="E128" s="106" t="s">
        <v>409</v>
      </c>
      <c r="F128" s="105"/>
      <c r="G128" s="134" t="n">
        <v>36888</v>
      </c>
      <c r="H128" s="134" t="n">
        <v>28008</v>
      </c>
      <c r="I128" s="134" t="n">
        <v>0</v>
      </c>
      <c r="J128" s="29" t="n">
        <v>0</v>
      </c>
      <c r="K128" s="180" t="n">
        <v>0</v>
      </c>
      <c r="L128" s="134" t="n">
        <v>28008</v>
      </c>
      <c r="M128" s="29" t="n">
        <v>0</v>
      </c>
      <c r="N128" s="180" t="n">
        <v>0</v>
      </c>
      <c r="O128" s="134" t="n">
        <v>0</v>
      </c>
      <c r="P128" s="134" t="n">
        <v>0</v>
      </c>
      <c r="Q128" s="134" t="n">
        <v>888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4" t="n">
        <v>0</v>
      </c>
      <c r="AW128" s="134" t="n">
        <v>0</v>
      </c>
      <c r="AX128" s="134" t="n">
        <v>0</v>
      </c>
      <c r="AY128" s="134" t="n">
        <v>0</v>
      </c>
      <c r="AZ128" s="29" t="n">
        <v>0</v>
      </c>
    </row>
    <row r="129" customFormat="false" ht="18" hidden="false" customHeight="true" outlineLevel="0" collapsed="false">
      <c r="A129" s="103"/>
      <c r="B129" s="103"/>
      <c r="C129" s="131" t="s">
        <v>266</v>
      </c>
      <c r="D129" s="105"/>
      <c r="E129" s="106" t="s">
        <v>410</v>
      </c>
      <c r="F129" s="105"/>
      <c r="G129" s="134" t="n">
        <v>36888</v>
      </c>
      <c r="H129" s="134" t="n">
        <v>28008</v>
      </c>
      <c r="I129" s="134" t="n">
        <v>0</v>
      </c>
      <c r="J129" s="29" t="n">
        <v>0</v>
      </c>
      <c r="K129" s="180" t="n">
        <v>0</v>
      </c>
      <c r="L129" s="134" t="n">
        <v>28008</v>
      </c>
      <c r="M129" s="29" t="n">
        <v>0</v>
      </c>
      <c r="N129" s="180" t="n">
        <v>0</v>
      </c>
      <c r="O129" s="134" t="n">
        <v>0</v>
      </c>
      <c r="P129" s="134" t="n">
        <v>0</v>
      </c>
      <c r="Q129" s="134" t="n">
        <v>888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4" t="n">
        <v>0</v>
      </c>
      <c r="AW129" s="134" t="n">
        <v>0</v>
      </c>
      <c r="AX129" s="134" t="n">
        <v>0</v>
      </c>
      <c r="AY129" s="134" t="n">
        <v>0</v>
      </c>
      <c r="AZ129" s="29" t="n">
        <v>0</v>
      </c>
    </row>
    <row r="130" customFormat="false" ht="18" hidden="false" customHeight="true" outlineLevel="0" collapsed="false">
      <c r="A130" s="103"/>
      <c r="B130" s="103"/>
      <c r="C130" s="131"/>
      <c r="D130" s="105"/>
      <c r="E130" s="106" t="s">
        <v>269</v>
      </c>
      <c r="F130" s="105"/>
      <c r="G130" s="134" t="n">
        <v>36888</v>
      </c>
      <c r="H130" s="134" t="n">
        <v>28008</v>
      </c>
      <c r="I130" s="134" t="n">
        <v>0</v>
      </c>
      <c r="J130" s="29" t="n">
        <v>0</v>
      </c>
      <c r="K130" s="180" t="n">
        <v>0</v>
      </c>
      <c r="L130" s="134" t="n">
        <v>28008</v>
      </c>
      <c r="M130" s="29" t="n">
        <v>0</v>
      </c>
      <c r="N130" s="180" t="n">
        <v>0</v>
      </c>
      <c r="O130" s="134" t="n">
        <v>0</v>
      </c>
      <c r="P130" s="134" t="n">
        <v>0</v>
      </c>
      <c r="Q130" s="134" t="n">
        <v>888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4" t="n">
        <v>0</v>
      </c>
      <c r="AW130" s="134" t="n">
        <v>0</v>
      </c>
      <c r="AX130" s="134" t="n">
        <v>0</v>
      </c>
      <c r="AY130" s="134" t="n">
        <v>0</v>
      </c>
      <c r="AZ130" s="29" t="n">
        <v>0</v>
      </c>
    </row>
    <row r="131" customFormat="false" ht="18" hidden="false" customHeight="true" outlineLevel="0" collapsed="false">
      <c r="A131" s="103" t="s">
        <v>407</v>
      </c>
      <c r="B131" s="103" t="s">
        <v>278</v>
      </c>
      <c r="C131" s="131" t="s">
        <v>271</v>
      </c>
      <c r="D131" s="105" t="s">
        <v>242</v>
      </c>
      <c r="E131" s="106" t="s">
        <v>411</v>
      </c>
      <c r="F131" s="108" t="s">
        <v>103</v>
      </c>
      <c r="G131" s="134" t="n">
        <v>36888</v>
      </c>
      <c r="H131" s="134" t="n">
        <v>28008</v>
      </c>
      <c r="I131" s="134" t="n">
        <v>0</v>
      </c>
      <c r="J131" s="29" t="n">
        <v>0</v>
      </c>
      <c r="K131" s="180" t="n">
        <v>0</v>
      </c>
      <c r="L131" s="134" t="n">
        <v>28008</v>
      </c>
      <c r="M131" s="29" t="n">
        <v>0</v>
      </c>
      <c r="N131" s="180" t="n">
        <v>0</v>
      </c>
      <c r="O131" s="134" t="n">
        <v>0</v>
      </c>
      <c r="P131" s="134" t="n">
        <v>0</v>
      </c>
      <c r="Q131" s="134" t="n">
        <v>888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  <c r="AW131" s="134" t="n">
        <v>0</v>
      </c>
      <c r="AX131" s="134" t="n">
        <v>0</v>
      </c>
      <c r="AY131" s="134" t="n">
        <v>0</v>
      </c>
      <c r="AZ131" s="29" t="n">
        <v>0</v>
      </c>
    </row>
    <row r="132" customFormat="false" ht="18" hidden="false" customHeight="true" outlineLevel="0" collapsed="false">
      <c r="A132" s="103"/>
      <c r="B132" s="103" t="s">
        <v>311</v>
      </c>
      <c r="C132" s="131"/>
      <c r="D132" s="105"/>
      <c r="E132" s="106" t="s">
        <v>438</v>
      </c>
      <c r="F132" s="105"/>
      <c r="G132" s="134" t="n">
        <v>22320</v>
      </c>
      <c r="H132" s="134" t="n">
        <v>22320</v>
      </c>
      <c r="I132" s="134" t="n">
        <v>0</v>
      </c>
      <c r="J132" s="29" t="n">
        <v>0</v>
      </c>
      <c r="K132" s="180" t="n">
        <v>0</v>
      </c>
      <c r="L132" s="134" t="n">
        <v>22320</v>
      </c>
      <c r="M132" s="29" t="n">
        <v>0</v>
      </c>
      <c r="N132" s="180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  <c r="AW132" s="134" t="n">
        <v>0</v>
      </c>
      <c r="AX132" s="134" t="n">
        <v>0</v>
      </c>
      <c r="AY132" s="134" t="n">
        <v>0</v>
      </c>
      <c r="AZ132" s="29" t="n">
        <v>0</v>
      </c>
    </row>
    <row r="133" customFormat="false" ht="18" hidden="false" customHeight="true" outlineLevel="0" collapsed="false">
      <c r="A133" s="103"/>
      <c r="B133" s="103"/>
      <c r="C133" s="131" t="s">
        <v>266</v>
      </c>
      <c r="D133" s="105"/>
      <c r="E133" s="106" t="s">
        <v>439</v>
      </c>
      <c r="F133" s="105"/>
      <c r="G133" s="134" t="n">
        <v>22320</v>
      </c>
      <c r="H133" s="134" t="n">
        <v>22320</v>
      </c>
      <c r="I133" s="134" t="n">
        <v>0</v>
      </c>
      <c r="J133" s="29" t="n">
        <v>0</v>
      </c>
      <c r="K133" s="180" t="n">
        <v>0</v>
      </c>
      <c r="L133" s="134" t="n">
        <v>22320</v>
      </c>
      <c r="M133" s="29" t="n">
        <v>0</v>
      </c>
      <c r="N133" s="180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4" t="n">
        <v>0</v>
      </c>
      <c r="AW133" s="134" t="n">
        <v>0</v>
      </c>
      <c r="AX133" s="134" t="n">
        <v>0</v>
      </c>
      <c r="AY133" s="134" t="n">
        <v>0</v>
      </c>
      <c r="AZ133" s="29" t="n">
        <v>0</v>
      </c>
    </row>
    <row r="134" customFormat="false" ht="18" hidden="false" customHeight="true" outlineLevel="0" collapsed="false">
      <c r="A134" s="103"/>
      <c r="B134" s="103"/>
      <c r="C134" s="131"/>
      <c r="D134" s="105"/>
      <c r="E134" s="106" t="s">
        <v>269</v>
      </c>
      <c r="F134" s="105"/>
      <c r="G134" s="134" t="n">
        <v>22320</v>
      </c>
      <c r="H134" s="134" t="n">
        <v>22320</v>
      </c>
      <c r="I134" s="134" t="n">
        <v>0</v>
      </c>
      <c r="J134" s="29" t="n">
        <v>0</v>
      </c>
      <c r="K134" s="180" t="n">
        <v>0</v>
      </c>
      <c r="L134" s="134" t="n">
        <v>22320</v>
      </c>
      <c r="M134" s="29" t="n">
        <v>0</v>
      </c>
      <c r="N134" s="180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4" t="n">
        <v>0</v>
      </c>
      <c r="AW134" s="134" t="n">
        <v>0</v>
      </c>
      <c r="AX134" s="134" t="n">
        <v>0</v>
      </c>
      <c r="AY134" s="134" t="n">
        <v>0</v>
      </c>
      <c r="AZ134" s="29" t="n">
        <v>0</v>
      </c>
    </row>
    <row r="135" customFormat="false" ht="18" hidden="false" customHeight="true" outlineLevel="0" collapsed="false">
      <c r="A135" s="103" t="s">
        <v>407</v>
      </c>
      <c r="B135" s="103" t="s">
        <v>314</v>
      </c>
      <c r="C135" s="131" t="s">
        <v>271</v>
      </c>
      <c r="D135" s="105" t="s">
        <v>188</v>
      </c>
      <c r="E135" s="106" t="s">
        <v>424</v>
      </c>
      <c r="F135" s="108" t="s">
        <v>103</v>
      </c>
      <c r="G135" s="134" t="n">
        <v>22320</v>
      </c>
      <c r="H135" s="134" t="n">
        <v>22320</v>
      </c>
      <c r="I135" s="134" t="n">
        <v>0</v>
      </c>
      <c r="J135" s="29" t="n">
        <v>0</v>
      </c>
      <c r="K135" s="180" t="n">
        <v>0</v>
      </c>
      <c r="L135" s="134" t="n">
        <v>22320</v>
      </c>
      <c r="M135" s="29" t="n">
        <v>0</v>
      </c>
      <c r="N135" s="180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4" t="n">
        <v>0</v>
      </c>
      <c r="AW135" s="134" t="n">
        <v>0</v>
      </c>
      <c r="AX135" s="134" t="n">
        <v>0</v>
      </c>
      <c r="AY135" s="134" t="n">
        <v>0</v>
      </c>
      <c r="AZ135" s="29" t="n">
        <v>0</v>
      </c>
    </row>
    <row r="136" customFormat="false" ht="18" hidden="false" customHeight="true" outlineLevel="0" collapsed="false">
      <c r="A136" s="103"/>
      <c r="B136" s="103" t="s">
        <v>441</v>
      </c>
      <c r="C136" s="131"/>
      <c r="D136" s="105"/>
      <c r="E136" s="106" t="s">
        <v>442</v>
      </c>
      <c r="F136" s="105"/>
      <c r="G136" s="134" t="n">
        <v>787745.43</v>
      </c>
      <c r="H136" s="134" t="n">
        <v>0</v>
      </c>
      <c r="I136" s="134" t="n">
        <v>0</v>
      </c>
      <c r="J136" s="29" t="n">
        <v>0</v>
      </c>
      <c r="K136" s="180" t="n">
        <v>0</v>
      </c>
      <c r="L136" s="134" t="n">
        <v>0</v>
      </c>
      <c r="M136" s="29" t="n">
        <v>0</v>
      </c>
      <c r="N136" s="180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4" t="n">
        <v>0</v>
      </c>
      <c r="AW136" s="134" t="n">
        <v>240</v>
      </c>
      <c r="AX136" s="134" t="n">
        <v>0</v>
      </c>
      <c r="AY136" s="134" t="n">
        <v>57096</v>
      </c>
      <c r="AZ136" s="29" t="n">
        <v>730409.43</v>
      </c>
    </row>
    <row r="137" customFormat="false" ht="18" hidden="false" customHeight="true" outlineLevel="0" collapsed="false">
      <c r="A137" s="103"/>
      <c r="B137" s="103"/>
      <c r="C137" s="131" t="s">
        <v>266</v>
      </c>
      <c r="D137" s="105"/>
      <c r="E137" s="106" t="s">
        <v>443</v>
      </c>
      <c r="F137" s="105"/>
      <c r="G137" s="134" t="n">
        <v>787745.43</v>
      </c>
      <c r="H137" s="134" t="n">
        <v>0</v>
      </c>
      <c r="I137" s="134" t="n">
        <v>0</v>
      </c>
      <c r="J137" s="29" t="n">
        <v>0</v>
      </c>
      <c r="K137" s="180" t="n">
        <v>0</v>
      </c>
      <c r="L137" s="134" t="n">
        <v>0</v>
      </c>
      <c r="M137" s="29" t="n">
        <v>0</v>
      </c>
      <c r="N137" s="180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4" t="n">
        <v>0</v>
      </c>
      <c r="AW137" s="134" t="n">
        <v>240</v>
      </c>
      <c r="AX137" s="134" t="n">
        <v>0</v>
      </c>
      <c r="AY137" s="134" t="n">
        <v>57096</v>
      </c>
      <c r="AZ137" s="29" t="n">
        <v>730409.43</v>
      </c>
    </row>
    <row r="138" customFormat="false" ht="18" hidden="false" customHeight="true" outlineLevel="0" collapsed="false">
      <c r="A138" s="103"/>
      <c r="B138" s="103"/>
      <c r="C138" s="131"/>
      <c r="D138" s="105"/>
      <c r="E138" s="106" t="s">
        <v>269</v>
      </c>
      <c r="F138" s="105"/>
      <c r="G138" s="134" t="n">
        <v>787745.43</v>
      </c>
      <c r="H138" s="134" t="n">
        <v>0</v>
      </c>
      <c r="I138" s="134" t="n">
        <v>0</v>
      </c>
      <c r="J138" s="29" t="n">
        <v>0</v>
      </c>
      <c r="K138" s="180" t="n">
        <v>0</v>
      </c>
      <c r="L138" s="134" t="n">
        <v>0</v>
      </c>
      <c r="M138" s="29" t="n">
        <v>0</v>
      </c>
      <c r="N138" s="180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4" t="n">
        <v>0</v>
      </c>
      <c r="AW138" s="134" t="n">
        <v>240</v>
      </c>
      <c r="AX138" s="134" t="n">
        <v>0</v>
      </c>
      <c r="AY138" s="134" t="n">
        <v>57096</v>
      </c>
      <c r="AZ138" s="29" t="n">
        <v>730409.43</v>
      </c>
    </row>
    <row r="139" customFormat="false" ht="18" hidden="false" customHeight="true" outlineLevel="0" collapsed="false">
      <c r="A139" s="103" t="s">
        <v>407</v>
      </c>
      <c r="B139" s="103" t="s">
        <v>444</v>
      </c>
      <c r="C139" s="131" t="s">
        <v>271</v>
      </c>
      <c r="D139" s="105" t="s">
        <v>208</v>
      </c>
      <c r="E139" s="106" t="s">
        <v>432</v>
      </c>
      <c r="F139" s="108" t="s">
        <v>103</v>
      </c>
      <c r="G139" s="134" t="n">
        <v>787745.43</v>
      </c>
      <c r="H139" s="134" t="n">
        <v>0</v>
      </c>
      <c r="I139" s="134" t="n">
        <v>0</v>
      </c>
      <c r="J139" s="29" t="n">
        <v>0</v>
      </c>
      <c r="K139" s="180" t="n">
        <v>0</v>
      </c>
      <c r="L139" s="134" t="n">
        <v>0</v>
      </c>
      <c r="M139" s="29" t="n">
        <v>0</v>
      </c>
      <c r="N139" s="180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4" t="n">
        <v>0</v>
      </c>
      <c r="AW139" s="134" t="n">
        <v>240</v>
      </c>
      <c r="AX139" s="134" t="n">
        <v>0</v>
      </c>
      <c r="AY139" s="134" t="n">
        <v>57096</v>
      </c>
      <c r="AZ139" s="29" t="n">
        <v>730409.43</v>
      </c>
    </row>
    <row r="140" customFormat="false" ht="18" hidden="false" customHeight="true" outlineLevel="0" collapsed="false">
      <c r="A140" s="103" t="s">
        <v>445</v>
      </c>
      <c r="B140" s="103"/>
      <c r="C140" s="131"/>
      <c r="D140" s="105"/>
      <c r="E140" s="106" t="s">
        <v>446</v>
      </c>
      <c r="F140" s="105"/>
      <c r="G140" s="134" t="n">
        <v>2784548</v>
      </c>
      <c r="H140" s="134" t="n">
        <v>1040520</v>
      </c>
      <c r="I140" s="134" t="n">
        <v>0</v>
      </c>
      <c r="J140" s="29" t="n">
        <v>0</v>
      </c>
      <c r="K140" s="180" t="n">
        <v>0</v>
      </c>
      <c r="L140" s="134" t="n">
        <v>1040520</v>
      </c>
      <c r="M140" s="29" t="n">
        <v>0</v>
      </c>
      <c r="N140" s="180" t="n">
        <v>0</v>
      </c>
      <c r="O140" s="134" t="n">
        <v>0</v>
      </c>
      <c r="P140" s="134" t="n">
        <v>0</v>
      </c>
      <c r="Q140" s="134" t="n">
        <v>60840</v>
      </c>
      <c r="R140" s="134" t="n">
        <v>0</v>
      </c>
      <c r="S140" s="134" t="n">
        <v>488460</v>
      </c>
      <c r="T140" s="134" t="n">
        <v>0</v>
      </c>
      <c r="U140" s="134" t="n">
        <v>0</v>
      </c>
      <c r="V140" s="134" t="n">
        <v>0</v>
      </c>
      <c r="W140" s="134" t="n">
        <v>0</v>
      </c>
      <c r="X140" s="134" t="n">
        <v>187848</v>
      </c>
      <c r="Y140" s="134" t="n">
        <v>0</v>
      </c>
      <c r="Z140" s="134" t="n">
        <v>270000</v>
      </c>
      <c r="AA140" s="134" t="n">
        <v>308880</v>
      </c>
      <c r="AB140" s="134" t="n">
        <v>0</v>
      </c>
      <c r="AC140" s="134" t="n">
        <v>0</v>
      </c>
      <c r="AD140" s="134" t="n">
        <v>0</v>
      </c>
      <c r="AE140" s="134" t="n">
        <v>0</v>
      </c>
      <c r="AF140" s="134" t="n">
        <v>0</v>
      </c>
      <c r="AG140" s="134" t="n">
        <v>0</v>
      </c>
      <c r="AH140" s="134" t="n">
        <v>0</v>
      </c>
      <c r="AI140" s="134" t="n">
        <v>216000</v>
      </c>
      <c r="AJ140" s="134" t="n">
        <v>0</v>
      </c>
      <c r="AK140" s="134" t="n">
        <v>0</v>
      </c>
      <c r="AL140" s="134" t="n">
        <v>0</v>
      </c>
      <c r="AM140" s="134" t="n">
        <v>0</v>
      </c>
      <c r="AN140" s="134" t="n">
        <v>0</v>
      </c>
      <c r="AO140" s="134" t="n">
        <v>0</v>
      </c>
      <c r="AP140" s="134" t="n">
        <v>0</v>
      </c>
      <c r="AQ140" s="134" t="n">
        <v>0</v>
      </c>
      <c r="AR140" s="134" t="n">
        <v>0</v>
      </c>
      <c r="AS140" s="134" t="n">
        <v>0</v>
      </c>
      <c r="AT140" s="134" t="n">
        <v>0</v>
      </c>
      <c r="AU140" s="134" t="n">
        <v>0</v>
      </c>
      <c r="AV140" s="134" t="n">
        <v>0</v>
      </c>
      <c r="AW140" s="134" t="n">
        <v>0</v>
      </c>
      <c r="AX140" s="134" t="n">
        <v>0</v>
      </c>
      <c r="AY140" s="134" t="n">
        <v>0</v>
      </c>
      <c r="AZ140" s="29" t="n">
        <v>212000</v>
      </c>
    </row>
    <row r="141" customFormat="false" ht="18" hidden="false" customHeight="true" outlineLevel="0" collapsed="false">
      <c r="A141" s="103"/>
      <c r="B141" s="103" t="s">
        <v>266</v>
      </c>
      <c r="C141" s="131"/>
      <c r="D141" s="105"/>
      <c r="E141" s="106" t="s">
        <v>447</v>
      </c>
      <c r="F141" s="105"/>
      <c r="G141" s="134" t="n">
        <v>677280</v>
      </c>
      <c r="H141" s="134" t="n">
        <v>306720</v>
      </c>
      <c r="I141" s="134" t="n">
        <v>0</v>
      </c>
      <c r="J141" s="29" t="n">
        <v>0</v>
      </c>
      <c r="K141" s="180" t="n">
        <v>0</v>
      </c>
      <c r="L141" s="134" t="n">
        <v>306720</v>
      </c>
      <c r="M141" s="29" t="n">
        <v>0</v>
      </c>
      <c r="N141" s="180" t="n">
        <v>0</v>
      </c>
      <c r="O141" s="134" t="n">
        <v>0</v>
      </c>
      <c r="P141" s="134" t="n">
        <v>0</v>
      </c>
      <c r="Q141" s="134" t="n">
        <v>0</v>
      </c>
      <c r="R141" s="134" t="n">
        <v>0</v>
      </c>
      <c r="S141" s="134" t="n">
        <v>76800</v>
      </c>
      <c r="T141" s="134" t="n">
        <v>0</v>
      </c>
      <c r="U141" s="134" t="n">
        <v>0</v>
      </c>
      <c r="V141" s="134" t="n">
        <v>0</v>
      </c>
      <c r="W141" s="134" t="n">
        <v>0</v>
      </c>
      <c r="X141" s="134" t="n">
        <v>0</v>
      </c>
      <c r="Y141" s="134" t="n">
        <v>0</v>
      </c>
      <c r="Z141" s="134" t="n">
        <v>270000</v>
      </c>
      <c r="AA141" s="134" t="n">
        <v>23760</v>
      </c>
      <c r="AB141" s="134" t="n">
        <v>0</v>
      </c>
      <c r="AC141" s="134" t="n">
        <v>0</v>
      </c>
      <c r="AD141" s="134" t="n">
        <v>0</v>
      </c>
      <c r="AE141" s="134" t="n">
        <v>0</v>
      </c>
      <c r="AF141" s="134" t="n">
        <v>0</v>
      </c>
      <c r="AG141" s="134" t="n">
        <v>0</v>
      </c>
      <c r="AH141" s="134" t="n">
        <v>0</v>
      </c>
      <c r="AI141" s="134" t="n">
        <v>0</v>
      </c>
      <c r="AJ141" s="134" t="n">
        <v>0</v>
      </c>
      <c r="AK141" s="134" t="n">
        <v>0</v>
      </c>
      <c r="AL141" s="134" t="n">
        <v>0</v>
      </c>
      <c r="AM141" s="134" t="n">
        <v>0</v>
      </c>
      <c r="AN141" s="134" t="n">
        <v>0</v>
      </c>
      <c r="AO141" s="134" t="n">
        <v>0</v>
      </c>
      <c r="AP141" s="134" t="n">
        <v>0</v>
      </c>
      <c r="AQ141" s="134" t="n">
        <v>0</v>
      </c>
      <c r="AR141" s="134" t="n">
        <v>0</v>
      </c>
      <c r="AS141" s="134" t="n">
        <v>0</v>
      </c>
      <c r="AT141" s="134" t="n">
        <v>0</v>
      </c>
      <c r="AU141" s="134" t="n">
        <v>0</v>
      </c>
      <c r="AV141" s="134" t="n">
        <v>0</v>
      </c>
      <c r="AW141" s="134" t="n">
        <v>0</v>
      </c>
      <c r="AX141" s="134" t="n">
        <v>0</v>
      </c>
      <c r="AY141" s="134" t="n">
        <v>0</v>
      </c>
      <c r="AZ141" s="29" t="n">
        <v>0</v>
      </c>
    </row>
    <row r="142" customFormat="false" ht="18" hidden="false" customHeight="true" outlineLevel="0" collapsed="false">
      <c r="A142" s="103"/>
      <c r="B142" s="103"/>
      <c r="C142" s="131" t="s">
        <v>266</v>
      </c>
      <c r="D142" s="105"/>
      <c r="E142" s="106" t="s">
        <v>448</v>
      </c>
      <c r="F142" s="105"/>
      <c r="G142" s="134" t="n">
        <v>677280</v>
      </c>
      <c r="H142" s="134" t="n">
        <v>306720</v>
      </c>
      <c r="I142" s="134" t="n">
        <v>0</v>
      </c>
      <c r="J142" s="29" t="n">
        <v>0</v>
      </c>
      <c r="K142" s="180" t="n">
        <v>0</v>
      </c>
      <c r="L142" s="134" t="n">
        <v>306720</v>
      </c>
      <c r="M142" s="29" t="n">
        <v>0</v>
      </c>
      <c r="N142" s="180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76800</v>
      </c>
      <c r="T142" s="134" t="n">
        <v>0</v>
      </c>
      <c r="U142" s="134" t="n">
        <v>0</v>
      </c>
      <c r="V142" s="134" t="n">
        <v>0</v>
      </c>
      <c r="W142" s="134" t="n">
        <v>0</v>
      </c>
      <c r="X142" s="134" t="n">
        <v>0</v>
      </c>
      <c r="Y142" s="134" t="n">
        <v>0</v>
      </c>
      <c r="Z142" s="134" t="n">
        <v>270000</v>
      </c>
      <c r="AA142" s="134" t="n">
        <v>23760</v>
      </c>
      <c r="AB142" s="134" t="n">
        <v>0</v>
      </c>
      <c r="AC142" s="134" t="n">
        <v>0</v>
      </c>
      <c r="AD142" s="134" t="n">
        <v>0</v>
      </c>
      <c r="AE142" s="134" t="n">
        <v>0</v>
      </c>
      <c r="AF142" s="134" t="n">
        <v>0</v>
      </c>
      <c r="AG142" s="134" t="n">
        <v>0</v>
      </c>
      <c r="AH142" s="134" t="n">
        <v>0</v>
      </c>
      <c r="AI142" s="134" t="n">
        <v>0</v>
      </c>
      <c r="AJ142" s="134" t="n">
        <v>0</v>
      </c>
      <c r="AK142" s="134" t="n">
        <v>0</v>
      </c>
      <c r="AL142" s="134" t="n">
        <v>0</v>
      </c>
      <c r="AM142" s="134" t="n">
        <v>0</v>
      </c>
      <c r="AN142" s="134" t="n">
        <v>0</v>
      </c>
      <c r="AO142" s="134" t="n">
        <v>0</v>
      </c>
      <c r="AP142" s="134" t="n">
        <v>0</v>
      </c>
      <c r="AQ142" s="134" t="n">
        <v>0</v>
      </c>
      <c r="AR142" s="134" t="n">
        <v>0</v>
      </c>
      <c r="AS142" s="134" t="n">
        <v>0</v>
      </c>
      <c r="AT142" s="134" t="n">
        <v>0</v>
      </c>
      <c r="AU142" s="134" t="n">
        <v>0</v>
      </c>
      <c r="AV142" s="134" t="n">
        <v>0</v>
      </c>
      <c r="AW142" s="134" t="n">
        <v>0</v>
      </c>
      <c r="AX142" s="134" t="n">
        <v>0</v>
      </c>
      <c r="AY142" s="134" t="n">
        <v>0</v>
      </c>
      <c r="AZ142" s="29" t="n">
        <v>0</v>
      </c>
    </row>
    <row r="143" customFormat="false" ht="18" hidden="false" customHeight="true" outlineLevel="0" collapsed="false">
      <c r="A143" s="103"/>
      <c r="B143" s="103"/>
      <c r="C143" s="131"/>
      <c r="D143" s="105"/>
      <c r="E143" s="106" t="s">
        <v>269</v>
      </c>
      <c r="F143" s="105"/>
      <c r="G143" s="134" t="n">
        <v>677280</v>
      </c>
      <c r="H143" s="134" t="n">
        <v>306720</v>
      </c>
      <c r="I143" s="134" t="n">
        <v>0</v>
      </c>
      <c r="J143" s="29" t="n">
        <v>0</v>
      </c>
      <c r="K143" s="180" t="n">
        <v>0</v>
      </c>
      <c r="L143" s="134" t="n">
        <v>306720</v>
      </c>
      <c r="M143" s="29" t="n">
        <v>0</v>
      </c>
      <c r="N143" s="180" t="n">
        <v>0</v>
      </c>
      <c r="O143" s="134" t="n">
        <v>0</v>
      </c>
      <c r="P143" s="134" t="n">
        <v>0</v>
      </c>
      <c r="Q143" s="134" t="n">
        <v>0</v>
      </c>
      <c r="R143" s="134" t="n">
        <v>0</v>
      </c>
      <c r="S143" s="134" t="n">
        <v>76800</v>
      </c>
      <c r="T143" s="134" t="n">
        <v>0</v>
      </c>
      <c r="U143" s="134" t="n">
        <v>0</v>
      </c>
      <c r="V143" s="134" t="n">
        <v>0</v>
      </c>
      <c r="W143" s="134" t="n">
        <v>0</v>
      </c>
      <c r="X143" s="134" t="n">
        <v>0</v>
      </c>
      <c r="Y143" s="134" t="n">
        <v>0</v>
      </c>
      <c r="Z143" s="134" t="n">
        <v>270000</v>
      </c>
      <c r="AA143" s="134" t="n">
        <v>23760</v>
      </c>
      <c r="AB143" s="134" t="n">
        <v>0</v>
      </c>
      <c r="AC143" s="134" t="n">
        <v>0</v>
      </c>
      <c r="AD143" s="134" t="n">
        <v>0</v>
      </c>
      <c r="AE143" s="134" t="n">
        <v>0</v>
      </c>
      <c r="AF143" s="134" t="n">
        <v>0</v>
      </c>
      <c r="AG143" s="134" t="n">
        <v>0</v>
      </c>
      <c r="AH143" s="134" t="n">
        <v>0</v>
      </c>
      <c r="AI143" s="134" t="n">
        <v>0</v>
      </c>
      <c r="AJ143" s="134" t="n">
        <v>0</v>
      </c>
      <c r="AK143" s="134" t="n">
        <v>0</v>
      </c>
      <c r="AL143" s="134" t="n">
        <v>0</v>
      </c>
      <c r="AM143" s="134" t="n">
        <v>0</v>
      </c>
      <c r="AN143" s="134" t="n">
        <v>0</v>
      </c>
      <c r="AO143" s="134" t="n">
        <v>0</v>
      </c>
      <c r="AP143" s="134" t="n">
        <v>0</v>
      </c>
      <c r="AQ143" s="134" t="n">
        <v>0</v>
      </c>
      <c r="AR143" s="134" t="n">
        <v>0</v>
      </c>
      <c r="AS143" s="134" t="n">
        <v>0</v>
      </c>
      <c r="AT143" s="134" t="n">
        <v>0</v>
      </c>
      <c r="AU143" s="134" t="n">
        <v>0</v>
      </c>
      <c r="AV143" s="134" t="n">
        <v>0</v>
      </c>
      <c r="AW143" s="134" t="n">
        <v>0</v>
      </c>
      <c r="AX143" s="134" t="n">
        <v>0</v>
      </c>
      <c r="AY143" s="134" t="n">
        <v>0</v>
      </c>
      <c r="AZ143" s="29" t="n">
        <v>0</v>
      </c>
    </row>
    <row r="144" customFormat="false" ht="18" hidden="false" customHeight="true" outlineLevel="0" collapsed="false">
      <c r="A144" s="103" t="s">
        <v>449</v>
      </c>
      <c r="B144" s="103" t="s">
        <v>271</v>
      </c>
      <c r="C144" s="131" t="s">
        <v>271</v>
      </c>
      <c r="D144" s="105" t="s">
        <v>186</v>
      </c>
      <c r="E144" s="106" t="s">
        <v>423</v>
      </c>
      <c r="F144" s="108" t="s">
        <v>103</v>
      </c>
      <c r="G144" s="134" t="n">
        <v>677280</v>
      </c>
      <c r="H144" s="134" t="n">
        <v>306720</v>
      </c>
      <c r="I144" s="134" t="n">
        <v>0</v>
      </c>
      <c r="J144" s="29" t="n">
        <v>0</v>
      </c>
      <c r="K144" s="180" t="n">
        <v>0</v>
      </c>
      <c r="L144" s="134" t="n">
        <v>306720</v>
      </c>
      <c r="M144" s="29" t="n">
        <v>0</v>
      </c>
      <c r="N144" s="180" t="n">
        <v>0</v>
      </c>
      <c r="O144" s="134" t="n">
        <v>0</v>
      </c>
      <c r="P144" s="134" t="n">
        <v>0</v>
      </c>
      <c r="Q144" s="134" t="n">
        <v>0</v>
      </c>
      <c r="R144" s="134" t="n">
        <v>0</v>
      </c>
      <c r="S144" s="134" t="n">
        <v>76800</v>
      </c>
      <c r="T144" s="134" t="n">
        <v>0</v>
      </c>
      <c r="U144" s="134" t="n">
        <v>0</v>
      </c>
      <c r="V144" s="134" t="n">
        <v>0</v>
      </c>
      <c r="W144" s="134" t="n">
        <v>0</v>
      </c>
      <c r="X144" s="134" t="n">
        <v>0</v>
      </c>
      <c r="Y144" s="134" t="n">
        <v>0</v>
      </c>
      <c r="Z144" s="134" t="n">
        <v>270000</v>
      </c>
      <c r="AA144" s="134" t="n">
        <v>23760</v>
      </c>
      <c r="AB144" s="134" t="n">
        <v>0</v>
      </c>
      <c r="AC144" s="134" t="n">
        <v>0</v>
      </c>
      <c r="AD144" s="134" t="n">
        <v>0</v>
      </c>
      <c r="AE144" s="134" t="n">
        <v>0</v>
      </c>
      <c r="AF144" s="134" t="n">
        <v>0</v>
      </c>
      <c r="AG144" s="134" t="n">
        <v>0</v>
      </c>
      <c r="AH144" s="134" t="n">
        <v>0</v>
      </c>
      <c r="AI144" s="134" t="n">
        <v>0</v>
      </c>
      <c r="AJ144" s="134" t="n">
        <v>0</v>
      </c>
      <c r="AK144" s="134" t="n">
        <v>0</v>
      </c>
      <c r="AL144" s="134" t="n">
        <v>0</v>
      </c>
      <c r="AM144" s="134" t="n">
        <v>0</v>
      </c>
      <c r="AN144" s="134" t="n">
        <v>0</v>
      </c>
      <c r="AO144" s="134" t="n">
        <v>0</v>
      </c>
      <c r="AP144" s="134" t="n">
        <v>0</v>
      </c>
      <c r="AQ144" s="134" t="n">
        <v>0</v>
      </c>
      <c r="AR144" s="134" t="n">
        <v>0</v>
      </c>
      <c r="AS144" s="134" t="n">
        <v>0</v>
      </c>
      <c r="AT144" s="134" t="n">
        <v>0</v>
      </c>
      <c r="AU144" s="134" t="n">
        <v>0</v>
      </c>
      <c r="AV144" s="134" t="n">
        <v>0</v>
      </c>
      <c r="AW144" s="134" t="n">
        <v>0</v>
      </c>
      <c r="AX144" s="134" t="n">
        <v>0</v>
      </c>
      <c r="AY144" s="134" t="n">
        <v>0</v>
      </c>
      <c r="AZ144" s="29" t="n">
        <v>0</v>
      </c>
    </row>
    <row r="145" customFormat="false" ht="18" hidden="false" customHeight="true" outlineLevel="0" collapsed="false">
      <c r="A145" s="103"/>
      <c r="B145" s="103" t="s">
        <v>275</v>
      </c>
      <c r="C145" s="131"/>
      <c r="D145" s="105"/>
      <c r="E145" s="106" t="s">
        <v>450</v>
      </c>
      <c r="F145" s="105"/>
      <c r="G145" s="134" t="n">
        <v>969992</v>
      </c>
      <c r="H145" s="134" t="n">
        <v>315504</v>
      </c>
      <c r="I145" s="134" t="n">
        <v>0</v>
      </c>
      <c r="J145" s="29" t="n">
        <v>0</v>
      </c>
      <c r="K145" s="180" t="n">
        <v>0</v>
      </c>
      <c r="L145" s="134" t="n">
        <v>315504</v>
      </c>
      <c r="M145" s="29" t="n">
        <v>0</v>
      </c>
      <c r="N145" s="180" t="n">
        <v>0</v>
      </c>
      <c r="O145" s="134" t="n">
        <v>0</v>
      </c>
      <c r="P145" s="134" t="n">
        <v>0</v>
      </c>
      <c r="Q145" s="134" t="n">
        <v>3864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4" t="n">
        <v>187848</v>
      </c>
      <c r="Y145" s="134" t="n">
        <v>0</v>
      </c>
      <c r="Z145" s="134" t="n">
        <v>0</v>
      </c>
      <c r="AA145" s="134" t="n">
        <v>0</v>
      </c>
      <c r="AB145" s="134" t="n">
        <v>0</v>
      </c>
      <c r="AC145" s="134" t="n">
        <v>0</v>
      </c>
      <c r="AD145" s="134" t="n">
        <v>0</v>
      </c>
      <c r="AE145" s="134" t="n">
        <v>0</v>
      </c>
      <c r="AF145" s="134" t="n">
        <v>0</v>
      </c>
      <c r="AG145" s="134" t="n">
        <v>0</v>
      </c>
      <c r="AH145" s="134" t="n">
        <v>0</v>
      </c>
      <c r="AI145" s="134" t="n">
        <v>216000</v>
      </c>
      <c r="AJ145" s="134" t="n">
        <v>0</v>
      </c>
      <c r="AK145" s="134" t="n">
        <v>0</v>
      </c>
      <c r="AL145" s="134" t="n">
        <v>0</v>
      </c>
      <c r="AM145" s="134" t="n">
        <v>0</v>
      </c>
      <c r="AN145" s="134" t="n">
        <v>0</v>
      </c>
      <c r="AO145" s="134" t="n">
        <v>0</v>
      </c>
      <c r="AP145" s="134" t="n">
        <v>0</v>
      </c>
      <c r="AQ145" s="134" t="n">
        <v>0</v>
      </c>
      <c r="AR145" s="134" t="n">
        <v>0</v>
      </c>
      <c r="AS145" s="134" t="n">
        <v>0</v>
      </c>
      <c r="AT145" s="134" t="n">
        <v>0</v>
      </c>
      <c r="AU145" s="134" t="n">
        <v>0</v>
      </c>
      <c r="AV145" s="134" t="n">
        <v>0</v>
      </c>
      <c r="AW145" s="134" t="n">
        <v>0</v>
      </c>
      <c r="AX145" s="134" t="n">
        <v>0</v>
      </c>
      <c r="AY145" s="134" t="n">
        <v>0</v>
      </c>
      <c r="AZ145" s="29" t="n">
        <v>212000</v>
      </c>
    </row>
    <row r="146" customFormat="false" ht="18" hidden="false" customHeight="true" outlineLevel="0" collapsed="false">
      <c r="A146" s="103"/>
      <c r="B146" s="103"/>
      <c r="C146" s="131" t="s">
        <v>266</v>
      </c>
      <c r="D146" s="105"/>
      <c r="E146" s="106" t="s">
        <v>451</v>
      </c>
      <c r="F146" s="105"/>
      <c r="G146" s="134" t="n">
        <v>932432</v>
      </c>
      <c r="H146" s="134" t="n">
        <v>277944</v>
      </c>
      <c r="I146" s="134" t="n">
        <v>0</v>
      </c>
      <c r="J146" s="29" t="n">
        <v>0</v>
      </c>
      <c r="K146" s="180" t="n">
        <v>0</v>
      </c>
      <c r="L146" s="134" t="n">
        <v>277944</v>
      </c>
      <c r="M146" s="29" t="n">
        <v>0</v>
      </c>
      <c r="N146" s="180" t="n">
        <v>0</v>
      </c>
      <c r="O146" s="134" t="n">
        <v>0</v>
      </c>
      <c r="P146" s="134" t="n">
        <v>0</v>
      </c>
      <c r="Q146" s="134" t="n">
        <v>3864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134" t="n">
        <v>0</v>
      </c>
      <c r="W146" s="134" t="n">
        <v>0</v>
      </c>
      <c r="X146" s="134" t="n">
        <v>187848</v>
      </c>
      <c r="Y146" s="134" t="n">
        <v>0</v>
      </c>
      <c r="Z146" s="134" t="n">
        <v>0</v>
      </c>
      <c r="AA146" s="134" t="n">
        <v>0</v>
      </c>
      <c r="AB146" s="134" t="n">
        <v>0</v>
      </c>
      <c r="AC146" s="134" t="n">
        <v>0</v>
      </c>
      <c r="AD146" s="134" t="n">
        <v>0</v>
      </c>
      <c r="AE146" s="134" t="n">
        <v>0</v>
      </c>
      <c r="AF146" s="134" t="n">
        <v>0</v>
      </c>
      <c r="AG146" s="134" t="n">
        <v>0</v>
      </c>
      <c r="AH146" s="134" t="n">
        <v>0</v>
      </c>
      <c r="AI146" s="134" t="n">
        <v>216000</v>
      </c>
      <c r="AJ146" s="134" t="n">
        <v>0</v>
      </c>
      <c r="AK146" s="134" t="n">
        <v>0</v>
      </c>
      <c r="AL146" s="134" t="n">
        <v>0</v>
      </c>
      <c r="AM146" s="134" t="n">
        <v>0</v>
      </c>
      <c r="AN146" s="134" t="n">
        <v>0</v>
      </c>
      <c r="AO146" s="134" t="n">
        <v>0</v>
      </c>
      <c r="AP146" s="134" t="n">
        <v>0</v>
      </c>
      <c r="AQ146" s="134" t="n">
        <v>0</v>
      </c>
      <c r="AR146" s="134" t="n">
        <v>0</v>
      </c>
      <c r="AS146" s="134" t="n">
        <v>0</v>
      </c>
      <c r="AT146" s="134" t="n">
        <v>0</v>
      </c>
      <c r="AU146" s="134" t="n">
        <v>0</v>
      </c>
      <c r="AV146" s="134" t="n">
        <v>0</v>
      </c>
      <c r="AW146" s="134" t="n">
        <v>0</v>
      </c>
      <c r="AX146" s="134" t="n">
        <v>0</v>
      </c>
      <c r="AY146" s="134" t="n">
        <v>0</v>
      </c>
      <c r="AZ146" s="29" t="n">
        <v>212000</v>
      </c>
    </row>
    <row r="147" customFormat="false" ht="18" hidden="false" customHeight="true" outlineLevel="0" collapsed="false">
      <c r="A147" s="103"/>
      <c r="B147" s="103"/>
      <c r="C147" s="131"/>
      <c r="D147" s="105"/>
      <c r="E147" s="106" t="s">
        <v>269</v>
      </c>
      <c r="F147" s="105"/>
      <c r="G147" s="134" t="n">
        <v>932432</v>
      </c>
      <c r="H147" s="134" t="n">
        <v>277944</v>
      </c>
      <c r="I147" s="134" t="n">
        <v>0</v>
      </c>
      <c r="J147" s="29" t="n">
        <v>0</v>
      </c>
      <c r="K147" s="180" t="n">
        <v>0</v>
      </c>
      <c r="L147" s="134" t="n">
        <v>277944</v>
      </c>
      <c r="M147" s="29" t="n">
        <v>0</v>
      </c>
      <c r="N147" s="180" t="n">
        <v>0</v>
      </c>
      <c r="O147" s="134" t="n">
        <v>0</v>
      </c>
      <c r="P147" s="134" t="n">
        <v>0</v>
      </c>
      <c r="Q147" s="134" t="n">
        <v>38640</v>
      </c>
      <c r="R147" s="134" t="n">
        <v>0</v>
      </c>
      <c r="S147" s="134" t="n">
        <v>0</v>
      </c>
      <c r="T147" s="134" t="n">
        <v>0</v>
      </c>
      <c r="U147" s="134" t="n">
        <v>0</v>
      </c>
      <c r="V147" s="134" t="n">
        <v>0</v>
      </c>
      <c r="W147" s="134" t="n">
        <v>0</v>
      </c>
      <c r="X147" s="134" t="n">
        <v>187848</v>
      </c>
      <c r="Y147" s="134" t="n">
        <v>0</v>
      </c>
      <c r="Z147" s="134" t="n">
        <v>0</v>
      </c>
      <c r="AA147" s="134" t="n">
        <v>0</v>
      </c>
      <c r="AB147" s="134" t="n">
        <v>0</v>
      </c>
      <c r="AC147" s="134" t="n">
        <v>0</v>
      </c>
      <c r="AD147" s="134" t="n">
        <v>0</v>
      </c>
      <c r="AE147" s="134" t="n">
        <v>0</v>
      </c>
      <c r="AF147" s="134" t="n">
        <v>0</v>
      </c>
      <c r="AG147" s="134" t="n">
        <v>0</v>
      </c>
      <c r="AH147" s="134" t="n">
        <v>0</v>
      </c>
      <c r="AI147" s="134" t="n">
        <v>216000</v>
      </c>
      <c r="AJ147" s="134" t="n">
        <v>0</v>
      </c>
      <c r="AK147" s="134" t="n">
        <v>0</v>
      </c>
      <c r="AL147" s="134" t="n">
        <v>0</v>
      </c>
      <c r="AM147" s="134" t="n">
        <v>0</v>
      </c>
      <c r="AN147" s="134" t="n">
        <v>0</v>
      </c>
      <c r="AO147" s="134" t="n">
        <v>0</v>
      </c>
      <c r="AP147" s="134" t="n">
        <v>0</v>
      </c>
      <c r="AQ147" s="134" t="n">
        <v>0</v>
      </c>
      <c r="AR147" s="134" t="n">
        <v>0</v>
      </c>
      <c r="AS147" s="134" t="n">
        <v>0</v>
      </c>
      <c r="AT147" s="134" t="n">
        <v>0</v>
      </c>
      <c r="AU147" s="134" t="n">
        <v>0</v>
      </c>
      <c r="AV147" s="134" t="n">
        <v>0</v>
      </c>
      <c r="AW147" s="134" t="n">
        <v>0</v>
      </c>
      <c r="AX147" s="134" t="n">
        <v>0</v>
      </c>
      <c r="AY147" s="134" t="n">
        <v>0</v>
      </c>
      <c r="AZ147" s="29" t="n">
        <v>212000</v>
      </c>
    </row>
    <row r="148" customFormat="false" ht="18" hidden="false" customHeight="true" outlineLevel="0" collapsed="false">
      <c r="A148" s="103" t="s">
        <v>449</v>
      </c>
      <c r="B148" s="103" t="s">
        <v>278</v>
      </c>
      <c r="C148" s="131" t="s">
        <v>271</v>
      </c>
      <c r="D148" s="105" t="s">
        <v>190</v>
      </c>
      <c r="E148" s="106" t="s">
        <v>425</v>
      </c>
      <c r="F148" s="108" t="s">
        <v>103</v>
      </c>
      <c r="G148" s="134" t="n">
        <v>932432</v>
      </c>
      <c r="H148" s="134" t="n">
        <v>277944</v>
      </c>
      <c r="I148" s="134" t="n">
        <v>0</v>
      </c>
      <c r="J148" s="29" t="n">
        <v>0</v>
      </c>
      <c r="K148" s="180" t="n">
        <v>0</v>
      </c>
      <c r="L148" s="134" t="n">
        <v>277944</v>
      </c>
      <c r="M148" s="29" t="n">
        <v>0</v>
      </c>
      <c r="N148" s="180" t="n">
        <v>0</v>
      </c>
      <c r="O148" s="134" t="n">
        <v>0</v>
      </c>
      <c r="P148" s="134" t="n">
        <v>0</v>
      </c>
      <c r="Q148" s="134" t="n">
        <v>38640</v>
      </c>
      <c r="R148" s="134" t="n">
        <v>0</v>
      </c>
      <c r="S148" s="134" t="n">
        <v>0</v>
      </c>
      <c r="T148" s="134" t="n">
        <v>0</v>
      </c>
      <c r="U148" s="134" t="n">
        <v>0</v>
      </c>
      <c r="V148" s="134" t="n">
        <v>0</v>
      </c>
      <c r="W148" s="134" t="n">
        <v>0</v>
      </c>
      <c r="X148" s="134" t="n">
        <v>187848</v>
      </c>
      <c r="Y148" s="134" t="n">
        <v>0</v>
      </c>
      <c r="Z148" s="134" t="n">
        <v>0</v>
      </c>
      <c r="AA148" s="134" t="n">
        <v>0</v>
      </c>
      <c r="AB148" s="134" t="n">
        <v>0</v>
      </c>
      <c r="AC148" s="134" t="n">
        <v>0</v>
      </c>
      <c r="AD148" s="134" t="n">
        <v>0</v>
      </c>
      <c r="AE148" s="134" t="n">
        <v>0</v>
      </c>
      <c r="AF148" s="134" t="n">
        <v>0</v>
      </c>
      <c r="AG148" s="134" t="n">
        <v>0</v>
      </c>
      <c r="AH148" s="134" t="n">
        <v>0</v>
      </c>
      <c r="AI148" s="134" t="n">
        <v>216000</v>
      </c>
      <c r="AJ148" s="134" t="n">
        <v>0</v>
      </c>
      <c r="AK148" s="134" t="n">
        <v>0</v>
      </c>
      <c r="AL148" s="134" t="n">
        <v>0</v>
      </c>
      <c r="AM148" s="134" t="n">
        <v>0</v>
      </c>
      <c r="AN148" s="134" t="n">
        <v>0</v>
      </c>
      <c r="AO148" s="134" t="n">
        <v>0</v>
      </c>
      <c r="AP148" s="134" t="n">
        <v>0</v>
      </c>
      <c r="AQ148" s="134" t="n">
        <v>0</v>
      </c>
      <c r="AR148" s="134" t="n">
        <v>0</v>
      </c>
      <c r="AS148" s="134" t="n">
        <v>0</v>
      </c>
      <c r="AT148" s="134" t="n">
        <v>0</v>
      </c>
      <c r="AU148" s="134" t="n">
        <v>0</v>
      </c>
      <c r="AV148" s="134" t="n">
        <v>0</v>
      </c>
      <c r="AW148" s="134" t="n">
        <v>0</v>
      </c>
      <c r="AX148" s="134" t="n">
        <v>0</v>
      </c>
      <c r="AY148" s="134" t="n">
        <v>0</v>
      </c>
      <c r="AZ148" s="29" t="n">
        <v>212000</v>
      </c>
    </row>
    <row r="149" customFormat="false" ht="18" hidden="false" customHeight="true" outlineLevel="0" collapsed="false">
      <c r="A149" s="103"/>
      <c r="B149" s="103"/>
      <c r="C149" s="131" t="s">
        <v>275</v>
      </c>
      <c r="D149" s="105"/>
      <c r="E149" s="106" t="s">
        <v>452</v>
      </c>
      <c r="F149" s="105"/>
      <c r="G149" s="134" t="n">
        <v>37560</v>
      </c>
      <c r="H149" s="134" t="n">
        <v>37560</v>
      </c>
      <c r="I149" s="134" t="n">
        <v>0</v>
      </c>
      <c r="J149" s="29" t="n">
        <v>0</v>
      </c>
      <c r="K149" s="180" t="n">
        <v>0</v>
      </c>
      <c r="L149" s="134" t="n">
        <v>37560</v>
      </c>
      <c r="M149" s="29" t="n">
        <v>0</v>
      </c>
      <c r="N149" s="180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34" t="n">
        <v>0</v>
      </c>
      <c r="AE149" s="134" t="n">
        <v>0</v>
      </c>
      <c r="AF149" s="134" t="n">
        <v>0</v>
      </c>
      <c r="AG149" s="134" t="n">
        <v>0</v>
      </c>
      <c r="AH149" s="134" t="n">
        <v>0</v>
      </c>
      <c r="AI149" s="134" t="n">
        <v>0</v>
      </c>
      <c r="AJ149" s="134" t="n">
        <v>0</v>
      </c>
      <c r="AK149" s="134" t="n">
        <v>0</v>
      </c>
      <c r="AL149" s="134" t="n">
        <v>0</v>
      </c>
      <c r="AM149" s="134" t="n">
        <v>0</v>
      </c>
      <c r="AN149" s="134" t="n">
        <v>0</v>
      </c>
      <c r="AO149" s="134" t="n">
        <v>0</v>
      </c>
      <c r="AP149" s="134" t="n">
        <v>0</v>
      </c>
      <c r="AQ149" s="134" t="n">
        <v>0</v>
      </c>
      <c r="AR149" s="134" t="n">
        <v>0</v>
      </c>
      <c r="AS149" s="134" t="n">
        <v>0</v>
      </c>
      <c r="AT149" s="134" t="n">
        <v>0</v>
      </c>
      <c r="AU149" s="134" t="n">
        <v>0</v>
      </c>
      <c r="AV149" s="134" t="n">
        <v>0</v>
      </c>
      <c r="AW149" s="134" t="n">
        <v>0</v>
      </c>
      <c r="AX149" s="134" t="n">
        <v>0</v>
      </c>
      <c r="AY149" s="134" t="n">
        <v>0</v>
      </c>
      <c r="AZ149" s="29" t="n">
        <v>0</v>
      </c>
    </row>
    <row r="150" customFormat="false" ht="18" hidden="false" customHeight="true" outlineLevel="0" collapsed="false">
      <c r="A150" s="103"/>
      <c r="B150" s="103"/>
      <c r="C150" s="131"/>
      <c r="D150" s="105"/>
      <c r="E150" s="106" t="s">
        <v>269</v>
      </c>
      <c r="F150" s="105"/>
      <c r="G150" s="134" t="n">
        <v>37560</v>
      </c>
      <c r="H150" s="134" t="n">
        <v>37560</v>
      </c>
      <c r="I150" s="134" t="n">
        <v>0</v>
      </c>
      <c r="J150" s="29" t="n">
        <v>0</v>
      </c>
      <c r="K150" s="180" t="n">
        <v>0</v>
      </c>
      <c r="L150" s="134" t="n">
        <v>37560</v>
      </c>
      <c r="M150" s="29" t="n">
        <v>0</v>
      </c>
      <c r="N150" s="180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34" t="n">
        <v>0</v>
      </c>
      <c r="AE150" s="134" t="n">
        <v>0</v>
      </c>
      <c r="AF150" s="134" t="n">
        <v>0</v>
      </c>
      <c r="AG150" s="134" t="n">
        <v>0</v>
      </c>
      <c r="AH150" s="134" t="n">
        <v>0</v>
      </c>
      <c r="AI150" s="134" t="n">
        <v>0</v>
      </c>
      <c r="AJ150" s="134" t="n">
        <v>0</v>
      </c>
      <c r="AK150" s="134" t="n">
        <v>0</v>
      </c>
      <c r="AL150" s="134" t="n">
        <v>0</v>
      </c>
      <c r="AM150" s="134" t="n">
        <v>0</v>
      </c>
      <c r="AN150" s="134" t="n">
        <v>0</v>
      </c>
      <c r="AO150" s="134" t="n">
        <v>0</v>
      </c>
      <c r="AP150" s="134" t="n">
        <v>0</v>
      </c>
      <c r="AQ150" s="134" t="n">
        <v>0</v>
      </c>
      <c r="AR150" s="134" t="n">
        <v>0</v>
      </c>
      <c r="AS150" s="134" t="n">
        <v>0</v>
      </c>
      <c r="AT150" s="134" t="n">
        <v>0</v>
      </c>
      <c r="AU150" s="134" t="n">
        <v>0</v>
      </c>
      <c r="AV150" s="134" t="n">
        <v>0</v>
      </c>
      <c r="AW150" s="134" t="n">
        <v>0</v>
      </c>
      <c r="AX150" s="134" t="n">
        <v>0</v>
      </c>
      <c r="AY150" s="134" t="n">
        <v>0</v>
      </c>
      <c r="AZ150" s="29" t="n">
        <v>0</v>
      </c>
    </row>
    <row r="151" customFormat="false" ht="18" hidden="false" customHeight="true" outlineLevel="0" collapsed="false">
      <c r="A151" s="103" t="s">
        <v>449</v>
      </c>
      <c r="B151" s="103" t="s">
        <v>278</v>
      </c>
      <c r="C151" s="131" t="s">
        <v>278</v>
      </c>
      <c r="D151" s="105" t="s">
        <v>192</v>
      </c>
      <c r="E151" s="106" t="s">
        <v>426</v>
      </c>
      <c r="F151" s="108" t="s">
        <v>103</v>
      </c>
      <c r="G151" s="134" t="n">
        <v>37560</v>
      </c>
      <c r="H151" s="134" t="n">
        <v>37560</v>
      </c>
      <c r="I151" s="134" t="n">
        <v>0</v>
      </c>
      <c r="J151" s="29" t="n">
        <v>0</v>
      </c>
      <c r="K151" s="180" t="n">
        <v>0</v>
      </c>
      <c r="L151" s="134" t="n">
        <v>37560</v>
      </c>
      <c r="M151" s="29" t="n">
        <v>0</v>
      </c>
      <c r="N151" s="180" t="n">
        <v>0</v>
      </c>
      <c r="O151" s="134" t="n">
        <v>0</v>
      </c>
      <c r="P151" s="134" t="n">
        <v>0</v>
      </c>
      <c r="Q151" s="134" t="n">
        <v>0</v>
      </c>
      <c r="R151" s="134" t="n">
        <v>0</v>
      </c>
      <c r="S151" s="134" t="n">
        <v>0</v>
      </c>
      <c r="T151" s="134" t="n">
        <v>0</v>
      </c>
      <c r="U151" s="134" t="n">
        <v>0</v>
      </c>
      <c r="V151" s="134" t="n">
        <v>0</v>
      </c>
      <c r="W151" s="134" t="n">
        <v>0</v>
      </c>
      <c r="X151" s="134" t="n">
        <v>0</v>
      </c>
      <c r="Y151" s="134" t="n">
        <v>0</v>
      </c>
      <c r="Z151" s="134" t="n">
        <v>0</v>
      </c>
      <c r="AA151" s="134" t="n">
        <v>0</v>
      </c>
      <c r="AB151" s="134" t="n">
        <v>0</v>
      </c>
      <c r="AC151" s="134" t="n">
        <v>0</v>
      </c>
      <c r="AD151" s="134" t="n">
        <v>0</v>
      </c>
      <c r="AE151" s="134" t="n">
        <v>0</v>
      </c>
      <c r="AF151" s="134" t="n">
        <v>0</v>
      </c>
      <c r="AG151" s="134" t="n">
        <v>0</v>
      </c>
      <c r="AH151" s="134" t="n">
        <v>0</v>
      </c>
      <c r="AI151" s="134" t="n">
        <v>0</v>
      </c>
      <c r="AJ151" s="134" t="n">
        <v>0</v>
      </c>
      <c r="AK151" s="134" t="n">
        <v>0</v>
      </c>
      <c r="AL151" s="134" t="n">
        <v>0</v>
      </c>
      <c r="AM151" s="134" t="n">
        <v>0</v>
      </c>
      <c r="AN151" s="134" t="n">
        <v>0</v>
      </c>
      <c r="AO151" s="134" t="n">
        <v>0</v>
      </c>
      <c r="AP151" s="134" t="n">
        <v>0</v>
      </c>
      <c r="AQ151" s="134" t="n">
        <v>0</v>
      </c>
      <c r="AR151" s="134" t="n">
        <v>0</v>
      </c>
      <c r="AS151" s="134" t="n">
        <v>0</v>
      </c>
      <c r="AT151" s="134" t="n">
        <v>0</v>
      </c>
      <c r="AU151" s="134" t="n">
        <v>0</v>
      </c>
      <c r="AV151" s="134" t="n">
        <v>0</v>
      </c>
      <c r="AW151" s="134" t="n">
        <v>0</v>
      </c>
      <c r="AX151" s="134" t="n">
        <v>0</v>
      </c>
      <c r="AY151" s="134" t="n">
        <v>0</v>
      </c>
      <c r="AZ151" s="29" t="n">
        <v>0</v>
      </c>
    </row>
    <row r="152" customFormat="false" ht="18" hidden="false" customHeight="true" outlineLevel="0" collapsed="false">
      <c r="A152" s="103"/>
      <c r="B152" s="103" t="s">
        <v>280</v>
      </c>
      <c r="C152" s="131"/>
      <c r="D152" s="105"/>
      <c r="E152" s="106" t="s">
        <v>453</v>
      </c>
      <c r="F152" s="105"/>
      <c r="G152" s="134" t="n">
        <v>582240</v>
      </c>
      <c r="H152" s="134" t="n">
        <v>283800</v>
      </c>
      <c r="I152" s="134" t="n">
        <v>0</v>
      </c>
      <c r="J152" s="29" t="n">
        <v>0</v>
      </c>
      <c r="K152" s="180" t="n">
        <v>0</v>
      </c>
      <c r="L152" s="134" t="n">
        <v>283800</v>
      </c>
      <c r="M152" s="29" t="n">
        <v>0</v>
      </c>
      <c r="N152" s="180" t="n">
        <v>0</v>
      </c>
      <c r="O152" s="134" t="n">
        <v>0</v>
      </c>
      <c r="P152" s="134" t="n">
        <v>0</v>
      </c>
      <c r="Q152" s="134" t="n">
        <v>13320</v>
      </c>
      <c r="R152" s="134" t="n">
        <v>0</v>
      </c>
      <c r="S152" s="134" t="n">
        <v>0</v>
      </c>
      <c r="T152" s="134" t="n">
        <v>0</v>
      </c>
      <c r="U152" s="134" t="n">
        <v>0</v>
      </c>
      <c r="V152" s="134" t="n">
        <v>0</v>
      </c>
      <c r="W152" s="134" t="n">
        <v>0</v>
      </c>
      <c r="X152" s="134" t="n">
        <v>0</v>
      </c>
      <c r="Y152" s="134" t="n">
        <v>0</v>
      </c>
      <c r="Z152" s="134" t="n">
        <v>0</v>
      </c>
      <c r="AA152" s="134" t="n">
        <v>285120</v>
      </c>
      <c r="AB152" s="134" t="n">
        <v>0</v>
      </c>
      <c r="AC152" s="134" t="n">
        <v>0</v>
      </c>
      <c r="AD152" s="134" t="n">
        <v>0</v>
      </c>
      <c r="AE152" s="134" t="n">
        <v>0</v>
      </c>
      <c r="AF152" s="134" t="n">
        <v>0</v>
      </c>
      <c r="AG152" s="134" t="n">
        <v>0</v>
      </c>
      <c r="AH152" s="134" t="n">
        <v>0</v>
      </c>
      <c r="AI152" s="134" t="n">
        <v>0</v>
      </c>
      <c r="AJ152" s="134" t="n">
        <v>0</v>
      </c>
      <c r="AK152" s="134" t="n">
        <v>0</v>
      </c>
      <c r="AL152" s="134" t="n">
        <v>0</v>
      </c>
      <c r="AM152" s="134" t="n">
        <v>0</v>
      </c>
      <c r="AN152" s="134" t="n">
        <v>0</v>
      </c>
      <c r="AO152" s="134" t="n">
        <v>0</v>
      </c>
      <c r="AP152" s="134" t="n">
        <v>0</v>
      </c>
      <c r="AQ152" s="134" t="n">
        <v>0</v>
      </c>
      <c r="AR152" s="134" t="n">
        <v>0</v>
      </c>
      <c r="AS152" s="134" t="n">
        <v>0</v>
      </c>
      <c r="AT152" s="134" t="n">
        <v>0</v>
      </c>
      <c r="AU152" s="134" t="n">
        <v>0</v>
      </c>
      <c r="AV152" s="134" t="n">
        <v>0</v>
      </c>
      <c r="AW152" s="134" t="n">
        <v>0</v>
      </c>
      <c r="AX152" s="134" t="n">
        <v>0</v>
      </c>
      <c r="AY152" s="134" t="n">
        <v>0</v>
      </c>
      <c r="AZ152" s="29" t="n">
        <v>0</v>
      </c>
    </row>
    <row r="153" customFormat="false" ht="18" hidden="false" customHeight="true" outlineLevel="0" collapsed="false">
      <c r="A153" s="103"/>
      <c r="B153" s="103"/>
      <c r="C153" s="131" t="s">
        <v>275</v>
      </c>
      <c r="D153" s="105"/>
      <c r="E153" s="106" t="s">
        <v>454</v>
      </c>
      <c r="F153" s="105"/>
      <c r="G153" s="134" t="n">
        <v>582240</v>
      </c>
      <c r="H153" s="134" t="n">
        <v>283800</v>
      </c>
      <c r="I153" s="134" t="n">
        <v>0</v>
      </c>
      <c r="J153" s="29" t="n">
        <v>0</v>
      </c>
      <c r="K153" s="180" t="n">
        <v>0</v>
      </c>
      <c r="L153" s="134" t="n">
        <v>283800</v>
      </c>
      <c r="M153" s="29" t="n">
        <v>0</v>
      </c>
      <c r="N153" s="180" t="n">
        <v>0</v>
      </c>
      <c r="O153" s="134" t="n">
        <v>0</v>
      </c>
      <c r="P153" s="134" t="n">
        <v>0</v>
      </c>
      <c r="Q153" s="134" t="n">
        <v>1332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134" t="n">
        <v>0</v>
      </c>
      <c r="W153" s="134" t="n">
        <v>0</v>
      </c>
      <c r="X153" s="134" t="n">
        <v>0</v>
      </c>
      <c r="Y153" s="134" t="n">
        <v>0</v>
      </c>
      <c r="Z153" s="134" t="n">
        <v>0</v>
      </c>
      <c r="AA153" s="134" t="n">
        <v>285120</v>
      </c>
      <c r="AB153" s="134" t="n">
        <v>0</v>
      </c>
      <c r="AC153" s="134" t="n">
        <v>0</v>
      </c>
      <c r="AD153" s="134" t="n">
        <v>0</v>
      </c>
      <c r="AE153" s="134" t="n">
        <v>0</v>
      </c>
      <c r="AF153" s="134" t="n">
        <v>0</v>
      </c>
      <c r="AG153" s="134" t="n">
        <v>0</v>
      </c>
      <c r="AH153" s="134" t="n">
        <v>0</v>
      </c>
      <c r="AI153" s="134" t="n">
        <v>0</v>
      </c>
      <c r="AJ153" s="134" t="n">
        <v>0</v>
      </c>
      <c r="AK153" s="134" t="n">
        <v>0</v>
      </c>
      <c r="AL153" s="134" t="n">
        <v>0</v>
      </c>
      <c r="AM153" s="134" t="n">
        <v>0</v>
      </c>
      <c r="AN153" s="134" t="n">
        <v>0</v>
      </c>
      <c r="AO153" s="134" t="n">
        <v>0</v>
      </c>
      <c r="AP153" s="134" t="n">
        <v>0</v>
      </c>
      <c r="AQ153" s="134" t="n">
        <v>0</v>
      </c>
      <c r="AR153" s="134" t="n">
        <v>0</v>
      </c>
      <c r="AS153" s="134" t="n">
        <v>0</v>
      </c>
      <c r="AT153" s="134" t="n">
        <v>0</v>
      </c>
      <c r="AU153" s="134" t="n">
        <v>0</v>
      </c>
      <c r="AV153" s="134" t="n">
        <v>0</v>
      </c>
      <c r="AW153" s="134" t="n">
        <v>0</v>
      </c>
      <c r="AX153" s="134" t="n">
        <v>0</v>
      </c>
      <c r="AY153" s="134" t="n">
        <v>0</v>
      </c>
      <c r="AZ153" s="29" t="n">
        <v>0</v>
      </c>
    </row>
    <row r="154" customFormat="false" ht="18" hidden="false" customHeight="true" outlineLevel="0" collapsed="false">
      <c r="A154" s="103"/>
      <c r="B154" s="103"/>
      <c r="C154" s="131"/>
      <c r="D154" s="105"/>
      <c r="E154" s="106" t="s">
        <v>269</v>
      </c>
      <c r="F154" s="105"/>
      <c r="G154" s="134" t="n">
        <v>582240</v>
      </c>
      <c r="H154" s="134" t="n">
        <v>283800</v>
      </c>
      <c r="I154" s="134" t="n">
        <v>0</v>
      </c>
      <c r="J154" s="29" t="n">
        <v>0</v>
      </c>
      <c r="K154" s="180" t="n">
        <v>0</v>
      </c>
      <c r="L154" s="134" t="n">
        <v>283800</v>
      </c>
      <c r="M154" s="29" t="n">
        <v>0</v>
      </c>
      <c r="N154" s="180" t="n">
        <v>0</v>
      </c>
      <c r="O154" s="134" t="n">
        <v>0</v>
      </c>
      <c r="P154" s="134" t="n">
        <v>0</v>
      </c>
      <c r="Q154" s="134" t="n">
        <v>13320</v>
      </c>
      <c r="R154" s="134" t="n">
        <v>0</v>
      </c>
      <c r="S154" s="134" t="n">
        <v>0</v>
      </c>
      <c r="T154" s="134" t="n">
        <v>0</v>
      </c>
      <c r="U154" s="134" t="n">
        <v>0</v>
      </c>
      <c r="V154" s="134" t="n">
        <v>0</v>
      </c>
      <c r="W154" s="134" t="n">
        <v>0</v>
      </c>
      <c r="X154" s="134" t="n">
        <v>0</v>
      </c>
      <c r="Y154" s="134" t="n">
        <v>0</v>
      </c>
      <c r="Z154" s="134" t="n">
        <v>0</v>
      </c>
      <c r="AA154" s="134" t="n">
        <v>285120</v>
      </c>
      <c r="AB154" s="134" t="n">
        <v>0</v>
      </c>
      <c r="AC154" s="134" t="n">
        <v>0</v>
      </c>
      <c r="AD154" s="134" t="n">
        <v>0</v>
      </c>
      <c r="AE154" s="134" t="n">
        <v>0</v>
      </c>
      <c r="AF154" s="134" t="n">
        <v>0</v>
      </c>
      <c r="AG154" s="134" t="n">
        <v>0</v>
      </c>
      <c r="AH154" s="134" t="n">
        <v>0</v>
      </c>
      <c r="AI154" s="134" t="n">
        <v>0</v>
      </c>
      <c r="AJ154" s="134" t="n">
        <v>0</v>
      </c>
      <c r="AK154" s="134" t="n">
        <v>0</v>
      </c>
      <c r="AL154" s="134" t="n">
        <v>0</v>
      </c>
      <c r="AM154" s="134" t="n">
        <v>0</v>
      </c>
      <c r="AN154" s="134" t="n">
        <v>0</v>
      </c>
      <c r="AO154" s="134" t="n">
        <v>0</v>
      </c>
      <c r="AP154" s="134" t="n">
        <v>0</v>
      </c>
      <c r="AQ154" s="134" t="n">
        <v>0</v>
      </c>
      <c r="AR154" s="134" t="n">
        <v>0</v>
      </c>
      <c r="AS154" s="134" t="n">
        <v>0</v>
      </c>
      <c r="AT154" s="134" t="n">
        <v>0</v>
      </c>
      <c r="AU154" s="134" t="n">
        <v>0</v>
      </c>
      <c r="AV154" s="134" t="n">
        <v>0</v>
      </c>
      <c r="AW154" s="134" t="n">
        <v>0</v>
      </c>
      <c r="AX154" s="134" t="n">
        <v>0</v>
      </c>
      <c r="AY154" s="134" t="n">
        <v>0</v>
      </c>
      <c r="AZ154" s="29" t="n">
        <v>0</v>
      </c>
    </row>
    <row r="155" customFormat="false" ht="18" hidden="false" customHeight="true" outlineLevel="0" collapsed="false">
      <c r="A155" s="103" t="s">
        <v>449</v>
      </c>
      <c r="B155" s="103" t="s">
        <v>283</v>
      </c>
      <c r="C155" s="131" t="s">
        <v>278</v>
      </c>
      <c r="D155" s="105" t="s">
        <v>194</v>
      </c>
      <c r="E155" s="106" t="s">
        <v>427</v>
      </c>
      <c r="F155" s="108" t="s">
        <v>103</v>
      </c>
      <c r="G155" s="134" t="n">
        <v>172344</v>
      </c>
      <c r="H155" s="134" t="n">
        <v>104544</v>
      </c>
      <c r="I155" s="134" t="n">
        <v>0</v>
      </c>
      <c r="J155" s="29" t="n">
        <v>0</v>
      </c>
      <c r="K155" s="180" t="n">
        <v>0</v>
      </c>
      <c r="L155" s="134" t="n">
        <v>104544</v>
      </c>
      <c r="M155" s="29" t="n">
        <v>0</v>
      </c>
      <c r="N155" s="180" t="n">
        <v>0</v>
      </c>
      <c r="O155" s="134" t="n">
        <v>0</v>
      </c>
      <c r="P155" s="134" t="n">
        <v>0</v>
      </c>
      <c r="Q155" s="134" t="n">
        <v>444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63360</v>
      </c>
      <c r="AB155" s="134" t="n">
        <v>0</v>
      </c>
      <c r="AC155" s="134" t="n">
        <v>0</v>
      </c>
      <c r="AD155" s="134" t="n">
        <v>0</v>
      </c>
      <c r="AE155" s="134" t="n">
        <v>0</v>
      </c>
      <c r="AF155" s="134" t="n">
        <v>0</v>
      </c>
      <c r="AG155" s="134" t="n">
        <v>0</v>
      </c>
      <c r="AH155" s="134" t="n">
        <v>0</v>
      </c>
      <c r="AI155" s="134" t="n">
        <v>0</v>
      </c>
      <c r="AJ155" s="134" t="n">
        <v>0</v>
      </c>
      <c r="AK155" s="134" t="n">
        <v>0</v>
      </c>
      <c r="AL155" s="134" t="n">
        <v>0</v>
      </c>
      <c r="AM155" s="134" t="n">
        <v>0</v>
      </c>
      <c r="AN155" s="134" t="n">
        <v>0</v>
      </c>
      <c r="AO155" s="134" t="n">
        <v>0</v>
      </c>
      <c r="AP155" s="134" t="n">
        <v>0</v>
      </c>
      <c r="AQ155" s="134" t="n">
        <v>0</v>
      </c>
      <c r="AR155" s="134" t="n">
        <v>0</v>
      </c>
      <c r="AS155" s="134" t="n">
        <v>0</v>
      </c>
      <c r="AT155" s="134" t="n">
        <v>0</v>
      </c>
      <c r="AU155" s="134" t="n">
        <v>0</v>
      </c>
      <c r="AV155" s="134" t="n">
        <v>0</v>
      </c>
      <c r="AW155" s="134" t="n">
        <v>0</v>
      </c>
      <c r="AX155" s="134" t="n">
        <v>0</v>
      </c>
      <c r="AY155" s="134" t="n">
        <v>0</v>
      </c>
      <c r="AZ155" s="29" t="n">
        <v>0</v>
      </c>
    </row>
    <row r="156" customFormat="false" ht="18" hidden="false" customHeight="true" outlineLevel="0" collapsed="false">
      <c r="A156" s="103" t="s">
        <v>449</v>
      </c>
      <c r="B156" s="103" t="s">
        <v>283</v>
      </c>
      <c r="C156" s="131" t="s">
        <v>278</v>
      </c>
      <c r="D156" s="105" t="s">
        <v>196</v>
      </c>
      <c r="E156" s="106" t="s">
        <v>428</v>
      </c>
      <c r="F156" s="108" t="s">
        <v>103</v>
      </c>
      <c r="G156" s="134" t="n">
        <v>111720</v>
      </c>
      <c r="H156" s="134" t="n">
        <v>51840</v>
      </c>
      <c r="I156" s="134" t="n">
        <v>0</v>
      </c>
      <c r="J156" s="29" t="n">
        <v>0</v>
      </c>
      <c r="K156" s="180" t="n">
        <v>0</v>
      </c>
      <c r="L156" s="134" t="n">
        <v>51840</v>
      </c>
      <c r="M156" s="29" t="n">
        <v>0</v>
      </c>
      <c r="N156" s="180" t="n">
        <v>0</v>
      </c>
      <c r="O156" s="134" t="n">
        <v>0</v>
      </c>
      <c r="P156" s="134" t="n">
        <v>0</v>
      </c>
      <c r="Q156" s="134" t="n">
        <v>4440</v>
      </c>
      <c r="R156" s="134" t="n">
        <v>0</v>
      </c>
      <c r="S156" s="134" t="n">
        <v>0</v>
      </c>
      <c r="T156" s="134" t="n">
        <v>0</v>
      </c>
      <c r="U156" s="134" t="n">
        <v>0</v>
      </c>
      <c r="V156" s="134" t="n">
        <v>0</v>
      </c>
      <c r="W156" s="134" t="n">
        <v>0</v>
      </c>
      <c r="X156" s="134" t="n">
        <v>0</v>
      </c>
      <c r="Y156" s="134" t="n">
        <v>0</v>
      </c>
      <c r="Z156" s="134" t="n">
        <v>0</v>
      </c>
      <c r="AA156" s="134" t="n">
        <v>55440</v>
      </c>
      <c r="AB156" s="134" t="n">
        <v>0</v>
      </c>
      <c r="AC156" s="134" t="n">
        <v>0</v>
      </c>
      <c r="AD156" s="134" t="n">
        <v>0</v>
      </c>
      <c r="AE156" s="134" t="n">
        <v>0</v>
      </c>
      <c r="AF156" s="134" t="n">
        <v>0</v>
      </c>
      <c r="AG156" s="134" t="n">
        <v>0</v>
      </c>
      <c r="AH156" s="134" t="n">
        <v>0</v>
      </c>
      <c r="AI156" s="134" t="n">
        <v>0</v>
      </c>
      <c r="AJ156" s="134" t="n">
        <v>0</v>
      </c>
      <c r="AK156" s="134" t="n">
        <v>0</v>
      </c>
      <c r="AL156" s="134" t="n">
        <v>0</v>
      </c>
      <c r="AM156" s="134" t="n">
        <v>0</v>
      </c>
      <c r="AN156" s="134" t="n">
        <v>0</v>
      </c>
      <c r="AO156" s="134" t="n">
        <v>0</v>
      </c>
      <c r="AP156" s="134" t="n">
        <v>0</v>
      </c>
      <c r="AQ156" s="134" t="n">
        <v>0</v>
      </c>
      <c r="AR156" s="134" t="n">
        <v>0</v>
      </c>
      <c r="AS156" s="134" t="n">
        <v>0</v>
      </c>
      <c r="AT156" s="134" t="n">
        <v>0</v>
      </c>
      <c r="AU156" s="134" t="n">
        <v>0</v>
      </c>
      <c r="AV156" s="134" t="n">
        <v>0</v>
      </c>
      <c r="AW156" s="134" t="n">
        <v>0</v>
      </c>
      <c r="AX156" s="134" t="n">
        <v>0</v>
      </c>
      <c r="AY156" s="134" t="n">
        <v>0</v>
      </c>
      <c r="AZ156" s="29" t="n">
        <v>0</v>
      </c>
    </row>
    <row r="157" customFormat="false" ht="18" hidden="false" customHeight="true" outlineLevel="0" collapsed="false">
      <c r="A157" s="103" t="s">
        <v>449</v>
      </c>
      <c r="B157" s="103" t="s">
        <v>283</v>
      </c>
      <c r="C157" s="131" t="s">
        <v>278</v>
      </c>
      <c r="D157" s="105" t="s">
        <v>198</v>
      </c>
      <c r="E157" s="106" t="s">
        <v>429</v>
      </c>
      <c r="F157" s="108" t="s">
        <v>103</v>
      </c>
      <c r="G157" s="134" t="n">
        <v>107760</v>
      </c>
      <c r="H157" s="134" t="n">
        <v>39960</v>
      </c>
      <c r="I157" s="134" t="n">
        <v>0</v>
      </c>
      <c r="J157" s="29" t="n">
        <v>0</v>
      </c>
      <c r="K157" s="180" t="n">
        <v>0</v>
      </c>
      <c r="L157" s="134" t="n">
        <v>39960</v>
      </c>
      <c r="M157" s="29" t="n">
        <v>0</v>
      </c>
      <c r="N157" s="180" t="n">
        <v>0</v>
      </c>
      <c r="O157" s="134" t="n">
        <v>0</v>
      </c>
      <c r="P157" s="134" t="n">
        <v>0</v>
      </c>
      <c r="Q157" s="134" t="n">
        <v>4440</v>
      </c>
      <c r="R157" s="134" t="n">
        <v>0</v>
      </c>
      <c r="S157" s="134" t="n">
        <v>0</v>
      </c>
      <c r="T157" s="134" t="n">
        <v>0</v>
      </c>
      <c r="U157" s="134" t="n">
        <v>0</v>
      </c>
      <c r="V157" s="134" t="n">
        <v>0</v>
      </c>
      <c r="W157" s="134" t="n">
        <v>0</v>
      </c>
      <c r="X157" s="134" t="n">
        <v>0</v>
      </c>
      <c r="Y157" s="134" t="n">
        <v>0</v>
      </c>
      <c r="Z157" s="134" t="n">
        <v>0</v>
      </c>
      <c r="AA157" s="134" t="n">
        <v>63360</v>
      </c>
      <c r="AB157" s="134" t="n">
        <v>0</v>
      </c>
      <c r="AC157" s="134" t="n">
        <v>0</v>
      </c>
      <c r="AD157" s="134" t="n">
        <v>0</v>
      </c>
      <c r="AE157" s="134" t="n">
        <v>0</v>
      </c>
      <c r="AF157" s="134" t="n">
        <v>0</v>
      </c>
      <c r="AG157" s="134" t="n">
        <v>0</v>
      </c>
      <c r="AH157" s="134" t="n">
        <v>0</v>
      </c>
      <c r="AI157" s="134" t="n">
        <v>0</v>
      </c>
      <c r="AJ157" s="134" t="n">
        <v>0</v>
      </c>
      <c r="AK157" s="134" t="n">
        <v>0</v>
      </c>
      <c r="AL157" s="134" t="n">
        <v>0</v>
      </c>
      <c r="AM157" s="134" t="n">
        <v>0</v>
      </c>
      <c r="AN157" s="134" t="n">
        <v>0</v>
      </c>
      <c r="AO157" s="134" t="n">
        <v>0</v>
      </c>
      <c r="AP157" s="134" t="n">
        <v>0</v>
      </c>
      <c r="AQ157" s="134" t="n">
        <v>0</v>
      </c>
      <c r="AR157" s="134" t="n">
        <v>0</v>
      </c>
      <c r="AS157" s="134" t="n">
        <v>0</v>
      </c>
      <c r="AT157" s="134" t="n">
        <v>0</v>
      </c>
      <c r="AU157" s="134" t="n">
        <v>0</v>
      </c>
      <c r="AV157" s="134" t="n">
        <v>0</v>
      </c>
      <c r="AW157" s="134" t="n">
        <v>0</v>
      </c>
      <c r="AX157" s="134" t="n">
        <v>0</v>
      </c>
      <c r="AY157" s="134" t="n">
        <v>0</v>
      </c>
      <c r="AZ157" s="29" t="n">
        <v>0</v>
      </c>
    </row>
    <row r="158" customFormat="false" ht="18" hidden="false" customHeight="true" outlineLevel="0" collapsed="false">
      <c r="A158" s="103" t="s">
        <v>449</v>
      </c>
      <c r="B158" s="103" t="s">
        <v>283</v>
      </c>
      <c r="C158" s="131" t="s">
        <v>278</v>
      </c>
      <c r="D158" s="105" t="s">
        <v>200</v>
      </c>
      <c r="E158" s="106" t="s">
        <v>430</v>
      </c>
      <c r="F158" s="108" t="s">
        <v>103</v>
      </c>
      <c r="G158" s="134" t="n">
        <v>102168</v>
      </c>
      <c r="H158" s="134" t="n">
        <v>38808</v>
      </c>
      <c r="I158" s="134" t="n">
        <v>0</v>
      </c>
      <c r="J158" s="29" t="n">
        <v>0</v>
      </c>
      <c r="K158" s="180" t="n">
        <v>0</v>
      </c>
      <c r="L158" s="134" t="n">
        <v>38808</v>
      </c>
      <c r="M158" s="29" t="n">
        <v>0</v>
      </c>
      <c r="N158" s="180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0</v>
      </c>
      <c r="U158" s="134" t="n">
        <v>0</v>
      </c>
      <c r="V158" s="134" t="n">
        <v>0</v>
      </c>
      <c r="W158" s="134" t="n">
        <v>0</v>
      </c>
      <c r="X158" s="134" t="n">
        <v>0</v>
      </c>
      <c r="Y158" s="134" t="n">
        <v>0</v>
      </c>
      <c r="Z158" s="134" t="n">
        <v>0</v>
      </c>
      <c r="AA158" s="134" t="n">
        <v>63360</v>
      </c>
      <c r="AB158" s="134" t="n">
        <v>0</v>
      </c>
      <c r="AC158" s="134" t="n">
        <v>0</v>
      </c>
      <c r="AD158" s="134" t="n">
        <v>0</v>
      </c>
      <c r="AE158" s="134" t="n">
        <v>0</v>
      </c>
      <c r="AF158" s="134" t="n">
        <v>0</v>
      </c>
      <c r="AG158" s="134" t="n">
        <v>0</v>
      </c>
      <c r="AH158" s="134" t="n">
        <v>0</v>
      </c>
      <c r="AI158" s="134" t="n">
        <v>0</v>
      </c>
      <c r="AJ158" s="134" t="n">
        <v>0</v>
      </c>
      <c r="AK158" s="134" t="n">
        <v>0</v>
      </c>
      <c r="AL158" s="134" t="n">
        <v>0</v>
      </c>
      <c r="AM158" s="134" t="n">
        <v>0</v>
      </c>
      <c r="AN158" s="134" t="n">
        <v>0</v>
      </c>
      <c r="AO158" s="134" t="n">
        <v>0</v>
      </c>
      <c r="AP158" s="134" t="n">
        <v>0</v>
      </c>
      <c r="AQ158" s="134" t="n">
        <v>0</v>
      </c>
      <c r="AR158" s="134" t="n">
        <v>0</v>
      </c>
      <c r="AS158" s="134" t="n">
        <v>0</v>
      </c>
      <c r="AT158" s="134" t="n">
        <v>0</v>
      </c>
      <c r="AU158" s="134" t="n">
        <v>0</v>
      </c>
      <c r="AV158" s="134" t="n">
        <v>0</v>
      </c>
      <c r="AW158" s="134" t="n">
        <v>0</v>
      </c>
      <c r="AX158" s="134" t="n">
        <v>0</v>
      </c>
      <c r="AY158" s="134" t="n">
        <v>0</v>
      </c>
      <c r="AZ158" s="29" t="n">
        <v>0</v>
      </c>
    </row>
    <row r="159" customFormat="false" ht="18" hidden="false" customHeight="true" outlineLevel="0" collapsed="false">
      <c r="A159" s="103" t="s">
        <v>449</v>
      </c>
      <c r="B159" s="103" t="s">
        <v>283</v>
      </c>
      <c r="C159" s="131" t="s">
        <v>278</v>
      </c>
      <c r="D159" s="105" t="s">
        <v>202</v>
      </c>
      <c r="E159" s="106" t="s">
        <v>431</v>
      </c>
      <c r="F159" s="108" t="s">
        <v>103</v>
      </c>
      <c r="G159" s="134" t="n">
        <v>75108</v>
      </c>
      <c r="H159" s="134" t="n">
        <v>43428</v>
      </c>
      <c r="I159" s="134" t="n">
        <v>0</v>
      </c>
      <c r="J159" s="29" t="n">
        <v>0</v>
      </c>
      <c r="K159" s="180" t="n">
        <v>0</v>
      </c>
      <c r="L159" s="134" t="n">
        <v>43428</v>
      </c>
      <c r="M159" s="29" t="n">
        <v>0</v>
      </c>
      <c r="N159" s="180" t="n">
        <v>0</v>
      </c>
      <c r="O159" s="134" t="n">
        <v>0</v>
      </c>
      <c r="P159" s="134" t="n">
        <v>0</v>
      </c>
      <c r="Q159" s="134" t="n">
        <v>0</v>
      </c>
      <c r="R159" s="134" t="n">
        <v>0</v>
      </c>
      <c r="S159" s="134" t="n">
        <v>0</v>
      </c>
      <c r="T159" s="134" t="n">
        <v>0</v>
      </c>
      <c r="U159" s="134" t="n">
        <v>0</v>
      </c>
      <c r="V159" s="134" t="n">
        <v>0</v>
      </c>
      <c r="W159" s="134" t="n">
        <v>0</v>
      </c>
      <c r="X159" s="134" t="n">
        <v>0</v>
      </c>
      <c r="Y159" s="134" t="n">
        <v>0</v>
      </c>
      <c r="Z159" s="134" t="n">
        <v>0</v>
      </c>
      <c r="AA159" s="134" t="n">
        <v>31680</v>
      </c>
      <c r="AB159" s="134" t="n">
        <v>0</v>
      </c>
      <c r="AC159" s="134" t="n">
        <v>0</v>
      </c>
      <c r="AD159" s="134" t="n">
        <v>0</v>
      </c>
      <c r="AE159" s="134" t="n">
        <v>0</v>
      </c>
      <c r="AF159" s="134" t="n">
        <v>0</v>
      </c>
      <c r="AG159" s="134" t="n">
        <v>0</v>
      </c>
      <c r="AH159" s="134" t="n">
        <v>0</v>
      </c>
      <c r="AI159" s="134" t="n">
        <v>0</v>
      </c>
      <c r="AJ159" s="134" t="n">
        <v>0</v>
      </c>
      <c r="AK159" s="134" t="n">
        <v>0</v>
      </c>
      <c r="AL159" s="134" t="n">
        <v>0</v>
      </c>
      <c r="AM159" s="134" t="n">
        <v>0</v>
      </c>
      <c r="AN159" s="134" t="n">
        <v>0</v>
      </c>
      <c r="AO159" s="134" t="n">
        <v>0</v>
      </c>
      <c r="AP159" s="134" t="n">
        <v>0</v>
      </c>
      <c r="AQ159" s="134" t="n">
        <v>0</v>
      </c>
      <c r="AR159" s="134" t="n">
        <v>0</v>
      </c>
      <c r="AS159" s="134" t="n">
        <v>0</v>
      </c>
      <c r="AT159" s="134" t="n">
        <v>0</v>
      </c>
      <c r="AU159" s="134" t="n">
        <v>0</v>
      </c>
      <c r="AV159" s="134" t="n">
        <v>0</v>
      </c>
      <c r="AW159" s="134" t="n">
        <v>0</v>
      </c>
      <c r="AX159" s="134" t="n">
        <v>0</v>
      </c>
      <c r="AY159" s="134" t="n">
        <v>0</v>
      </c>
      <c r="AZ159" s="29" t="n">
        <v>0</v>
      </c>
    </row>
    <row r="160" customFormat="false" ht="18" hidden="false" customHeight="true" outlineLevel="0" collapsed="false">
      <c r="A160" s="103" t="s">
        <v>449</v>
      </c>
      <c r="B160" s="103" t="s">
        <v>283</v>
      </c>
      <c r="C160" s="131" t="s">
        <v>278</v>
      </c>
      <c r="D160" s="105" t="s">
        <v>218</v>
      </c>
      <c r="E160" s="106" t="s">
        <v>436</v>
      </c>
      <c r="F160" s="108" t="s">
        <v>103</v>
      </c>
      <c r="G160" s="134" t="n">
        <v>13140</v>
      </c>
      <c r="H160" s="134" t="n">
        <v>5220</v>
      </c>
      <c r="I160" s="134" t="n">
        <v>0</v>
      </c>
      <c r="J160" s="29" t="n">
        <v>0</v>
      </c>
      <c r="K160" s="180" t="n">
        <v>0</v>
      </c>
      <c r="L160" s="134" t="n">
        <v>5220</v>
      </c>
      <c r="M160" s="29" t="n">
        <v>0</v>
      </c>
      <c r="N160" s="180" t="n">
        <v>0</v>
      </c>
      <c r="O160" s="134" t="n">
        <v>0</v>
      </c>
      <c r="P160" s="134" t="n">
        <v>0</v>
      </c>
      <c r="Q160" s="134" t="n">
        <v>0</v>
      </c>
      <c r="R160" s="134" t="n">
        <v>0</v>
      </c>
      <c r="S160" s="134" t="n">
        <v>0</v>
      </c>
      <c r="T160" s="134" t="n">
        <v>0</v>
      </c>
      <c r="U160" s="134" t="n">
        <v>0</v>
      </c>
      <c r="V160" s="134" t="n">
        <v>0</v>
      </c>
      <c r="W160" s="134" t="n">
        <v>0</v>
      </c>
      <c r="X160" s="134" t="n">
        <v>0</v>
      </c>
      <c r="Y160" s="134" t="n">
        <v>0</v>
      </c>
      <c r="Z160" s="134" t="n">
        <v>0</v>
      </c>
      <c r="AA160" s="134" t="n">
        <v>7920</v>
      </c>
      <c r="AB160" s="134" t="n">
        <v>0</v>
      </c>
      <c r="AC160" s="134" t="n">
        <v>0</v>
      </c>
      <c r="AD160" s="134" t="n">
        <v>0</v>
      </c>
      <c r="AE160" s="134" t="n">
        <v>0</v>
      </c>
      <c r="AF160" s="134" t="n">
        <v>0</v>
      </c>
      <c r="AG160" s="134" t="n">
        <v>0</v>
      </c>
      <c r="AH160" s="134" t="n">
        <v>0</v>
      </c>
      <c r="AI160" s="134" t="n">
        <v>0</v>
      </c>
      <c r="AJ160" s="134" t="n">
        <v>0</v>
      </c>
      <c r="AK160" s="134" t="n">
        <v>0</v>
      </c>
      <c r="AL160" s="134" t="n">
        <v>0</v>
      </c>
      <c r="AM160" s="134" t="n">
        <v>0</v>
      </c>
      <c r="AN160" s="134" t="n">
        <v>0</v>
      </c>
      <c r="AO160" s="134" t="n">
        <v>0</v>
      </c>
      <c r="AP160" s="134" t="n">
        <v>0</v>
      </c>
      <c r="AQ160" s="134" t="n">
        <v>0</v>
      </c>
      <c r="AR160" s="134" t="n">
        <v>0</v>
      </c>
      <c r="AS160" s="134" t="n">
        <v>0</v>
      </c>
      <c r="AT160" s="134" t="n">
        <v>0</v>
      </c>
      <c r="AU160" s="134" t="n">
        <v>0</v>
      </c>
      <c r="AV160" s="134" t="n">
        <v>0</v>
      </c>
      <c r="AW160" s="134" t="n">
        <v>0</v>
      </c>
      <c r="AX160" s="134" t="n">
        <v>0</v>
      </c>
      <c r="AY160" s="134" t="n">
        <v>0</v>
      </c>
      <c r="AZ160" s="29" t="n">
        <v>0</v>
      </c>
    </row>
    <row r="161" customFormat="false" ht="18" hidden="false" customHeight="true" outlineLevel="0" collapsed="false">
      <c r="A161" s="103"/>
      <c r="B161" s="103" t="s">
        <v>293</v>
      </c>
      <c r="C161" s="131"/>
      <c r="D161" s="105"/>
      <c r="E161" s="106" t="s">
        <v>455</v>
      </c>
      <c r="F161" s="105"/>
      <c r="G161" s="134" t="n">
        <v>143376</v>
      </c>
      <c r="H161" s="134" t="n">
        <v>134496</v>
      </c>
      <c r="I161" s="134" t="n">
        <v>0</v>
      </c>
      <c r="J161" s="29" t="n">
        <v>0</v>
      </c>
      <c r="K161" s="180" t="n">
        <v>0</v>
      </c>
      <c r="L161" s="134" t="n">
        <v>134496</v>
      </c>
      <c r="M161" s="29" t="n">
        <v>0</v>
      </c>
      <c r="N161" s="180" t="n">
        <v>0</v>
      </c>
      <c r="O161" s="134" t="n">
        <v>0</v>
      </c>
      <c r="P161" s="134" t="n">
        <v>0</v>
      </c>
      <c r="Q161" s="134" t="n">
        <v>8880</v>
      </c>
      <c r="R161" s="134" t="n">
        <v>0</v>
      </c>
      <c r="S161" s="134" t="n">
        <v>0</v>
      </c>
      <c r="T161" s="134" t="n">
        <v>0</v>
      </c>
      <c r="U161" s="134" t="n">
        <v>0</v>
      </c>
      <c r="V161" s="134" t="n">
        <v>0</v>
      </c>
      <c r="W161" s="134" t="n">
        <v>0</v>
      </c>
      <c r="X161" s="134" t="n">
        <v>0</v>
      </c>
      <c r="Y161" s="134" t="n">
        <v>0</v>
      </c>
      <c r="Z161" s="134" t="n">
        <v>0</v>
      </c>
      <c r="AA161" s="134" t="n">
        <v>0</v>
      </c>
      <c r="AB161" s="134" t="n">
        <v>0</v>
      </c>
      <c r="AC161" s="134" t="n">
        <v>0</v>
      </c>
      <c r="AD161" s="134" t="n">
        <v>0</v>
      </c>
      <c r="AE161" s="134" t="n">
        <v>0</v>
      </c>
      <c r="AF161" s="134" t="n">
        <v>0</v>
      </c>
      <c r="AG161" s="134" t="n">
        <v>0</v>
      </c>
      <c r="AH161" s="134" t="n">
        <v>0</v>
      </c>
      <c r="AI161" s="134" t="n">
        <v>0</v>
      </c>
      <c r="AJ161" s="134" t="n">
        <v>0</v>
      </c>
      <c r="AK161" s="134" t="n">
        <v>0</v>
      </c>
      <c r="AL161" s="134" t="n">
        <v>0</v>
      </c>
      <c r="AM161" s="134" t="n">
        <v>0</v>
      </c>
      <c r="AN161" s="134" t="n">
        <v>0</v>
      </c>
      <c r="AO161" s="134" t="n">
        <v>0</v>
      </c>
      <c r="AP161" s="134" t="n">
        <v>0</v>
      </c>
      <c r="AQ161" s="134" t="n">
        <v>0</v>
      </c>
      <c r="AR161" s="134" t="n">
        <v>0</v>
      </c>
      <c r="AS161" s="134" t="n">
        <v>0</v>
      </c>
      <c r="AT161" s="134" t="n">
        <v>0</v>
      </c>
      <c r="AU161" s="134" t="n">
        <v>0</v>
      </c>
      <c r="AV161" s="134" t="n">
        <v>0</v>
      </c>
      <c r="AW161" s="134" t="n">
        <v>0</v>
      </c>
      <c r="AX161" s="134" t="n">
        <v>0</v>
      </c>
      <c r="AY161" s="134" t="n">
        <v>0</v>
      </c>
      <c r="AZ161" s="29" t="n">
        <v>0</v>
      </c>
    </row>
    <row r="162" customFormat="false" ht="18" hidden="false" customHeight="true" outlineLevel="0" collapsed="false">
      <c r="A162" s="103"/>
      <c r="B162" s="103"/>
      <c r="C162" s="131" t="s">
        <v>266</v>
      </c>
      <c r="D162" s="105"/>
      <c r="E162" s="106" t="s">
        <v>456</v>
      </c>
      <c r="F162" s="105"/>
      <c r="G162" s="134" t="n">
        <v>115140</v>
      </c>
      <c r="H162" s="134" t="n">
        <v>110700</v>
      </c>
      <c r="I162" s="134" t="n">
        <v>0</v>
      </c>
      <c r="J162" s="29" t="n">
        <v>0</v>
      </c>
      <c r="K162" s="180" t="n">
        <v>0</v>
      </c>
      <c r="L162" s="134" t="n">
        <v>110700</v>
      </c>
      <c r="M162" s="29" t="n">
        <v>0</v>
      </c>
      <c r="N162" s="180" t="n">
        <v>0</v>
      </c>
      <c r="O162" s="134" t="n">
        <v>0</v>
      </c>
      <c r="P162" s="134" t="n">
        <v>0</v>
      </c>
      <c r="Q162" s="134" t="n">
        <v>4440</v>
      </c>
      <c r="R162" s="134" t="n">
        <v>0</v>
      </c>
      <c r="S162" s="134" t="n">
        <v>0</v>
      </c>
      <c r="T162" s="134" t="n">
        <v>0</v>
      </c>
      <c r="U162" s="134" t="n">
        <v>0</v>
      </c>
      <c r="V162" s="134" t="n">
        <v>0</v>
      </c>
      <c r="W162" s="134" t="n">
        <v>0</v>
      </c>
      <c r="X162" s="134" t="n">
        <v>0</v>
      </c>
      <c r="Y162" s="134" t="n">
        <v>0</v>
      </c>
      <c r="Z162" s="134" t="n">
        <v>0</v>
      </c>
      <c r="AA162" s="134" t="n">
        <v>0</v>
      </c>
      <c r="AB162" s="134" t="n">
        <v>0</v>
      </c>
      <c r="AC162" s="134" t="n">
        <v>0</v>
      </c>
      <c r="AD162" s="134" t="n">
        <v>0</v>
      </c>
      <c r="AE162" s="134" t="n">
        <v>0</v>
      </c>
      <c r="AF162" s="134" t="n">
        <v>0</v>
      </c>
      <c r="AG162" s="134" t="n">
        <v>0</v>
      </c>
      <c r="AH162" s="134" t="n">
        <v>0</v>
      </c>
      <c r="AI162" s="134" t="n">
        <v>0</v>
      </c>
      <c r="AJ162" s="134" t="n">
        <v>0</v>
      </c>
      <c r="AK162" s="134" t="n">
        <v>0</v>
      </c>
      <c r="AL162" s="134" t="n">
        <v>0</v>
      </c>
      <c r="AM162" s="134" t="n">
        <v>0</v>
      </c>
      <c r="AN162" s="134" t="n">
        <v>0</v>
      </c>
      <c r="AO162" s="134" t="n">
        <v>0</v>
      </c>
      <c r="AP162" s="134" t="n">
        <v>0</v>
      </c>
      <c r="AQ162" s="134" t="n">
        <v>0</v>
      </c>
      <c r="AR162" s="134" t="n">
        <v>0</v>
      </c>
      <c r="AS162" s="134" t="n">
        <v>0</v>
      </c>
      <c r="AT162" s="134" t="n">
        <v>0</v>
      </c>
      <c r="AU162" s="134" t="n">
        <v>0</v>
      </c>
      <c r="AV162" s="134" t="n">
        <v>0</v>
      </c>
      <c r="AW162" s="134" t="n">
        <v>0</v>
      </c>
      <c r="AX162" s="134" t="n">
        <v>0</v>
      </c>
      <c r="AY162" s="134" t="n">
        <v>0</v>
      </c>
      <c r="AZ162" s="29" t="n">
        <v>0</v>
      </c>
    </row>
    <row r="163" customFormat="false" ht="18" hidden="false" customHeight="true" outlineLevel="0" collapsed="false">
      <c r="A163" s="103"/>
      <c r="B163" s="103"/>
      <c r="C163" s="131"/>
      <c r="D163" s="105"/>
      <c r="E163" s="106" t="s">
        <v>269</v>
      </c>
      <c r="F163" s="105"/>
      <c r="G163" s="134" t="n">
        <v>115140</v>
      </c>
      <c r="H163" s="134" t="n">
        <v>110700</v>
      </c>
      <c r="I163" s="134" t="n">
        <v>0</v>
      </c>
      <c r="J163" s="29" t="n">
        <v>0</v>
      </c>
      <c r="K163" s="180" t="n">
        <v>0</v>
      </c>
      <c r="L163" s="134" t="n">
        <v>110700</v>
      </c>
      <c r="M163" s="29" t="n">
        <v>0</v>
      </c>
      <c r="N163" s="180" t="n">
        <v>0</v>
      </c>
      <c r="O163" s="134" t="n">
        <v>0</v>
      </c>
      <c r="P163" s="134" t="n">
        <v>0</v>
      </c>
      <c r="Q163" s="134" t="n">
        <v>4440</v>
      </c>
      <c r="R163" s="134" t="n">
        <v>0</v>
      </c>
      <c r="S163" s="134" t="n">
        <v>0</v>
      </c>
      <c r="T163" s="134" t="n">
        <v>0</v>
      </c>
      <c r="U163" s="134" t="n">
        <v>0</v>
      </c>
      <c r="V163" s="134" t="n">
        <v>0</v>
      </c>
      <c r="W163" s="134" t="n">
        <v>0</v>
      </c>
      <c r="X163" s="134" t="n">
        <v>0</v>
      </c>
      <c r="Y163" s="134" t="n">
        <v>0</v>
      </c>
      <c r="Z163" s="134" t="n">
        <v>0</v>
      </c>
      <c r="AA163" s="134" t="n">
        <v>0</v>
      </c>
      <c r="AB163" s="134" t="n">
        <v>0</v>
      </c>
      <c r="AC163" s="134" t="n">
        <v>0</v>
      </c>
      <c r="AD163" s="134" t="n">
        <v>0</v>
      </c>
      <c r="AE163" s="134" t="n">
        <v>0</v>
      </c>
      <c r="AF163" s="134" t="n">
        <v>0</v>
      </c>
      <c r="AG163" s="134" t="n">
        <v>0</v>
      </c>
      <c r="AH163" s="134" t="n">
        <v>0</v>
      </c>
      <c r="AI163" s="134" t="n">
        <v>0</v>
      </c>
      <c r="AJ163" s="134" t="n">
        <v>0</v>
      </c>
      <c r="AK163" s="134" t="n">
        <v>0</v>
      </c>
      <c r="AL163" s="134" t="n">
        <v>0</v>
      </c>
      <c r="AM163" s="134" t="n">
        <v>0</v>
      </c>
      <c r="AN163" s="134" t="n">
        <v>0</v>
      </c>
      <c r="AO163" s="134" t="n">
        <v>0</v>
      </c>
      <c r="AP163" s="134" t="n">
        <v>0</v>
      </c>
      <c r="AQ163" s="134" t="n">
        <v>0</v>
      </c>
      <c r="AR163" s="134" t="n">
        <v>0</v>
      </c>
      <c r="AS163" s="134" t="n">
        <v>0</v>
      </c>
      <c r="AT163" s="134" t="n">
        <v>0</v>
      </c>
      <c r="AU163" s="134" t="n">
        <v>0</v>
      </c>
      <c r="AV163" s="134" t="n">
        <v>0</v>
      </c>
      <c r="AW163" s="134" t="n">
        <v>0</v>
      </c>
      <c r="AX163" s="134" t="n">
        <v>0</v>
      </c>
      <c r="AY163" s="134" t="n">
        <v>0</v>
      </c>
      <c r="AZ163" s="29" t="n">
        <v>0</v>
      </c>
    </row>
    <row r="164" customFormat="false" ht="18" hidden="false" customHeight="true" outlineLevel="0" collapsed="false">
      <c r="A164" s="103" t="s">
        <v>449</v>
      </c>
      <c r="B164" s="103" t="s">
        <v>296</v>
      </c>
      <c r="C164" s="131" t="s">
        <v>271</v>
      </c>
      <c r="D164" s="105" t="s">
        <v>216</v>
      </c>
      <c r="E164" s="106" t="s">
        <v>435</v>
      </c>
      <c r="F164" s="108" t="s">
        <v>103</v>
      </c>
      <c r="G164" s="134" t="n">
        <v>115140</v>
      </c>
      <c r="H164" s="134" t="n">
        <v>110700</v>
      </c>
      <c r="I164" s="134" t="n">
        <v>0</v>
      </c>
      <c r="J164" s="29" t="n">
        <v>0</v>
      </c>
      <c r="K164" s="180" t="n">
        <v>0</v>
      </c>
      <c r="L164" s="134" t="n">
        <v>110700</v>
      </c>
      <c r="M164" s="29" t="n">
        <v>0</v>
      </c>
      <c r="N164" s="180" t="n">
        <v>0</v>
      </c>
      <c r="O164" s="134" t="n">
        <v>0</v>
      </c>
      <c r="P164" s="134" t="n">
        <v>0</v>
      </c>
      <c r="Q164" s="134" t="n">
        <v>4440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134" t="n">
        <v>0</v>
      </c>
      <c r="W164" s="134" t="n">
        <v>0</v>
      </c>
      <c r="X164" s="134" t="n">
        <v>0</v>
      </c>
      <c r="Y164" s="134" t="n">
        <v>0</v>
      </c>
      <c r="Z164" s="134" t="n">
        <v>0</v>
      </c>
      <c r="AA164" s="134" t="n">
        <v>0</v>
      </c>
      <c r="AB164" s="134" t="n">
        <v>0</v>
      </c>
      <c r="AC164" s="134" t="n">
        <v>0</v>
      </c>
      <c r="AD164" s="134" t="n">
        <v>0</v>
      </c>
      <c r="AE164" s="134" t="n">
        <v>0</v>
      </c>
      <c r="AF164" s="134" t="n">
        <v>0</v>
      </c>
      <c r="AG164" s="134" t="n">
        <v>0</v>
      </c>
      <c r="AH164" s="134" t="n">
        <v>0</v>
      </c>
      <c r="AI164" s="134" t="n">
        <v>0</v>
      </c>
      <c r="AJ164" s="134" t="n">
        <v>0</v>
      </c>
      <c r="AK164" s="134" t="n">
        <v>0</v>
      </c>
      <c r="AL164" s="134" t="n">
        <v>0</v>
      </c>
      <c r="AM164" s="134" t="n">
        <v>0</v>
      </c>
      <c r="AN164" s="134" t="n">
        <v>0</v>
      </c>
      <c r="AO164" s="134" t="n">
        <v>0</v>
      </c>
      <c r="AP164" s="134" t="n">
        <v>0</v>
      </c>
      <c r="AQ164" s="134" t="n">
        <v>0</v>
      </c>
      <c r="AR164" s="134" t="n">
        <v>0</v>
      </c>
      <c r="AS164" s="134" t="n">
        <v>0</v>
      </c>
      <c r="AT164" s="134" t="n">
        <v>0</v>
      </c>
      <c r="AU164" s="134" t="n">
        <v>0</v>
      </c>
      <c r="AV164" s="134" t="n">
        <v>0</v>
      </c>
      <c r="AW164" s="134" t="n">
        <v>0</v>
      </c>
      <c r="AX164" s="134" t="n">
        <v>0</v>
      </c>
      <c r="AY164" s="134" t="n">
        <v>0</v>
      </c>
      <c r="AZ164" s="29" t="n">
        <v>0</v>
      </c>
    </row>
    <row r="165" customFormat="false" ht="18" hidden="false" customHeight="true" outlineLevel="0" collapsed="false">
      <c r="A165" s="103"/>
      <c r="B165" s="103"/>
      <c r="C165" s="131" t="s">
        <v>280</v>
      </c>
      <c r="D165" s="105"/>
      <c r="E165" s="106" t="s">
        <v>457</v>
      </c>
      <c r="F165" s="105"/>
      <c r="G165" s="134" t="n">
        <v>28236</v>
      </c>
      <c r="H165" s="134" t="n">
        <v>23796</v>
      </c>
      <c r="I165" s="134" t="n">
        <v>0</v>
      </c>
      <c r="J165" s="29" t="n">
        <v>0</v>
      </c>
      <c r="K165" s="180" t="n">
        <v>0</v>
      </c>
      <c r="L165" s="134" t="n">
        <v>23796</v>
      </c>
      <c r="M165" s="29" t="n">
        <v>0</v>
      </c>
      <c r="N165" s="180" t="n">
        <v>0</v>
      </c>
      <c r="O165" s="134" t="n">
        <v>0</v>
      </c>
      <c r="P165" s="134" t="n">
        <v>0</v>
      </c>
      <c r="Q165" s="134" t="n">
        <v>4440</v>
      </c>
      <c r="R165" s="134" t="n">
        <v>0</v>
      </c>
      <c r="S165" s="134" t="n">
        <v>0</v>
      </c>
      <c r="T165" s="134" t="n">
        <v>0</v>
      </c>
      <c r="U165" s="134" t="n">
        <v>0</v>
      </c>
      <c r="V165" s="134" t="n">
        <v>0</v>
      </c>
      <c r="W165" s="134" t="n">
        <v>0</v>
      </c>
      <c r="X165" s="134" t="n">
        <v>0</v>
      </c>
      <c r="Y165" s="134" t="n">
        <v>0</v>
      </c>
      <c r="Z165" s="134" t="n">
        <v>0</v>
      </c>
      <c r="AA165" s="134" t="n">
        <v>0</v>
      </c>
      <c r="AB165" s="134" t="n">
        <v>0</v>
      </c>
      <c r="AC165" s="134" t="n">
        <v>0</v>
      </c>
      <c r="AD165" s="134" t="n">
        <v>0</v>
      </c>
      <c r="AE165" s="134" t="n">
        <v>0</v>
      </c>
      <c r="AF165" s="134" t="n">
        <v>0</v>
      </c>
      <c r="AG165" s="134" t="n">
        <v>0</v>
      </c>
      <c r="AH165" s="134" t="n">
        <v>0</v>
      </c>
      <c r="AI165" s="134" t="n">
        <v>0</v>
      </c>
      <c r="AJ165" s="134" t="n">
        <v>0</v>
      </c>
      <c r="AK165" s="134" t="n">
        <v>0</v>
      </c>
      <c r="AL165" s="134" t="n">
        <v>0</v>
      </c>
      <c r="AM165" s="134" t="n">
        <v>0</v>
      </c>
      <c r="AN165" s="134" t="n">
        <v>0</v>
      </c>
      <c r="AO165" s="134" t="n">
        <v>0</v>
      </c>
      <c r="AP165" s="134" t="n">
        <v>0</v>
      </c>
      <c r="AQ165" s="134" t="n">
        <v>0</v>
      </c>
      <c r="AR165" s="134" t="n">
        <v>0</v>
      </c>
      <c r="AS165" s="134" t="n">
        <v>0</v>
      </c>
      <c r="AT165" s="134" t="n">
        <v>0</v>
      </c>
      <c r="AU165" s="134" t="n">
        <v>0</v>
      </c>
      <c r="AV165" s="134" t="n">
        <v>0</v>
      </c>
      <c r="AW165" s="134" t="n">
        <v>0</v>
      </c>
      <c r="AX165" s="134" t="n">
        <v>0</v>
      </c>
      <c r="AY165" s="134" t="n">
        <v>0</v>
      </c>
      <c r="AZ165" s="29" t="n">
        <v>0</v>
      </c>
    </row>
    <row r="166" customFormat="false" ht="18" hidden="false" customHeight="true" outlineLevel="0" collapsed="false">
      <c r="A166" s="103"/>
      <c r="B166" s="103"/>
      <c r="C166" s="131"/>
      <c r="D166" s="105"/>
      <c r="E166" s="106" t="s">
        <v>269</v>
      </c>
      <c r="F166" s="105"/>
      <c r="G166" s="134" t="n">
        <v>28236</v>
      </c>
      <c r="H166" s="134" t="n">
        <v>23796</v>
      </c>
      <c r="I166" s="134" t="n">
        <v>0</v>
      </c>
      <c r="J166" s="29" t="n">
        <v>0</v>
      </c>
      <c r="K166" s="180" t="n">
        <v>0</v>
      </c>
      <c r="L166" s="134" t="n">
        <v>23796</v>
      </c>
      <c r="M166" s="29" t="n">
        <v>0</v>
      </c>
      <c r="N166" s="180" t="n">
        <v>0</v>
      </c>
      <c r="O166" s="134" t="n">
        <v>0</v>
      </c>
      <c r="P166" s="134" t="n">
        <v>0</v>
      </c>
      <c r="Q166" s="134" t="n">
        <v>4440</v>
      </c>
      <c r="R166" s="134" t="n">
        <v>0</v>
      </c>
      <c r="S166" s="134" t="n">
        <v>0</v>
      </c>
      <c r="T166" s="134" t="n">
        <v>0</v>
      </c>
      <c r="U166" s="134" t="n">
        <v>0</v>
      </c>
      <c r="V166" s="134" t="n">
        <v>0</v>
      </c>
      <c r="W166" s="134" t="n">
        <v>0</v>
      </c>
      <c r="X166" s="134" t="n">
        <v>0</v>
      </c>
      <c r="Y166" s="134" t="n">
        <v>0</v>
      </c>
      <c r="Z166" s="134" t="n">
        <v>0</v>
      </c>
      <c r="AA166" s="134" t="n">
        <v>0</v>
      </c>
      <c r="AB166" s="134" t="n">
        <v>0</v>
      </c>
      <c r="AC166" s="134" t="n">
        <v>0</v>
      </c>
      <c r="AD166" s="134" t="n">
        <v>0</v>
      </c>
      <c r="AE166" s="134" t="n">
        <v>0</v>
      </c>
      <c r="AF166" s="134" t="n">
        <v>0</v>
      </c>
      <c r="AG166" s="134" t="n">
        <v>0</v>
      </c>
      <c r="AH166" s="134" t="n">
        <v>0</v>
      </c>
      <c r="AI166" s="134" t="n">
        <v>0</v>
      </c>
      <c r="AJ166" s="134" t="n">
        <v>0</v>
      </c>
      <c r="AK166" s="134" t="n">
        <v>0</v>
      </c>
      <c r="AL166" s="134" t="n">
        <v>0</v>
      </c>
      <c r="AM166" s="134" t="n">
        <v>0</v>
      </c>
      <c r="AN166" s="134" t="n">
        <v>0</v>
      </c>
      <c r="AO166" s="134" t="n">
        <v>0</v>
      </c>
      <c r="AP166" s="134" t="n">
        <v>0</v>
      </c>
      <c r="AQ166" s="134" t="n">
        <v>0</v>
      </c>
      <c r="AR166" s="134" t="n">
        <v>0</v>
      </c>
      <c r="AS166" s="134" t="n">
        <v>0</v>
      </c>
      <c r="AT166" s="134" t="n">
        <v>0</v>
      </c>
      <c r="AU166" s="134" t="n">
        <v>0</v>
      </c>
      <c r="AV166" s="134" t="n">
        <v>0</v>
      </c>
      <c r="AW166" s="134" t="n">
        <v>0</v>
      </c>
      <c r="AX166" s="134" t="n">
        <v>0</v>
      </c>
      <c r="AY166" s="134" t="n">
        <v>0</v>
      </c>
      <c r="AZ166" s="29" t="n">
        <v>0</v>
      </c>
    </row>
    <row r="167" customFormat="false" ht="18" hidden="false" customHeight="true" outlineLevel="0" collapsed="false">
      <c r="A167" s="103" t="s">
        <v>449</v>
      </c>
      <c r="B167" s="103" t="s">
        <v>296</v>
      </c>
      <c r="C167" s="131" t="s">
        <v>283</v>
      </c>
      <c r="D167" s="105" t="s">
        <v>214</v>
      </c>
      <c r="E167" s="106" t="s">
        <v>434</v>
      </c>
      <c r="F167" s="108" t="s">
        <v>103</v>
      </c>
      <c r="G167" s="134" t="n">
        <v>28236</v>
      </c>
      <c r="H167" s="134" t="n">
        <v>23796</v>
      </c>
      <c r="I167" s="134" t="n">
        <v>0</v>
      </c>
      <c r="J167" s="29" t="n">
        <v>0</v>
      </c>
      <c r="K167" s="180" t="n">
        <v>0</v>
      </c>
      <c r="L167" s="134" t="n">
        <v>23796</v>
      </c>
      <c r="M167" s="29" t="n">
        <v>0</v>
      </c>
      <c r="N167" s="180" t="n">
        <v>0</v>
      </c>
      <c r="O167" s="134" t="n">
        <v>0</v>
      </c>
      <c r="P167" s="134" t="n">
        <v>0</v>
      </c>
      <c r="Q167" s="134" t="n">
        <v>4440</v>
      </c>
      <c r="R167" s="134" t="n">
        <v>0</v>
      </c>
      <c r="S167" s="134" t="n">
        <v>0</v>
      </c>
      <c r="T167" s="134" t="n">
        <v>0</v>
      </c>
      <c r="U167" s="134" t="n">
        <v>0</v>
      </c>
      <c r="V167" s="134" t="n">
        <v>0</v>
      </c>
      <c r="W167" s="134" t="n">
        <v>0</v>
      </c>
      <c r="X167" s="134" t="n">
        <v>0</v>
      </c>
      <c r="Y167" s="134" t="n">
        <v>0</v>
      </c>
      <c r="Z167" s="134" t="n">
        <v>0</v>
      </c>
      <c r="AA167" s="134" t="n">
        <v>0</v>
      </c>
      <c r="AB167" s="134" t="n">
        <v>0</v>
      </c>
      <c r="AC167" s="134" t="n">
        <v>0</v>
      </c>
      <c r="AD167" s="134" t="n">
        <v>0</v>
      </c>
      <c r="AE167" s="134" t="n">
        <v>0</v>
      </c>
      <c r="AF167" s="134" t="n">
        <v>0</v>
      </c>
      <c r="AG167" s="134" t="n">
        <v>0</v>
      </c>
      <c r="AH167" s="134" t="n">
        <v>0</v>
      </c>
      <c r="AI167" s="134" t="n">
        <v>0</v>
      </c>
      <c r="AJ167" s="134" t="n">
        <v>0</v>
      </c>
      <c r="AK167" s="134" t="n">
        <v>0</v>
      </c>
      <c r="AL167" s="134" t="n">
        <v>0</v>
      </c>
      <c r="AM167" s="134" t="n">
        <v>0</v>
      </c>
      <c r="AN167" s="134" t="n">
        <v>0</v>
      </c>
      <c r="AO167" s="134" t="n">
        <v>0</v>
      </c>
      <c r="AP167" s="134" t="n">
        <v>0</v>
      </c>
      <c r="AQ167" s="134" t="n">
        <v>0</v>
      </c>
      <c r="AR167" s="134" t="n">
        <v>0</v>
      </c>
      <c r="AS167" s="134" t="n">
        <v>0</v>
      </c>
      <c r="AT167" s="134" t="n">
        <v>0</v>
      </c>
      <c r="AU167" s="134" t="n">
        <v>0</v>
      </c>
      <c r="AV167" s="134" t="n">
        <v>0</v>
      </c>
      <c r="AW167" s="134" t="n">
        <v>0</v>
      </c>
      <c r="AX167" s="134" t="n">
        <v>0</v>
      </c>
      <c r="AY167" s="134" t="n">
        <v>0</v>
      </c>
      <c r="AZ167" s="29" t="n">
        <v>0</v>
      </c>
    </row>
    <row r="168" customFormat="false" ht="18" hidden="false" customHeight="true" outlineLevel="0" collapsed="false">
      <c r="A168" s="103"/>
      <c r="B168" s="103" t="s">
        <v>466</v>
      </c>
      <c r="C168" s="131"/>
      <c r="D168" s="105"/>
      <c r="E168" s="106" t="s">
        <v>467</v>
      </c>
      <c r="F168" s="105"/>
      <c r="G168" s="134" t="n">
        <v>411660</v>
      </c>
      <c r="H168" s="134" t="n">
        <v>0</v>
      </c>
      <c r="I168" s="134" t="n">
        <v>0</v>
      </c>
      <c r="J168" s="29" t="n">
        <v>0</v>
      </c>
      <c r="K168" s="180" t="n">
        <v>0</v>
      </c>
      <c r="L168" s="134" t="n">
        <v>0</v>
      </c>
      <c r="M168" s="29" t="n">
        <v>0</v>
      </c>
      <c r="N168" s="180" t="n">
        <v>0</v>
      </c>
      <c r="O168" s="134" t="n">
        <v>0</v>
      </c>
      <c r="P168" s="134" t="n">
        <v>0</v>
      </c>
      <c r="Q168" s="134" t="n">
        <v>0</v>
      </c>
      <c r="R168" s="134" t="n">
        <v>0</v>
      </c>
      <c r="S168" s="134" t="n">
        <v>411660</v>
      </c>
      <c r="T168" s="134" t="n">
        <v>0</v>
      </c>
      <c r="U168" s="134" t="n">
        <v>0</v>
      </c>
      <c r="V168" s="134" t="n">
        <v>0</v>
      </c>
      <c r="W168" s="134" t="n">
        <v>0</v>
      </c>
      <c r="X168" s="134" t="n">
        <v>0</v>
      </c>
      <c r="Y168" s="134" t="n">
        <v>0</v>
      </c>
      <c r="Z168" s="134" t="n">
        <v>0</v>
      </c>
      <c r="AA168" s="134" t="n">
        <v>0</v>
      </c>
      <c r="AB168" s="134" t="n">
        <v>0</v>
      </c>
      <c r="AC168" s="134" t="n">
        <v>0</v>
      </c>
      <c r="AD168" s="134" t="n">
        <v>0</v>
      </c>
      <c r="AE168" s="134" t="n">
        <v>0</v>
      </c>
      <c r="AF168" s="134" t="n">
        <v>0</v>
      </c>
      <c r="AG168" s="134" t="n">
        <v>0</v>
      </c>
      <c r="AH168" s="134" t="n">
        <v>0</v>
      </c>
      <c r="AI168" s="134" t="n">
        <v>0</v>
      </c>
      <c r="AJ168" s="134" t="n">
        <v>0</v>
      </c>
      <c r="AK168" s="134" t="n">
        <v>0</v>
      </c>
      <c r="AL168" s="134" t="n">
        <v>0</v>
      </c>
      <c r="AM168" s="134" t="n">
        <v>0</v>
      </c>
      <c r="AN168" s="134" t="n">
        <v>0</v>
      </c>
      <c r="AO168" s="134" t="n">
        <v>0</v>
      </c>
      <c r="AP168" s="134" t="n">
        <v>0</v>
      </c>
      <c r="AQ168" s="134" t="n">
        <v>0</v>
      </c>
      <c r="AR168" s="134" t="n">
        <v>0</v>
      </c>
      <c r="AS168" s="134" t="n">
        <v>0</v>
      </c>
      <c r="AT168" s="134" t="n">
        <v>0</v>
      </c>
      <c r="AU168" s="134" t="n">
        <v>0</v>
      </c>
      <c r="AV168" s="134" t="n">
        <v>0</v>
      </c>
      <c r="AW168" s="134" t="n">
        <v>0</v>
      </c>
      <c r="AX168" s="134" t="n">
        <v>0</v>
      </c>
      <c r="AY168" s="134" t="n">
        <v>0</v>
      </c>
      <c r="AZ168" s="29" t="n">
        <v>0</v>
      </c>
    </row>
    <row r="169" customFormat="false" ht="18" hidden="false" customHeight="true" outlineLevel="0" collapsed="false">
      <c r="A169" s="103"/>
      <c r="B169" s="103"/>
      <c r="C169" s="131" t="s">
        <v>266</v>
      </c>
      <c r="D169" s="105"/>
      <c r="E169" s="106" t="s">
        <v>468</v>
      </c>
      <c r="F169" s="105"/>
      <c r="G169" s="134" t="n">
        <v>411660</v>
      </c>
      <c r="H169" s="134" t="n">
        <v>0</v>
      </c>
      <c r="I169" s="134" t="n">
        <v>0</v>
      </c>
      <c r="J169" s="29" t="n">
        <v>0</v>
      </c>
      <c r="K169" s="180" t="n">
        <v>0</v>
      </c>
      <c r="L169" s="134" t="n">
        <v>0</v>
      </c>
      <c r="M169" s="29" t="n">
        <v>0</v>
      </c>
      <c r="N169" s="180" t="n">
        <v>0</v>
      </c>
      <c r="O169" s="134" t="n">
        <v>0</v>
      </c>
      <c r="P169" s="134" t="n">
        <v>0</v>
      </c>
      <c r="Q169" s="134" t="n">
        <v>0</v>
      </c>
      <c r="R169" s="134" t="n">
        <v>0</v>
      </c>
      <c r="S169" s="134" t="n">
        <v>411660</v>
      </c>
      <c r="T169" s="134" t="n">
        <v>0</v>
      </c>
      <c r="U169" s="134" t="n">
        <v>0</v>
      </c>
      <c r="V169" s="134" t="n">
        <v>0</v>
      </c>
      <c r="W169" s="134" t="n">
        <v>0</v>
      </c>
      <c r="X169" s="134" t="n">
        <v>0</v>
      </c>
      <c r="Y169" s="134" t="n">
        <v>0</v>
      </c>
      <c r="Z169" s="134" t="n">
        <v>0</v>
      </c>
      <c r="AA169" s="134" t="n">
        <v>0</v>
      </c>
      <c r="AB169" s="134" t="n">
        <v>0</v>
      </c>
      <c r="AC169" s="134" t="n">
        <v>0</v>
      </c>
      <c r="AD169" s="134" t="n">
        <v>0</v>
      </c>
      <c r="AE169" s="134" t="n">
        <v>0</v>
      </c>
      <c r="AF169" s="134" t="n">
        <v>0</v>
      </c>
      <c r="AG169" s="134" t="n">
        <v>0</v>
      </c>
      <c r="AH169" s="134" t="n">
        <v>0</v>
      </c>
      <c r="AI169" s="134" t="n">
        <v>0</v>
      </c>
      <c r="AJ169" s="134" t="n">
        <v>0</v>
      </c>
      <c r="AK169" s="134" t="n">
        <v>0</v>
      </c>
      <c r="AL169" s="134" t="n">
        <v>0</v>
      </c>
      <c r="AM169" s="134" t="n">
        <v>0</v>
      </c>
      <c r="AN169" s="134" t="n">
        <v>0</v>
      </c>
      <c r="AO169" s="134" t="n">
        <v>0</v>
      </c>
      <c r="AP169" s="134" t="n">
        <v>0</v>
      </c>
      <c r="AQ169" s="134" t="n">
        <v>0</v>
      </c>
      <c r="AR169" s="134" t="n">
        <v>0</v>
      </c>
      <c r="AS169" s="134" t="n">
        <v>0</v>
      </c>
      <c r="AT169" s="134" t="n">
        <v>0</v>
      </c>
      <c r="AU169" s="134" t="n">
        <v>0</v>
      </c>
      <c r="AV169" s="134" t="n">
        <v>0</v>
      </c>
      <c r="AW169" s="134" t="n">
        <v>0</v>
      </c>
      <c r="AX169" s="134" t="n">
        <v>0</v>
      </c>
      <c r="AY169" s="134" t="n">
        <v>0</v>
      </c>
      <c r="AZ169" s="29" t="n">
        <v>0</v>
      </c>
    </row>
    <row r="170" customFormat="false" ht="18" hidden="false" customHeight="true" outlineLevel="0" collapsed="false">
      <c r="A170" s="103"/>
      <c r="B170" s="103"/>
      <c r="C170" s="131"/>
      <c r="D170" s="105"/>
      <c r="E170" s="106" t="s">
        <v>269</v>
      </c>
      <c r="F170" s="105"/>
      <c r="G170" s="134" t="n">
        <v>411660</v>
      </c>
      <c r="H170" s="134" t="n">
        <v>0</v>
      </c>
      <c r="I170" s="134" t="n">
        <v>0</v>
      </c>
      <c r="J170" s="29" t="n">
        <v>0</v>
      </c>
      <c r="K170" s="180" t="n">
        <v>0</v>
      </c>
      <c r="L170" s="134" t="n">
        <v>0</v>
      </c>
      <c r="M170" s="29" t="n">
        <v>0</v>
      </c>
      <c r="N170" s="180" t="n">
        <v>0</v>
      </c>
      <c r="O170" s="134" t="n">
        <v>0</v>
      </c>
      <c r="P170" s="134" t="n">
        <v>0</v>
      </c>
      <c r="Q170" s="134" t="n">
        <v>0</v>
      </c>
      <c r="R170" s="134" t="n">
        <v>0</v>
      </c>
      <c r="S170" s="134" t="n">
        <v>411660</v>
      </c>
      <c r="T170" s="134" t="n">
        <v>0</v>
      </c>
      <c r="U170" s="134" t="n">
        <v>0</v>
      </c>
      <c r="V170" s="134" t="n">
        <v>0</v>
      </c>
      <c r="W170" s="134" t="n">
        <v>0</v>
      </c>
      <c r="X170" s="134" t="n">
        <v>0</v>
      </c>
      <c r="Y170" s="134" t="n">
        <v>0</v>
      </c>
      <c r="Z170" s="134" t="n">
        <v>0</v>
      </c>
      <c r="AA170" s="134" t="n">
        <v>0</v>
      </c>
      <c r="AB170" s="134" t="n">
        <v>0</v>
      </c>
      <c r="AC170" s="134" t="n">
        <v>0</v>
      </c>
      <c r="AD170" s="134" t="n">
        <v>0</v>
      </c>
      <c r="AE170" s="134" t="n">
        <v>0</v>
      </c>
      <c r="AF170" s="134" t="n">
        <v>0</v>
      </c>
      <c r="AG170" s="134" t="n">
        <v>0</v>
      </c>
      <c r="AH170" s="134" t="n">
        <v>0</v>
      </c>
      <c r="AI170" s="134" t="n">
        <v>0</v>
      </c>
      <c r="AJ170" s="134" t="n">
        <v>0</v>
      </c>
      <c r="AK170" s="134" t="n">
        <v>0</v>
      </c>
      <c r="AL170" s="134" t="n">
        <v>0</v>
      </c>
      <c r="AM170" s="134" t="n">
        <v>0</v>
      </c>
      <c r="AN170" s="134" t="n">
        <v>0</v>
      </c>
      <c r="AO170" s="134" t="n">
        <v>0</v>
      </c>
      <c r="AP170" s="134" t="n">
        <v>0</v>
      </c>
      <c r="AQ170" s="134" t="n">
        <v>0</v>
      </c>
      <c r="AR170" s="134" t="n">
        <v>0</v>
      </c>
      <c r="AS170" s="134" t="n">
        <v>0</v>
      </c>
      <c r="AT170" s="134" t="n">
        <v>0</v>
      </c>
      <c r="AU170" s="134" t="n">
        <v>0</v>
      </c>
      <c r="AV170" s="134" t="n">
        <v>0</v>
      </c>
      <c r="AW170" s="134" t="n">
        <v>0</v>
      </c>
      <c r="AX170" s="134" t="n">
        <v>0</v>
      </c>
      <c r="AY170" s="134" t="n">
        <v>0</v>
      </c>
      <c r="AZ170" s="29" t="n">
        <v>0</v>
      </c>
    </row>
    <row r="171" customFormat="false" ht="18" hidden="false" customHeight="true" outlineLevel="0" collapsed="false">
      <c r="A171" s="103" t="s">
        <v>449</v>
      </c>
      <c r="B171" s="103" t="s">
        <v>469</v>
      </c>
      <c r="C171" s="131" t="s">
        <v>271</v>
      </c>
      <c r="D171" s="105" t="s">
        <v>212</v>
      </c>
      <c r="E171" s="106" t="s">
        <v>433</v>
      </c>
      <c r="F171" s="108" t="s">
        <v>103</v>
      </c>
      <c r="G171" s="134" t="n">
        <v>411660</v>
      </c>
      <c r="H171" s="134" t="n">
        <v>0</v>
      </c>
      <c r="I171" s="134" t="n">
        <v>0</v>
      </c>
      <c r="J171" s="29" t="n">
        <v>0</v>
      </c>
      <c r="K171" s="180" t="n">
        <v>0</v>
      </c>
      <c r="L171" s="134" t="n">
        <v>0</v>
      </c>
      <c r="M171" s="29" t="n">
        <v>0</v>
      </c>
      <c r="N171" s="180" t="n">
        <v>0</v>
      </c>
      <c r="O171" s="134" t="n">
        <v>0</v>
      </c>
      <c r="P171" s="134" t="n">
        <v>0</v>
      </c>
      <c r="Q171" s="134" t="n">
        <v>0</v>
      </c>
      <c r="R171" s="134" t="n">
        <v>0</v>
      </c>
      <c r="S171" s="134" t="n">
        <v>411660</v>
      </c>
      <c r="T171" s="134" t="n">
        <v>0</v>
      </c>
      <c r="U171" s="134" t="n">
        <v>0</v>
      </c>
      <c r="V171" s="134" t="n">
        <v>0</v>
      </c>
      <c r="W171" s="134" t="n">
        <v>0</v>
      </c>
      <c r="X171" s="134" t="n">
        <v>0</v>
      </c>
      <c r="Y171" s="134" t="n">
        <v>0</v>
      </c>
      <c r="Z171" s="134" t="n">
        <v>0</v>
      </c>
      <c r="AA171" s="134" t="n">
        <v>0</v>
      </c>
      <c r="AB171" s="134" t="n">
        <v>0</v>
      </c>
      <c r="AC171" s="134" t="n">
        <v>0</v>
      </c>
      <c r="AD171" s="134" t="n">
        <v>0</v>
      </c>
      <c r="AE171" s="134" t="n">
        <v>0</v>
      </c>
      <c r="AF171" s="134" t="n">
        <v>0</v>
      </c>
      <c r="AG171" s="134" t="n">
        <v>0</v>
      </c>
      <c r="AH171" s="134" t="n">
        <v>0</v>
      </c>
      <c r="AI171" s="134" t="n">
        <v>0</v>
      </c>
      <c r="AJ171" s="134" t="n">
        <v>0</v>
      </c>
      <c r="AK171" s="134" t="n">
        <v>0</v>
      </c>
      <c r="AL171" s="134" t="n">
        <v>0</v>
      </c>
      <c r="AM171" s="134" t="n">
        <v>0</v>
      </c>
      <c r="AN171" s="134" t="n">
        <v>0</v>
      </c>
      <c r="AO171" s="134" t="n">
        <v>0</v>
      </c>
      <c r="AP171" s="134" t="n">
        <v>0</v>
      </c>
      <c r="AQ171" s="134" t="n">
        <v>0</v>
      </c>
      <c r="AR171" s="134" t="n">
        <v>0</v>
      </c>
      <c r="AS171" s="134" t="n">
        <v>0</v>
      </c>
      <c r="AT171" s="134" t="n">
        <v>0</v>
      </c>
      <c r="AU171" s="134" t="n">
        <v>0</v>
      </c>
      <c r="AV171" s="134" t="n">
        <v>0</v>
      </c>
      <c r="AW171" s="134" t="n">
        <v>0</v>
      </c>
      <c r="AX171" s="134" t="n">
        <v>0</v>
      </c>
      <c r="AY171" s="134" t="n">
        <v>0</v>
      </c>
      <c r="AZ171" s="29" t="n">
        <v>0</v>
      </c>
    </row>
    <row r="172" customFormat="false" ht="18" hidden="false" customHeight="true" outlineLevel="0" collapsed="false">
      <c r="A172" s="103" t="s">
        <v>475</v>
      </c>
      <c r="B172" s="103"/>
      <c r="C172" s="131"/>
      <c r="D172" s="105"/>
      <c r="E172" s="106" t="s">
        <v>476</v>
      </c>
      <c r="F172" s="105"/>
      <c r="G172" s="134" t="n">
        <v>95568</v>
      </c>
      <c r="H172" s="134" t="n">
        <v>86688</v>
      </c>
      <c r="I172" s="134" t="n">
        <v>0</v>
      </c>
      <c r="J172" s="29" t="n">
        <v>0</v>
      </c>
      <c r="K172" s="180" t="n">
        <v>0</v>
      </c>
      <c r="L172" s="134" t="n">
        <v>86688</v>
      </c>
      <c r="M172" s="29" t="n">
        <v>0</v>
      </c>
      <c r="N172" s="180" t="n">
        <v>0</v>
      </c>
      <c r="O172" s="134" t="n">
        <v>0</v>
      </c>
      <c r="P172" s="134" t="n">
        <v>0</v>
      </c>
      <c r="Q172" s="134" t="n">
        <v>8880</v>
      </c>
      <c r="R172" s="134" t="n">
        <v>0</v>
      </c>
      <c r="S172" s="134" t="n">
        <v>0</v>
      </c>
      <c r="T172" s="134" t="n">
        <v>0</v>
      </c>
      <c r="U172" s="134" t="n">
        <v>0</v>
      </c>
      <c r="V172" s="134" t="n">
        <v>0</v>
      </c>
      <c r="W172" s="134" t="n">
        <v>0</v>
      </c>
      <c r="X172" s="134" t="n">
        <v>0</v>
      </c>
      <c r="Y172" s="134" t="n">
        <v>0</v>
      </c>
      <c r="Z172" s="134" t="n">
        <v>0</v>
      </c>
      <c r="AA172" s="134" t="n">
        <v>0</v>
      </c>
      <c r="AB172" s="134" t="n">
        <v>0</v>
      </c>
      <c r="AC172" s="134" t="n">
        <v>0</v>
      </c>
      <c r="AD172" s="134" t="n">
        <v>0</v>
      </c>
      <c r="AE172" s="134" t="n">
        <v>0</v>
      </c>
      <c r="AF172" s="134" t="n">
        <v>0</v>
      </c>
      <c r="AG172" s="134" t="n">
        <v>0</v>
      </c>
      <c r="AH172" s="134" t="n">
        <v>0</v>
      </c>
      <c r="AI172" s="134" t="n">
        <v>0</v>
      </c>
      <c r="AJ172" s="134" t="n">
        <v>0</v>
      </c>
      <c r="AK172" s="134" t="n">
        <v>0</v>
      </c>
      <c r="AL172" s="134" t="n">
        <v>0</v>
      </c>
      <c r="AM172" s="134" t="n">
        <v>0</v>
      </c>
      <c r="AN172" s="134" t="n">
        <v>0</v>
      </c>
      <c r="AO172" s="134" t="n">
        <v>0</v>
      </c>
      <c r="AP172" s="134" t="n">
        <v>0</v>
      </c>
      <c r="AQ172" s="134" t="n">
        <v>0</v>
      </c>
      <c r="AR172" s="134" t="n">
        <v>0</v>
      </c>
      <c r="AS172" s="134" t="n">
        <v>0</v>
      </c>
      <c r="AT172" s="134" t="n">
        <v>0</v>
      </c>
      <c r="AU172" s="134" t="n">
        <v>0</v>
      </c>
      <c r="AV172" s="134" t="n">
        <v>0</v>
      </c>
      <c r="AW172" s="134" t="n">
        <v>0</v>
      </c>
      <c r="AX172" s="134" t="n">
        <v>0</v>
      </c>
      <c r="AY172" s="134" t="n">
        <v>0</v>
      </c>
      <c r="AZ172" s="29" t="n">
        <v>0</v>
      </c>
    </row>
    <row r="173" customFormat="false" ht="18" hidden="false" customHeight="true" outlineLevel="0" collapsed="false">
      <c r="A173" s="103"/>
      <c r="B173" s="103" t="s">
        <v>266</v>
      </c>
      <c r="C173" s="131"/>
      <c r="D173" s="105"/>
      <c r="E173" s="106" t="s">
        <v>477</v>
      </c>
      <c r="F173" s="105"/>
      <c r="G173" s="134" t="n">
        <v>95568</v>
      </c>
      <c r="H173" s="134" t="n">
        <v>86688</v>
      </c>
      <c r="I173" s="134" t="n">
        <v>0</v>
      </c>
      <c r="J173" s="29" t="n">
        <v>0</v>
      </c>
      <c r="K173" s="180" t="n">
        <v>0</v>
      </c>
      <c r="L173" s="134" t="n">
        <v>86688</v>
      </c>
      <c r="M173" s="29" t="n">
        <v>0</v>
      </c>
      <c r="N173" s="180" t="n">
        <v>0</v>
      </c>
      <c r="O173" s="134" t="n">
        <v>0</v>
      </c>
      <c r="P173" s="134" t="n">
        <v>0</v>
      </c>
      <c r="Q173" s="134" t="n">
        <v>8880</v>
      </c>
      <c r="R173" s="134" t="n">
        <v>0</v>
      </c>
      <c r="S173" s="134" t="n">
        <v>0</v>
      </c>
      <c r="T173" s="134" t="n">
        <v>0</v>
      </c>
      <c r="U173" s="134" t="n">
        <v>0</v>
      </c>
      <c r="V173" s="134" t="n">
        <v>0</v>
      </c>
      <c r="W173" s="134" t="n">
        <v>0</v>
      </c>
      <c r="X173" s="134" t="n">
        <v>0</v>
      </c>
      <c r="Y173" s="134" t="n">
        <v>0</v>
      </c>
      <c r="Z173" s="134" t="n">
        <v>0</v>
      </c>
      <c r="AA173" s="134" t="n">
        <v>0</v>
      </c>
      <c r="AB173" s="134" t="n">
        <v>0</v>
      </c>
      <c r="AC173" s="134" t="n">
        <v>0</v>
      </c>
      <c r="AD173" s="134" t="n">
        <v>0</v>
      </c>
      <c r="AE173" s="134" t="n">
        <v>0</v>
      </c>
      <c r="AF173" s="134" t="n">
        <v>0</v>
      </c>
      <c r="AG173" s="134" t="n">
        <v>0</v>
      </c>
      <c r="AH173" s="134" t="n">
        <v>0</v>
      </c>
      <c r="AI173" s="134" t="n">
        <v>0</v>
      </c>
      <c r="AJ173" s="134" t="n">
        <v>0</v>
      </c>
      <c r="AK173" s="134" t="n">
        <v>0</v>
      </c>
      <c r="AL173" s="134" t="n">
        <v>0</v>
      </c>
      <c r="AM173" s="134" t="n">
        <v>0</v>
      </c>
      <c r="AN173" s="134" t="n">
        <v>0</v>
      </c>
      <c r="AO173" s="134" t="n">
        <v>0</v>
      </c>
      <c r="AP173" s="134" t="n">
        <v>0</v>
      </c>
      <c r="AQ173" s="134" t="n">
        <v>0</v>
      </c>
      <c r="AR173" s="134" t="n">
        <v>0</v>
      </c>
      <c r="AS173" s="134" t="n">
        <v>0</v>
      </c>
      <c r="AT173" s="134" t="n">
        <v>0</v>
      </c>
      <c r="AU173" s="134" t="n">
        <v>0</v>
      </c>
      <c r="AV173" s="134" t="n">
        <v>0</v>
      </c>
      <c r="AW173" s="134" t="n">
        <v>0</v>
      </c>
      <c r="AX173" s="134" t="n">
        <v>0</v>
      </c>
      <c r="AY173" s="134" t="n">
        <v>0</v>
      </c>
      <c r="AZ173" s="29" t="n">
        <v>0</v>
      </c>
    </row>
    <row r="174" customFormat="false" ht="18" hidden="false" customHeight="true" outlineLevel="0" collapsed="false">
      <c r="A174" s="103"/>
      <c r="B174" s="103"/>
      <c r="C174" s="131" t="s">
        <v>266</v>
      </c>
      <c r="D174" s="105"/>
      <c r="E174" s="106" t="s">
        <v>478</v>
      </c>
      <c r="F174" s="105"/>
      <c r="G174" s="134" t="n">
        <v>95568</v>
      </c>
      <c r="H174" s="134" t="n">
        <v>86688</v>
      </c>
      <c r="I174" s="134" t="n">
        <v>0</v>
      </c>
      <c r="J174" s="29" t="n">
        <v>0</v>
      </c>
      <c r="K174" s="180" t="n">
        <v>0</v>
      </c>
      <c r="L174" s="134" t="n">
        <v>86688</v>
      </c>
      <c r="M174" s="29" t="n">
        <v>0</v>
      </c>
      <c r="N174" s="180" t="n">
        <v>0</v>
      </c>
      <c r="O174" s="134" t="n">
        <v>0</v>
      </c>
      <c r="P174" s="134" t="n">
        <v>0</v>
      </c>
      <c r="Q174" s="134" t="n">
        <v>8880</v>
      </c>
      <c r="R174" s="134" t="n">
        <v>0</v>
      </c>
      <c r="S174" s="134" t="n">
        <v>0</v>
      </c>
      <c r="T174" s="134" t="n">
        <v>0</v>
      </c>
      <c r="U174" s="134" t="n">
        <v>0</v>
      </c>
      <c r="V174" s="134" t="n">
        <v>0</v>
      </c>
      <c r="W174" s="134" t="n">
        <v>0</v>
      </c>
      <c r="X174" s="134" t="n">
        <v>0</v>
      </c>
      <c r="Y174" s="134" t="n">
        <v>0</v>
      </c>
      <c r="Z174" s="134" t="n">
        <v>0</v>
      </c>
      <c r="AA174" s="134" t="n">
        <v>0</v>
      </c>
      <c r="AB174" s="134" t="n">
        <v>0</v>
      </c>
      <c r="AC174" s="134" t="n">
        <v>0</v>
      </c>
      <c r="AD174" s="134" t="n">
        <v>0</v>
      </c>
      <c r="AE174" s="134" t="n">
        <v>0</v>
      </c>
      <c r="AF174" s="134" t="n">
        <v>0</v>
      </c>
      <c r="AG174" s="134" t="n">
        <v>0</v>
      </c>
      <c r="AH174" s="134" t="n">
        <v>0</v>
      </c>
      <c r="AI174" s="134" t="n">
        <v>0</v>
      </c>
      <c r="AJ174" s="134" t="n">
        <v>0</v>
      </c>
      <c r="AK174" s="134" t="n">
        <v>0</v>
      </c>
      <c r="AL174" s="134" t="n">
        <v>0</v>
      </c>
      <c r="AM174" s="134" t="n">
        <v>0</v>
      </c>
      <c r="AN174" s="134" t="n">
        <v>0</v>
      </c>
      <c r="AO174" s="134" t="n">
        <v>0</v>
      </c>
      <c r="AP174" s="134" t="n">
        <v>0</v>
      </c>
      <c r="AQ174" s="134" t="n">
        <v>0</v>
      </c>
      <c r="AR174" s="134" t="n">
        <v>0</v>
      </c>
      <c r="AS174" s="134" t="n">
        <v>0</v>
      </c>
      <c r="AT174" s="134" t="n">
        <v>0</v>
      </c>
      <c r="AU174" s="134" t="n">
        <v>0</v>
      </c>
      <c r="AV174" s="134" t="n">
        <v>0</v>
      </c>
      <c r="AW174" s="134" t="n">
        <v>0</v>
      </c>
      <c r="AX174" s="134" t="n">
        <v>0</v>
      </c>
      <c r="AY174" s="134" t="n">
        <v>0</v>
      </c>
      <c r="AZ174" s="29" t="n">
        <v>0</v>
      </c>
    </row>
    <row r="175" customFormat="false" ht="18" hidden="false" customHeight="true" outlineLevel="0" collapsed="false">
      <c r="A175" s="103"/>
      <c r="B175" s="103"/>
      <c r="C175" s="131"/>
      <c r="D175" s="105"/>
      <c r="E175" s="106" t="s">
        <v>269</v>
      </c>
      <c r="F175" s="105"/>
      <c r="G175" s="134" t="n">
        <v>95568</v>
      </c>
      <c r="H175" s="134" t="n">
        <v>86688</v>
      </c>
      <c r="I175" s="134" t="n">
        <v>0</v>
      </c>
      <c r="J175" s="29" t="n">
        <v>0</v>
      </c>
      <c r="K175" s="180" t="n">
        <v>0</v>
      </c>
      <c r="L175" s="134" t="n">
        <v>86688</v>
      </c>
      <c r="M175" s="29" t="n">
        <v>0</v>
      </c>
      <c r="N175" s="180" t="n">
        <v>0</v>
      </c>
      <c r="O175" s="134" t="n">
        <v>0</v>
      </c>
      <c r="P175" s="134" t="n">
        <v>0</v>
      </c>
      <c r="Q175" s="134" t="n">
        <v>8880</v>
      </c>
      <c r="R175" s="134" t="n">
        <v>0</v>
      </c>
      <c r="S175" s="134" t="n">
        <v>0</v>
      </c>
      <c r="T175" s="134" t="n">
        <v>0</v>
      </c>
      <c r="U175" s="134" t="n">
        <v>0</v>
      </c>
      <c r="V175" s="134" t="n">
        <v>0</v>
      </c>
      <c r="W175" s="134" t="n">
        <v>0</v>
      </c>
      <c r="X175" s="134" t="n">
        <v>0</v>
      </c>
      <c r="Y175" s="134" t="n">
        <v>0</v>
      </c>
      <c r="Z175" s="134" t="n">
        <v>0</v>
      </c>
      <c r="AA175" s="134" t="n">
        <v>0</v>
      </c>
      <c r="AB175" s="134" t="n">
        <v>0</v>
      </c>
      <c r="AC175" s="134" t="n">
        <v>0</v>
      </c>
      <c r="AD175" s="134" t="n">
        <v>0</v>
      </c>
      <c r="AE175" s="134" t="n">
        <v>0</v>
      </c>
      <c r="AF175" s="134" t="n">
        <v>0</v>
      </c>
      <c r="AG175" s="134" t="n">
        <v>0</v>
      </c>
      <c r="AH175" s="134" t="n">
        <v>0</v>
      </c>
      <c r="AI175" s="134" t="n">
        <v>0</v>
      </c>
      <c r="AJ175" s="134" t="n">
        <v>0</v>
      </c>
      <c r="AK175" s="134" t="n">
        <v>0</v>
      </c>
      <c r="AL175" s="134" t="n">
        <v>0</v>
      </c>
      <c r="AM175" s="134" t="n">
        <v>0</v>
      </c>
      <c r="AN175" s="134" t="n">
        <v>0</v>
      </c>
      <c r="AO175" s="134" t="n">
        <v>0</v>
      </c>
      <c r="AP175" s="134" t="n">
        <v>0</v>
      </c>
      <c r="AQ175" s="134" t="n">
        <v>0</v>
      </c>
      <c r="AR175" s="134" t="n">
        <v>0</v>
      </c>
      <c r="AS175" s="134" t="n">
        <v>0</v>
      </c>
      <c r="AT175" s="134" t="n">
        <v>0</v>
      </c>
      <c r="AU175" s="134" t="n">
        <v>0</v>
      </c>
      <c r="AV175" s="134" t="n">
        <v>0</v>
      </c>
      <c r="AW175" s="134" t="n">
        <v>0</v>
      </c>
      <c r="AX175" s="134" t="n">
        <v>0</v>
      </c>
      <c r="AY175" s="134" t="n">
        <v>0</v>
      </c>
      <c r="AZ175" s="29" t="n">
        <v>0</v>
      </c>
    </row>
    <row r="176" customFormat="false" ht="18" hidden="false" customHeight="true" outlineLevel="0" collapsed="false">
      <c r="A176" s="103" t="s">
        <v>479</v>
      </c>
      <c r="B176" s="103" t="s">
        <v>271</v>
      </c>
      <c r="C176" s="131" t="s">
        <v>271</v>
      </c>
      <c r="D176" s="105" t="s">
        <v>168</v>
      </c>
      <c r="E176" s="106" t="s">
        <v>414</v>
      </c>
      <c r="F176" s="108" t="s">
        <v>103</v>
      </c>
      <c r="G176" s="134" t="n">
        <v>95568</v>
      </c>
      <c r="H176" s="134" t="n">
        <v>86688</v>
      </c>
      <c r="I176" s="134" t="n">
        <v>0</v>
      </c>
      <c r="J176" s="29" t="n">
        <v>0</v>
      </c>
      <c r="K176" s="180" t="n">
        <v>0</v>
      </c>
      <c r="L176" s="134" t="n">
        <v>86688</v>
      </c>
      <c r="M176" s="29" t="n">
        <v>0</v>
      </c>
      <c r="N176" s="180" t="n">
        <v>0</v>
      </c>
      <c r="O176" s="134" t="n">
        <v>0</v>
      </c>
      <c r="P176" s="134" t="n">
        <v>0</v>
      </c>
      <c r="Q176" s="134" t="n">
        <v>8880</v>
      </c>
      <c r="R176" s="134" t="n">
        <v>0</v>
      </c>
      <c r="S176" s="134" t="n">
        <v>0</v>
      </c>
      <c r="T176" s="134" t="n">
        <v>0</v>
      </c>
      <c r="U176" s="134" t="n">
        <v>0</v>
      </c>
      <c r="V176" s="134" t="n">
        <v>0</v>
      </c>
      <c r="W176" s="134" t="n">
        <v>0</v>
      </c>
      <c r="X176" s="134" t="n">
        <v>0</v>
      </c>
      <c r="Y176" s="134" t="n">
        <v>0</v>
      </c>
      <c r="Z176" s="134" t="n">
        <v>0</v>
      </c>
      <c r="AA176" s="134" t="n">
        <v>0</v>
      </c>
      <c r="AB176" s="134" t="n">
        <v>0</v>
      </c>
      <c r="AC176" s="134" t="n">
        <v>0</v>
      </c>
      <c r="AD176" s="134" t="n">
        <v>0</v>
      </c>
      <c r="AE176" s="134" t="n">
        <v>0</v>
      </c>
      <c r="AF176" s="134" t="n">
        <v>0</v>
      </c>
      <c r="AG176" s="134" t="n">
        <v>0</v>
      </c>
      <c r="AH176" s="134" t="n">
        <v>0</v>
      </c>
      <c r="AI176" s="134" t="n">
        <v>0</v>
      </c>
      <c r="AJ176" s="134" t="n">
        <v>0</v>
      </c>
      <c r="AK176" s="134" t="n">
        <v>0</v>
      </c>
      <c r="AL176" s="134" t="n">
        <v>0</v>
      </c>
      <c r="AM176" s="134" t="n">
        <v>0</v>
      </c>
      <c r="AN176" s="134" t="n">
        <v>0</v>
      </c>
      <c r="AO176" s="134" t="n">
        <v>0</v>
      </c>
      <c r="AP176" s="134" t="n">
        <v>0</v>
      </c>
      <c r="AQ176" s="134" t="n">
        <v>0</v>
      </c>
      <c r="AR176" s="134" t="n">
        <v>0</v>
      </c>
      <c r="AS176" s="134" t="n">
        <v>0</v>
      </c>
      <c r="AT176" s="134" t="n">
        <v>0</v>
      </c>
      <c r="AU176" s="134" t="n">
        <v>0</v>
      </c>
      <c r="AV176" s="134" t="n">
        <v>0</v>
      </c>
      <c r="AW176" s="134" t="n">
        <v>0</v>
      </c>
      <c r="AX176" s="134" t="n">
        <v>0</v>
      </c>
      <c r="AY176" s="134" t="n">
        <v>0</v>
      </c>
      <c r="AZ176" s="29" t="n">
        <v>0</v>
      </c>
    </row>
    <row r="177" customFormat="false" ht="18" hidden="false" customHeight="true" outlineLevel="0" collapsed="false">
      <c r="A177" s="103" t="s">
        <v>488</v>
      </c>
      <c r="B177" s="103"/>
      <c r="C177" s="131"/>
      <c r="D177" s="105"/>
      <c r="E177" s="106" t="s">
        <v>489</v>
      </c>
      <c r="F177" s="105"/>
      <c r="G177" s="134" t="n">
        <v>10519368</v>
      </c>
      <c r="H177" s="134" t="n">
        <v>731520</v>
      </c>
      <c r="I177" s="134" t="n">
        <v>0</v>
      </c>
      <c r="J177" s="29" t="n">
        <v>0</v>
      </c>
      <c r="K177" s="180" t="n">
        <v>0</v>
      </c>
      <c r="L177" s="134" t="n">
        <v>731520</v>
      </c>
      <c r="M177" s="29" t="n">
        <v>0</v>
      </c>
      <c r="N177" s="180" t="n">
        <v>0</v>
      </c>
      <c r="O177" s="134" t="n">
        <v>0</v>
      </c>
      <c r="P177" s="134" t="n">
        <v>0</v>
      </c>
      <c r="Q177" s="134" t="n">
        <v>80664</v>
      </c>
      <c r="R177" s="134" t="n">
        <v>0</v>
      </c>
      <c r="S177" s="134" t="n">
        <v>0</v>
      </c>
      <c r="T177" s="134" t="n">
        <v>0</v>
      </c>
      <c r="U177" s="134" t="n">
        <v>0</v>
      </c>
      <c r="V177" s="134" t="n">
        <v>0</v>
      </c>
      <c r="W177" s="134" t="n">
        <v>0</v>
      </c>
      <c r="X177" s="134" t="n">
        <v>0</v>
      </c>
      <c r="Y177" s="134" t="n">
        <v>0</v>
      </c>
      <c r="Z177" s="134" t="n">
        <v>0</v>
      </c>
      <c r="AA177" s="134" t="n">
        <v>0</v>
      </c>
      <c r="AB177" s="134" t="n">
        <v>0</v>
      </c>
      <c r="AC177" s="134" t="n">
        <v>0</v>
      </c>
      <c r="AD177" s="134" t="n">
        <v>0</v>
      </c>
      <c r="AE177" s="134" t="n">
        <v>0</v>
      </c>
      <c r="AF177" s="134" t="n">
        <v>0</v>
      </c>
      <c r="AG177" s="134" t="n">
        <v>4222800</v>
      </c>
      <c r="AH177" s="134" t="n">
        <v>0</v>
      </c>
      <c r="AI177" s="134" t="n">
        <v>0</v>
      </c>
      <c r="AJ177" s="134" t="n">
        <v>0</v>
      </c>
      <c r="AK177" s="134" t="n">
        <v>0</v>
      </c>
      <c r="AL177" s="134" t="n">
        <v>5484384</v>
      </c>
      <c r="AM177" s="134" t="n">
        <v>0</v>
      </c>
      <c r="AN177" s="134" t="n">
        <v>0</v>
      </c>
      <c r="AO177" s="134" t="n">
        <v>0</v>
      </c>
      <c r="AP177" s="134" t="n">
        <v>0</v>
      </c>
      <c r="AQ177" s="134" t="n">
        <v>0</v>
      </c>
      <c r="AR177" s="134" t="n">
        <v>0</v>
      </c>
      <c r="AS177" s="134" t="n">
        <v>0</v>
      </c>
      <c r="AT177" s="134" t="n">
        <v>0</v>
      </c>
      <c r="AU177" s="134" t="n">
        <v>0</v>
      </c>
      <c r="AV177" s="134" t="n">
        <v>0</v>
      </c>
      <c r="AW177" s="134" t="n">
        <v>0</v>
      </c>
      <c r="AX177" s="134" t="n">
        <v>0</v>
      </c>
      <c r="AY177" s="134" t="n">
        <v>0</v>
      </c>
      <c r="AZ177" s="29" t="n">
        <v>0</v>
      </c>
    </row>
    <row r="178" customFormat="false" ht="18" hidden="false" customHeight="true" outlineLevel="0" collapsed="false">
      <c r="A178" s="103"/>
      <c r="B178" s="103" t="s">
        <v>266</v>
      </c>
      <c r="C178" s="131"/>
      <c r="D178" s="105"/>
      <c r="E178" s="106" t="s">
        <v>490</v>
      </c>
      <c r="F178" s="105"/>
      <c r="G178" s="134" t="n">
        <v>4877688</v>
      </c>
      <c r="H178" s="134" t="n">
        <v>591984</v>
      </c>
      <c r="I178" s="134" t="n">
        <v>0</v>
      </c>
      <c r="J178" s="29" t="n">
        <v>0</v>
      </c>
      <c r="K178" s="180" t="n">
        <v>0</v>
      </c>
      <c r="L178" s="134" t="n">
        <v>591984</v>
      </c>
      <c r="M178" s="29" t="n">
        <v>0</v>
      </c>
      <c r="N178" s="180" t="n">
        <v>0</v>
      </c>
      <c r="O178" s="134" t="n">
        <v>0</v>
      </c>
      <c r="P178" s="134" t="n">
        <v>0</v>
      </c>
      <c r="Q178" s="134" t="n">
        <v>62904</v>
      </c>
      <c r="R178" s="134" t="n">
        <v>0</v>
      </c>
      <c r="S178" s="134" t="n">
        <v>0</v>
      </c>
      <c r="T178" s="134" t="n">
        <v>0</v>
      </c>
      <c r="U178" s="134" t="n">
        <v>0</v>
      </c>
      <c r="V178" s="134" t="n">
        <v>0</v>
      </c>
      <c r="W178" s="134" t="n">
        <v>0</v>
      </c>
      <c r="X178" s="134" t="n">
        <v>0</v>
      </c>
      <c r="Y178" s="134" t="n">
        <v>0</v>
      </c>
      <c r="Z178" s="134" t="n">
        <v>0</v>
      </c>
      <c r="AA178" s="134" t="n">
        <v>0</v>
      </c>
      <c r="AB178" s="134" t="n">
        <v>0</v>
      </c>
      <c r="AC178" s="134" t="n">
        <v>0</v>
      </c>
      <c r="AD178" s="134" t="n">
        <v>0</v>
      </c>
      <c r="AE178" s="134" t="n">
        <v>0</v>
      </c>
      <c r="AF178" s="134" t="n">
        <v>0</v>
      </c>
      <c r="AG178" s="134" t="n">
        <v>4222800</v>
      </c>
      <c r="AH178" s="134" t="n">
        <v>0</v>
      </c>
      <c r="AI178" s="134" t="n">
        <v>0</v>
      </c>
      <c r="AJ178" s="134" t="n">
        <v>0</v>
      </c>
      <c r="AK178" s="134" t="n">
        <v>0</v>
      </c>
      <c r="AL178" s="134" t="n">
        <v>0</v>
      </c>
      <c r="AM178" s="134" t="n">
        <v>0</v>
      </c>
      <c r="AN178" s="134" t="n">
        <v>0</v>
      </c>
      <c r="AO178" s="134" t="n">
        <v>0</v>
      </c>
      <c r="AP178" s="134" t="n">
        <v>0</v>
      </c>
      <c r="AQ178" s="134" t="n">
        <v>0</v>
      </c>
      <c r="AR178" s="134" t="n">
        <v>0</v>
      </c>
      <c r="AS178" s="134" t="n">
        <v>0</v>
      </c>
      <c r="AT178" s="134" t="n">
        <v>0</v>
      </c>
      <c r="AU178" s="134" t="n">
        <v>0</v>
      </c>
      <c r="AV178" s="134" t="n">
        <v>0</v>
      </c>
      <c r="AW178" s="134" t="n">
        <v>0</v>
      </c>
      <c r="AX178" s="134" t="n">
        <v>0</v>
      </c>
      <c r="AY178" s="134" t="n">
        <v>0</v>
      </c>
      <c r="AZ178" s="29" t="n">
        <v>0</v>
      </c>
    </row>
    <row r="179" customFormat="false" ht="18" hidden="false" customHeight="true" outlineLevel="0" collapsed="false">
      <c r="A179" s="103"/>
      <c r="B179" s="103"/>
      <c r="C179" s="131" t="s">
        <v>266</v>
      </c>
      <c r="D179" s="105"/>
      <c r="E179" s="106" t="s">
        <v>491</v>
      </c>
      <c r="F179" s="105"/>
      <c r="G179" s="134" t="n">
        <v>4877688</v>
      </c>
      <c r="H179" s="134" t="n">
        <v>591984</v>
      </c>
      <c r="I179" s="134" t="n">
        <v>0</v>
      </c>
      <c r="J179" s="29" t="n">
        <v>0</v>
      </c>
      <c r="K179" s="180" t="n">
        <v>0</v>
      </c>
      <c r="L179" s="134" t="n">
        <v>591984</v>
      </c>
      <c r="M179" s="29" t="n">
        <v>0</v>
      </c>
      <c r="N179" s="180" t="n">
        <v>0</v>
      </c>
      <c r="O179" s="134" t="n">
        <v>0</v>
      </c>
      <c r="P179" s="134" t="n">
        <v>0</v>
      </c>
      <c r="Q179" s="134" t="n">
        <v>62904</v>
      </c>
      <c r="R179" s="134" t="n">
        <v>0</v>
      </c>
      <c r="S179" s="134" t="n">
        <v>0</v>
      </c>
      <c r="T179" s="134" t="n">
        <v>0</v>
      </c>
      <c r="U179" s="134" t="n">
        <v>0</v>
      </c>
      <c r="V179" s="134" t="n">
        <v>0</v>
      </c>
      <c r="W179" s="134" t="n">
        <v>0</v>
      </c>
      <c r="X179" s="134" t="n">
        <v>0</v>
      </c>
      <c r="Y179" s="134" t="n">
        <v>0</v>
      </c>
      <c r="Z179" s="134" t="n">
        <v>0</v>
      </c>
      <c r="AA179" s="134" t="n">
        <v>0</v>
      </c>
      <c r="AB179" s="134" t="n">
        <v>0</v>
      </c>
      <c r="AC179" s="134" t="n">
        <v>0</v>
      </c>
      <c r="AD179" s="134" t="n">
        <v>0</v>
      </c>
      <c r="AE179" s="134" t="n">
        <v>0</v>
      </c>
      <c r="AF179" s="134" t="n">
        <v>0</v>
      </c>
      <c r="AG179" s="134" t="n">
        <v>4222800</v>
      </c>
      <c r="AH179" s="134" t="n">
        <v>0</v>
      </c>
      <c r="AI179" s="134" t="n">
        <v>0</v>
      </c>
      <c r="AJ179" s="134" t="n">
        <v>0</v>
      </c>
      <c r="AK179" s="134" t="n">
        <v>0</v>
      </c>
      <c r="AL179" s="134" t="n">
        <v>0</v>
      </c>
      <c r="AM179" s="134" t="n">
        <v>0</v>
      </c>
      <c r="AN179" s="134" t="n">
        <v>0</v>
      </c>
      <c r="AO179" s="134" t="n">
        <v>0</v>
      </c>
      <c r="AP179" s="134" t="n">
        <v>0</v>
      </c>
      <c r="AQ179" s="134" t="n">
        <v>0</v>
      </c>
      <c r="AR179" s="134" t="n">
        <v>0</v>
      </c>
      <c r="AS179" s="134" t="n">
        <v>0</v>
      </c>
      <c r="AT179" s="134" t="n">
        <v>0</v>
      </c>
      <c r="AU179" s="134" t="n">
        <v>0</v>
      </c>
      <c r="AV179" s="134" t="n">
        <v>0</v>
      </c>
      <c r="AW179" s="134" t="n">
        <v>0</v>
      </c>
      <c r="AX179" s="134" t="n">
        <v>0</v>
      </c>
      <c r="AY179" s="134" t="n">
        <v>0</v>
      </c>
      <c r="AZ179" s="29" t="n">
        <v>0</v>
      </c>
    </row>
    <row r="180" customFormat="false" ht="18" hidden="false" customHeight="true" outlineLevel="0" collapsed="false">
      <c r="A180" s="103"/>
      <c r="B180" s="103"/>
      <c r="C180" s="131"/>
      <c r="D180" s="105"/>
      <c r="E180" s="106" t="s">
        <v>269</v>
      </c>
      <c r="F180" s="105"/>
      <c r="G180" s="134" t="n">
        <v>4877688</v>
      </c>
      <c r="H180" s="134" t="n">
        <v>591984</v>
      </c>
      <c r="I180" s="134" t="n">
        <v>0</v>
      </c>
      <c r="J180" s="29" t="n">
        <v>0</v>
      </c>
      <c r="K180" s="180" t="n">
        <v>0</v>
      </c>
      <c r="L180" s="134" t="n">
        <v>591984</v>
      </c>
      <c r="M180" s="29" t="n">
        <v>0</v>
      </c>
      <c r="N180" s="180" t="n">
        <v>0</v>
      </c>
      <c r="O180" s="134" t="n">
        <v>0</v>
      </c>
      <c r="P180" s="134" t="n">
        <v>0</v>
      </c>
      <c r="Q180" s="134" t="n">
        <v>62904</v>
      </c>
      <c r="R180" s="134" t="n">
        <v>0</v>
      </c>
      <c r="S180" s="134" t="n">
        <v>0</v>
      </c>
      <c r="T180" s="134" t="n">
        <v>0</v>
      </c>
      <c r="U180" s="134" t="n">
        <v>0</v>
      </c>
      <c r="V180" s="134" t="n">
        <v>0</v>
      </c>
      <c r="W180" s="134" t="n">
        <v>0</v>
      </c>
      <c r="X180" s="134" t="n">
        <v>0</v>
      </c>
      <c r="Y180" s="134" t="n">
        <v>0</v>
      </c>
      <c r="Z180" s="134" t="n">
        <v>0</v>
      </c>
      <c r="AA180" s="134" t="n">
        <v>0</v>
      </c>
      <c r="AB180" s="134" t="n">
        <v>0</v>
      </c>
      <c r="AC180" s="134" t="n">
        <v>0</v>
      </c>
      <c r="AD180" s="134" t="n">
        <v>0</v>
      </c>
      <c r="AE180" s="134" t="n">
        <v>0</v>
      </c>
      <c r="AF180" s="134" t="n">
        <v>0</v>
      </c>
      <c r="AG180" s="134" t="n">
        <v>4222800</v>
      </c>
      <c r="AH180" s="134" t="n">
        <v>0</v>
      </c>
      <c r="AI180" s="134" t="n">
        <v>0</v>
      </c>
      <c r="AJ180" s="134" t="n">
        <v>0</v>
      </c>
      <c r="AK180" s="134" t="n">
        <v>0</v>
      </c>
      <c r="AL180" s="134" t="n">
        <v>0</v>
      </c>
      <c r="AM180" s="134" t="n">
        <v>0</v>
      </c>
      <c r="AN180" s="134" t="n">
        <v>0</v>
      </c>
      <c r="AO180" s="134" t="n">
        <v>0</v>
      </c>
      <c r="AP180" s="134" t="n">
        <v>0</v>
      </c>
      <c r="AQ180" s="134" t="n">
        <v>0</v>
      </c>
      <c r="AR180" s="134" t="n">
        <v>0</v>
      </c>
      <c r="AS180" s="134" t="n">
        <v>0</v>
      </c>
      <c r="AT180" s="134" t="n">
        <v>0</v>
      </c>
      <c r="AU180" s="134" t="n">
        <v>0</v>
      </c>
      <c r="AV180" s="134" t="n">
        <v>0</v>
      </c>
      <c r="AW180" s="134" t="n">
        <v>0</v>
      </c>
      <c r="AX180" s="134" t="n">
        <v>0</v>
      </c>
      <c r="AY180" s="134" t="n">
        <v>0</v>
      </c>
      <c r="AZ180" s="29" t="n">
        <v>0</v>
      </c>
    </row>
    <row r="181" customFormat="false" ht="18" hidden="false" customHeight="true" outlineLevel="0" collapsed="false">
      <c r="A181" s="103" t="s">
        <v>492</v>
      </c>
      <c r="B181" s="103" t="s">
        <v>271</v>
      </c>
      <c r="C181" s="131" t="s">
        <v>271</v>
      </c>
      <c r="D181" s="105" t="s">
        <v>176</v>
      </c>
      <c r="E181" s="106" t="s">
        <v>418</v>
      </c>
      <c r="F181" s="108" t="s">
        <v>103</v>
      </c>
      <c r="G181" s="134" t="n">
        <v>479808</v>
      </c>
      <c r="H181" s="134" t="n">
        <v>421344</v>
      </c>
      <c r="I181" s="134" t="n">
        <v>0</v>
      </c>
      <c r="J181" s="29" t="n">
        <v>0</v>
      </c>
      <c r="K181" s="180" t="n">
        <v>0</v>
      </c>
      <c r="L181" s="134" t="n">
        <v>421344</v>
      </c>
      <c r="M181" s="29" t="n">
        <v>0</v>
      </c>
      <c r="N181" s="180" t="n">
        <v>0</v>
      </c>
      <c r="O181" s="134" t="n">
        <v>0</v>
      </c>
      <c r="P181" s="134" t="n">
        <v>0</v>
      </c>
      <c r="Q181" s="134" t="n">
        <v>58464</v>
      </c>
      <c r="R181" s="134" t="n">
        <v>0</v>
      </c>
      <c r="S181" s="134" t="n">
        <v>0</v>
      </c>
      <c r="T181" s="134" t="n">
        <v>0</v>
      </c>
      <c r="U181" s="134" t="n">
        <v>0</v>
      </c>
      <c r="V181" s="134" t="n">
        <v>0</v>
      </c>
      <c r="W181" s="134" t="n">
        <v>0</v>
      </c>
      <c r="X181" s="134" t="n">
        <v>0</v>
      </c>
      <c r="Y181" s="134" t="n">
        <v>0</v>
      </c>
      <c r="Z181" s="134" t="n">
        <v>0</v>
      </c>
      <c r="AA181" s="134" t="n">
        <v>0</v>
      </c>
      <c r="AB181" s="134" t="n">
        <v>0</v>
      </c>
      <c r="AC181" s="134" t="n">
        <v>0</v>
      </c>
      <c r="AD181" s="134" t="n">
        <v>0</v>
      </c>
      <c r="AE181" s="134" t="n">
        <v>0</v>
      </c>
      <c r="AF181" s="134" t="n">
        <v>0</v>
      </c>
      <c r="AG181" s="134" t="n">
        <v>0</v>
      </c>
      <c r="AH181" s="134" t="n">
        <v>0</v>
      </c>
      <c r="AI181" s="134" t="n">
        <v>0</v>
      </c>
      <c r="AJ181" s="134" t="n">
        <v>0</v>
      </c>
      <c r="AK181" s="134" t="n">
        <v>0</v>
      </c>
      <c r="AL181" s="134" t="n">
        <v>0</v>
      </c>
      <c r="AM181" s="134" t="n">
        <v>0</v>
      </c>
      <c r="AN181" s="134" t="n">
        <v>0</v>
      </c>
      <c r="AO181" s="134" t="n">
        <v>0</v>
      </c>
      <c r="AP181" s="134" t="n">
        <v>0</v>
      </c>
      <c r="AQ181" s="134" t="n">
        <v>0</v>
      </c>
      <c r="AR181" s="134" t="n">
        <v>0</v>
      </c>
      <c r="AS181" s="134" t="n">
        <v>0</v>
      </c>
      <c r="AT181" s="134" t="n">
        <v>0</v>
      </c>
      <c r="AU181" s="134" t="n">
        <v>0</v>
      </c>
      <c r="AV181" s="134" t="n">
        <v>0</v>
      </c>
      <c r="AW181" s="134" t="n">
        <v>0</v>
      </c>
      <c r="AX181" s="134" t="n">
        <v>0</v>
      </c>
      <c r="AY181" s="134" t="n">
        <v>0</v>
      </c>
      <c r="AZ181" s="29" t="n">
        <v>0</v>
      </c>
    </row>
    <row r="182" customFormat="false" ht="18" hidden="false" customHeight="true" outlineLevel="0" collapsed="false">
      <c r="A182" s="103" t="s">
        <v>492</v>
      </c>
      <c r="B182" s="103" t="s">
        <v>271</v>
      </c>
      <c r="C182" s="131" t="s">
        <v>271</v>
      </c>
      <c r="D182" s="105" t="s">
        <v>180</v>
      </c>
      <c r="E182" s="106" t="s">
        <v>420</v>
      </c>
      <c r="F182" s="108" t="s">
        <v>103</v>
      </c>
      <c r="G182" s="134" t="n">
        <v>99684</v>
      </c>
      <c r="H182" s="134" t="n">
        <v>99684</v>
      </c>
      <c r="I182" s="134" t="n">
        <v>0</v>
      </c>
      <c r="J182" s="29" t="n">
        <v>0</v>
      </c>
      <c r="K182" s="180" t="n">
        <v>0</v>
      </c>
      <c r="L182" s="134" t="n">
        <v>99684</v>
      </c>
      <c r="M182" s="29" t="n">
        <v>0</v>
      </c>
      <c r="N182" s="180" t="n">
        <v>0</v>
      </c>
      <c r="O182" s="134" t="n">
        <v>0</v>
      </c>
      <c r="P182" s="134" t="n">
        <v>0</v>
      </c>
      <c r="Q182" s="134" t="n">
        <v>0</v>
      </c>
      <c r="R182" s="134" t="n">
        <v>0</v>
      </c>
      <c r="S182" s="134" t="n">
        <v>0</v>
      </c>
      <c r="T182" s="134" t="n">
        <v>0</v>
      </c>
      <c r="U182" s="134" t="n">
        <v>0</v>
      </c>
      <c r="V182" s="134" t="n">
        <v>0</v>
      </c>
      <c r="W182" s="134" t="n">
        <v>0</v>
      </c>
      <c r="X182" s="134" t="n">
        <v>0</v>
      </c>
      <c r="Y182" s="134" t="n">
        <v>0</v>
      </c>
      <c r="Z182" s="134" t="n">
        <v>0</v>
      </c>
      <c r="AA182" s="134" t="n">
        <v>0</v>
      </c>
      <c r="AB182" s="134" t="n">
        <v>0</v>
      </c>
      <c r="AC182" s="134" t="n">
        <v>0</v>
      </c>
      <c r="AD182" s="134" t="n">
        <v>0</v>
      </c>
      <c r="AE182" s="134" t="n">
        <v>0</v>
      </c>
      <c r="AF182" s="134" t="n">
        <v>0</v>
      </c>
      <c r="AG182" s="134" t="n">
        <v>0</v>
      </c>
      <c r="AH182" s="134" t="n">
        <v>0</v>
      </c>
      <c r="AI182" s="134" t="n">
        <v>0</v>
      </c>
      <c r="AJ182" s="134" t="n">
        <v>0</v>
      </c>
      <c r="AK182" s="134" t="n">
        <v>0</v>
      </c>
      <c r="AL182" s="134" t="n">
        <v>0</v>
      </c>
      <c r="AM182" s="134" t="n">
        <v>0</v>
      </c>
      <c r="AN182" s="134" t="n">
        <v>0</v>
      </c>
      <c r="AO182" s="134" t="n">
        <v>0</v>
      </c>
      <c r="AP182" s="134" t="n">
        <v>0</v>
      </c>
      <c r="AQ182" s="134" t="n">
        <v>0</v>
      </c>
      <c r="AR182" s="134" t="n">
        <v>0</v>
      </c>
      <c r="AS182" s="134" t="n">
        <v>0</v>
      </c>
      <c r="AT182" s="134" t="n">
        <v>0</v>
      </c>
      <c r="AU182" s="134" t="n">
        <v>0</v>
      </c>
      <c r="AV182" s="134" t="n">
        <v>0</v>
      </c>
      <c r="AW182" s="134" t="n">
        <v>0</v>
      </c>
      <c r="AX182" s="134" t="n">
        <v>0</v>
      </c>
      <c r="AY182" s="134" t="n">
        <v>0</v>
      </c>
      <c r="AZ182" s="29" t="n">
        <v>0</v>
      </c>
    </row>
    <row r="183" customFormat="false" ht="18" hidden="false" customHeight="true" outlineLevel="0" collapsed="false">
      <c r="A183" s="103" t="s">
        <v>492</v>
      </c>
      <c r="B183" s="103" t="s">
        <v>271</v>
      </c>
      <c r="C183" s="131" t="s">
        <v>271</v>
      </c>
      <c r="D183" s="105" t="s">
        <v>184</v>
      </c>
      <c r="E183" s="106" t="s">
        <v>422</v>
      </c>
      <c r="F183" s="108" t="s">
        <v>103</v>
      </c>
      <c r="G183" s="134" t="n">
        <v>4298196</v>
      </c>
      <c r="H183" s="134" t="n">
        <v>70956</v>
      </c>
      <c r="I183" s="134" t="n">
        <v>0</v>
      </c>
      <c r="J183" s="29" t="n">
        <v>0</v>
      </c>
      <c r="K183" s="180" t="n">
        <v>0</v>
      </c>
      <c r="L183" s="134" t="n">
        <v>70956</v>
      </c>
      <c r="M183" s="29" t="n">
        <v>0</v>
      </c>
      <c r="N183" s="180" t="n">
        <v>0</v>
      </c>
      <c r="O183" s="134" t="n">
        <v>0</v>
      </c>
      <c r="P183" s="134" t="n">
        <v>0</v>
      </c>
      <c r="Q183" s="134" t="n">
        <v>4440</v>
      </c>
      <c r="R183" s="134" t="n">
        <v>0</v>
      </c>
      <c r="S183" s="134" t="n">
        <v>0</v>
      </c>
      <c r="T183" s="134" t="n">
        <v>0</v>
      </c>
      <c r="U183" s="134" t="n">
        <v>0</v>
      </c>
      <c r="V183" s="134" t="n">
        <v>0</v>
      </c>
      <c r="W183" s="134" t="n">
        <v>0</v>
      </c>
      <c r="X183" s="134" t="n">
        <v>0</v>
      </c>
      <c r="Y183" s="134" t="n">
        <v>0</v>
      </c>
      <c r="Z183" s="134" t="n">
        <v>0</v>
      </c>
      <c r="AA183" s="134" t="n">
        <v>0</v>
      </c>
      <c r="AB183" s="134" t="n">
        <v>0</v>
      </c>
      <c r="AC183" s="134" t="n">
        <v>0</v>
      </c>
      <c r="AD183" s="134" t="n">
        <v>0</v>
      </c>
      <c r="AE183" s="134" t="n">
        <v>0</v>
      </c>
      <c r="AF183" s="134" t="n">
        <v>0</v>
      </c>
      <c r="AG183" s="134" t="n">
        <v>4222800</v>
      </c>
      <c r="AH183" s="134" t="n">
        <v>0</v>
      </c>
      <c r="AI183" s="134" t="n">
        <v>0</v>
      </c>
      <c r="AJ183" s="134" t="n">
        <v>0</v>
      </c>
      <c r="AK183" s="134" t="n">
        <v>0</v>
      </c>
      <c r="AL183" s="134" t="n">
        <v>0</v>
      </c>
      <c r="AM183" s="134" t="n">
        <v>0</v>
      </c>
      <c r="AN183" s="134" t="n">
        <v>0</v>
      </c>
      <c r="AO183" s="134" t="n">
        <v>0</v>
      </c>
      <c r="AP183" s="134" t="n">
        <v>0</v>
      </c>
      <c r="AQ183" s="134" t="n">
        <v>0</v>
      </c>
      <c r="AR183" s="134" t="n">
        <v>0</v>
      </c>
      <c r="AS183" s="134" t="n">
        <v>0</v>
      </c>
      <c r="AT183" s="134" t="n">
        <v>0</v>
      </c>
      <c r="AU183" s="134" t="n">
        <v>0</v>
      </c>
      <c r="AV183" s="134" t="n">
        <v>0</v>
      </c>
      <c r="AW183" s="134" t="n">
        <v>0</v>
      </c>
      <c r="AX183" s="134" t="n">
        <v>0</v>
      </c>
      <c r="AY183" s="134" t="n">
        <v>0</v>
      </c>
      <c r="AZ183" s="29" t="n">
        <v>0</v>
      </c>
    </row>
    <row r="184" customFormat="false" ht="18" hidden="false" customHeight="true" outlineLevel="0" collapsed="false">
      <c r="A184" s="103"/>
      <c r="B184" s="103" t="s">
        <v>275</v>
      </c>
      <c r="C184" s="131"/>
      <c r="D184" s="105"/>
      <c r="E184" s="106" t="s">
        <v>494</v>
      </c>
      <c r="F184" s="105"/>
      <c r="G184" s="134" t="n">
        <v>5641680</v>
      </c>
      <c r="H184" s="134" t="n">
        <v>139536</v>
      </c>
      <c r="I184" s="134" t="n">
        <v>0</v>
      </c>
      <c r="J184" s="29" t="n">
        <v>0</v>
      </c>
      <c r="K184" s="180" t="n">
        <v>0</v>
      </c>
      <c r="L184" s="134" t="n">
        <v>139536</v>
      </c>
      <c r="M184" s="29" t="n">
        <v>0</v>
      </c>
      <c r="N184" s="180" t="n">
        <v>0</v>
      </c>
      <c r="O184" s="134" t="n">
        <v>0</v>
      </c>
      <c r="P184" s="134" t="n">
        <v>0</v>
      </c>
      <c r="Q184" s="134" t="n">
        <v>17760</v>
      </c>
      <c r="R184" s="134" t="n">
        <v>0</v>
      </c>
      <c r="S184" s="134" t="n">
        <v>0</v>
      </c>
      <c r="T184" s="134" t="n">
        <v>0</v>
      </c>
      <c r="U184" s="134" t="n">
        <v>0</v>
      </c>
      <c r="V184" s="134" t="n">
        <v>0</v>
      </c>
      <c r="W184" s="134" t="n">
        <v>0</v>
      </c>
      <c r="X184" s="134" t="n">
        <v>0</v>
      </c>
      <c r="Y184" s="134" t="n">
        <v>0</v>
      </c>
      <c r="Z184" s="134" t="n">
        <v>0</v>
      </c>
      <c r="AA184" s="134" t="n">
        <v>0</v>
      </c>
      <c r="AB184" s="134" t="n">
        <v>0</v>
      </c>
      <c r="AC184" s="134" t="n">
        <v>0</v>
      </c>
      <c r="AD184" s="134" t="n">
        <v>0</v>
      </c>
      <c r="AE184" s="134" t="n">
        <v>0</v>
      </c>
      <c r="AF184" s="134" t="n">
        <v>0</v>
      </c>
      <c r="AG184" s="134" t="n">
        <v>0</v>
      </c>
      <c r="AH184" s="134" t="n">
        <v>0</v>
      </c>
      <c r="AI184" s="134" t="n">
        <v>0</v>
      </c>
      <c r="AJ184" s="134" t="n">
        <v>0</v>
      </c>
      <c r="AK184" s="134" t="n">
        <v>0</v>
      </c>
      <c r="AL184" s="134" t="n">
        <v>5484384</v>
      </c>
      <c r="AM184" s="134" t="n">
        <v>0</v>
      </c>
      <c r="AN184" s="134" t="n">
        <v>0</v>
      </c>
      <c r="AO184" s="134" t="n">
        <v>0</v>
      </c>
      <c r="AP184" s="134" t="n">
        <v>0</v>
      </c>
      <c r="AQ184" s="134" t="n">
        <v>0</v>
      </c>
      <c r="AR184" s="134" t="n">
        <v>0</v>
      </c>
      <c r="AS184" s="134" t="n">
        <v>0</v>
      </c>
      <c r="AT184" s="134" t="n">
        <v>0</v>
      </c>
      <c r="AU184" s="134" t="n">
        <v>0</v>
      </c>
      <c r="AV184" s="134" t="n">
        <v>0</v>
      </c>
      <c r="AW184" s="134" t="n">
        <v>0</v>
      </c>
      <c r="AX184" s="134" t="n">
        <v>0</v>
      </c>
      <c r="AY184" s="134" t="n">
        <v>0</v>
      </c>
      <c r="AZ184" s="29" t="n">
        <v>0</v>
      </c>
    </row>
    <row r="185" customFormat="false" ht="18" hidden="false" customHeight="true" outlineLevel="0" collapsed="false">
      <c r="A185" s="103"/>
      <c r="B185" s="103"/>
      <c r="C185" s="131" t="s">
        <v>266</v>
      </c>
      <c r="D185" s="105"/>
      <c r="E185" s="106" t="s">
        <v>495</v>
      </c>
      <c r="F185" s="105"/>
      <c r="G185" s="134" t="n">
        <v>5641680</v>
      </c>
      <c r="H185" s="134" t="n">
        <v>139536</v>
      </c>
      <c r="I185" s="134" t="n">
        <v>0</v>
      </c>
      <c r="J185" s="29" t="n">
        <v>0</v>
      </c>
      <c r="K185" s="180" t="n">
        <v>0</v>
      </c>
      <c r="L185" s="134" t="n">
        <v>139536</v>
      </c>
      <c r="M185" s="29" t="n">
        <v>0</v>
      </c>
      <c r="N185" s="180" t="n">
        <v>0</v>
      </c>
      <c r="O185" s="134" t="n">
        <v>0</v>
      </c>
      <c r="P185" s="134" t="n">
        <v>0</v>
      </c>
      <c r="Q185" s="134" t="n">
        <v>17760</v>
      </c>
      <c r="R185" s="134" t="n">
        <v>0</v>
      </c>
      <c r="S185" s="134" t="n">
        <v>0</v>
      </c>
      <c r="T185" s="134" t="n">
        <v>0</v>
      </c>
      <c r="U185" s="134" t="n">
        <v>0</v>
      </c>
      <c r="V185" s="134" t="n">
        <v>0</v>
      </c>
      <c r="W185" s="134" t="n">
        <v>0</v>
      </c>
      <c r="X185" s="134" t="n">
        <v>0</v>
      </c>
      <c r="Y185" s="134" t="n">
        <v>0</v>
      </c>
      <c r="Z185" s="134" t="n">
        <v>0</v>
      </c>
      <c r="AA185" s="134" t="n">
        <v>0</v>
      </c>
      <c r="AB185" s="134" t="n">
        <v>0</v>
      </c>
      <c r="AC185" s="134" t="n">
        <v>0</v>
      </c>
      <c r="AD185" s="134" t="n">
        <v>0</v>
      </c>
      <c r="AE185" s="134" t="n">
        <v>0</v>
      </c>
      <c r="AF185" s="134" t="n">
        <v>0</v>
      </c>
      <c r="AG185" s="134" t="n">
        <v>0</v>
      </c>
      <c r="AH185" s="134" t="n">
        <v>0</v>
      </c>
      <c r="AI185" s="134" t="n">
        <v>0</v>
      </c>
      <c r="AJ185" s="134" t="n">
        <v>0</v>
      </c>
      <c r="AK185" s="134" t="n">
        <v>0</v>
      </c>
      <c r="AL185" s="134" t="n">
        <v>5484384</v>
      </c>
      <c r="AM185" s="134" t="n">
        <v>0</v>
      </c>
      <c r="AN185" s="134" t="n">
        <v>0</v>
      </c>
      <c r="AO185" s="134" t="n">
        <v>0</v>
      </c>
      <c r="AP185" s="134" t="n">
        <v>0</v>
      </c>
      <c r="AQ185" s="134" t="n">
        <v>0</v>
      </c>
      <c r="AR185" s="134" t="n">
        <v>0</v>
      </c>
      <c r="AS185" s="134" t="n">
        <v>0</v>
      </c>
      <c r="AT185" s="134" t="n">
        <v>0</v>
      </c>
      <c r="AU185" s="134" t="n">
        <v>0</v>
      </c>
      <c r="AV185" s="134" t="n">
        <v>0</v>
      </c>
      <c r="AW185" s="134" t="n">
        <v>0</v>
      </c>
      <c r="AX185" s="134" t="n">
        <v>0</v>
      </c>
      <c r="AY185" s="134" t="n">
        <v>0</v>
      </c>
      <c r="AZ185" s="29" t="n">
        <v>0</v>
      </c>
    </row>
    <row r="186" customFormat="false" ht="18" hidden="false" customHeight="true" outlineLevel="0" collapsed="false">
      <c r="A186" s="103"/>
      <c r="B186" s="103"/>
      <c r="C186" s="131"/>
      <c r="D186" s="105"/>
      <c r="E186" s="106" t="s">
        <v>269</v>
      </c>
      <c r="F186" s="105"/>
      <c r="G186" s="134" t="n">
        <v>5641680</v>
      </c>
      <c r="H186" s="134" t="n">
        <v>139536</v>
      </c>
      <c r="I186" s="134" t="n">
        <v>0</v>
      </c>
      <c r="J186" s="29" t="n">
        <v>0</v>
      </c>
      <c r="K186" s="180" t="n">
        <v>0</v>
      </c>
      <c r="L186" s="134" t="n">
        <v>139536</v>
      </c>
      <c r="M186" s="29" t="n">
        <v>0</v>
      </c>
      <c r="N186" s="180" t="n">
        <v>0</v>
      </c>
      <c r="O186" s="134" t="n">
        <v>0</v>
      </c>
      <c r="P186" s="134" t="n">
        <v>0</v>
      </c>
      <c r="Q186" s="134" t="n">
        <v>17760</v>
      </c>
      <c r="R186" s="134" t="n">
        <v>0</v>
      </c>
      <c r="S186" s="134" t="n">
        <v>0</v>
      </c>
      <c r="T186" s="134" t="n">
        <v>0</v>
      </c>
      <c r="U186" s="134" t="n">
        <v>0</v>
      </c>
      <c r="V186" s="134" t="n">
        <v>0</v>
      </c>
      <c r="W186" s="134" t="n">
        <v>0</v>
      </c>
      <c r="X186" s="134" t="n">
        <v>0</v>
      </c>
      <c r="Y186" s="134" t="n">
        <v>0</v>
      </c>
      <c r="Z186" s="134" t="n">
        <v>0</v>
      </c>
      <c r="AA186" s="134" t="n">
        <v>0</v>
      </c>
      <c r="AB186" s="134" t="n">
        <v>0</v>
      </c>
      <c r="AC186" s="134" t="n">
        <v>0</v>
      </c>
      <c r="AD186" s="134" t="n">
        <v>0</v>
      </c>
      <c r="AE186" s="134" t="n">
        <v>0</v>
      </c>
      <c r="AF186" s="134" t="n">
        <v>0</v>
      </c>
      <c r="AG186" s="134" t="n">
        <v>0</v>
      </c>
      <c r="AH186" s="134" t="n">
        <v>0</v>
      </c>
      <c r="AI186" s="134" t="n">
        <v>0</v>
      </c>
      <c r="AJ186" s="134" t="n">
        <v>0</v>
      </c>
      <c r="AK186" s="134" t="n">
        <v>0</v>
      </c>
      <c r="AL186" s="134" t="n">
        <v>5484384</v>
      </c>
      <c r="AM186" s="134" t="n">
        <v>0</v>
      </c>
      <c r="AN186" s="134" t="n">
        <v>0</v>
      </c>
      <c r="AO186" s="134" t="n">
        <v>0</v>
      </c>
      <c r="AP186" s="134" t="n">
        <v>0</v>
      </c>
      <c r="AQ186" s="134" t="n">
        <v>0</v>
      </c>
      <c r="AR186" s="134" t="n">
        <v>0</v>
      </c>
      <c r="AS186" s="134" t="n">
        <v>0</v>
      </c>
      <c r="AT186" s="134" t="n">
        <v>0</v>
      </c>
      <c r="AU186" s="134" t="n">
        <v>0</v>
      </c>
      <c r="AV186" s="134" t="n">
        <v>0</v>
      </c>
      <c r="AW186" s="134" t="n">
        <v>0</v>
      </c>
      <c r="AX186" s="134" t="n">
        <v>0</v>
      </c>
      <c r="AY186" s="134" t="n">
        <v>0</v>
      </c>
      <c r="AZ186" s="29" t="n">
        <v>0</v>
      </c>
    </row>
    <row r="187" customFormat="false" ht="18" hidden="false" customHeight="true" outlineLevel="0" collapsed="false">
      <c r="A187" s="103" t="s">
        <v>492</v>
      </c>
      <c r="B187" s="103" t="s">
        <v>278</v>
      </c>
      <c r="C187" s="131" t="s">
        <v>271</v>
      </c>
      <c r="D187" s="105" t="s">
        <v>182</v>
      </c>
      <c r="E187" s="106" t="s">
        <v>421</v>
      </c>
      <c r="F187" s="108" t="s">
        <v>103</v>
      </c>
      <c r="G187" s="134" t="n">
        <v>5641680</v>
      </c>
      <c r="H187" s="134" t="n">
        <v>139536</v>
      </c>
      <c r="I187" s="134" t="n">
        <v>0</v>
      </c>
      <c r="J187" s="29" t="n">
        <v>0</v>
      </c>
      <c r="K187" s="180" t="n">
        <v>0</v>
      </c>
      <c r="L187" s="134" t="n">
        <v>139536</v>
      </c>
      <c r="M187" s="29" t="n">
        <v>0</v>
      </c>
      <c r="N187" s="180" t="n">
        <v>0</v>
      </c>
      <c r="O187" s="134" t="n">
        <v>0</v>
      </c>
      <c r="P187" s="134" t="n">
        <v>0</v>
      </c>
      <c r="Q187" s="134" t="n">
        <v>17760</v>
      </c>
      <c r="R187" s="134" t="n">
        <v>0</v>
      </c>
      <c r="S187" s="134" t="n">
        <v>0</v>
      </c>
      <c r="T187" s="134" t="n">
        <v>0</v>
      </c>
      <c r="U187" s="134" t="n">
        <v>0</v>
      </c>
      <c r="V187" s="134" t="n">
        <v>0</v>
      </c>
      <c r="W187" s="134" t="n">
        <v>0</v>
      </c>
      <c r="X187" s="134" t="n">
        <v>0</v>
      </c>
      <c r="Y187" s="134" t="n">
        <v>0</v>
      </c>
      <c r="Z187" s="134" t="n">
        <v>0</v>
      </c>
      <c r="AA187" s="134" t="n">
        <v>0</v>
      </c>
      <c r="AB187" s="134" t="n">
        <v>0</v>
      </c>
      <c r="AC187" s="134" t="n">
        <v>0</v>
      </c>
      <c r="AD187" s="134" t="n">
        <v>0</v>
      </c>
      <c r="AE187" s="134" t="n">
        <v>0</v>
      </c>
      <c r="AF187" s="134" t="n">
        <v>0</v>
      </c>
      <c r="AG187" s="134" t="n">
        <v>0</v>
      </c>
      <c r="AH187" s="134" t="n">
        <v>0</v>
      </c>
      <c r="AI187" s="134" t="n">
        <v>0</v>
      </c>
      <c r="AJ187" s="134" t="n">
        <v>0</v>
      </c>
      <c r="AK187" s="134" t="n">
        <v>0</v>
      </c>
      <c r="AL187" s="134" t="n">
        <v>5484384</v>
      </c>
      <c r="AM187" s="134" t="n">
        <v>0</v>
      </c>
      <c r="AN187" s="134" t="n">
        <v>0</v>
      </c>
      <c r="AO187" s="134" t="n">
        <v>0</v>
      </c>
      <c r="AP187" s="134" t="n">
        <v>0</v>
      </c>
      <c r="AQ187" s="134" t="n">
        <v>0</v>
      </c>
      <c r="AR187" s="134" t="n">
        <v>0</v>
      </c>
      <c r="AS187" s="134" t="n">
        <v>0</v>
      </c>
      <c r="AT187" s="134" t="n">
        <v>0</v>
      </c>
      <c r="AU187" s="134" t="n">
        <v>0</v>
      </c>
      <c r="AV187" s="134" t="n">
        <v>0</v>
      </c>
      <c r="AW187" s="134" t="n">
        <v>0</v>
      </c>
      <c r="AX187" s="134" t="n">
        <v>0</v>
      </c>
      <c r="AY187" s="134" t="n">
        <v>0</v>
      </c>
      <c r="AZ187" s="29" t="n">
        <v>0</v>
      </c>
    </row>
    <row r="188" customFormat="false" ht="18" hidden="false" customHeight="true" outlineLevel="0" collapsed="false">
      <c r="A188" s="103" t="s">
        <v>500</v>
      </c>
      <c r="B188" s="103"/>
      <c r="C188" s="131"/>
      <c r="D188" s="105"/>
      <c r="E188" s="106" t="s">
        <v>501</v>
      </c>
      <c r="F188" s="105"/>
      <c r="G188" s="134" t="n">
        <v>37020</v>
      </c>
      <c r="H188" s="134" t="n">
        <v>37020</v>
      </c>
      <c r="I188" s="134" t="n">
        <v>0</v>
      </c>
      <c r="J188" s="29" t="n">
        <v>0</v>
      </c>
      <c r="K188" s="180" t="n">
        <v>0</v>
      </c>
      <c r="L188" s="134" t="n">
        <v>37020</v>
      </c>
      <c r="M188" s="29" t="n">
        <v>0</v>
      </c>
      <c r="N188" s="180" t="n">
        <v>0</v>
      </c>
      <c r="O188" s="134" t="n">
        <v>0</v>
      </c>
      <c r="P188" s="134" t="n">
        <v>0</v>
      </c>
      <c r="Q188" s="134" t="n">
        <v>0</v>
      </c>
      <c r="R188" s="134" t="n">
        <v>0</v>
      </c>
      <c r="S188" s="134" t="n">
        <v>0</v>
      </c>
      <c r="T188" s="134" t="n">
        <v>0</v>
      </c>
      <c r="U188" s="134" t="n">
        <v>0</v>
      </c>
      <c r="V188" s="134" t="n">
        <v>0</v>
      </c>
      <c r="W188" s="134" t="n">
        <v>0</v>
      </c>
      <c r="X188" s="134" t="n">
        <v>0</v>
      </c>
      <c r="Y188" s="134" t="n">
        <v>0</v>
      </c>
      <c r="Z188" s="134" t="n">
        <v>0</v>
      </c>
      <c r="AA188" s="134" t="n">
        <v>0</v>
      </c>
      <c r="AB188" s="134" t="n">
        <v>0</v>
      </c>
      <c r="AC188" s="134" t="n">
        <v>0</v>
      </c>
      <c r="AD188" s="134" t="n">
        <v>0</v>
      </c>
      <c r="AE188" s="134" t="n">
        <v>0</v>
      </c>
      <c r="AF188" s="134" t="n">
        <v>0</v>
      </c>
      <c r="AG188" s="134" t="n">
        <v>0</v>
      </c>
      <c r="AH188" s="134" t="n">
        <v>0</v>
      </c>
      <c r="AI188" s="134" t="n">
        <v>0</v>
      </c>
      <c r="AJ188" s="134" t="n">
        <v>0</v>
      </c>
      <c r="AK188" s="134" t="n">
        <v>0</v>
      </c>
      <c r="AL188" s="134" t="n">
        <v>0</v>
      </c>
      <c r="AM188" s="134" t="n">
        <v>0</v>
      </c>
      <c r="AN188" s="134" t="n">
        <v>0</v>
      </c>
      <c r="AO188" s="134" t="n">
        <v>0</v>
      </c>
      <c r="AP188" s="134" t="n">
        <v>0</v>
      </c>
      <c r="AQ188" s="134" t="n">
        <v>0</v>
      </c>
      <c r="AR188" s="134" t="n">
        <v>0</v>
      </c>
      <c r="AS188" s="134" t="n">
        <v>0</v>
      </c>
      <c r="AT188" s="134" t="n">
        <v>0</v>
      </c>
      <c r="AU188" s="134" t="n">
        <v>0</v>
      </c>
      <c r="AV188" s="134" t="n">
        <v>0</v>
      </c>
      <c r="AW188" s="134" t="n">
        <v>0</v>
      </c>
      <c r="AX188" s="134" t="n">
        <v>0</v>
      </c>
      <c r="AY188" s="134" t="n">
        <v>0</v>
      </c>
      <c r="AZ188" s="29" t="n">
        <v>0</v>
      </c>
    </row>
    <row r="189" customFormat="false" ht="18" hidden="false" customHeight="true" outlineLevel="0" collapsed="false">
      <c r="A189" s="103"/>
      <c r="B189" s="103" t="s">
        <v>266</v>
      </c>
      <c r="C189" s="131"/>
      <c r="D189" s="105"/>
      <c r="E189" s="106" t="s">
        <v>502</v>
      </c>
      <c r="F189" s="105"/>
      <c r="G189" s="134" t="n">
        <v>37020</v>
      </c>
      <c r="H189" s="134" t="n">
        <v>37020</v>
      </c>
      <c r="I189" s="134" t="n">
        <v>0</v>
      </c>
      <c r="J189" s="29" t="n">
        <v>0</v>
      </c>
      <c r="K189" s="180" t="n">
        <v>0</v>
      </c>
      <c r="L189" s="134" t="n">
        <v>37020</v>
      </c>
      <c r="M189" s="29" t="n">
        <v>0</v>
      </c>
      <c r="N189" s="180" t="n">
        <v>0</v>
      </c>
      <c r="O189" s="134" t="n">
        <v>0</v>
      </c>
      <c r="P189" s="134" t="n">
        <v>0</v>
      </c>
      <c r="Q189" s="134" t="n">
        <v>0</v>
      </c>
      <c r="R189" s="134" t="n">
        <v>0</v>
      </c>
      <c r="S189" s="134" t="n">
        <v>0</v>
      </c>
      <c r="T189" s="134" t="n">
        <v>0</v>
      </c>
      <c r="U189" s="134" t="n">
        <v>0</v>
      </c>
      <c r="V189" s="134" t="n">
        <v>0</v>
      </c>
      <c r="W189" s="134" t="n">
        <v>0</v>
      </c>
      <c r="X189" s="134" t="n">
        <v>0</v>
      </c>
      <c r="Y189" s="134" t="n">
        <v>0</v>
      </c>
      <c r="Z189" s="134" t="n">
        <v>0</v>
      </c>
      <c r="AA189" s="134" t="n">
        <v>0</v>
      </c>
      <c r="AB189" s="134" t="n">
        <v>0</v>
      </c>
      <c r="AC189" s="134" t="n">
        <v>0</v>
      </c>
      <c r="AD189" s="134" t="n">
        <v>0</v>
      </c>
      <c r="AE189" s="134" t="n">
        <v>0</v>
      </c>
      <c r="AF189" s="134" t="n">
        <v>0</v>
      </c>
      <c r="AG189" s="134" t="n">
        <v>0</v>
      </c>
      <c r="AH189" s="134" t="n">
        <v>0</v>
      </c>
      <c r="AI189" s="134" t="n">
        <v>0</v>
      </c>
      <c r="AJ189" s="134" t="n">
        <v>0</v>
      </c>
      <c r="AK189" s="134" t="n">
        <v>0</v>
      </c>
      <c r="AL189" s="134" t="n">
        <v>0</v>
      </c>
      <c r="AM189" s="134" t="n">
        <v>0</v>
      </c>
      <c r="AN189" s="134" t="n">
        <v>0</v>
      </c>
      <c r="AO189" s="134" t="n">
        <v>0</v>
      </c>
      <c r="AP189" s="134" t="n">
        <v>0</v>
      </c>
      <c r="AQ189" s="134" t="n">
        <v>0</v>
      </c>
      <c r="AR189" s="134" t="n">
        <v>0</v>
      </c>
      <c r="AS189" s="134" t="n">
        <v>0</v>
      </c>
      <c r="AT189" s="134" t="n">
        <v>0</v>
      </c>
      <c r="AU189" s="134" t="n">
        <v>0</v>
      </c>
      <c r="AV189" s="134" t="n">
        <v>0</v>
      </c>
      <c r="AW189" s="134" t="n">
        <v>0</v>
      </c>
      <c r="AX189" s="134" t="n">
        <v>0</v>
      </c>
      <c r="AY189" s="134" t="n">
        <v>0</v>
      </c>
      <c r="AZ189" s="29" t="n">
        <v>0</v>
      </c>
    </row>
    <row r="190" customFormat="false" ht="18" hidden="false" customHeight="true" outlineLevel="0" collapsed="false">
      <c r="A190" s="103"/>
      <c r="B190" s="103"/>
      <c r="C190" s="131" t="s">
        <v>266</v>
      </c>
      <c r="D190" s="105"/>
      <c r="E190" s="106" t="s">
        <v>503</v>
      </c>
      <c r="F190" s="105"/>
      <c r="G190" s="134" t="n">
        <v>37020</v>
      </c>
      <c r="H190" s="134" t="n">
        <v>37020</v>
      </c>
      <c r="I190" s="134" t="n">
        <v>0</v>
      </c>
      <c r="J190" s="29" t="n">
        <v>0</v>
      </c>
      <c r="K190" s="180" t="n">
        <v>0</v>
      </c>
      <c r="L190" s="134" t="n">
        <v>37020</v>
      </c>
      <c r="M190" s="29" t="n">
        <v>0</v>
      </c>
      <c r="N190" s="180" t="n">
        <v>0</v>
      </c>
      <c r="O190" s="134" t="n">
        <v>0</v>
      </c>
      <c r="P190" s="134" t="n">
        <v>0</v>
      </c>
      <c r="Q190" s="134" t="n">
        <v>0</v>
      </c>
      <c r="R190" s="134" t="n">
        <v>0</v>
      </c>
      <c r="S190" s="134" t="n">
        <v>0</v>
      </c>
      <c r="T190" s="134" t="n">
        <v>0</v>
      </c>
      <c r="U190" s="134" t="n">
        <v>0</v>
      </c>
      <c r="V190" s="134" t="n">
        <v>0</v>
      </c>
      <c r="W190" s="134" t="n">
        <v>0</v>
      </c>
      <c r="X190" s="134" t="n">
        <v>0</v>
      </c>
      <c r="Y190" s="134" t="n">
        <v>0</v>
      </c>
      <c r="Z190" s="134" t="n">
        <v>0</v>
      </c>
      <c r="AA190" s="134" t="n">
        <v>0</v>
      </c>
      <c r="AB190" s="134" t="n">
        <v>0</v>
      </c>
      <c r="AC190" s="134" t="n">
        <v>0</v>
      </c>
      <c r="AD190" s="134" t="n">
        <v>0</v>
      </c>
      <c r="AE190" s="134" t="n">
        <v>0</v>
      </c>
      <c r="AF190" s="134" t="n">
        <v>0</v>
      </c>
      <c r="AG190" s="134" t="n">
        <v>0</v>
      </c>
      <c r="AH190" s="134" t="n">
        <v>0</v>
      </c>
      <c r="AI190" s="134" t="n">
        <v>0</v>
      </c>
      <c r="AJ190" s="134" t="n">
        <v>0</v>
      </c>
      <c r="AK190" s="134" t="n">
        <v>0</v>
      </c>
      <c r="AL190" s="134" t="n">
        <v>0</v>
      </c>
      <c r="AM190" s="134" t="n">
        <v>0</v>
      </c>
      <c r="AN190" s="134" t="n">
        <v>0</v>
      </c>
      <c r="AO190" s="134" t="n">
        <v>0</v>
      </c>
      <c r="AP190" s="134" t="n">
        <v>0</v>
      </c>
      <c r="AQ190" s="134" t="n">
        <v>0</v>
      </c>
      <c r="AR190" s="134" t="n">
        <v>0</v>
      </c>
      <c r="AS190" s="134" t="n">
        <v>0</v>
      </c>
      <c r="AT190" s="134" t="n">
        <v>0</v>
      </c>
      <c r="AU190" s="134" t="n">
        <v>0</v>
      </c>
      <c r="AV190" s="134" t="n">
        <v>0</v>
      </c>
      <c r="AW190" s="134" t="n">
        <v>0</v>
      </c>
      <c r="AX190" s="134" t="n">
        <v>0</v>
      </c>
      <c r="AY190" s="134" t="n">
        <v>0</v>
      </c>
      <c r="AZ190" s="29" t="n">
        <v>0</v>
      </c>
    </row>
    <row r="191" customFormat="false" ht="18" hidden="false" customHeight="true" outlineLevel="0" collapsed="false">
      <c r="A191" s="103"/>
      <c r="B191" s="103"/>
      <c r="C191" s="131"/>
      <c r="D191" s="105"/>
      <c r="E191" s="106" t="s">
        <v>269</v>
      </c>
      <c r="F191" s="105"/>
      <c r="G191" s="134" t="n">
        <v>37020</v>
      </c>
      <c r="H191" s="134" t="n">
        <v>37020</v>
      </c>
      <c r="I191" s="134" t="n">
        <v>0</v>
      </c>
      <c r="J191" s="29" t="n">
        <v>0</v>
      </c>
      <c r="K191" s="180" t="n">
        <v>0</v>
      </c>
      <c r="L191" s="134" t="n">
        <v>37020</v>
      </c>
      <c r="M191" s="29" t="n">
        <v>0</v>
      </c>
      <c r="N191" s="180" t="n">
        <v>0</v>
      </c>
      <c r="O191" s="134" t="n">
        <v>0</v>
      </c>
      <c r="P191" s="134" t="n">
        <v>0</v>
      </c>
      <c r="Q191" s="134" t="n">
        <v>0</v>
      </c>
      <c r="R191" s="134" t="n">
        <v>0</v>
      </c>
      <c r="S191" s="134" t="n">
        <v>0</v>
      </c>
      <c r="T191" s="134" t="n">
        <v>0</v>
      </c>
      <c r="U191" s="134" t="n">
        <v>0</v>
      </c>
      <c r="V191" s="134" t="n">
        <v>0</v>
      </c>
      <c r="W191" s="134" t="n">
        <v>0</v>
      </c>
      <c r="X191" s="134" t="n">
        <v>0</v>
      </c>
      <c r="Y191" s="134" t="n">
        <v>0</v>
      </c>
      <c r="Z191" s="134" t="n">
        <v>0</v>
      </c>
      <c r="AA191" s="134" t="n">
        <v>0</v>
      </c>
      <c r="AB191" s="134" t="n">
        <v>0</v>
      </c>
      <c r="AC191" s="134" t="n">
        <v>0</v>
      </c>
      <c r="AD191" s="134" t="n">
        <v>0</v>
      </c>
      <c r="AE191" s="134" t="n">
        <v>0</v>
      </c>
      <c r="AF191" s="134" t="n">
        <v>0</v>
      </c>
      <c r="AG191" s="134" t="n">
        <v>0</v>
      </c>
      <c r="AH191" s="134" t="n">
        <v>0</v>
      </c>
      <c r="AI191" s="134" t="n">
        <v>0</v>
      </c>
      <c r="AJ191" s="134" t="n">
        <v>0</v>
      </c>
      <c r="AK191" s="134" t="n">
        <v>0</v>
      </c>
      <c r="AL191" s="134" t="n">
        <v>0</v>
      </c>
      <c r="AM191" s="134" t="n">
        <v>0</v>
      </c>
      <c r="AN191" s="134" t="n">
        <v>0</v>
      </c>
      <c r="AO191" s="134" t="n">
        <v>0</v>
      </c>
      <c r="AP191" s="134" t="n">
        <v>0</v>
      </c>
      <c r="AQ191" s="134" t="n">
        <v>0</v>
      </c>
      <c r="AR191" s="134" t="n">
        <v>0</v>
      </c>
      <c r="AS191" s="134" t="n">
        <v>0</v>
      </c>
      <c r="AT191" s="134" t="n">
        <v>0</v>
      </c>
      <c r="AU191" s="134" t="n">
        <v>0</v>
      </c>
      <c r="AV191" s="134" t="n">
        <v>0</v>
      </c>
      <c r="AW191" s="134" t="n">
        <v>0</v>
      </c>
      <c r="AX191" s="134" t="n">
        <v>0</v>
      </c>
      <c r="AY191" s="134" t="n">
        <v>0</v>
      </c>
      <c r="AZ191" s="29" t="n">
        <v>0</v>
      </c>
    </row>
    <row r="192" customFormat="false" ht="18" hidden="false" customHeight="true" outlineLevel="0" collapsed="false">
      <c r="A192" s="103" t="s">
        <v>504</v>
      </c>
      <c r="B192" s="103" t="s">
        <v>271</v>
      </c>
      <c r="C192" s="131" t="s">
        <v>271</v>
      </c>
      <c r="D192" s="105" t="s">
        <v>172</v>
      </c>
      <c r="E192" s="106" t="s">
        <v>416</v>
      </c>
      <c r="F192" s="108" t="s">
        <v>103</v>
      </c>
      <c r="G192" s="134" t="n">
        <v>37020</v>
      </c>
      <c r="H192" s="134" t="n">
        <v>37020</v>
      </c>
      <c r="I192" s="134" t="n">
        <v>0</v>
      </c>
      <c r="J192" s="29" t="n">
        <v>0</v>
      </c>
      <c r="K192" s="180" t="n">
        <v>0</v>
      </c>
      <c r="L192" s="134" t="n">
        <v>37020</v>
      </c>
      <c r="M192" s="29" t="n">
        <v>0</v>
      </c>
      <c r="N192" s="180" t="n">
        <v>0</v>
      </c>
      <c r="O192" s="134" t="n">
        <v>0</v>
      </c>
      <c r="P192" s="134" t="n">
        <v>0</v>
      </c>
      <c r="Q192" s="134" t="n">
        <v>0</v>
      </c>
      <c r="R192" s="134" t="n">
        <v>0</v>
      </c>
      <c r="S192" s="134" t="n">
        <v>0</v>
      </c>
      <c r="T192" s="134" t="n">
        <v>0</v>
      </c>
      <c r="U192" s="134" t="n">
        <v>0</v>
      </c>
      <c r="V192" s="134" t="n">
        <v>0</v>
      </c>
      <c r="W192" s="134" t="n">
        <v>0</v>
      </c>
      <c r="X192" s="134" t="n">
        <v>0</v>
      </c>
      <c r="Y192" s="134" t="n">
        <v>0</v>
      </c>
      <c r="Z192" s="134" t="n">
        <v>0</v>
      </c>
      <c r="AA192" s="134" t="n">
        <v>0</v>
      </c>
      <c r="AB192" s="134" t="n">
        <v>0</v>
      </c>
      <c r="AC192" s="134" t="n">
        <v>0</v>
      </c>
      <c r="AD192" s="134" t="n">
        <v>0</v>
      </c>
      <c r="AE192" s="134" t="n">
        <v>0</v>
      </c>
      <c r="AF192" s="134" t="n">
        <v>0</v>
      </c>
      <c r="AG192" s="134" t="n">
        <v>0</v>
      </c>
      <c r="AH192" s="134" t="n">
        <v>0</v>
      </c>
      <c r="AI192" s="134" t="n">
        <v>0</v>
      </c>
      <c r="AJ192" s="134" t="n">
        <v>0</v>
      </c>
      <c r="AK192" s="134" t="n">
        <v>0</v>
      </c>
      <c r="AL192" s="134" t="n">
        <v>0</v>
      </c>
      <c r="AM192" s="134" t="n">
        <v>0</v>
      </c>
      <c r="AN192" s="134" t="n">
        <v>0</v>
      </c>
      <c r="AO192" s="134" t="n">
        <v>0</v>
      </c>
      <c r="AP192" s="134" t="n">
        <v>0</v>
      </c>
      <c r="AQ192" s="134" t="n">
        <v>0</v>
      </c>
      <c r="AR192" s="134" t="n">
        <v>0</v>
      </c>
      <c r="AS192" s="134" t="n">
        <v>0</v>
      </c>
      <c r="AT192" s="134" t="n">
        <v>0</v>
      </c>
      <c r="AU192" s="134" t="n">
        <v>0</v>
      </c>
      <c r="AV192" s="134" t="n">
        <v>0</v>
      </c>
      <c r="AW192" s="134" t="n">
        <v>0</v>
      </c>
      <c r="AX192" s="134" t="n">
        <v>0</v>
      </c>
      <c r="AY192" s="134" t="n">
        <v>0</v>
      </c>
      <c r="AZ192" s="29" t="n">
        <v>0</v>
      </c>
    </row>
    <row r="193" customFormat="false" ht="18" hidden="false" customHeight="true" outlineLevel="0" collapsed="false">
      <c r="A193" s="103" t="s">
        <v>505</v>
      </c>
      <c r="B193" s="103"/>
      <c r="C193" s="131"/>
      <c r="D193" s="105"/>
      <c r="E193" s="106" t="s">
        <v>506</v>
      </c>
      <c r="F193" s="105"/>
      <c r="G193" s="134" t="n">
        <v>48096</v>
      </c>
      <c r="H193" s="134" t="n">
        <v>48096</v>
      </c>
      <c r="I193" s="134" t="n">
        <v>0</v>
      </c>
      <c r="J193" s="29" t="n">
        <v>0</v>
      </c>
      <c r="K193" s="180" t="n">
        <v>0</v>
      </c>
      <c r="L193" s="134" t="n">
        <v>48096</v>
      </c>
      <c r="M193" s="29" t="n">
        <v>0</v>
      </c>
      <c r="N193" s="180" t="n">
        <v>0</v>
      </c>
      <c r="O193" s="134" t="n">
        <v>0</v>
      </c>
      <c r="P193" s="134" t="n">
        <v>0</v>
      </c>
      <c r="Q193" s="134" t="n">
        <v>0</v>
      </c>
      <c r="R193" s="134" t="n">
        <v>0</v>
      </c>
      <c r="S193" s="134" t="n">
        <v>0</v>
      </c>
      <c r="T193" s="134" t="n">
        <v>0</v>
      </c>
      <c r="U193" s="134" t="n">
        <v>0</v>
      </c>
      <c r="V193" s="134" t="n">
        <v>0</v>
      </c>
      <c r="W193" s="134" t="n">
        <v>0</v>
      </c>
      <c r="X193" s="134" t="n">
        <v>0</v>
      </c>
      <c r="Y193" s="134" t="n">
        <v>0</v>
      </c>
      <c r="Z193" s="134" t="n">
        <v>0</v>
      </c>
      <c r="AA193" s="134" t="n">
        <v>0</v>
      </c>
      <c r="AB193" s="134" t="n">
        <v>0</v>
      </c>
      <c r="AC193" s="134" t="n">
        <v>0</v>
      </c>
      <c r="AD193" s="134" t="n">
        <v>0</v>
      </c>
      <c r="AE193" s="134" t="n">
        <v>0</v>
      </c>
      <c r="AF193" s="134" t="n">
        <v>0</v>
      </c>
      <c r="AG193" s="134" t="n">
        <v>0</v>
      </c>
      <c r="AH193" s="134" t="n">
        <v>0</v>
      </c>
      <c r="AI193" s="134" t="n">
        <v>0</v>
      </c>
      <c r="AJ193" s="134" t="n">
        <v>0</v>
      </c>
      <c r="AK193" s="134" t="n">
        <v>0</v>
      </c>
      <c r="AL193" s="134" t="n">
        <v>0</v>
      </c>
      <c r="AM193" s="134" t="n">
        <v>0</v>
      </c>
      <c r="AN193" s="134" t="n">
        <v>0</v>
      </c>
      <c r="AO193" s="134" t="n">
        <v>0</v>
      </c>
      <c r="AP193" s="134" t="n">
        <v>0</v>
      </c>
      <c r="AQ193" s="134" t="n">
        <v>0</v>
      </c>
      <c r="AR193" s="134" t="n">
        <v>0</v>
      </c>
      <c r="AS193" s="134" t="n">
        <v>0</v>
      </c>
      <c r="AT193" s="134" t="n">
        <v>0</v>
      </c>
      <c r="AU193" s="134" t="n">
        <v>0</v>
      </c>
      <c r="AV193" s="134" t="n">
        <v>0</v>
      </c>
      <c r="AW193" s="134" t="n">
        <v>0</v>
      </c>
      <c r="AX193" s="134" t="n">
        <v>0</v>
      </c>
      <c r="AY193" s="134" t="n">
        <v>0</v>
      </c>
      <c r="AZ193" s="29" t="n">
        <v>0</v>
      </c>
    </row>
    <row r="194" customFormat="false" ht="18" hidden="false" customHeight="true" outlineLevel="0" collapsed="false">
      <c r="A194" s="103"/>
      <c r="B194" s="103" t="s">
        <v>275</v>
      </c>
      <c r="C194" s="131"/>
      <c r="D194" s="105"/>
      <c r="E194" s="106" t="s">
        <v>507</v>
      </c>
      <c r="F194" s="105"/>
      <c r="G194" s="134" t="n">
        <v>48096</v>
      </c>
      <c r="H194" s="134" t="n">
        <v>48096</v>
      </c>
      <c r="I194" s="134" t="n">
        <v>0</v>
      </c>
      <c r="J194" s="29" t="n">
        <v>0</v>
      </c>
      <c r="K194" s="180" t="n">
        <v>0</v>
      </c>
      <c r="L194" s="134" t="n">
        <v>48096</v>
      </c>
      <c r="M194" s="29" t="n">
        <v>0</v>
      </c>
      <c r="N194" s="180" t="n">
        <v>0</v>
      </c>
      <c r="O194" s="134" t="n">
        <v>0</v>
      </c>
      <c r="P194" s="134" t="n">
        <v>0</v>
      </c>
      <c r="Q194" s="134" t="n">
        <v>0</v>
      </c>
      <c r="R194" s="134" t="n">
        <v>0</v>
      </c>
      <c r="S194" s="134" t="n">
        <v>0</v>
      </c>
      <c r="T194" s="134" t="n">
        <v>0</v>
      </c>
      <c r="U194" s="134" t="n">
        <v>0</v>
      </c>
      <c r="V194" s="134" t="n">
        <v>0</v>
      </c>
      <c r="W194" s="134" t="n">
        <v>0</v>
      </c>
      <c r="X194" s="134" t="n">
        <v>0</v>
      </c>
      <c r="Y194" s="134" t="n">
        <v>0</v>
      </c>
      <c r="Z194" s="134" t="n">
        <v>0</v>
      </c>
      <c r="AA194" s="134" t="n">
        <v>0</v>
      </c>
      <c r="AB194" s="134" t="n">
        <v>0</v>
      </c>
      <c r="AC194" s="134" t="n">
        <v>0</v>
      </c>
      <c r="AD194" s="134" t="n">
        <v>0</v>
      </c>
      <c r="AE194" s="134" t="n">
        <v>0</v>
      </c>
      <c r="AF194" s="134" t="n">
        <v>0</v>
      </c>
      <c r="AG194" s="134" t="n">
        <v>0</v>
      </c>
      <c r="AH194" s="134" t="n">
        <v>0</v>
      </c>
      <c r="AI194" s="134" t="n">
        <v>0</v>
      </c>
      <c r="AJ194" s="134" t="n">
        <v>0</v>
      </c>
      <c r="AK194" s="134" t="n">
        <v>0</v>
      </c>
      <c r="AL194" s="134" t="n">
        <v>0</v>
      </c>
      <c r="AM194" s="134" t="n">
        <v>0</v>
      </c>
      <c r="AN194" s="134" t="n">
        <v>0</v>
      </c>
      <c r="AO194" s="134" t="n">
        <v>0</v>
      </c>
      <c r="AP194" s="134" t="n">
        <v>0</v>
      </c>
      <c r="AQ194" s="134" t="n">
        <v>0</v>
      </c>
      <c r="AR194" s="134" t="n">
        <v>0</v>
      </c>
      <c r="AS194" s="134" t="n">
        <v>0</v>
      </c>
      <c r="AT194" s="134" t="n">
        <v>0</v>
      </c>
      <c r="AU194" s="134" t="n">
        <v>0</v>
      </c>
      <c r="AV194" s="134" t="n">
        <v>0</v>
      </c>
      <c r="AW194" s="134" t="n">
        <v>0</v>
      </c>
      <c r="AX194" s="134" t="n">
        <v>0</v>
      </c>
      <c r="AY194" s="134" t="n">
        <v>0</v>
      </c>
      <c r="AZ194" s="29" t="n">
        <v>0</v>
      </c>
    </row>
    <row r="195" customFormat="false" ht="18" hidden="false" customHeight="true" outlineLevel="0" collapsed="false">
      <c r="A195" s="103"/>
      <c r="B195" s="103"/>
      <c r="C195" s="131" t="s">
        <v>337</v>
      </c>
      <c r="D195" s="105"/>
      <c r="E195" s="106" t="s">
        <v>508</v>
      </c>
      <c r="F195" s="105"/>
      <c r="G195" s="134" t="n">
        <v>48096</v>
      </c>
      <c r="H195" s="134" t="n">
        <v>48096</v>
      </c>
      <c r="I195" s="134" t="n">
        <v>0</v>
      </c>
      <c r="J195" s="29" t="n">
        <v>0</v>
      </c>
      <c r="K195" s="180" t="n">
        <v>0</v>
      </c>
      <c r="L195" s="134" t="n">
        <v>48096</v>
      </c>
      <c r="M195" s="29" t="n">
        <v>0</v>
      </c>
      <c r="N195" s="180" t="n">
        <v>0</v>
      </c>
      <c r="O195" s="134" t="n">
        <v>0</v>
      </c>
      <c r="P195" s="134" t="n">
        <v>0</v>
      </c>
      <c r="Q195" s="134" t="n">
        <v>0</v>
      </c>
      <c r="R195" s="134" t="n">
        <v>0</v>
      </c>
      <c r="S195" s="134" t="n">
        <v>0</v>
      </c>
      <c r="T195" s="134" t="n">
        <v>0</v>
      </c>
      <c r="U195" s="134" t="n">
        <v>0</v>
      </c>
      <c r="V195" s="134" t="n">
        <v>0</v>
      </c>
      <c r="W195" s="134" t="n">
        <v>0</v>
      </c>
      <c r="X195" s="134" t="n">
        <v>0</v>
      </c>
      <c r="Y195" s="134" t="n">
        <v>0</v>
      </c>
      <c r="Z195" s="134" t="n">
        <v>0</v>
      </c>
      <c r="AA195" s="134" t="n">
        <v>0</v>
      </c>
      <c r="AB195" s="134" t="n">
        <v>0</v>
      </c>
      <c r="AC195" s="134" t="n">
        <v>0</v>
      </c>
      <c r="AD195" s="134" t="n">
        <v>0</v>
      </c>
      <c r="AE195" s="134" t="n">
        <v>0</v>
      </c>
      <c r="AF195" s="134" t="n">
        <v>0</v>
      </c>
      <c r="AG195" s="134" t="n">
        <v>0</v>
      </c>
      <c r="AH195" s="134" t="n">
        <v>0</v>
      </c>
      <c r="AI195" s="134" t="n">
        <v>0</v>
      </c>
      <c r="AJ195" s="134" t="n">
        <v>0</v>
      </c>
      <c r="AK195" s="134" t="n">
        <v>0</v>
      </c>
      <c r="AL195" s="134" t="n">
        <v>0</v>
      </c>
      <c r="AM195" s="134" t="n">
        <v>0</v>
      </c>
      <c r="AN195" s="134" t="n">
        <v>0</v>
      </c>
      <c r="AO195" s="134" t="n">
        <v>0</v>
      </c>
      <c r="AP195" s="134" t="n">
        <v>0</v>
      </c>
      <c r="AQ195" s="134" t="n">
        <v>0</v>
      </c>
      <c r="AR195" s="134" t="n">
        <v>0</v>
      </c>
      <c r="AS195" s="134" t="n">
        <v>0</v>
      </c>
      <c r="AT195" s="134" t="n">
        <v>0</v>
      </c>
      <c r="AU195" s="134" t="n">
        <v>0</v>
      </c>
      <c r="AV195" s="134" t="n">
        <v>0</v>
      </c>
      <c r="AW195" s="134" t="n">
        <v>0</v>
      </c>
      <c r="AX195" s="134" t="n">
        <v>0</v>
      </c>
      <c r="AY195" s="134" t="n">
        <v>0</v>
      </c>
      <c r="AZ195" s="29" t="n">
        <v>0</v>
      </c>
    </row>
    <row r="196" customFormat="false" ht="18" hidden="false" customHeight="true" outlineLevel="0" collapsed="false">
      <c r="A196" s="103"/>
      <c r="B196" s="103"/>
      <c r="C196" s="131"/>
      <c r="D196" s="105"/>
      <c r="E196" s="106" t="s">
        <v>269</v>
      </c>
      <c r="F196" s="105"/>
      <c r="G196" s="134" t="n">
        <v>48096</v>
      </c>
      <c r="H196" s="134" t="n">
        <v>48096</v>
      </c>
      <c r="I196" s="134" t="n">
        <v>0</v>
      </c>
      <c r="J196" s="29" t="n">
        <v>0</v>
      </c>
      <c r="K196" s="180" t="n">
        <v>0</v>
      </c>
      <c r="L196" s="134" t="n">
        <v>48096</v>
      </c>
      <c r="M196" s="29" t="n">
        <v>0</v>
      </c>
      <c r="N196" s="180" t="n">
        <v>0</v>
      </c>
      <c r="O196" s="134" t="n">
        <v>0</v>
      </c>
      <c r="P196" s="134" t="n">
        <v>0</v>
      </c>
      <c r="Q196" s="134" t="n">
        <v>0</v>
      </c>
      <c r="R196" s="134" t="n">
        <v>0</v>
      </c>
      <c r="S196" s="134" t="n">
        <v>0</v>
      </c>
      <c r="T196" s="134" t="n">
        <v>0</v>
      </c>
      <c r="U196" s="134" t="n">
        <v>0</v>
      </c>
      <c r="V196" s="134" t="n">
        <v>0</v>
      </c>
      <c r="W196" s="134" t="n">
        <v>0</v>
      </c>
      <c r="X196" s="134" t="n">
        <v>0</v>
      </c>
      <c r="Y196" s="134" t="n">
        <v>0</v>
      </c>
      <c r="Z196" s="134" t="n">
        <v>0</v>
      </c>
      <c r="AA196" s="134" t="n">
        <v>0</v>
      </c>
      <c r="AB196" s="134" t="n">
        <v>0</v>
      </c>
      <c r="AC196" s="134" t="n">
        <v>0</v>
      </c>
      <c r="AD196" s="134" t="n">
        <v>0</v>
      </c>
      <c r="AE196" s="134" t="n">
        <v>0</v>
      </c>
      <c r="AF196" s="134" t="n">
        <v>0</v>
      </c>
      <c r="AG196" s="134" t="n">
        <v>0</v>
      </c>
      <c r="AH196" s="134" t="n">
        <v>0</v>
      </c>
      <c r="AI196" s="134" t="n">
        <v>0</v>
      </c>
      <c r="AJ196" s="134" t="n">
        <v>0</v>
      </c>
      <c r="AK196" s="134" t="n">
        <v>0</v>
      </c>
      <c r="AL196" s="134" t="n">
        <v>0</v>
      </c>
      <c r="AM196" s="134" t="n">
        <v>0</v>
      </c>
      <c r="AN196" s="134" t="n">
        <v>0</v>
      </c>
      <c r="AO196" s="134" t="n">
        <v>0</v>
      </c>
      <c r="AP196" s="134" t="n">
        <v>0</v>
      </c>
      <c r="AQ196" s="134" t="n">
        <v>0</v>
      </c>
      <c r="AR196" s="134" t="n">
        <v>0</v>
      </c>
      <c r="AS196" s="134" t="n">
        <v>0</v>
      </c>
      <c r="AT196" s="134" t="n">
        <v>0</v>
      </c>
      <c r="AU196" s="134" t="n">
        <v>0</v>
      </c>
      <c r="AV196" s="134" t="n">
        <v>0</v>
      </c>
      <c r="AW196" s="134" t="n">
        <v>0</v>
      </c>
      <c r="AX196" s="134" t="n">
        <v>0</v>
      </c>
      <c r="AY196" s="134" t="n">
        <v>0</v>
      </c>
      <c r="AZ196" s="29" t="n">
        <v>0</v>
      </c>
    </row>
    <row r="197" customFormat="false" ht="18" hidden="false" customHeight="true" outlineLevel="0" collapsed="false">
      <c r="A197" s="103" t="s">
        <v>509</v>
      </c>
      <c r="B197" s="103" t="s">
        <v>278</v>
      </c>
      <c r="C197" s="131" t="s">
        <v>339</v>
      </c>
      <c r="D197" s="105" t="s">
        <v>174</v>
      </c>
      <c r="E197" s="106" t="s">
        <v>417</v>
      </c>
      <c r="F197" s="108" t="s">
        <v>103</v>
      </c>
      <c r="G197" s="134" t="n">
        <v>48096</v>
      </c>
      <c r="H197" s="134" t="n">
        <v>48096</v>
      </c>
      <c r="I197" s="134" t="n">
        <v>0</v>
      </c>
      <c r="J197" s="29" t="n">
        <v>0</v>
      </c>
      <c r="K197" s="180" t="n">
        <v>0</v>
      </c>
      <c r="L197" s="134" t="n">
        <v>48096</v>
      </c>
      <c r="M197" s="29" t="n">
        <v>0</v>
      </c>
      <c r="N197" s="180" t="n">
        <v>0</v>
      </c>
      <c r="O197" s="134" t="n">
        <v>0</v>
      </c>
      <c r="P197" s="134" t="n">
        <v>0</v>
      </c>
      <c r="Q197" s="134" t="n">
        <v>0</v>
      </c>
      <c r="R197" s="134" t="n">
        <v>0</v>
      </c>
      <c r="S197" s="134" t="n">
        <v>0</v>
      </c>
      <c r="T197" s="134" t="n">
        <v>0</v>
      </c>
      <c r="U197" s="134" t="n">
        <v>0</v>
      </c>
      <c r="V197" s="134" t="n">
        <v>0</v>
      </c>
      <c r="W197" s="134" t="n">
        <v>0</v>
      </c>
      <c r="X197" s="134" t="n">
        <v>0</v>
      </c>
      <c r="Y197" s="134" t="n">
        <v>0</v>
      </c>
      <c r="Z197" s="134" t="n">
        <v>0</v>
      </c>
      <c r="AA197" s="134" t="n">
        <v>0</v>
      </c>
      <c r="AB197" s="134" t="n">
        <v>0</v>
      </c>
      <c r="AC197" s="134" t="n">
        <v>0</v>
      </c>
      <c r="AD197" s="134" t="n">
        <v>0</v>
      </c>
      <c r="AE197" s="134" t="n">
        <v>0</v>
      </c>
      <c r="AF197" s="134" t="n">
        <v>0</v>
      </c>
      <c r="AG197" s="134" t="n">
        <v>0</v>
      </c>
      <c r="AH197" s="134" t="n">
        <v>0</v>
      </c>
      <c r="AI197" s="134" t="n">
        <v>0</v>
      </c>
      <c r="AJ197" s="134" t="n">
        <v>0</v>
      </c>
      <c r="AK197" s="134" t="n">
        <v>0</v>
      </c>
      <c r="AL197" s="134" t="n">
        <v>0</v>
      </c>
      <c r="AM197" s="134" t="n">
        <v>0</v>
      </c>
      <c r="AN197" s="134" t="n">
        <v>0</v>
      </c>
      <c r="AO197" s="134" t="n">
        <v>0</v>
      </c>
      <c r="AP197" s="134" t="n">
        <v>0</v>
      </c>
      <c r="AQ197" s="134" t="n">
        <v>0</v>
      </c>
      <c r="AR197" s="134" t="n">
        <v>0</v>
      </c>
      <c r="AS197" s="134" t="n">
        <v>0</v>
      </c>
      <c r="AT197" s="134" t="n">
        <v>0</v>
      </c>
      <c r="AU197" s="134" t="n">
        <v>0</v>
      </c>
      <c r="AV197" s="134" t="n">
        <v>0</v>
      </c>
      <c r="AW197" s="134" t="n">
        <v>0</v>
      </c>
      <c r="AX197" s="134" t="n">
        <v>0</v>
      </c>
      <c r="AY197" s="134" t="n">
        <v>0</v>
      </c>
      <c r="AZ197" s="29" t="n">
        <v>0</v>
      </c>
    </row>
    <row r="198" customFormat="false" ht="18" hidden="false" customHeight="true" outlineLevel="0" collapsed="false">
      <c r="A198" s="103" t="s">
        <v>510</v>
      </c>
      <c r="B198" s="103"/>
      <c r="C198" s="131"/>
      <c r="D198" s="105"/>
      <c r="E198" s="106" t="s">
        <v>511</v>
      </c>
      <c r="F198" s="105"/>
      <c r="G198" s="134" t="n">
        <v>30960</v>
      </c>
      <c r="H198" s="134" t="n">
        <v>30960</v>
      </c>
      <c r="I198" s="134" t="n">
        <v>0</v>
      </c>
      <c r="J198" s="29" t="n">
        <v>0</v>
      </c>
      <c r="K198" s="180" t="n">
        <v>0</v>
      </c>
      <c r="L198" s="134" t="n">
        <v>30960</v>
      </c>
      <c r="M198" s="29" t="n">
        <v>0</v>
      </c>
      <c r="N198" s="180" t="n">
        <v>0</v>
      </c>
      <c r="O198" s="134" t="n">
        <v>0</v>
      </c>
      <c r="P198" s="134" t="n">
        <v>0</v>
      </c>
      <c r="Q198" s="134" t="n">
        <v>0</v>
      </c>
      <c r="R198" s="134" t="n">
        <v>0</v>
      </c>
      <c r="S198" s="134" t="n">
        <v>0</v>
      </c>
      <c r="T198" s="134" t="n">
        <v>0</v>
      </c>
      <c r="U198" s="134" t="n">
        <v>0</v>
      </c>
      <c r="V198" s="134" t="n">
        <v>0</v>
      </c>
      <c r="W198" s="134" t="n">
        <v>0</v>
      </c>
      <c r="X198" s="134" t="n">
        <v>0</v>
      </c>
      <c r="Y198" s="134" t="n">
        <v>0</v>
      </c>
      <c r="Z198" s="134" t="n">
        <v>0</v>
      </c>
      <c r="AA198" s="134" t="n">
        <v>0</v>
      </c>
      <c r="AB198" s="134" t="n">
        <v>0</v>
      </c>
      <c r="AC198" s="134" t="n">
        <v>0</v>
      </c>
      <c r="AD198" s="134" t="n">
        <v>0</v>
      </c>
      <c r="AE198" s="134" t="n">
        <v>0</v>
      </c>
      <c r="AF198" s="134" t="n">
        <v>0</v>
      </c>
      <c r="AG198" s="134" t="n">
        <v>0</v>
      </c>
      <c r="AH198" s="134" t="n">
        <v>0</v>
      </c>
      <c r="AI198" s="134" t="n">
        <v>0</v>
      </c>
      <c r="AJ198" s="134" t="n">
        <v>0</v>
      </c>
      <c r="AK198" s="134" t="n">
        <v>0</v>
      </c>
      <c r="AL198" s="134" t="n">
        <v>0</v>
      </c>
      <c r="AM198" s="134" t="n">
        <v>0</v>
      </c>
      <c r="AN198" s="134" t="n">
        <v>0</v>
      </c>
      <c r="AO198" s="134" t="n">
        <v>0</v>
      </c>
      <c r="AP198" s="134" t="n">
        <v>0</v>
      </c>
      <c r="AQ198" s="134" t="n">
        <v>0</v>
      </c>
      <c r="AR198" s="134" t="n">
        <v>0</v>
      </c>
      <c r="AS198" s="134" t="n">
        <v>0</v>
      </c>
      <c r="AT198" s="134" t="n">
        <v>0</v>
      </c>
      <c r="AU198" s="134" t="n">
        <v>0</v>
      </c>
      <c r="AV198" s="134" t="n">
        <v>0</v>
      </c>
      <c r="AW198" s="134" t="n">
        <v>0</v>
      </c>
      <c r="AX198" s="134" t="n">
        <v>0</v>
      </c>
      <c r="AY198" s="134" t="n">
        <v>0</v>
      </c>
      <c r="AZ198" s="29" t="n">
        <v>0</v>
      </c>
    </row>
    <row r="199" customFormat="false" ht="18" hidden="false" customHeight="true" outlineLevel="0" collapsed="false">
      <c r="A199" s="103"/>
      <c r="B199" s="103" t="s">
        <v>266</v>
      </c>
      <c r="C199" s="131"/>
      <c r="D199" s="105"/>
      <c r="E199" s="106" t="s">
        <v>512</v>
      </c>
      <c r="F199" s="105"/>
      <c r="G199" s="134" t="n">
        <v>30960</v>
      </c>
      <c r="H199" s="134" t="n">
        <v>30960</v>
      </c>
      <c r="I199" s="134" t="n">
        <v>0</v>
      </c>
      <c r="J199" s="29" t="n">
        <v>0</v>
      </c>
      <c r="K199" s="180" t="n">
        <v>0</v>
      </c>
      <c r="L199" s="134" t="n">
        <v>30960</v>
      </c>
      <c r="M199" s="29" t="n">
        <v>0</v>
      </c>
      <c r="N199" s="180" t="n">
        <v>0</v>
      </c>
      <c r="O199" s="134" t="n">
        <v>0</v>
      </c>
      <c r="P199" s="134" t="n">
        <v>0</v>
      </c>
      <c r="Q199" s="134" t="n">
        <v>0</v>
      </c>
      <c r="R199" s="134" t="n">
        <v>0</v>
      </c>
      <c r="S199" s="134" t="n">
        <v>0</v>
      </c>
      <c r="T199" s="134" t="n">
        <v>0</v>
      </c>
      <c r="U199" s="134" t="n">
        <v>0</v>
      </c>
      <c r="V199" s="134" t="n">
        <v>0</v>
      </c>
      <c r="W199" s="134" t="n">
        <v>0</v>
      </c>
      <c r="X199" s="134" t="n">
        <v>0</v>
      </c>
      <c r="Y199" s="134" t="n">
        <v>0</v>
      </c>
      <c r="Z199" s="134" t="n">
        <v>0</v>
      </c>
      <c r="AA199" s="134" t="n">
        <v>0</v>
      </c>
      <c r="AB199" s="134" t="n">
        <v>0</v>
      </c>
      <c r="AC199" s="134" t="n">
        <v>0</v>
      </c>
      <c r="AD199" s="134" t="n">
        <v>0</v>
      </c>
      <c r="AE199" s="134" t="n">
        <v>0</v>
      </c>
      <c r="AF199" s="134" t="n">
        <v>0</v>
      </c>
      <c r="AG199" s="134" t="n">
        <v>0</v>
      </c>
      <c r="AH199" s="134" t="n">
        <v>0</v>
      </c>
      <c r="AI199" s="134" t="n">
        <v>0</v>
      </c>
      <c r="AJ199" s="134" t="n">
        <v>0</v>
      </c>
      <c r="AK199" s="134" t="n">
        <v>0</v>
      </c>
      <c r="AL199" s="134" t="n">
        <v>0</v>
      </c>
      <c r="AM199" s="134" t="n">
        <v>0</v>
      </c>
      <c r="AN199" s="134" t="n">
        <v>0</v>
      </c>
      <c r="AO199" s="134" t="n">
        <v>0</v>
      </c>
      <c r="AP199" s="134" t="n">
        <v>0</v>
      </c>
      <c r="AQ199" s="134" t="n">
        <v>0</v>
      </c>
      <c r="AR199" s="134" t="n">
        <v>0</v>
      </c>
      <c r="AS199" s="134" t="n">
        <v>0</v>
      </c>
      <c r="AT199" s="134" t="n">
        <v>0</v>
      </c>
      <c r="AU199" s="134" t="n">
        <v>0</v>
      </c>
      <c r="AV199" s="134" t="n">
        <v>0</v>
      </c>
      <c r="AW199" s="134" t="n">
        <v>0</v>
      </c>
      <c r="AX199" s="134" t="n">
        <v>0</v>
      </c>
      <c r="AY199" s="134" t="n">
        <v>0</v>
      </c>
      <c r="AZ199" s="29" t="n">
        <v>0</v>
      </c>
    </row>
    <row r="200" customFormat="false" ht="18" hidden="false" customHeight="true" outlineLevel="0" collapsed="false">
      <c r="A200" s="103"/>
      <c r="B200" s="103"/>
      <c r="C200" s="131" t="s">
        <v>266</v>
      </c>
      <c r="D200" s="105"/>
      <c r="E200" s="106" t="s">
        <v>513</v>
      </c>
      <c r="F200" s="105"/>
      <c r="G200" s="134" t="n">
        <v>30960</v>
      </c>
      <c r="H200" s="134" t="n">
        <v>30960</v>
      </c>
      <c r="I200" s="134" t="n">
        <v>0</v>
      </c>
      <c r="J200" s="29" t="n">
        <v>0</v>
      </c>
      <c r="K200" s="180" t="n">
        <v>0</v>
      </c>
      <c r="L200" s="134" t="n">
        <v>30960</v>
      </c>
      <c r="M200" s="29" t="n">
        <v>0</v>
      </c>
      <c r="N200" s="180" t="n">
        <v>0</v>
      </c>
      <c r="O200" s="134" t="n">
        <v>0</v>
      </c>
      <c r="P200" s="134" t="n">
        <v>0</v>
      </c>
      <c r="Q200" s="134" t="n">
        <v>0</v>
      </c>
      <c r="R200" s="134" t="n">
        <v>0</v>
      </c>
      <c r="S200" s="134" t="n">
        <v>0</v>
      </c>
      <c r="T200" s="134" t="n">
        <v>0</v>
      </c>
      <c r="U200" s="134" t="n">
        <v>0</v>
      </c>
      <c r="V200" s="134" t="n">
        <v>0</v>
      </c>
      <c r="W200" s="134" t="n">
        <v>0</v>
      </c>
      <c r="X200" s="134" t="n">
        <v>0</v>
      </c>
      <c r="Y200" s="134" t="n">
        <v>0</v>
      </c>
      <c r="Z200" s="134" t="n">
        <v>0</v>
      </c>
      <c r="AA200" s="134" t="n">
        <v>0</v>
      </c>
      <c r="AB200" s="134" t="n">
        <v>0</v>
      </c>
      <c r="AC200" s="134" t="n">
        <v>0</v>
      </c>
      <c r="AD200" s="134" t="n">
        <v>0</v>
      </c>
      <c r="AE200" s="134" t="n">
        <v>0</v>
      </c>
      <c r="AF200" s="134" t="n">
        <v>0</v>
      </c>
      <c r="AG200" s="134" t="n">
        <v>0</v>
      </c>
      <c r="AH200" s="134" t="n">
        <v>0</v>
      </c>
      <c r="AI200" s="134" t="n">
        <v>0</v>
      </c>
      <c r="AJ200" s="134" t="n">
        <v>0</v>
      </c>
      <c r="AK200" s="134" t="n">
        <v>0</v>
      </c>
      <c r="AL200" s="134" t="n">
        <v>0</v>
      </c>
      <c r="AM200" s="134" t="n">
        <v>0</v>
      </c>
      <c r="AN200" s="134" t="n">
        <v>0</v>
      </c>
      <c r="AO200" s="134" t="n">
        <v>0</v>
      </c>
      <c r="AP200" s="134" t="n">
        <v>0</v>
      </c>
      <c r="AQ200" s="134" t="n">
        <v>0</v>
      </c>
      <c r="AR200" s="134" t="n">
        <v>0</v>
      </c>
      <c r="AS200" s="134" t="n">
        <v>0</v>
      </c>
      <c r="AT200" s="134" t="n">
        <v>0</v>
      </c>
      <c r="AU200" s="134" t="n">
        <v>0</v>
      </c>
      <c r="AV200" s="134" t="n">
        <v>0</v>
      </c>
      <c r="AW200" s="134" t="n">
        <v>0</v>
      </c>
      <c r="AX200" s="134" t="n">
        <v>0</v>
      </c>
      <c r="AY200" s="134" t="n">
        <v>0</v>
      </c>
      <c r="AZ200" s="29" t="n">
        <v>0</v>
      </c>
    </row>
    <row r="201" customFormat="false" ht="18" hidden="false" customHeight="true" outlineLevel="0" collapsed="false">
      <c r="A201" s="103"/>
      <c r="B201" s="103"/>
      <c r="C201" s="131"/>
      <c r="D201" s="105"/>
      <c r="E201" s="106" t="s">
        <v>269</v>
      </c>
      <c r="F201" s="105"/>
      <c r="G201" s="134" t="n">
        <v>30960</v>
      </c>
      <c r="H201" s="134" t="n">
        <v>30960</v>
      </c>
      <c r="I201" s="134" t="n">
        <v>0</v>
      </c>
      <c r="J201" s="29" t="n">
        <v>0</v>
      </c>
      <c r="K201" s="180" t="n">
        <v>0</v>
      </c>
      <c r="L201" s="134" t="n">
        <v>30960</v>
      </c>
      <c r="M201" s="29" t="n">
        <v>0</v>
      </c>
      <c r="N201" s="180" t="n">
        <v>0</v>
      </c>
      <c r="O201" s="134" t="n">
        <v>0</v>
      </c>
      <c r="P201" s="134" t="n">
        <v>0</v>
      </c>
      <c r="Q201" s="134" t="n">
        <v>0</v>
      </c>
      <c r="R201" s="134" t="n">
        <v>0</v>
      </c>
      <c r="S201" s="134" t="n">
        <v>0</v>
      </c>
      <c r="T201" s="134" t="n">
        <v>0</v>
      </c>
      <c r="U201" s="134" t="n">
        <v>0</v>
      </c>
      <c r="V201" s="134" t="n">
        <v>0</v>
      </c>
      <c r="W201" s="134" t="n">
        <v>0</v>
      </c>
      <c r="X201" s="134" t="n">
        <v>0</v>
      </c>
      <c r="Y201" s="134" t="n">
        <v>0</v>
      </c>
      <c r="Z201" s="134" t="n">
        <v>0</v>
      </c>
      <c r="AA201" s="134" t="n">
        <v>0</v>
      </c>
      <c r="AB201" s="134" t="n">
        <v>0</v>
      </c>
      <c r="AC201" s="134" t="n">
        <v>0</v>
      </c>
      <c r="AD201" s="134" t="n">
        <v>0</v>
      </c>
      <c r="AE201" s="134" t="n">
        <v>0</v>
      </c>
      <c r="AF201" s="134" t="n">
        <v>0</v>
      </c>
      <c r="AG201" s="134" t="n">
        <v>0</v>
      </c>
      <c r="AH201" s="134" t="n">
        <v>0</v>
      </c>
      <c r="AI201" s="134" t="n">
        <v>0</v>
      </c>
      <c r="AJ201" s="134" t="n">
        <v>0</v>
      </c>
      <c r="AK201" s="134" t="n">
        <v>0</v>
      </c>
      <c r="AL201" s="134" t="n">
        <v>0</v>
      </c>
      <c r="AM201" s="134" t="n">
        <v>0</v>
      </c>
      <c r="AN201" s="134" t="n">
        <v>0</v>
      </c>
      <c r="AO201" s="134" t="n">
        <v>0</v>
      </c>
      <c r="AP201" s="134" t="n">
        <v>0</v>
      </c>
      <c r="AQ201" s="134" t="n">
        <v>0</v>
      </c>
      <c r="AR201" s="134" t="n">
        <v>0</v>
      </c>
      <c r="AS201" s="134" t="n">
        <v>0</v>
      </c>
      <c r="AT201" s="134" t="n">
        <v>0</v>
      </c>
      <c r="AU201" s="134" t="n">
        <v>0</v>
      </c>
      <c r="AV201" s="134" t="n">
        <v>0</v>
      </c>
      <c r="AW201" s="134" t="n">
        <v>0</v>
      </c>
      <c r="AX201" s="134" t="n">
        <v>0</v>
      </c>
      <c r="AY201" s="134" t="n">
        <v>0</v>
      </c>
      <c r="AZ201" s="29" t="n">
        <v>0</v>
      </c>
    </row>
    <row r="202" customFormat="false" ht="18" hidden="false" customHeight="true" outlineLevel="0" collapsed="false">
      <c r="A202" s="103" t="s">
        <v>514</v>
      </c>
      <c r="B202" s="103" t="s">
        <v>271</v>
      </c>
      <c r="C202" s="131" t="s">
        <v>271</v>
      </c>
      <c r="D202" s="105" t="s">
        <v>170</v>
      </c>
      <c r="E202" s="106" t="s">
        <v>415</v>
      </c>
      <c r="F202" s="108" t="s">
        <v>103</v>
      </c>
      <c r="G202" s="134" t="n">
        <v>30960</v>
      </c>
      <c r="H202" s="134" t="n">
        <v>30960</v>
      </c>
      <c r="I202" s="134" t="n">
        <v>0</v>
      </c>
      <c r="J202" s="29" t="n">
        <v>0</v>
      </c>
      <c r="K202" s="180" t="n">
        <v>0</v>
      </c>
      <c r="L202" s="134" t="n">
        <v>30960</v>
      </c>
      <c r="M202" s="29" t="n">
        <v>0</v>
      </c>
      <c r="N202" s="180" t="n">
        <v>0</v>
      </c>
      <c r="O202" s="134" t="n">
        <v>0</v>
      </c>
      <c r="P202" s="134" t="n">
        <v>0</v>
      </c>
      <c r="Q202" s="134" t="n">
        <v>0</v>
      </c>
      <c r="R202" s="134" t="n">
        <v>0</v>
      </c>
      <c r="S202" s="134" t="n">
        <v>0</v>
      </c>
      <c r="T202" s="134" t="n">
        <v>0</v>
      </c>
      <c r="U202" s="134" t="n">
        <v>0</v>
      </c>
      <c r="V202" s="134" t="n">
        <v>0</v>
      </c>
      <c r="W202" s="134" t="n">
        <v>0</v>
      </c>
      <c r="X202" s="134" t="n">
        <v>0</v>
      </c>
      <c r="Y202" s="134" t="n">
        <v>0</v>
      </c>
      <c r="Z202" s="134" t="n">
        <v>0</v>
      </c>
      <c r="AA202" s="134" t="n">
        <v>0</v>
      </c>
      <c r="AB202" s="134" t="n">
        <v>0</v>
      </c>
      <c r="AC202" s="134" t="n">
        <v>0</v>
      </c>
      <c r="AD202" s="134" t="n">
        <v>0</v>
      </c>
      <c r="AE202" s="134" t="n">
        <v>0</v>
      </c>
      <c r="AF202" s="134" t="n">
        <v>0</v>
      </c>
      <c r="AG202" s="134" t="n">
        <v>0</v>
      </c>
      <c r="AH202" s="134" t="n">
        <v>0</v>
      </c>
      <c r="AI202" s="134" t="n">
        <v>0</v>
      </c>
      <c r="AJ202" s="134" t="n">
        <v>0</v>
      </c>
      <c r="AK202" s="134" t="n">
        <v>0</v>
      </c>
      <c r="AL202" s="134" t="n">
        <v>0</v>
      </c>
      <c r="AM202" s="134" t="n">
        <v>0</v>
      </c>
      <c r="AN202" s="134" t="n">
        <v>0</v>
      </c>
      <c r="AO202" s="134" t="n">
        <v>0</v>
      </c>
      <c r="AP202" s="134" t="n">
        <v>0</v>
      </c>
      <c r="AQ202" s="134" t="n">
        <v>0</v>
      </c>
      <c r="AR202" s="134" t="n">
        <v>0</v>
      </c>
      <c r="AS202" s="134" t="n">
        <v>0</v>
      </c>
      <c r="AT202" s="134" t="n">
        <v>0</v>
      </c>
      <c r="AU202" s="134" t="n">
        <v>0</v>
      </c>
      <c r="AV202" s="134" t="n">
        <v>0</v>
      </c>
      <c r="AW202" s="134" t="n">
        <v>0</v>
      </c>
      <c r="AX202" s="134" t="n">
        <v>0</v>
      </c>
      <c r="AY202" s="134" t="n">
        <v>0</v>
      </c>
      <c r="AZ202" s="29" t="n">
        <v>0</v>
      </c>
    </row>
    <row r="203" customFormat="false" ht="18" hidden="false" customHeight="true" outlineLevel="0" collapsed="false">
      <c r="A203" s="103" t="s">
        <v>515</v>
      </c>
      <c r="B203" s="103"/>
      <c r="C203" s="131"/>
      <c r="D203" s="105"/>
      <c r="E203" s="106" t="s">
        <v>516</v>
      </c>
      <c r="F203" s="105"/>
      <c r="G203" s="134" t="n">
        <v>180000</v>
      </c>
      <c r="H203" s="134" t="n">
        <v>0</v>
      </c>
      <c r="I203" s="134" t="n">
        <v>0</v>
      </c>
      <c r="J203" s="29" t="n">
        <v>0</v>
      </c>
      <c r="K203" s="180" t="n">
        <v>0</v>
      </c>
      <c r="L203" s="134" t="n">
        <v>0</v>
      </c>
      <c r="M203" s="29" t="n">
        <v>0</v>
      </c>
      <c r="N203" s="180" t="n">
        <v>0</v>
      </c>
      <c r="O203" s="134" t="n">
        <v>0</v>
      </c>
      <c r="P203" s="134" t="n">
        <v>0</v>
      </c>
      <c r="Q203" s="134" t="n">
        <v>0</v>
      </c>
      <c r="R203" s="134" t="n">
        <v>0</v>
      </c>
      <c r="S203" s="134" t="n">
        <v>0</v>
      </c>
      <c r="T203" s="134" t="n">
        <v>0</v>
      </c>
      <c r="U203" s="134" t="n">
        <v>0</v>
      </c>
      <c r="V203" s="134" t="n">
        <v>0</v>
      </c>
      <c r="W203" s="134" t="n">
        <v>0</v>
      </c>
      <c r="X203" s="134" t="n">
        <v>0</v>
      </c>
      <c r="Y203" s="134" t="n">
        <v>0</v>
      </c>
      <c r="Z203" s="134" t="n">
        <v>0</v>
      </c>
      <c r="AA203" s="134" t="n">
        <v>0</v>
      </c>
      <c r="AB203" s="134" t="n">
        <v>0</v>
      </c>
      <c r="AC203" s="134" t="n">
        <v>0</v>
      </c>
      <c r="AD203" s="134" t="n">
        <v>0</v>
      </c>
      <c r="AE203" s="134" t="n">
        <v>0</v>
      </c>
      <c r="AF203" s="134" t="n">
        <v>0</v>
      </c>
      <c r="AG203" s="134" t="n">
        <v>0</v>
      </c>
      <c r="AH203" s="134" t="n">
        <v>0</v>
      </c>
      <c r="AI203" s="134" t="n">
        <v>0</v>
      </c>
      <c r="AJ203" s="134" t="n">
        <v>0</v>
      </c>
      <c r="AK203" s="134" t="n">
        <v>0</v>
      </c>
      <c r="AL203" s="134" t="n">
        <v>0</v>
      </c>
      <c r="AM203" s="134" t="n">
        <v>180000</v>
      </c>
      <c r="AN203" s="134" t="n">
        <v>0</v>
      </c>
      <c r="AO203" s="134" t="n">
        <v>0</v>
      </c>
      <c r="AP203" s="134" t="n">
        <v>0</v>
      </c>
      <c r="AQ203" s="134" t="n">
        <v>0</v>
      </c>
      <c r="AR203" s="134" t="n">
        <v>0</v>
      </c>
      <c r="AS203" s="134" t="n">
        <v>0</v>
      </c>
      <c r="AT203" s="134" t="n">
        <v>0</v>
      </c>
      <c r="AU203" s="134" t="n">
        <v>0</v>
      </c>
      <c r="AV203" s="134" t="n">
        <v>0</v>
      </c>
      <c r="AW203" s="134" t="n">
        <v>0</v>
      </c>
      <c r="AX203" s="134" t="n">
        <v>0</v>
      </c>
      <c r="AY203" s="134" t="n">
        <v>0</v>
      </c>
      <c r="AZ203" s="29" t="n">
        <v>0</v>
      </c>
    </row>
    <row r="204" customFormat="false" ht="18" hidden="false" customHeight="true" outlineLevel="0" collapsed="false">
      <c r="A204" s="103"/>
      <c r="B204" s="103" t="s">
        <v>275</v>
      </c>
      <c r="C204" s="131"/>
      <c r="D204" s="105"/>
      <c r="E204" s="106" t="s">
        <v>517</v>
      </c>
      <c r="F204" s="105"/>
      <c r="G204" s="134" t="n">
        <v>180000</v>
      </c>
      <c r="H204" s="134" t="n">
        <v>0</v>
      </c>
      <c r="I204" s="134" t="n">
        <v>0</v>
      </c>
      <c r="J204" s="29" t="n">
        <v>0</v>
      </c>
      <c r="K204" s="180" t="n">
        <v>0</v>
      </c>
      <c r="L204" s="134" t="n">
        <v>0</v>
      </c>
      <c r="M204" s="29" t="n">
        <v>0</v>
      </c>
      <c r="N204" s="180" t="n">
        <v>0</v>
      </c>
      <c r="O204" s="134" t="n">
        <v>0</v>
      </c>
      <c r="P204" s="134" t="n">
        <v>0</v>
      </c>
      <c r="Q204" s="134" t="n">
        <v>0</v>
      </c>
      <c r="R204" s="134" t="n">
        <v>0</v>
      </c>
      <c r="S204" s="134" t="n">
        <v>0</v>
      </c>
      <c r="T204" s="134" t="n">
        <v>0</v>
      </c>
      <c r="U204" s="134" t="n">
        <v>0</v>
      </c>
      <c r="V204" s="134" t="n">
        <v>0</v>
      </c>
      <c r="W204" s="134" t="n">
        <v>0</v>
      </c>
      <c r="X204" s="134" t="n">
        <v>0</v>
      </c>
      <c r="Y204" s="134" t="n">
        <v>0</v>
      </c>
      <c r="Z204" s="134" t="n">
        <v>0</v>
      </c>
      <c r="AA204" s="134" t="n">
        <v>0</v>
      </c>
      <c r="AB204" s="134" t="n">
        <v>0</v>
      </c>
      <c r="AC204" s="134" t="n">
        <v>0</v>
      </c>
      <c r="AD204" s="134" t="n">
        <v>0</v>
      </c>
      <c r="AE204" s="134" t="n">
        <v>0</v>
      </c>
      <c r="AF204" s="134" t="n">
        <v>0</v>
      </c>
      <c r="AG204" s="134" t="n">
        <v>0</v>
      </c>
      <c r="AH204" s="134" t="n">
        <v>0</v>
      </c>
      <c r="AI204" s="134" t="n">
        <v>0</v>
      </c>
      <c r="AJ204" s="134" t="n">
        <v>0</v>
      </c>
      <c r="AK204" s="134" t="n">
        <v>0</v>
      </c>
      <c r="AL204" s="134" t="n">
        <v>0</v>
      </c>
      <c r="AM204" s="134" t="n">
        <v>180000</v>
      </c>
      <c r="AN204" s="134" t="n">
        <v>0</v>
      </c>
      <c r="AO204" s="134" t="n">
        <v>0</v>
      </c>
      <c r="AP204" s="134" t="n">
        <v>0</v>
      </c>
      <c r="AQ204" s="134" t="n">
        <v>0</v>
      </c>
      <c r="AR204" s="134" t="n">
        <v>0</v>
      </c>
      <c r="AS204" s="134" t="n">
        <v>0</v>
      </c>
      <c r="AT204" s="134" t="n">
        <v>0</v>
      </c>
      <c r="AU204" s="134" t="n">
        <v>0</v>
      </c>
      <c r="AV204" s="134" t="n">
        <v>0</v>
      </c>
      <c r="AW204" s="134" t="n">
        <v>0</v>
      </c>
      <c r="AX204" s="134" t="n">
        <v>0</v>
      </c>
      <c r="AY204" s="134" t="n">
        <v>0</v>
      </c>
      <c r="AZ204" s="29" t="n">
        <v>0</v>
      </c>
    </row>
    <row r="205" customFormat="false" ht="18" hidden="false" customHeight="true" outlineLevel="0" collapsed="false">
      <c r="A205" s="103"/>
      <c r="B205" s="103"/>
      <c r="C205" s="131" t="s">
        <v>266</v>
      </c>
      <c r="D205" s="105"/>
      <c r="E205" s="106" t="s">
        <v>518</v>
      </c>
      <c r="F205" s="105"/>
      <c r="G205" s="134" t="n">
        <v>180000</v>
      </c>
      <c r="H205" s="134" t="n">
        <v>0</v>
      </c>
      <c r="I205" s="134" t="n">
        <v>0</v>
      </c>
      <c r="J205" s="29" t="n">
        <v>0</v>
      </c>
      <c r="K205" s="180" t="n">
        <v>0</v>
      </c>
      <c r="L205" s="134" t="n">
        <v>0</v>
      </c>
      <c r="M205" s="29" t="n">
        <v>0</v>
      </c>
      <c r="N205" s="180" t="n">
        <v>0</v>
      </c>
      <c r="O205" s="134" t="n">
        <v>0</v>
      </c>
      <c r="P205" s="134" t="n">
        <v>0</v>
      </c>
      <c r="Q205" s="134" t="n">
        <v>0</v>
      </c>
      <c r="R205" s="134" t="n">
        <v>0</v>
      </c>
      <c r="S205" s="134" t="n">
        <v>0</v>
      </c>
      <c r="T205" s="134" t="n">
        <v>0</v>
      </c>
      <c r="U205" s="134" t="n">
        <v>0</v>
      </c>
      <c r="V205" s="134" t="n">
        <v>0</v>
      </c>
      <c r="W205" s="134" t="n">
        <v>0</v>
      </c>
      <c r="X205" s="134" t="n">
        <v>0</v>
      </c>
      <c r="Y205" s="134" t="n">
        <v>0</v>
      </c>
      <c r="Z205" s="134" t="n">
        <v>0</v>
      </c>
      <c r="AA205" s="134" t="n">
        <v>0</v>
      </c>
      <c r="AB205" s="134" t="n">
        <v>0</v>
      </c>
      <c r="AC205" s="134" t="n">
        <v>0</v>
      </c>
      <c r="AD205" s="134" t="n">
        <v>0</v>
      </c>
      <c r="AE205" s="134" t="n">
        <v>0</v>
      </c>
      <c r="AF205" s="134" t="n">
        <v>0</v>
      </c>
      <c r="AG205" s="134" t="n">
        <v>0</v>
      </c>
      <c r="AH205" s="134" t="n">
        <v>0</v>
      </c>
      <c r="AI205" s="134" t="n">
        <v>0</v>
      </c>
      <c r="AJ205" s="134" t="n">
        <v>0</v>
      </c>
      <c r="AK205" s="134" t="n">
        <v>0</v>
      </c>
      <c r="AL205" s="134" t="n">
        <v>0</v>
      </c>
      <c r="AM205" s="134" t="n">
        <v>180000</v>
      </c>
      <c r="AN205" s="134" t="n">
        <v>0</v>
      </c>
      <c r="AO205" s="134" t="n">
        <v>0</v>
      </c>
      <c r="AP205" s="134" t="n">
        <v>0</v>
      </c>
      <c r="AQ205" s="134" t="n">
        <v>0</v>
      </c>
      <c r="AR205" s="134" t="n">
        <v>0</v>
      </c>
      <c r="AS205" s="134" t="n">
        <v>0</v>
      </c>
      <c r="AT205" s="134" t="n">
        <v>0</v>
      </c>
      <c r="AU205" s="134" t="n">
        <v>0</v>
      </c>
      <c r="AV205" s="134" t="n">
        <v>0</v>
      </c>
      <c r="AW205" s="134" t="n">
        <v>0</v>
      </c>
      <c r="AX205" s="134" t="n">
        <v>0</v>
      </c>
      <c r="AY205" s="134" t="n">
        <v>0</v>
      </c>
      <c r="AZ205" s="29" t="n">
        <v>0</v>
      </c>
    </row>
    <row r="206" customFormat="false" ht="18" hidden="false" customHeight="true" outlineLevel="0" collapsed="false">
      <c r="A206" s="103"/>
      <c r="B206" s="103"/>
      <c r="C206" s="131"/>
      <c r="D206" s="105"/>
      <c r="E206" s="106" t="s">
        <v>269</v>
      </c>
      <c r="F206" s="105"/>
      <c r="G206" s="134" t="n">
        <v>180000</v>
      </c>
      <c r="H206" s="134" t="n">
        <v>0</v>
      </c>
      <c r="I206" s="134" t="n">
        <v>0</v>
      </c>
      <c r="J206" s="29" t="n">
        <v>0</v>
      </c>
      <c r="K206" s="180" t="n">
        <v>0</v>
      </c>
      <c r="L206" s="134" t="n">
        <v>0</v>
      </c>
      <c r="M206" s="29" t="n">
        <v>0</v>
      </c>
      <c r="N206" s="180" t="n">
        <v>0</v>
      </c>
      <c r="O206" s="134" t="n">
        <v>0</v>
      </c>
      <c r="P206" s="134" t="n">
        <v>0</v>
      </c>
      <c r="Q206" s="134" t="n">
        <v>0</v>
      </c>
      <c r="R206" s="134" t="n">
        <v>0</v>
      </c>
      <c r="S206" s="134" t="n">
        <v>0</v>
      </c>
      <c r="T206" s="134" t="n">
        <v>0</v>
      </c>
      <c r="U206" s="134" t="n">
        <v>0</v>
      </c>
      <c r="V206" s="134" t="n">
        <v>0</v>
      </c>
      <c r="W206" s="134" t="n">
        <v>0</v>
      </c>
      <c r="X206" s="134" t="n">
        <v>0</v>
      </c>
      <c r="Y206" s="134" t="n">
        <v>0</v>
      </c>
      <c r="Z206" s="134" t="n">
        <v>0</v>
      </c>
      <c r="AA206" s="134" t="n">
        <v>0</v>
      </c>
      <c r="AB206" s="134" t="n">
        <v>0</v>
      </c>
      <c r="AC206" s="134" t="n">
        <v>0</v>
      </c>
      <c r="AD206" s="134" t="n">
        <v>0</v>
      </c>
      <c r="AE206" s="134" t="n">
        <v>0</v>
      </c>
      <c r="AF206" s="134" t="n">
        <v>0</v>
      </c>
      <c r="AG206" s="134" t="n">
        <v>0</v>
      </c>
      <c r="AH206" s="134" t="n">
        <v>0</v>
      </c>
      <c r="AI206" s="134" t="n">
        <v>0</v>
      </c>
      <c r="AJ206" s="134" t="n">
        <v>0</v>
      </c>
      <c r="AK206" s="134" t="n">
        <v>0</v>
      </c>
      <c r="AL206" s="134" t="n">
        <v>0</v>
      </c>
      <c r="AM206" s="134" t="n">
        <v>180000</v>
      </c>
      <c r="AN206" s="134" t="n">
        <v>0</v>
      </c>
      <c r="AO206" s="134" t="n">
        <v>0</v>
      </c>
      <c r="AP206" s="134" t="n">
        <v>0</v>
      </c>
      <c r="AQ206" s="134" t="n">
        <v>0</v>
      </c>
      <c r="AR206" s="134" t="n">
        <v>0</v>
      </c>
      <c r="AS206" s="134" t="n">
        <v>0</v>
      </c>
      <c r="AT206" s="134" t="n">
        <v>0</v>
      </c>
      <c r="AU206" s="134" t="n">
        <v>0</v>
      </c>
      <c r="AV206" s="134" t="n">
        <v>0</v>
      </c>
      <c r="AW206" s="134" t="n">
        <v>0</v>
      </c>
      <c r="AX206" s="134" t="n">
        <v>0</v>
      </c>
      <c r="AY206" s="134" t="n">
        <v>0</v>
      </c>
      <c r="AZ206" s="29" t="n">
        <v>0</v>
      </c>
    </row>
    <row r="207" customFormat="false" ht="18" hidden="false" customHeight="true" outlineLevel="0" collapsed="false">
      <c r="A207" s="103" t="s">
        <v>519</v>
      </c>
      <c r="B207" s="103" t="s">
        <v>278</v>
      </c>
      <c r="C207" s="131" t="s">
        <v>271</v>
      </c>
      <c r="D207" s="105" t="s">
        <v>152</v>
      </c>
      <c r="E207" s="106" t="s">
        <v>520</v>
      </c>
      <c r="F207" s="108" t="s">
        <v>103</v>
      </c>
      <c r="G207" s="134" t="n">
        <v>180000</v>
      </c>
      <c r="H207" s="134" t="n">
        <v>0</v>
      </c>
      <c r="I207" s="134" t="n">
        <v>0</v>
      </c>
      <c r="J207" s="29" t="n">
        <v>0</v>
      </c>
      <c r="K207" s="180" t="n">
        <v>0</v>
      </c>
      <c r="L207" s="134" t="n">
        <v>0</v>
      </c>
      <c r="M207" s="29" t="n">
        <v>0</v>
      </c>
      <c r="N207" s="180" t="n">
        <v>0</v>
      </c>
      <c r="O207" s="134" t="n">
        <v>0</v>
      </c>
      <c r="P207" s="134" t="n">
        <v>0</v>
      </c>
      <c r="Q207" s="134" t="n">
        <v>0</v>
      </c>
      <c r="R207" s="134" t="n">
        <v>0</v>
      </c>
      <c r="S207" s="134" t="n">
        <v>0</v>
      </c>
      <c r="T207" s="134" t="n">
        <v>0</v>
      </c>
      <c r="U207" s="134" t="n">
        <v>0</v>
      </c>
      <c r="V207" s="134" t="n">
        <v>0</v>
      </c>
      <c r="W207" s="134" t="n">
        <v>0</v>
      </c>
      <c r="X207" s="134" t="n">
        <v>0</v>
      </c>
      <c r="Y207" s="134" t="n">
        <v>0</v>
      </c>
      <c r="Z207" s="134" t="n">
        <v>0</v>
      </c>
      <c r="AA207" s="134" t="n">
        <v>0</v>
      </c>
      <c r="AB207" s="134" t="n">
        <v>0</v>
      </c>
      <c r="AC207" s="134" t="n">
        <v>0</v>
      </c>
      <c r="AD207" s="134" t="n">
        <v>0</v>
      </c>
      <c r="AE207" s="134" t="n">
        <v>0</v>
      </c>
      <c r="AF207" s="134" t="n">
        <v>0</v>
      </c>
      <c r="AG207" s="134" t="n">
        <v>0</v>
      </c>
      <c r="AH207" s="134" t="n">
        <v>0</v>
      </c>
      <c r="AI207" s="134" t="n">
        <v>0</v>
      </c>
      <c r="AJ207" s="134" t="n">
        <v>0</v>
      </c>
      <c r="AK207" s="134" t="n">
        <v>0</v>
      </c>
      <c r="AL207" s="134" t="n">
        <v>0</v>
      </c>
      <c r="AM207" s="134" t="n">
        <v>180000</v>
      </c>
      <c r="AN207" s="134" t="n">
        <v>0</v>
      </c>
      <c r="AO207" s="134" t="n">
        <v>0</v>
      </c>
      <c r="AP207" s="134" t="n">
        <v>0</v>
      </c>
      <c r="AQ207" s="134" t="n">
        <v>0</v>
      </c>
      <c r="AR207" s="134" t="n">
        <v>0</v>
      </c>
      <c r="AS207" s="134" t="n">
        <v>0</v>
      </c>
      <c r="AT207" s="134" t="n">
        <v>0</v>
      </c>
      <c r="AU207" s="134" t="n">
        <v>0</v>
      </c>
      <c r="AV207" s="134" t="n">
        <v>0</v>
      </c>
      <c r="AW207" s="134" t="n">
        <v>0</v>
      </c>
      <c r="AX207" s="134" t="n">
        <v>0</v>
      </c>
      <c r="AY207" s="134" t="n">
        <v>0</v>
      </c>
      <c r="AZ207" s="29" t="n">
        <v>0</v>
      </c>
    </row>
  </sheetData>
  <mergeCells count="54">
    <mergeCell ref="A2:AZ2"/>
    <mergeCell ref="A4:C4"/>
    <mergeCell ref="D4:D6"/>
    <mergeCell ref="E4:E6"/>
    <mergeCell ref="F4:F6"/>
    <mergeCell ref="G4:G6"/>
    <mergeCell ref="H4:N4"/>
    <mergeCell ref="O4:O6"/>
    <mergeCell ref="AQ4:AR4"/>
    <mergeCell ref="AS4:AT4"/>
    <mergeCell ref="AU4:AU6"/>
    <mergeCell ref="AV4:AV6"/>
    <mergeCell ref="AW4:AZ4"/>
    <mergeCell ref="A5:A6"/>
    <mergeCell ref="B5:B6"/>
    <mergeCell ref="C5:C6"/>
    <mergeCell ref="H5:H6"/>
    <mergeCell ref="I5:K5"/>
    <mergeCell ref="L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W5:AW6"/>
    <mergeCell ref="AX5:AX6"/>
    <mergeCell ref="AY5:AY6"/>
    <mergeCell ref="AZ5:AZ6"/>
  </mergeCells>
  <printOptions headings="false" gridLines="false" gridLinesSet="true" horizontalCentered="true" verticalCentered="false"/>
  <pageMargins left="0.708333333333333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83"/>
    <col collapsed="false" customWidth="true" hidden="false" outlineLevel="0" max="5" min="5" style="0" width="24.99"/>
    <col collapsed="false" customWidth="true" hidden="false" outlineLevel="0" max="6" min="6" style="0" width="16.15"/>
    <col collapsed="false" customWidth="true" hidden="false" outlineLevel="0" max="7" min="7" style="0" width="8.49"/>
    <col collapsed="false" customWidth="true" hidden="false" outlineLevel="0" max="8" min="8" style="0" width="21.49"/>
    <col collapsed="false" customWidth="true" hidden="false" outlineLevel="0" max="9" min="9" style="0" width="17.65"/>
    <col collapsed="false" customWidth="true" hidden="false" outlineLevel="0" max="18" min="10" style="0" width="10.32"/>
    <col collapsed="false" customWidth="true" hidden="false" outlineLevel="0" max="29" min="20" style="0" width="10.32"/>
    <col collapsed="false" customWidth="true" hidden="false" outlineLevel="0" max="30" min="30" style="0" width="9.65"/>
    <col collapsed="false" customWidth="true" hidden="false" outlineLevel="0" max="35" min="31" style="0" width="11.32"/>
  </cols>
  <sheetData>
    <row r="1" customFormat="false" ht="12.75" hidden="false" customHeight="true" outlineLevel="0" collapsed="false">
      <c r="AI1" s="181" t="s">
        <v>819</v>
      </c>
    </row>
    <row r="2" customFormat="false" ht="18.75" hidden="false" customHeight="true" outlineLevel="0" collapsed="false">
      <c r="A2" s="182" t="s">
        <v>82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</row>
    <row r="3" customFormat="false" ht="12.75" hidden="false" customHeight="true" outlineLevel="0" collapsed="false">
      <c r="AI3" s="181" t="s">
        <v>8</v>
      </c>
    </row>
    <row r="4" customFormat="false" ht="18" hidden="false" customHeight="true" outlineLevel="0" collapsed="false">
      <c r="A4" s="184" t="s">
        <v>523</v>
      </c>
      <c r="B4" s="184"/>
      <c r="C4" s="184"/>
      <c r="D4" s="185" t="s">
        <v>86</v>
      </c>
      <c r="E4" s="17" t="s">
        <v>821</v>
      </c>
      <c r="F4" s="17" t="s">
        <v>822</v>
      </c>
      <c r="G4" s="81" t="s">
        <v>823</v>
      </c>
      <c r="H4" s="81" t="s">
        <v>250</v>
      </c>
      <c r="I4" s="186" t="s">
        <v>102</v>
      </c>
      <c r="J4" s="118" t="s">
        <v>824</v>
      </c>
      <c r="K4" s="118"/>
      <c r="L4" s="118"/>
      <c r="M4" s="118"/>
      <c r="N4" s="118"/>
      <c r="O4" s="118"/>
      <c r="P4" s="118"/>
      <c r="Q4" s="118"/>
      <c r="R4" s="118"/>
      <c r="S4" s="118"/>
      <c r="T4" s="187" t="s">
        <v>825</v>
      </c>
      <c r="U4" s="187"/>
      <c r="V4" s="187"/>
      <c r="W4" s="118" t="s">
        <v>826</v>
      </c>
      <c r="X4" s="118"/>
      <c r="Y4" s="81" t="s">
        <v>827</v>
      </c>
      <c r="Z4" s="81"/>
      <c r="AA4" s="81"/>
      <c r="AB4" s="81"/>
      <c r="AC4" s="81"/>
      <c r="AD4" s="81"/>
      <c r="AE4" s="81"/>
      <c r="AF4" s="81"/>
      <c r="AG4" s="81" t="s">
        <v>828</v>
      </c>
      <c r="AH4" s="81"/>
      <c r="AI4" s="81"/>
    </row>
    <row r="5" customFormat="false" ht="12.75" hidden="false" customHeight="true" outlineLevel="0" collapsed="false">
      <c r="A5" s="188" t="s">
        <v>257</v>
      </c>
      <c r="B5" s="188" t="s">
        <v>258</v>
      </c>
      <c r="C5" s="184" t="s">
        <v>259</v>
      </c>
      <c r="D5" s="185"/>
      <c r="E5" s="17"/>
      <c r="F5" s="17"/>
      <c r="G5" s="81"/>
      <c r="H5" s="81"/>
      <c r="I5" s="186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87"/>
      <c r="U5" s="187"/>
      <c r="V5" s="187"/>
      <c r="W5" s="118"/>
      <c r="X5" s="118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2.75" hidden="false" customHeight="true" outlineLevel="0" collapsed="false">
      <c r="A6" s="188"/>
      <c r="B6" s="188"/>
      <c r="C6" s="184"/>
      <c r="D6" s="185"/>
      <c r="E6" s="17"/>
      <c r="F6" s="17"/>
      <c r="G6" s="81"/>
      <c r="H6" s="81"/>
      <c r="I6" s="186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87"/>
      <c r="U6" s="187"/>
      <c r="V6" s="187"/>
      <c r="W6" s="118"/>
      <c r="X6" s="118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39" hidden="false" customHeight="true" outlineLevel="0" collapsed="false">
      <c r="A7" s="188"/>
      <c r="B7" s="188"/>
      <c r="C7" s="184"/>
      <c r="D7" s="185"/>
      <c r="E7" s="17"/>
      <c r="F7" s="17"/>
      <c r="G7" s="81"/>
      <c r="H7" s="81"/>
      <c r="I7" s="186"/>
      <c r="J7" s="189" t="s">
        <v>764</v>
      </c>
      <c r="K7" s="189" t="s">
        <v>829</v>
      </c>
      <c r="L7" s="189" t="s">
        <v>768</v>
      </c>
      <c r="M7" s="189" t="s">
        <v>758</v>
      </c>
      <c r="N7" s="189" t="s">
        <v>767</v>
      </c>
      <c r="O7" s="189" t="s">
        <v>830</v>
      </c>
      <c r="P7" s="189" t="s">
        <v>831</v>
      </c>
      <c r="Q7" s="189" t="s">
        <v>832</v>
      </c>
      <c r="R7" s="189" t="s">
        <v>833</v>
      </c>
      <c r="S7" s="190" t="s">
        <v>834</v>
      </c>
      <c r="T7" s="191" t="s">
        <v>835</v>
      </c>
      <c r="U7" s="191" t="s">
        <v>836</v>
      </c>
      <c r="V7" s="191" t="s">
        <v>837</v>
      </c>
      <c r="W7" s="191" t="s">
        <v>838</v>
      </c>
      <c r="X7" s="191" t="s">
        <v>839</v>
      </c>
      <c r="Y7" s="191" t="s">
        <v>840</v>
      </c>
      <c r="Z7" s="191" t="s">
        <v>841</v>
      </c>
      <c r="AA7" s="191" t="s">
        <v>842</v>
      </c>
      <c r="AB7" s="191" t="s">
        <v>843</v>
      </c>
      <c r="AC7" s="191" t="s">
        <v>844</v>
      </c>
      <c r="AD7" s="191" t="s">
        <v>845</v>
      </c>
      <c r="AE7" s="191" t="s">
        <v>846</v>
      </c>
      <c r="AF7" s="191" t="s">
        <v>827</v>
      </c>
      <c r="AG7" s="191" t="s">
        <v>847</v>
      </c>
      <c r="AH7" s="191" t="s">
        <v>848</v>
      </c>
      <c r="AI7" s="191" t="s">
        <v>828</v>
      </c>
    </row>
    <row r="8" s="91" customFormat="true" ht="18.75" hidden="false" customHeight="true" outlineLevel="0" collapsed="false">
      <c r="A8" s="192" t="s">
        <v>111</v>
      </c>
      <c r="B8" s="192" t="s">
        <v>111</v>
      </c>
      <c r="C8" s="192" t="s">
        <v>111</v>
      </c>
      <c r="D8" s="192" t="s">
        <v>111</v>
      </c>
      <c r="E8" s="192" t="s">
        <v>111</v>
      </c>
      <c r="F8" s="20" t="s">
        <v>111</v>
      </c>
      <c r="G8" s="192" t="s">
        <v>111</v>
      </c>
      <c r="H8" s="20" t="s">
        <v>111</v>
      </c>
      <c r="I8" s="193" t="n">
        <v>1</v>
      </c>
      <c r="J8" s="194" t="n">
        <f aca="false">I8+1</f>
        <v>2</v>
      </c>
      <c r="K8" s="194" t="n">
        <f aca="false">J8+1</f>
        <v>3</v>
      </c>
      <c r="L8" s="194" t="n">
        <f aca="false">K8+1</f>
        <v>4</v>
      </c>
      <c r="M8" s="194" t="n">
        <f aca="false">L8+1</f>
        <v>5</v>
      </c>
      <c r="N8" s="194" t="n">
        <f aca="false">M8+1</f>
        <v>6</v>
      </c>
      <c r="O8" s="194" t="n">
        <f aca="false">N8+1</f>
        <v>7</v>
      </c>
      <c r="P8" s="194" t="n">
        <f aca="false">O8+1</f>
        <v>8</v>
      </c>
      <c r="Q8" s="194" t="n">
        <f aca="false">P8+1</f>
        <v>9</v>
      </c>
      <c r="R8" s="194" t="n">
        <f aca="false">Q8+1</f>
        <v>10</v>
      </c>
      <c r="S8" s="195" t="n">
        <f aca="false">R8+1</f>
        <v>11</v>
      </c>
      <c r="T8" s="195" t="n">
        <f aca="false">S8+1</f>
        <v>12</v>
      </c>
      <c r="U8" s="194" t="n">
        <f aca="false">T8+1</f>
        <v>13</v>
      </c>
      <c r="V8" s="194" t="n">
        <f aca="false">U8+1</f>
        <v>14</v>
      </c>
      <c r="W8" s="194" t="n">
        <f aca="false">V8+1</f>
        <v>15</v>
      </c>
      <c r="X8" s="194" t="n">
        <f aca="false">W8+1</f>
        <v>16</v>
      </c>
      <c r="Y8" s="194" t="n">
        <f aca="false">X8+1</f>
        <v>17</v>
      </c>
      <c r="Z8" s="194" t="n">
        <f aca="false">Y8+1</f>
        <v>18</v>
      </c>
      <c r="AA8" s="194" t="n">
        <f aca="false">Z8+1</f>
        <v>19</v>
      </c>
      <c r="AB8" s="194" t="n">
        <f aca="false">AA8+1</f>
        <v>20</v>
      </c>
      <c r="AC8" s="194" t="n">
        <f aca="false">AB8+1</f>
        <v>21</v>
      </c>
      <c r="AD8" s="194" t="n">
        <f aca="false">AC8+1</f>
        <v>22</v>
      </c>
      <c r="AE8" s="194" t="n">
        <f aca="false">AD8+1</f>
        <v>23</v>
      </c>
      <c r="AF8" s="194" t="n">
        <f aca="false">AE8+1</f>
        <v>24</v>
      </c>
      <c r="AG8" s="194" t="n">
        <f aca="false">AF8+1</f>
        <v>25</v>
      </c>
      <c r="AH8" s="194" t="n">
        <f aca="false">AG8+1</f>
        <v>26</v>
      </c>
      <c r="AI8" s="194" t="n">
        <f aca="false">AH8+1</f>
        <v>27</v>
      </c>
    </row>
    <row r="9" customFormat="false" ht="19.5" hidden="false" customHeight="true" outlineLevel="0" collapsed="false">
      <c r="A9" s="103"/>
      <c r="B9" s="103"/>
      <c r="C9" s="131"/>
      <c r="D9" s="25"/>
      <c r="E9" s="106" t="s">
        <v>108</v>
      </c>
      <c r="F9" s="105"/>
      <c r="G9" s="103"/>
      <c r="H9" s="133"/>
      <c r="I9" s="90" t="n">
        <v>38067052.86</v>
      </c>
      <c r="J9" s="90" t="n">
        <v>18505000</v>
      </c>
      <c r="K9" s="90" t="n">
        <v>1124000</v>
      </c>
      <c r="L9" s="90" t="n">
        <v>1032500</v>
      </c>
      <c r="M9" s="90" t="n">
        <v>794028.21</v>
      </c>
      <c r="N9" s="90" t="n">
        <v>1159430</v>
      </c>
      <c r="O9" s="90" t="n">
        <v>160000</v>
      </c>
      <c r="P9" s="90" t="n">
        <v>440610</v>
      </c>
      <c r="Q9" s="90" t="n">
        <v>3500</v>
      </c>
      <c r="R9" s="90" t="n">
        <v>251000</v>
      </c>
      <c r="S9" s="90" t="n">
        <v>559784.65</v>
      </c>
      <c r="T9" s="90" t="n">
        <v>0</v>
      </c>
      <c r="U9" s="90" t="n">
        <v>0</v>
      </c>
      <c r="V9" s="90" t="n">
        <v>0</v>
      </c>
      <c r="W9" s="90" t="n">
        <v>1403720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90" t="n">
        <v>0</v>
      </c>
      <c r="AF9" s="90" t="n">
        <v>0</v>
      </c>
      <c r="AG9" s="90" t="n">
        <v>0</v>
      </c>
      <c r="AH9" s="90" t="n">
        <v>0</v>
      </c>
      <c r="AI9" s="90" t="n">
        <v>0</v>
      </c>
    </row>
    <row r="10" customFormat="false" ht="19.5" hidden="false" customHeight="true" outlineLevel="0" collapsed="false">
      <c r="A10" s="103" t="s">
        <v>264</v>
      </c>
      <c r="B10" s="103"/>
      <c r="C10" s="131"/>
      <c r="D10" s="25"/>
      <c r="E10" s="106" t="s">
        <v>265</v>
      </c>
      <c r="F10" s="105"/>
      <c r="G10" s="103"/>
      <c r="H10" s="133"/>
      <c r="I10" s="90" t="n">
        <v>13400312.86</v>
      </c>
      <c r="J10" s="90" t="n">
        <v>8821000</v>
      </c>
      <c r="K10" s="90" t="n">
        <v>980000</v>
      </c>
      <c r="L10" s="90" t="n">
        <v>1032500</v>
      </c>
      <c r="M10" s="90" t="n">
        <v>627028.21</v>
      </c>
      <c r="N10" s="90" t="n">
        <v>868500</v>
      </c>
      <c r="O10" s="90" t="n">
        <v>160000</v>
      </c>
      <c r="P10" s="90" t="n">
        <v>415000</v>
      </c>
      <c r="Q10" s="90" t="n">
        <v>3500</v>
      </c>
      <c r="R10" s="90" t="n">
        <v>0</v>
      </c>
      <c r="S10" s="90" t="n">
        <v>492784.65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</row>
    <row r="11" customFormat="false" ht="19.5" hidden="false" customHeight="true" outlineLevel="0" collapsed="false">
      <c r="A11" s="103"/>
      <c r="B11" s="103" t="s">
        <v>266</v>
      </c>
      <c r="C11" s="131"/>
      <c r="D11" s="25"/>
      <c r="E11" s="106" t="s">
        <v>267</v>
      </c>
      <c r="F11" s="105"/>
      <c r="G11" s="103"/>
      <c r="H11" s="133"/>
      <c r="I11" s="90" t="n">
        <v>102158.62</v>
      </c>
      <c r="J11" s="90" t="n">
        <v>0</v>
      </c>
      <c r="K11" s="90" t="n">
        <v>0</v>
      </c>
      <c r="L11" s="90" t="n">
        <v>0</v>
      </c>
      <c r="M11" s="90" t="n">
        <v>22158.62</v>
      </c>
      <c r="N11" s="90" t="n">
        <v>0</v>
      </c>
      <c r="O11" s="90" t="n">
        <v>8000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</row>
    <row r="12" customFormat="false" ht="19.5" hidden="false" customHeight="true" outlineLevel="0" collapsed="false">
      <c r="A12" s="103"/>
      <c r="B12" s="103"/>
      <c r="C12" s="131" t="s">
        <v>266</v>
      </c>
      <c r="D12" s="25"/>
      <c r="E12" s="106" t="s">
        <v>274</v>
      </c>
      <c r="F12" s="105"/>
      <c r="G12" s="103"/>
      <c r="H12" s="133"/>
      <c r="I12" s="90" t="n">
        <v>102158.62</v>
      </c>
      <c r="J12" s="90" t="n">
        <v>0</v>
      </c>
      <c r="K12" s="90" t="n">
        <v>0</v>
      </c>
      <c r="L12" s="90" t="n">
        <v>0</v>
      </c>
      <c r="M12" s="90" t="n">
        <v>22158.62</v>
      </c>
      <c r="N12" s="90" t="n">
        <v>0</v>
      </c>
      <c r="O12" s="90" t="n">
        <v>8000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</row>
    <row r="13" customFormat="false" ht="19.5" hidden="false" customHeight="true" outlineLevel="0" collapsed="false">
      <c r="A13" s="103"/>
      <c r="B13" s="103"/>
      <c r="C13" s="131"/>
      <c r="D13" s="25"/>
      <c r="E13" s="106" t="s">
        <v>269</v>
      </c>
      <c r="F13" s="105"/>
      <c r="G13" s="103"/>
      <c r="H13" s="133"/>
      <c r="I13" s="90" t="n">
        <v>102158.62</v>
      </c>
      <c r="J13" s="90" t="n">
        <v>0</v>
      </c>
      <c r="K13" s="90" t="n">
        <v>0</v>
      </c>
      <c r="L13" s="90" t="n">
        <v>0</v>
      </c>
      <c r="M13" s="90" t="n">
        <v>22158.62</v>
      </c>
      <c r="N13" s="90" t="n">
        <v>0</v>
      </c>
      <c r="O13" s="90" t="n">
        <v>8000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</row>
    <row r="14" customFormat="false" ht="19.5" hidden="false" customHeight="true" outlineLevel="0" collapsed="false">
      <c r="A14" s="103" t="s">
        <v>270</v>
      </c>
      <c r="B14" s="103" t="s">
        <v>271</v>
      </c>
      <c r="C14" s="131" t="s">
        <v>271</v>
      </c>
      <c r="D14" s="196" t="s">
        <v>116</v>
      </c>
      <c r="E14" s="106" t="s">
        <v>273</v>
      </c>
      <c r="F14" s="105"/>
      <c r="G14" s="197" t="s">
        <v>849</v>
      </c>
      <c r="H14" s="133" t="s">
        <v>103</v>
      </c>
      <c r="I14" s="90" t="n">
        <v>8000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8000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</row>
    <row r="15" customFormat="false" ht="19.5" hidden="false" customHeight="true" outlineLevel="0" collapsed="false">
      <c r="A15" s="103" t="s">
        <v>270</v>
      </c>
      <c r="B15" s="103" t="s">
        <v>271</v>
      </c>
      <c r="C15" s="131" t="s">
        <v>271</v>
      </c>
      <c r="D15" s="196" t="s">
        <v>116</v>
      </c>
      <c r="E15" s="106" t="s">
        <v>273</v>
      </c>
      <c r="F15" s="105"/>
      <c r="G15" s="197" t="s">
        <v>849</v>
      </c>
      <c r="H15" s="133" t="s">
        <v>103</v>
      </c>
      <c r="I15" s="90" t="n">
        <v>22158.62</v>
      </c>
      <c r="J15" s="90" t="n">
        <v>0</v>
      </c>
      <c r="K15" s="90" t="n">
        <v>0</v>
      </c>
      <c r="L15" s="90" t="n">
        <v>0</v>
      </c>
      <c r="M15" s="90" t="n">
        <v>22158.62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</row>
    <row r="16" customFormat="false" ht="19.5" hidden="false" customHeight="true" outlineLevel="0" collapsed="false">
      <c r="A16" s="103"/>
      <c r="B16" s="103" t="s">
        <v>275</v>
      </c>
      <c r="C16" s="131"/>
      <c r="D16" s="196"/>
      <c r="E16" s="106" t="s">
        <v>276</v>
      </c>
      <c r="F16" s="105"/>
      <c r="G16" s="103"/>
      <c r="H16" s="133"/>
      <c r="I16" s="90" t="n">
        <v>79603.22</v>
      </c>
      <c r="J16" s="90" t="n">
        <v>0</v>
      </c>
      <c r="K16" s="90" t="n">
        <v>0</v>
      </c>
      <c r="L16" s="90" t="n">
        <v>0</v>
      </c>
      <c r="M16" s="90" t="n">
        <v>19603.22</v>
      </c>
      <c r="N16" s="90" t="n">
        <v>0</v>
      </c>
      <c r="O16" s="90" t="n">
        <v>6000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</row>
    <row r="17" customFormat="false" ht="19.5" hidden="false" customHeight="true" outlineLevel="0" collapsed="false">
      <c r="A17" s="103"/>
      <c r="B17" s="103"/>
      <c r="C17" s="131" t="s">
        <v>266</v>
      </c>
      <c r="D17" s="196"/>
      <c r="E17" s="106" t="s">
        <v>277</v>
      </c>
      <c r="F17" s="105"/>
      <c r="G17" s="103"/>
      <c r="H17" s="133"/>
      <c r="I17" s="90" t="n">
        <v>79603.22</v>
      </c>
      <c r="J17" s="90" t="n">
        <v>0</v>
      </c>
      <c r="K17" s="90" t="n">
        <v>0</v>
      </c>
      <c r="L17" s="90" t="n">
        <v>0</v>
      </c>
      <c r="M17" s="90" t="n">
        <v>19603.22</v>
      </c>
      <c r="N17" s="90" t="n">
        <v>0</v>
      </c>
      <c r="O17" s="90" t="n">
        <v>6000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</row>
    <row r="18" customFormat="false" ht="19.5" hidden="false" customHeight="true" outlineLevel="0" collapsed="false">
      <c r="A18" s="103"/>
      <c r="B18" s="103"/>
      <c r="C18" s="131"/>
      <c r="D18" s="196"/>
      <c r="E18" s="106" t="s">
        <v>269</v>
      </c>
      <c r="F18" s="105"/>
      <c r="G18" s="103"/>
      <c r="H18" s="133"/>
      <c r="I18" s="90" t="n">
        <v>79603.22</v>
      </c>
      <c r="J18" s="90" t="n">
        <v>0</v>
      </c>
      <c r="K18" s="90" t="n">
        <v>0</v>
      </c>
      <c r="L18" s="90" t="n">
        <v>0</v>
      </c>
      <c r="M18" s="90" t="n">
        <v>19603.22</v>
      </c>
      <c r="N18" s="90" t="n">
        <v>0</v>
      </c>
      <c r="O18" s="90" t="n">
        <v>6000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</row>
    <row r="19" customFormat="false" ht="19.5" hidden="false" customHeight="true" outlineLevel="0" collapsed="false">
      <c r="A19" s="103" t="s">
        <v>270</v>
      </c>
      <c r="B19" s="103" t="s">
        <v>278</v>
      </c>
      <c r="C19" s="131" t="s">
        <v>271</v>
      </c>
      <c r="D19" s="196" t="s">
        <v>118</v>
      </c>
      <c r="E19" s="106" t="s">
        <v>279</v>
      </c>
      <c r="F19" s="105"/>
      <c r="G19" s="197" t="s">
        <v>849</v>
      </c>
      <c r="H19" s="133" t="s">
        <v>103</v>
      </c>
      <c r="I19" s="90" t="n">
        <v>6000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6000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</row>
    <row r="20" customFormat="false" ht="19.5" hidden="false" customHeight="true" outlineLevel="0" collapsed="false">
      <c r="A20" s="103" t="s">
        <v>270</v>
      </c>
      <c r="B20" s="103" t="s">
        <v>278</v>
      </c>
      <c r="C20" s="131" t="s">
        <v>271</v>
      </c>
      <c r="D20" s="196" t="s">
        <v>118</v>
      </c>
      <c r="E20" s="106" t="s">
        <v>279</v>
      </c>
      <c r="F20" s="105"/>
      <c r="G20" s="197" t="s">
        <v>849</v>
      </c>
      <c r="H20" s="133" t="s">
        <v>103</v>
      </c>
      <c r="I20" s="90" t="n">
        <v>19603.22</v>
      </c>
      <c r="J20" s="90" t="n">
        <v>0</v>
      </c>
      <c r="K20" s="90" t="n">
        <v>0</v>
      </c>
      <c r="L20" s="90" t="n">
        <v>0</v>
      </c>
      <c r="M20" s="90" t="n">
        <v>19603.22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</row>
    <row r="21" customFormat="false" ht="19.5" hidden="false" customHeight="true" outlineLevel="0" collapsed="false">
      <c r="A21" s="103"/>
      <c r="B21" s="103" t="s">
        <v>280</v>
      </c>
      <c r="C21" s="131"/>
      <c r="D21" s="196"/>
      <c r="E21" s="106" t="s">
        <v>281</v>
      </c>
      <c r="F21" s="105"/>
      <c r="G21" s="103"/>
      <c r="H21" s="133"/>
      <c r="I21" s="90" t="n">
        <v>5901434.31</v>
      </c>
      <c r="J21" s="90" t="n">
        <v>3985000</v>
      </c>
      <c r="K21" s="90" t="n">
        <v>650000</v>
      </c>
      <c r="L21" s="90" t="n">
        <v>732500</v>
      </c>
      <c r="M21" s="90" t="n">
        <v>221434.31</v>
      </c>
      <c r="N21" s="90" t="n">
        <v>262500</v>
      </c>
      <c r="O21" s="90" t="n">
        <v>20000</v>
      </c>
      <c r="P21" s="90" t="n">
        <v>3000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</row>
    <row r="22" customFormat="false" ht="19.5" hidden="false" customHeight="true" outlineLevel="0" collapsed="false">
      <c r="A22" s="103"/>
      <c r="B22" s="103"/>
      <c r="C22" s="131" t="s">
        <v>266</v>
      </c>
      <c r="D22" s="196"/>
      <c r="E22" s="106" t="s">
        <v>282</v>
      </c>
      <c r="F22" s="105"/>
      <c r="G22" s="103"/>
      <c r="H22" s="133"/>
      <c r="I22" s="90" t="n">
        <v>5901434.31</v>
      </c>
      <c r="J22" s="90" t="n">
        <v>3985000</v>
      </c>
      <c r="K22" s="90" t="n">
        <v>650000</v>
      </c>
      <c r="L22" s="90" t="n">
        <v>732500</v>
      </c>
      <c r="M22" s="90" t="n">
        <v>221434.31</v>
      </c>
      <c r="N22" s="90" t="n">
        <v>262500</v>
      </c>
      <c r="O22" s="90" t="n">
        <v>20000</v>
      </c>
      <c r="P22" s="90" t="n">
        <v>3000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</row>
    <row r="23" customFormat="false" ht="19.5" hidden="false" customHeight="true" outlineLevel="0" collapsed="false">
      <c r="A23" s="103"/>
      <c r="B23" s="103"/>
      <c r="C23" s="131"/>
      <c r="D23" s="196"/>
      <c r="E23" s="106" t="s">
        <v>269</v>
      </c>
      <c r="F23" s="105"/>
      <c r="G23" s="103"/>
      <c r="H23" s="133"/>
      <c r="I23" s="90" t="n">
        <v>5901434.31</v>
      </c>
      <c r="J23" s="90" t="n">
        <v>3985000</v>
      </c>
      <c r="K23" s="90" t="n">
        <v>650000</v>
      </c>
      <c r="L23" s="90" t="n">
        <v>732500</v>
      </c>
      <c r="M23" s="90" t="n">
        <v>221434.31</v>
      </c>
      <c r="N23" s="90" t="n">
        <v>262500</v>
      </c>
      <c r="O23" s="90" t="n">
        <v>20000</v>
      </c>
      <c r="P23" s="90" t="n">
        <v>3000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</row>
    <row r="24" customFormat="false" ht="19.5" hidden="false" customHeight="true" outlineLevel="0" collapsed="false">
      <c r="A24" s="103" t="s">
        <v>270</v>
      </c>
      <c r="B24" s="103" t="s">
        <v>283</v>
      </c>
      <c r="C24" s="131" t="s">
        <v>271</v>
      </c>
      <c r="D24" s="196" t="s">
        <v>114</v>
      </c>
      <c r="E24" s="106" t="s">
        <v>284</v>
      </c>
      <c r="F24" s="105"/>
      <c r="G24" s="197" t="s">
        <v>849</v>
      </c>
      <c r="H24" s="133" t="s">
        <v>103</v>
      </c>
      <c r="I24" s="90" t="n">
        <v>61434.31</v>
      </c>
      <c r="J24" s="90" t="n">
        <v>0</v>
      </c>
      <c r="K24" s="90" t="n">
        <v>0</v>
      </c>
      <c r="L24" s="90" t="n">
        <v>0</v>
      </c>
      <c r="M24" s="90" t="n">
        <v>61434.31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</row>
    <row r="25" customFormat="false" ht="19.5" hidden="false" customHeight="true" outlineLevel="0" collapsed="false">
      <c r="A25" s="103" t="s">
        <v>270</v>
      </c>
      <c r="B25" s="103" t="s">
        <v>283</v>
      </c>
      <c r="C25" s="131" t="s">
        <v>271</v>
      </c>
      <c r="D25" s="196" t="s">
        <v>136</v>
      </c>
      <c r="E25" s="106" t="s">
        <v>285</v>
      </c>
      <c r="F25" s="105"/>
      <c r="G25" s="197" t="s">
        <v>849</v>
      </c>
      <c r="H25" s="133" t="s">
        <v>103</v>
      </c>
      <c r="I25" s="90" t="n">
        <v>1890000</v>
      </c>
      <c r="J25" s="90" t="n">
        <v>189000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</row>
    <row r="26" customFormat="false" ht="19.5" hidden="false" customHeight="true" outlineLevel="0" collapsed="false">
      <c r="A26" s="103" t="s">
        <v>270</v>
      </c>
      <c r="B26" s="103" t="s">
        <v>283</v>
      </c>
      <c r="C26" s="131" t="s">
        <v>271</v>
      </c>
      <c r="D26" s="196" t="s">
        <v>138</v>
      </c>
      <c r="E26" s="106" t="s">
        <v>286</v>
      </c>
      <c r="F26" s="105"/>
      <c r="G26" s="197" t="s">
        <v>849</v>
      </c>
      <c r="H26" s="133" t="s">
        <v>103</v>
      </c>
      <c r="I26" s="90" t="n">
        <v>660000</v>
      </c>
      <c r="J26" s="90" t="n">
        <v>550000</v>
      </c>
      <c r="K26" s="90" t="n">
        <v>50000</v>
      </c>
      <c r="L26" s="90" t="n">
        <v>6000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</row>
    <row r="27" customFormat="false" ht="19.5" hidden="false" customHeight="true" outlineLevel="0" collapsed="false">
      <c r="A27" s="103" t="s">
        <v>270</v>
      </c>
      <c r="B27" s="103" t="s">
        <v>283</v>
      </c>
      <c r="C27" s="131" t="s">
        <v>271</v>
      </c>
      <c r="D27" s="196" t="s">
        <v>140</v>
      </c>
      <c r="E27" s="106" t="s">
        <v>287</v>
      </c>
      <c r="F27" s="105"/>
      <c r="G27" s="197" t="s">
        <v>849</v>
      </c>
      <c r="H27" s="133" t="s">
        <v>103</v>
      </c>
      <c r="I27" s="90" t="n">
        <v>430000</v>
      </c>
      <c r="J27" s="90" t="n">
        <v>160000</v>
      </c>
      <c r="K27" s="90" t="n">
        <v>100000</v>
      </c>
      <c r="L27" s="90" t="n">
        <v>80000</v>
      </c>
      <c r="M27" s="90" t="n">
        <v>30000</v>
      </c>
      <c r="N27" s="90" t="n">
        <v>6000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</row>
    <row r="28" customFormat="false" ht="19.5" hidden="false" customHeight="true" outlineLevel="0" collapsed="false">
      <c r="A28" s="103" t="s">
        <v>270</v>
      </c>
      <c r="B28" s="103" t="s">
        <v>283</v>
      </c>
      <c r="C28" s="131" t="s">
        <v>271</v>
      </c>
      <c r="D28" s="196" t="s">
        <v>142</v>
      </c>
      <c r="E28" s="106" t="s">
        <v>288</v>
      </c>
      <c r="F28" s="105"/>
      <c r="G28" s="197" t="s">
        <v>849</v>
      </c>
      <c r="H28" s="133" t="s">
        <v>103</v>
      </c>
      <c r="I28" s="90" t="n">
        <v>770000</v>
      </c>
      <c r="J28" s="90" t="n">
        <v>195000</v>
      </c>
      <c r="K28" s="90" t="n">
        <v>190000</v>
      </c>
      <c r="L28" s="90" t="n">
        <v>192500</v>
      </c>
      <c r="M28" s="90" t="n">
        <v>0</v>
      </c>
      <c r="N28" s="90" t="n">
        <v>19250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</row>
    <row r="29" customFormat="false" ht="19.5" hidden="false" customHeight="true" outlineLevel="0" collapsed="false">
      <c r="A29" s="103" t="s">
        <v>270</v>
      </c>
      <c r="B29" s="103" t="s">
        <v>283</v>
      </c>
      <c r="C29" s="131" t="s">
        <v>271</v>
      </c>
      <c r="D29" s="196" t="s">
        <v>144</v>
      </c>
      <c r="E29" s="106" t="s">
        <v>289</v>
      </c>
      <c r="F29" s="105"/>
      <c r="G29" s="197" t="s">
        <v>849</v>
      </c>
      <c r="H29" s="133" t="s">
        <v>103</v>
      </c>
      <c r="I29" s="90" t="n">
        <v>880000</v>
      </c>
      <c r="J29" s="90" t="n">
        <v>700000</v>
      </c>
      <c r="K29" s="90" t="n">
        <v>0</v>
      </c>
      <c r="L29" s="90" t="n">
        <v>18000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</row>
    <row r="30" customFormat="false" ht="19.5" hidden="false" customHeight="true" outlineLevel="0" collapsed="false">
      <c r="A30" s="103" t="s">
        <v>270</v>
      </c>
      <c r="B30" s="103" t="s">
        <v>283</v>
      </c>
      <c r="C30" s="131" t="s">
        <v>271</v>
      </c>
      <c r="D30" s="196" t="s">
        <v>146</v>
      </c>
      <c r="E30" s="106" t="s">
        <v>290</v>
      </c>
      <c r="F30" s="105"/>
      <c r="G30" s="197" t="s">
        <v>849</v>
      </c>
      <c r="H30" s="133" t="s">
        <v>103</v>
      </c>
      <c r="I30" s="90" t="n">
        <v>660000</v>
      </c>
      <c r="J30" s="90" t="n">
        <v>230000</v>
      </c>
      <c r="K30" s="90" t="n">
        <v>200000</v>
      </c>
      <c r="L30" s="90" t="n">
        <v>120000</v>
      </c>
      <c r="M30" s="90" t="n">
        <v>50000</v>
      </c>
      <c r="N30" s="90" t="n">
        <v>10000</v>
      </c>
      <c r="O30" s="90" t="n">
        <v>20000</v>
      </c>
      <c r="P30" s="90" t="n">
        <v>3000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</row>
    <row r="31" customFormat="false" ht="19.5" hidden="false" customHeight="true" outlineLevel="0" collapsed="false">
      <c r="A31" s="103" t="s">
        <v>270</v>
      </c>
      <c r="B31" s="103" t="s">
        <v>283</v>
      </c>
      <c r="C31" s="131" t="s">
        <v>271</v>
      </c>
      <c r="D31" s="196" t="s">
        <v>148</v>
      </c>
      <c r="E31" s="106" t="s">
        <v>291</v>
      </c>
      <c r="F31" s="105"/>
      <c r="G31" s="197" t="s">
        <v>849</v>
      </c>
      <c r="H31" s="133" t="s">
        <v>103</v>
      </c>
      <c r="I31" s="90" t="n">
        <v>110000</v>
      </c>
      <c r="J31" s="90" t="n">
        <v>60000</v>
      </c>
      <c r="K31" s="90" t="n">
        <v>10000</v>
      </c>
      <c r="L31" s="90" t="n">
        <v>4000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</row>
    <row r="32" customFormat="false" ht="19.5" hidden="false" customHeight="true" outlineLevel="0" collapsed="false">
      <c r="A32" s="103" t="s">
        <v>270</v>
      </c>
      <c r="B32" s="103" t="s">
        <v>283</v>
      </c>
      <c r="C32" s="131" t="s">
        <v>271</v>
      </c>
      <c r="D32" s="196" t="s">
        <v>150</v>
      </c>
      <c r="E32" s="106" t="s">
        <v>292</v>
      </c>
      <c r="F32" s="105"/>
      <c r="G32" s="197" t="s">
        <v>849</v>
      </c>
      <c r="H32" s="133" t="s">
        <v>103</v>
      </c>
      <c r="I32" s="90" t="n">
        <v>440000</v>
      </c>
      <c r="J32" s="90" t="n">
        <v>200000</v>
      </c>
      <c r="K32" s="90" t="n">
        <v>100000</v>
      </c>
      <c r="L32" s="90" t="n">
        <v>60000</v>
      </c>
      <c r="M32" s="90" t="n">
        <v>8000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</row>
    <row r="33" customFormat="false" ht="19.5" hidden="false" customHeight="true" outlineLevel="0" collapsed="false">
      <c r="A33" s="103"/>
      <c r="B33" s="103" t="s">
        <v>298</v>
      </c>
      <c r="C33" s="131"/>
      <c r="D33" s="196"/>
      <c r="E33" s="106" t="s">
        <v>299</v>
      </c>
      <c r="F33" s="105"/>
      <c r="G33" s="103"/>
      <c r="H33" s="133"/>
      <c r="I33" s="90" t="n">
        <v>3930000</v>
      </c>
      <c r="J33" s="90" t="n">
        <v>3815000</v>
      </c>
      <c r="K33" s="90" t="n">
        <v>0</v>
      </c>
      <c r="L33" s="90" t="n">
        <v>0</v>
      </c>
      <c r="M33" s="90" t="n">
        <v>0</v>
      </c>
      <c r="N33" s="90" t="n">
        <v>50000</v>
      </c>
      <c r="O33" s="90" t="n">
        <v>0</v>
      </c>
      <c r="P33" s="90" t="n">
        <v>6500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</row>
    <row r="34" customFormat="false" ht="19.5" hidden="false" customHeight="true" outlineLevel="0" collapsed="false">
      <c r="A34" s="103"/>
      <c r="B34" s="103"/>
      <c r="C34" s="131" t="s">
        <v>266</v>
      </c>
      <c r="D34" s="196"/>
      <c r="E34" s="106" t="s">
        <v>300</v>
      </c>
      <c r="F34" s="105"/>
      <c r="G34" s="103"/>
      <c r="H34" s="133"/>
      <c r="I34" s="90" t="n">
        <v>3930000</v>
      </c>
      <c r="J34" s="90" t="n">
        <v>3815000</v>
      </c>
      <c r="K34" s="90" t="n">
        <v>0</v>
      </c>
      <c r="L34" s="90" t="n">
        <v>0</v>
      </c>
      <c r="M34" s="90" t="n">
        <v>0</v>
      </c>
      <c r="N34" s="90" t="n">
        <v>50000</v>
      </c>
      <c r="O34" s="90" t="n">
        <v>0</v>
      </c>
      <c r="P34" s="90" t="n">
        <v>6500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</row>
    <row r="35" customFormat="false" ht="19.5" hidden="false" customHeight="true" outlineLevel="0" collapsed="false">
      <c r="A35" s="103"/>
      <c r="B35" s="103"/>
      <c r="C35" s="131"/>
      <c r="D35" s="196"/>
      <c r="E35" s="106" t="s">
        <v>269</v>
      </c>
      <c r="F35" s="105"/>
      <c r="G35" s="103"/>
      <c r="H35" s="133"/>
      <c r="I35" s="90" t="n">
        <v>3930000</v>
      </c>
      <c r="J35" s="90" t="n">
        <v>3815000</v>
      </c>
      <c r="K35" s="90" t="n">
        <v>0</v>
      </c>
      <c r="L35" s="90" t="n">
        <v>0</v>
      </c>
      <c r="M35" s="90" t="n">
        <v>0</v>
      </c>
      <c r="N35" s="90" t="n">
        <v>50000</v>
      </c>
      <c r="O35" s="90" t="n">
        <v>0</v>
      </c>
      <c r="P35" s="90" t="n">
        <v>6500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</row>
    <row r="36" customFormat="false" ht="19.5" hidden="false" customHeight="true" outlineLevel="0" collapsed="false">
      <c r="A36" s="103" t="s">
        <v>270</v>
      </c>
      <c r="B36" s="103" t="s">
        <v>301</v>
      </c>
      <c r="C36" s="131" t="s">
        <v>271</v>
      </c>
      <c r="D36" s="196" t="s">
        <v>132</v>
      </c>
      <c r="E36" s="106" t="s">
        <v>302</v>
      </c>
      <c r="F36" s="105"/>
      <c r="G36" s="197" t="s">
        <v>850</v>
      </c>
      <c r="H36" s="133" t="s">
        <v>103</v>
      </c>
      <c r="I36" s="90" t="n">
        <v>3000000</v>
      </c>
      <c r="J36" s="90" t="n">
        <v>300000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</row>
    <row r="37" customFormat="false" ht="19.5" hidden="false" customHeight="true" outlineLevel="0" collapsed="false">
      <c r="A37" s="103" t="s">
        <v>270</v>
      </c>
      <c r="B37" s="103" t="s">
        <v>301</v>
      </c>
      <c r="C37" s="131" t="s">
        <v>271</v>
      </c>
      <c r="D37" s="196" t="s">
        <v>132</v>
      </c>
      <c r="E37" s="106" t="s">
        <v>302</v>
      </c>
      <c r="F37" s="105"/>
      <c r="G37" s="197" t="s">
        <v>849</v>
      </c>
      <c r="H37" s="133" t="s">
        <v>103</v>
      </c>
      <c r="I37" s="90" t="n">
        <v>65000</v>
      </c>
      <c r="J37" s="90" t="n">
        <v>6500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</row>
    <row r="38" customFormat="false" ht="19.5" hidden="false" customHeight="true" outlineLevel="0" collapsed="false">
      <c r="A38" s="103" t="s">
        <v>270</v>
      </c>
      <c r="B38" s="103" t="s">
        <v>301</v>
      </c>
      <c r="C38" s="131" t="s">
        <v>271</v>
      </c>
      <c r="D38" s="196" t="s">
        <v>132</v>
      </c>
      <c r="E38" s="106" t="s">
        <v>302</v>
      </c>
      <c r="F38" s="105"/>
      <c r="G38" s="197" t="s">
        <v>849</v>
      </c>
      <c r="H38" s="133" t="s">
        <v>103</v>
      </c>
      <c r="I38" s="90" t="n">
        <v>6500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6500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</row>
    <row r="39" customFormat="false" ht="19.5" hidden="false" customHeight="true" outlineLevel="0" collapsed="false">
      <c r="A39" s="103" t="s">
        <v>270</v>
      </c>
      <c r="B39" s="103" t="s">
        <v>301</v>
      </c>
      <c r="C39" s="131" t="s">
        <v>271</v>
      </c>
      <c r="D39" s="196" t="s">
        <v>132</v>
      </c>
      <c r="E39" s="106" t="s">
        <v>302</v>
      </c>
      <c r="F39" s="105"/>
      <c r="G39" s="197" t="s">
        <v>849</v>
      </c>
      <c r="H39" s="133" t="s">
        <v>103</v>
      </c>
      <c r="I39" s="90" t="n">
        <v>700000</v>
      </c>
      <c r="J39" s="90" t="n">
        <v>70000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</row>
    <row r="40" customFormat="false" ht="19.5" hidden="false" customHeight="true" outlineLevel="0" collapsed="false">
      <c r="A40" s="103" t="s">
        <v>270</v>
      </c>
      <c r="B40" s="103" t="s">
        <v>301</v>
      </c>
      <c r="C40" s="131" t="s">
        <v>271</v>
      </c>
      <c r="D40" s="196" t="s">
        <v>132</v>
      </c>
      <c r="E40" s="106" t="s">
        <v>302</v>
      </c>
      <c r="F40" s="105"/>
      <c r="G40" s="197" t="s">
        <v>849</v>
      </c>
      <c r="H40" s="133" t="s">
        <v>103</v>
      </c>
      <c r="I40" s="90" t="n">
        <v>100000</v>
      </c>
      <c r="J40" s="90" t="n">
        <v>50000</v>
      </c>
      <c r="K40" s="90" t="n">
        <v>0</v>
      </c>
      <c r="L40" s="90" t="n">
        <v>0</v>
      </c>
      <c r="M40" s="90" t="n">
        <v>0</v>
      </c>
      <c r="N40" s="90" t="n">
        <v>5000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</row>
    <row r="41" customFormat="false" ht="19.5" hidden="false" customHeight="true" outlineLevel="0" collapsed="false">
      <c r="A41" s="103"/>
      <c r="B41" s="103" t="s">
        <v>311</v>
      </c>
      <c r="C41" s="131"/>
      <c r="D41" s="196"/>
      <c r="E41" s="106" t="s">
        <v>312</v>
      </c>
      <c r="F41" s="105"/>
      <c r="G41" s="103"/>
      <c r="H41" s="133"/>
      <c r="I41" s="90" t="n">
        <v>1505820.03</v>
      </c>
      <c r="J41" s="90" t="n">
        <v>300000</v>
      </c>
      <c r="K41" s="90" t="n">
        <v>200000</v>
      </c>
      <c r="L41" s="90" t="n">
        <v>200000</v>
      </c>
      <c r="M41" s="90" t="n">
        <v>205820.03</v>
      </c>
      <c r="N41" s="90" t="n">
        <v>200000</v>
      </c>
      <c r="O41" s="90" t="n">
        <v>0</v>
      </c>
      <c r="P41" s="90" t="n">
        <v>200000</v>
      </c>
      <c r="Q41" s="90" t="n">
        <v>0</v>
      </c>
      <c r="R41" s="90" t="n">
        <v>0</v>
      </c>
      <c r="S41" s="90" t="n">
        <v>20000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</row>
    <row r="42" customFormat="false" ht="19.5" hidden="false" customHeight="true" outlineLevel="0" collapsed="false">
      <c r="A42" s="103"/>
      <c r="B42" s="103"/>
      <c r="C42" s="131" t="s">
        <v>266</v>
      </c>
      <c r="D42" s="196"/>
      <c r="E42" s="106" t="s">
        <v>313</v>
      </c>
      <c r="F42" s="105"/>
      <c r="G42" s="103"/>
      <c r="H42" s="133"/>
      <c r="I42" s="90" t="n">
        <v>1505820.03</v>
      </c>
      <c r="J42" s="90" t="n">
        <v>300000</v>
      </c>
      <c r="K42" s="90" t="n">
        <v>200000</v>
      </c>
      <c r="L42" s="90" t="n">
        <v>200000</v>
      </c>
      <c r="M42" s="90" t="n">
        <v>205820.03</v>
      </c>
      <c r="N42" s="90" t="n">
        <v>200000</v>
      </c>
      <c r="O42" s="90" t="n">
        <v>0</v>
      </c>
      <c r="P42" s="90" t="n">
        <v>200000</v>
      </c>
      <c r="Q42" s="90" t="n">
        <v>0</v>
      </c>
      <c r="R42" s="90" t="n">
        <v>0</v>
      </c>
      <c r="S42" s="90" t="n">
        <v>20000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</row>
    <row r="43" customFormat="false" ht="19.5" hidden="false" customHeight="true" outlineLevel="0" collapsed="false">
      <c r="A43" s="103"/>
      <c r="B43" s="103"/>
      <c r="C43" s="131"/>
      <c r="D43" s="196"/>
      <c r="E43" s="106" t="s">
        <v>269</v>
      </c>
      <c r="F43" s="105"/>
      <c r="G43" s="103"/>
      <c r="H43" s="133"/>
      <c r="I43" s="90" t="n">
        <v>1505820.03</v>
      </c>
      <c r="J43" s="90" t="n">
        <v>300000</v>
      </c>
      <c r="K43" s="90" t="n">
        <v>200000</v>
      </c>
      <c r="L43" s="90" t="n">
        <v>200000</v>
      </c>
      <c r="M43" s="90" t="n">
        <v>205820.03</v>
      </c>
      <c r="N43" s="90" t="n">
        <v>200000</v>
      </c>
      <c r="O43" s="90" t="n">
        <v>0</v>
      </c>
      <c r="P43" s="90" t="n">
        <v>200000</v>
      </c>
      <c r="Q43" s="90" t="n">
        <v>0</v>
      </c>
      <c r="R43" s="90" t="n">
        <v>0</v>
      </c>
      <c r="S43" s="90" t="n">
        <v>20000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</row>
    <row r="44" customFormat="false" ht="19.5" hidden="false" customHeight="true" outlineLevel="0" collapsed="false">
      <c r="A44" s="103" t="s">
        <v>270</v>
      </c>
      <c r="B44" s="103" t="s">
        <v>314</v>
      </c>
      <c r="C44" s="131" t="s">
        <v>271</v>
      </c>
      <c r="D44" s="196" t="s">
        <v>120</v>
      </c>
      <c r="E44" s="106" t="s">
        <v>315</v>
      </c>
      <c r="F44" s="105"/>
      <c r="G44" s="197" t="s">
        <v>849</v>
      </c>
      <c r="H44" s="133" t="s">
        <v>103</v>
      </c>
      <c r="I44" s="90" t="n">
        <v>1500000</v>
      </c>
      <c r="J44" s="90" t="n">
        <v>300000</v>
      </c>
      <c r="K44" s="90" t="n">
        <v>200000</v>
      </c>
      <c r="L44" s="90" t="n">
        <v>200000</v>
      </c>
      <c r="M44" s="90" t="n">
        <v>200000</v>
      </c>
      <c r="N44" s="90" t="n">
        <v>200000</v>
      </c>
      <c r="O44" s="90" t="n">
        <v>0</v>
      </c>
      <c r="P44" s="90" t="n">
        <v>200000</v>
      </c>
      <c r="Q44" s="90" t="n">
        <v>0</v>
      </c>
      <c r="R44" s="90" t="n">
        <v>0</v>
      </c>
      <c r="S44" s="90" t="n">
        <v>20000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</row>
    <row r="45" customFormat="false" ht="19.5" hidden="false" customHeight="true" outlineLevel="0" collapsed="false">
      <c r="A45" s="103" t="s">
        <v>270</v>
      </c>
      <c r="B45" s="103" t="s">
        <v>314</v>
      </c>
      <c r="C45" s="131" t="s">
        <v>271</v>
      </c>
      <c r="D45" s="196" t="s">
        <v>120</v>
      </c>
      <c r="E45" s="106" t="s">
        <v>315</v>
      </c>
      <c r="F45" s="105"/>
      <c r="G45" s="197" t="s">
        <v>849</v>
      </c>
      <c r="H45" s="133" t="s">
        <v>103</v>
      </c>
      <c r="I45" s="90" t="n">
        <v>5820.03</v>
      </c>
      <c r="J45" s="90" t="n">
        <v>0</v>
      </c>
      <c r="K45" s="90" t="n">
        <v>0</v>
      </c>
      <c r="L45" s="90" t="n">
        <v>0</v>
      </c>
      <c r="M45" s="90" t="n">
        <v>5820.03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</row>
    <row r="46" customFormat="false" ht="19.5" hidden="false" customHeight="true" outlineLevel="0" collapsed="false">
      <c r="A46" s="103"/>
      <c r="B46" s="103" t="s">
        <v>317</v>
      </c>
      <c r="C46" s="131"/>
      <c r="D46" s="196"/>
      <c r="E46" s="106" t="s">
        <v>318</v>
      </c>
      <c r="F46" s="105"/>
      <c r="G46" s="103"/>
      <c r="H46" s="133"/>
      <c r="I46" s="90" t="n">
        <v>46858.73</v>
      </c>
      <c r="J46" s="90" t="n">
        <v>0</v>
      </c>
      <c r="K46" s="90" t="n">
        <v>0</v>
      </c>
      <c r="L46" s="90" t="n">
        <v>0</v>
      </c>
      <c r="M46" s="90" t="n">
        <v>46858.73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</row>
    <row r="47" customFormat="false" ht="19.5" hidden="false" customHeight="true" outlineLevel="0" collapsed="false">
      <c r="A47" s="103"/>
      <c r="B47" s="103"/>
      <c r="C47" s="131" t="s">
        <v>266</v>
      </c>
      <c r="D47" s="196"/>
      <c r="E47" s="106" t="s">
        <v>319</v>
      </c>
      <c r="F47" s="105"/>
      <c r="G47" s="103"/>
      <c r="H47" s="133"/>
      <c r="I47" s="90" t="n">
        <v>46858.73</v>
      </c>
      <c r="J47" s="90" t="n">
        <v>0</v>
      </c>
      <c r="K47" s="90" t="n">
        <v>0</v>
      </c>
      <c r="L47" s="90" t="n">
        <v>0</v>
      </c>
      <c r="M47" s="90" t="n">
        <v>46858.73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</row>
    <row r="48" customFormat="false" ht="19.5" hidden="false" customHeight="true" outlineLevel="0" collapsed="false">
      <c r="A48" s="103"/>
      <c r="B48" s="103"/>
      <c r="C48" s="131"/>
      <c r="D48" s="196"/>
      <c r="E48" s="106" t="s">
        <v>269</v>
      </c>
      <c r="F48" s="105"/>
      <c r="G48" s="103"/>
      <c r="H48" s="133"/>
      <c r="I48" s="90" t="n">
        <v>46858.73</v>
      </c>
      <c r="J48" s="90" t="n">
        <v>0</v>
      </c>
      <c r="K48" s="90" t="n">
        <v>0</v>
      </c>
      <c r="L48" s="90" t="n">
        <v>0</v>
      </c>
      <c r="M48" s="90" t="n">
        <v>46858.73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</row>
    <row r="49" customFormat="false" ht="19.5" hidden="false" customHeight="true" outlineLevel="0" collapsed="false">
      <c r="A49" s="103" t="s">
        <v>270</v>
      </c>
      <c r="B49" s="103" t="s">
        <v>320</v>
      </c>
      <c r="C49" s="131" t="s">
        <v>271</v>
      </c>
      <c r="D49" s="196" t="s">
        <v>112</v>
      </c>
      <c r="E49" s="106" t="s">
        <v>321</v>
      </c>
      <c r="F49" s="105"/>
      <c r="G49" s="197" t="s">
        <v>849</v>
      </c>
      <c r="H49" s="133" t="s">
        <v>103</v>
      </c>
      <c r="I49" s="90" t="n">
        <v>46858.73</v>
      </c>
      <c r="J49" s="90" t="n">
        <v>0</v>
      </c>
      <c r="K49" s="90" t="n">
        <v>0</v>
      </c>
      <c r="L49" s="90" t="n">
        <v>0</v>
      </c>
      <c r="M49" s="90" t="n">
        <v>46858.73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</row>
    <row r="50" customFormat="false" ht="19.5" hidden="false" customHeight="true" outlineLevel="0" collapsed="false">
      <c r="A50" s="103"/>
      <c r="B50" s="103" t="s">
        <v>322</v>
      </c>
      <c r="C50" s="131"/>
      <c r="D50" s="196"/>
      <c r="E50" s="106" t="s">
        <v>323</v>
      </c>
      <c r="F50" s="105"/>
      <c r="G50" s="103"/>
      <c r="H50" s="133"/>
      <c r="I50" s="90" t="n">
        <v>1674437.95</v>
      </c>
      <c r="J50" s="90" t="n">
        <v>561000</v>
      </c>
      <c r="K50" s="90" t="n">
        <v>130000</v>
      </c>
      <c r="L50" s="90" t="n">
        <v>100000</v>
      </c>
      <c r="M50" s="90" t="n">
        <v>111153.3</v>
      </c>
      <c r="N50" s="90" t="n">
        <v>356000</v>
      </c>
      <c r="O50" s="90" t="n">
        <v>0</v>
      </c>
      <c r="P50" s="90" t="n">
        <v>120000</v>
      </c>
      <c r="Q50" s="90" t="n">
        <v>3500</v>
      </c>
      <c r="R50" s="90" t="n">
        <v>0</v>
      </c>
      <c r="S50" s="90" t="n">
        <v>292784.65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</row>
    <row r="51" customFormat="false" ht="19.5" hidden="false" customHeight="true" outlineLevel="0" collapsed="false">
      <c r="A51" s="103"/>
      <c r="B51" s="103"/>
      <c r="C51" s="131" t="s">
        <v>266</v>
      </c>
      <c r="D51" s="196"/>
      <c r="E51" s="106" t="s">
        <v>324</v>
      </c>
      <c r="F51" s="105"/>
      <c r="G51" s="103"/>
      <c r="H51" s="133"/>
      <c r="I51" s="90" t="n">
        <v>1674437.95</v>
      </c>
      <c r="J51" s="90" t="n">
        <v>561000</v>
      </c>
      <c r="K51" s="90" t="n">
        <v>130000</v>
      </c>
      <c r="L51" s="90" t="n">
        <v>100000</v>
      </c>
      <c r="M51" s="90" t="n">
        <v>111153.3</v>
      </c>
      <c r="N51" s="90" t="n">
        <v>356000</v>
      </c>
      <c r="O51" s="90" t="n">
        <v>0</v>
      </c>
      <c r="P51" s="90" t="n">
        <v>120000</v>
      </c>
      <c r="Q51" s="90" t="n">
        <v>3500</v>
      </c>
      <c r="R51" s="90" t="n">
        <v>0</v>
      </c>
      <c r="S51" s="90" t="n">
        <v>292784.65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</row>
    <row r="52" customFormat="false" ht="19.5" hidden="false" customHeight="true" outlineLevel="0" collapsed="false">
      <c r="A52" s="103"/>
      <c r="B52" s="103"/>
      <c r="C52" s="131"/>
      <c r="D52" s="196"/>
      <c r="E52" s="106" t="s">
        <v>269</v>
      </c>
      <c r="F52" s="105"/>
      <c r="G52" s="103"/>
      <c r="H52" s="133"/>
      <c r="I52" s="90" t="n">
        <v>1674437.95</v>
      </c>
      <c r="J52" s="90" t="n">
        <v>561000</v>
      </c>
      <c r="K52" s="90" t="n">
        <v>130000</v>
      </c>
      <c r="L52" s="90" t="n">
        <v>100000</v>
      </c>
      <c r="M52" s="90" t="n">
        <v>111153.3</v>
      </c>
      <c r="N52" s="90" t="n">
        <v>356000</v>
      </c>
      <c r="O52" s="90" t="n">
        <v>0</v>
      </c>
      <c r="P52" s="90" t="n">
        <v>120000</v>
      </c>
      <c r="Q52" s="90" t="n">
        <v>3500</v>
      </c>
      <c r="R52" s="90" t="n">
        <v>0</v>
      </c>
      <c r="S52" s="90" t="n">
        <v>292784.65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</row>
    <row r="53" customFormat="false" ht="19.5" hidden="false" customHeight="true" outlineLevel="0" collapsed="false">
      <c r="A53" s="103" t="s">
        <v>270</v>
      </c>
      <c r="B53" s="103" t="s">
        <v>325</v>
      </c>
      <c r="C53" s="131" t="s">
        <v>271</v>
      </c>
      <c r="D53" s="196" t="s">
        <v>164</v>
      </c>
      <c r="E53" s="106" t="s">
        <v>326</v>
      </c>
      <c r="F53" s="105"/>
      <c r="G53" s="197" t="s">
        <v>849</v>
      </c>
      <c r="H53" s="133" t="s">
        <v>103</v>
      </c>
      <c r="I53" s="90" t="n">
        <v>635284.65</v>
      </c>
      <c r="J53" s="90" t="n">
        <v>100000</v>
      </c>
      <c r="K53" s="90" t="n">
        <v>100000</v>
      </c>
      <c r="L53" s="90" t="n">
        <v>0</v>
      </c>
      <c r="M53" s="90" t="n">
        <v>60000</v>
      </c>
      <c r="N53" s="90" t="n">
        <v>30000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75284.65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</row>
    <row r="54" customFormat="false" ht="19.5" hidden="false" customHeight="true" outlineLevel="0" collapsed="false">
      <c r="A54" s="103" t="s">
        <v>270</v>
      </c>
      <c r="B54" s="103" t="s">
        <v>325</v>
      </c>
      <c r="C54" s="131" t="s">
        <v>271</v>
      </c>
      <c r="D54" s="196" t="s">
        <v>164</v>
      </c>
      <c r="E54" s="106" t="s">
        <v>326</v>
      </c>
      <c r="F54" s="105"/>
      <c r="G54" s="197" t="s">
        <v>849</v>
      </c>
      <c r="H54" s="133" t="s">
        <v>103</v>
      </c>
      <c r="I54" s="90" t="n">
        <v>400000</v>
      </c>
      <c r="J54" s="90" t="n">
        <v>180000</v>
      </c>
      <c r="K54" s="90" t="n">
        <v>0</v>
      </c>
      <c r="L54" s="90" t="n">
        <v>0</v>
      </c>
      <c r="M54" s="90" t="n">
        <v>35000</v>
      </c>
      <c r="N54" s="90" t="n">
        <v>50000</v>
      </c>
      <c r="O54" s="90" t="n">
        <v>0</v>
      </c>
      <c r="P54" s="90" t="n">
        <v>120000</v>
      </c>
      <c r="Q54" s="90" t="n">
        <v>0</v>
      </c>
      <c r="R54" s="90" t="n">
        <v>0</v>
      </c>
      <c r="S54" s="90" t="n">
        <v>1500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</row>
    <row r="55" customFormat="false" ht="19.5" hidden="false" customHeight="true" outlineLevel="0" collapsed="false">
      <c r="A55" s="103" t="s">
        <v>270</v>
      </c>
      <c r="B55" s="103" t="s">
        <v>325</v>
      </c>
      <c r="C55" s="131" t="s">
        <v>271</v>
      </c>
      <c r="D55" s="196" t="s">
        <v>164</v>
      </c>
      <c r="E55" s="106" t="s">
        <v>326</v>
      </c>
      <c r="F55" s="105"/>
      <c r="G55" s="197" t="s">
        <v>849</v>
      </c>
      <c r="H55" s="133" t="s">
        <v>103</v>
      </c>
      <c r="I55" s="90" t="n">
        <v>400000</v>
      </c>
      <c r="J55" s="90" t="n">
        <v>270000</v>
      </c>
      <c r="K55" s="90" t="n">
        <v>30000</v>
      </c>
      <c r="L55" s="90" t="n">
        <v>10000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</row>
    <row r="56" customFormat="false" ht="19.5" hidden="false" customHeight="true" outlineLevel="0" collapsed="false">
      <c r="A56" s="103" t="s">
        <v>270</v>
      </c>
      <c r="B56" s="103" t="s">
        <v>325</v>
      </c>
      <c r="C56" s="131" t="s">
        <v>271</v>
      </c>
      <c r="D56" s="196" t="s">
        <v>164</v>
      </c>
      <c r="E56" s="106" t="s">
        <v>326</v>
      </c>
      <c r="F56" s="105"/>
      <c r="G56" s="197" t="s">
        <v>849</v>
      </c>
      <c r="H56" s="133" t="s">
        <v>103</v>
      </c>
      <c r="I56" s="90" t="n">
        <v>31000</v>
      </c>
      <c r="J56" s="90" t="n">
        <v>11000</v>
      </c>
      <c r="K56" s="90" t="n">
        <v>0</v>
      </c>
      <c r="L56" s="90" t="n">
        <v>0</v>
      </c>
      <c r="M56" s="90" t="n">
        <v>8000</v>
      </c>
      <c r="N56" s="90" t="n">
        <v>6000</v>
      </c>
      <c r="O56" s="90" t="n">
        <v>0</v>
      </c>
      <c r="P56" s="90" t="n">
        <v>0</v>
      </c>
      <c r="Q56" s="90" t="n">
        <v>3500</v>
      </c>
      <c r="R56" s="90" t="n">
        <v>0</v>
      </c>
      <c r="S56" s="90" t="n">
        <v>250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</row>
    <row r="57" customFormat="false" ht="19.5" hidden="false" customHeight="true" outlineLevel="0" collapsed="false">
      <c r="A57" s="103" t="s">
        <v>270</v>
      </c>
      <c r="B57" s="103" t="s">
        <v>325</v>
      </c>
      <c r="C57" s="131" t="s">
        <v>271</v>
      </c>
      <c r="D57" s="196" t="s">
        <v>164</v>
      </c>
      <c r="E57" s="106" t="s">
        <v>326</v>
      </c>
      <c r="F57" s="105"/>
      <c r="G57" s="197" t="s">
        <v>849</v>
      </c>
      <c r="H57" s="133" t="s">
        <v>103</v>
      </c>
      <c r="I57" s="90" t="n">
        <v>20000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20000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</row>
    <row r="58" customFormat="false" ht="19.5" hidden="false" customHeight="true" outlineLevel="0" collapsed="false">
      <c r="A58" s="103" t="s">
        <v>270</v>
      </c>
      <c r="B58" s="103" t="s">
        <v>325</v>
      </c>
      <c r="C58" s="131" t="s">
        <v>271</v>
      </c>
      <c r="D58" s="196" t="s">
        <v>164</v>
      </c>
      <c r="E58" s="106" t="s">
        <v>326</v>
      </c>
      <c r="F58" s="105"/>
      <c r="G58" s="197" t="s">
        <v>849</v>
      </c>
      <c r="H58" s="133" t="s">
        <v>103</v>
      </c>
      <c r="I58" s="90" t="n">
        <v>8153.3</v>
      </c>
      <c r="J58" s="90" t="n">
        <v>0</v>
      </c>
      <c r="K58" s="90" t="n">
        <v>0</v>
      </c>
      <c r="L58" s="90" t="n">
        <v>0</v>
      </c>
      <c r="M58" s="90" t="n">
        <v>8153.3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</row>
    <row r="59" customFormat="false" ht="19.5" hidden="false" customHeight="true" outlineLevel="0" collapsed="false">
      <c r="A59" s="103"/>
      <c r="B59" s="103" t="s">
        <v>346</v>
      </c>
      <c r="C59" s="131"/>
      <c r="D59" s="196"/>
      <c r="E59" s="106" t="s">
        <v>347</v>
      </c>
      <c r="F59" s="105"/>
      <c r="G59" s="103"/>
      <c r="H59" s="133"/>
      <c r="I59" s="90" t="n">
        <v>160000</v>
      </c>
      <c r="J59" s="90" t="n">
        <v>16000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</row>
    <row r="60" customFormat="false" ht="19.5" hidden="false" customHeight="true" outlineLevel="0" collapsed="false">
      <c r="A60" s="103"/>
      <c r="B60" s="103"/>
      <c r="C60" s="131" t="s">
        <v>266</v>
      </c>
      <c r="D60" s="196"/>
      <c r="E60" s="106" t="s">
        <v>348</v>
      </c>
      <c r="F60" s="105"/>
      <c r="G60" s="103"/>
      <c r="H60" s="133"/>
      <c r="I60" s="90" t="n">
        <v>160000</v>
      </c>
      <c r="J60" s="90" t="n">
        <v>16000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</row>
    <row r="61" customFormat="false" ht="19.5" hidden="false" customHeight="true" outlineLevel="0" collapsed="false">
      <c r="A61" s="103"/>
      <c r="B61" s="103"/>
      <c r="C61" s="131"/>
      <c r="D61" s="196"/>
      <c r="E61" s="106" t="s">
        <v>269</v>
      </c>
      <c r="F61" s="105"/>
      <c r="G61" s="103"/>
      <c r="H61" s="133"/>
      <c r="I61" s="90" t="n">
        <v>160000</v>
      </c>
      <c r="J61" s="90" t="n">
        <v>16000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</row>
    <row r="62" customFormat="false" ht="19.5" hidden="false" customHeight="true" outlineLevel="0" collapsed="false">
      <c r="A62" s="103" t="s">
        <v>270</v>
      </c>
      <c r="B62" s="103" t="s">
        <v>349</v>
      </c>
      <c r="C62" s="131" t="s">
        <v>271</v>
      </c>
      <c r="D62" s="196" t="s">
        <v>156</v>
      </c>
      <c r="E62" s="106" t="s">
        <v>350</v>
      </c>
      <c r="F62" s="105"/>
      <c r="G62" s="197" t="s">
        <v>849</v>
      </c>
      <c r="H62" s="133" t="s">
        <v>103</v>
      </c>
      <c r="I62" s="90" t="n">
        <v>160000</v>
      </c>
      <c r="J62" s="90" t="n">
        <v>16000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</row>
    <row r="63" customFormat="false" ht="19.5" hidden="false" customHeight="true" outlineLevel="0" collapsed="false">
      <c r="A63" s="103" t="s">
        <v>351</v>
      </c>
      <c r="B63" s="103"/>
      <c r="C63" s="131"/>
      <c r="D63" s="196"/>
      <c r="E63" s="106" t="s">
        <v>352</v>
      </c>
      <c r="F63" s="105"/>
      <c r="G63" s="103"/>
      <c r="H63" s="133"/>
      <c r="I63" s="90" t="n">
        <v>500000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500000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</row>
    <row r="64" customFormat="false" ht="19.5" hidden="false" customHeight="true" outlineLevel="0" collapsed="false">
      <c r="A64" s="103"/>
      <c r="B64" s="103" t="s">
        <v>275</v>
      </c>
      <c r="C64" s="131"/>
      <c r="D64" s="196"/>
      <c r="E64" s="106" t="s">
        <v>353</v>
      </c>
      <c r="F64" s="105"/>
      <c r="G64" s="103"/>
      <c r="H64" s="133"/>
      <c r="I64" s="90" t="n">
        <v>500000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500000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</row>
    <row r="65" customFormat="false" ht="19.5" hidden="false" customHeight="true" outlineLevel="0" collapsed="false">
      <c r="A65" s="103"/>
      <c r="B65" s="103"/>
      <c r="C65" s="131" t="s">
        <v>357</v>
      </c>
      <c r="D65" s="196"/>
      <c r="E65" s="106" t="s">
        <v>358</v>
      </c>
      <c r="F65" s="105"/>
      <c r="G65" s="103"/>
      <c r="H65" s="133"/>
      <c r="I65" s="90" t="n">
        <v>500000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500000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</row>
    <row r="66" customFormat="false" ht="19.5" hidden="false" customHeight="true" outlineLevel="0" collapsed="false">
      <c r="A66" s="103"/>
      <c r="B66" s="103"/>
      <c r="C66" s="131"/>
      <c r="D66" s="196"/>
      <c r="E66" s="106" t="s">
        <v>269</v>
      </c>
      <c r="F66" s="105"/>
      <c r="G66" s="103"/>
      <c r="H66" s="133"/>
      <c r="I66" s="90" t="n">
        <v>500000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500000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</row>
    <row r="67" customFormat="false" ht="19.5" hidden="false" customHeight="true" outlineLevel="0" collapsed="false">
      <c r="A67" s="103" t="s">
        <v>355</v>
      </c>
      <c r="B67" s="103" t="s">
        <v>278</v>
      </c>
      <c r="C67" s="131" t="s">
        <v>359</v>
      </c>
      <c r="D67" s="196" t="s">
        <v>122</v>
      </c>
      <c r="E67" s="106" t="s">
        <v>356</v>
      </c>
      <c r="F67" s="105"/>
      <c r="G67" s="197" t="s">
        <v>849</v>
      </c>
      <c r="H67" s="133" t="s">
        <v>103</v>
      </c>
      <c r="I67" s="90" t="n">
        <v>500000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500000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</row>
    <row r="68" customFormat="false" ht="19.5" hidden="false" customHeight="true" outlineLevel="0" collapsed="false">
      <c r="A68" s="103" t="s">
        <v>371</v>
      </c>
      <c r="B68" s="103"/>
      <c r="C68" s="131"/>
      <c r="D68" s="196"/>
      <c r="E68" s="106" t="s">
        <v>372</v>
      </c>
      <c r="F68" s="105"/>
      <c r="G68" s="103"/>
      <c r="H68" s="133"/>
      <c r="I68" s="90" t="n">
        <v>316620</v>
      </c>
      <c r="J68" s="90" t="n">
        <v>212000</v>
      </c>
      <c r="K68" s="90" t="n">
        <v>14000</v>
      </c>
      <c r="L68" s="90" t="n">
        <v>0</v>
      </c>
      <c r="M68" s="90" t="n">
        <v>5000</v>
      </c>
      <c r="N68" s="90" t="n">
        <v>78610</v>
      </c>
      <c r="O68" s="90" t="n">
        <v>0</v>
      </c>
      <c r="P68" s="90" t="n">
        <v>5610</v>
      </c>
      <c r="Q68" s="90" t="n">
        <v>0</v>
      </c>
      <c r="R68" s="90" t="n">
        <v>1000</v>
      </c>
      <c r="S68" s="90" t="n">
        <v>40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</row>
    <row r="69" customFormat="false" ht="19.5" hidden="false" customHeight="true" outlineLevel="0" collapsed="false">
      <c r="A69" s="103"/>
      <c r="B69" s="103" t="s">
        <v>266</v>
      </c>
      <c r="C69" s="131"/>
      <c r="D69" s="196"/>
      <c r="E69" s="106" t="s">
        <v>373</v>
      </c>
      <c r="F69" s="105"/>
      <c r="G69" s="103"/>
      <c r="H69" s="133"/>
      <c r="I69" s="90" t="n">
        <v>56620</v>
      </c>
      <c r="J69" s="90" t="n">
        <v>12000</v>
      </c>
      <c r="K69" s="90" t="n">
        <v>14000</v>
      </c>
      <c r="L69" s="90" t="n">
        <v>0</v>
      </c>
      <c r="M69" s="90" t="n">
        <v>5000</v>
      </c>
      <c r="N69" s="90" t="n">
        <v>18610</v>
      </c>
      <c r="O69" s="90" t="n">
        <v>0</v>
      </c>
      <c r="P69" s="90" t="n">
        <v>5610</v>
      </c>
      <c r="Q69" s="90" t="n">
        <v>0</v>
      </c>
      <c r="R69" s="90" t="n">
        <v>1000</v>
      </c>
      <c r="S69" s="90" t="n">
        <v>40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</row>
    <row r="70" customFormat="false" ht="19.5" hidden="false" customHeight="true" outlineLevel="0" collapsed="false">
      <c r="A70" s="103"/>
      <c r="B70" s="103"/>
      <c r="C70" s="131" t="s">
        <v>266</v>
      </c>
      <c r="D70" s="196"/>
      <c r="E70" s="106" t="s">
        <v>374</v>
      </c>
      <c r="F70" s="105"/>
      <c r="G70" s="103"/>
      <c r="H70" s="133"/>
      <c r="I70" s="90" t="n">
        <v>56620</v>
      </c>
      <c r="J70" s="90" t="n">
        <v>12000</v>
      </c>
      <c r="K70" s="90" t="n">
        <v>14000</v>
      </c>
      <c r="L70" s="90" t="n">
        <v>0</v>
      </c>
      <c r="M70" s="90" t="n">
        <v>5000</v>
      </c>
      <c r="N70" s="90" t="n">
        <v>18610</v>
      </c>
      <c r="O70" s="90" t="n">
        <v>0</v>
      </c>
      <c r="P70" s="90" t="n">
        <v>5610</v>
      </c>
      <c r="Q70" s="90" t="n">
        <v>0</v>
      </c>
      <c r="R70" s="90" t="n">
        <v>1000</v>
      </c>
      <c r="S70" s="90" t="n">
        <v>40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</row>
    <row r="71" customFormat="false" ht="19.5" hidden="false" customHeight="true" outlineLevel="0" collapsed="false">
      <c r="A71" s="103"/>
      <c r="B71" s="103"/>
      <c r="C71" s="131"/>
      <c r="D71" s="196"/>
      <c r="E71" s="106" t="s">
        <v>269</v>
      </c>
      <c r="F71" s="105"/>
      <c r="G71" s="103"/>
      <c r="H71" s="133"/>
      <c r="I71" s="90" t="n">
        <v>56620</v>
      </c>
      <c r="J71" s="90" t="n">
        <v>12000</v>
      </c>
      <c r="K71" s="90" t="n">
        <v>14000</v>
      </c>
      <c r="L71" s="90" t="n">
        <v>0</v>
      </c>
      <c r="M71" s="90" t="n">
        <v>5000</v>
      </c>
      <c r="N71" s="90" t="n">
        <v>18610</v>
      </c>
      <c r="O71" s="90" t="n">
        <v>0</v>
      </c>
      <c r="P71" s="90" t="n">
        <v>5610</v>
      </c>
      <c r="Q71" s="90" t="n">
        <v>0</v>
      </c>
      <c r="R71" s="90" t="n">
        <v>1000</v>
      </c>
      <c r="S71" s="90" t="n">
        <v>40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</row>
    <row r="72" customFormat="false" ht="19.5" hidden="false" customHeight="true" outlineLevel="0" collapsed="false">
      <c r="A72" s="103" t="s">
        <v>375</v>
      </c>
      <c r="B72" s="103" t="s">
        <v>271</v>
      </c>
      <c r="C72" s="131" t="s">
        <v>271</v>
      </c>
      <c r="D72" s="196" t="s">
        <v>206</v>
      </c>
      <c r="E72" s="106" t="s">
        <v>377</v>
      </c>
      <c r="F72" s="105"/>
      <c r="G72" s="197" t="s">
        <v>849</v>
      </c>
      <c r="H72" s="133" t="s">
        <v>103</v>
      </c>
      <c r="I72" s="90" t="n">
        <v>16610</v>
      </c>
      <c r="J72" s="90" t="n">
        <v>5000</v>
      </c>
      <c r="K72" s="90" t="n">
        <v>2000</v>
      </c>
      <c r="L72" s="90" t="n">
        <v>0</v>
      </c>
      <c r="M72" s="90" t="n">
        <v>0</v>
      </c>
      <c r="N72" s="90" t="n">
        <v>6000</v>
      </c>
      <c r="O72" s="90" t="n">
        <v>0</v>
      </c>
      <c r="P72" s="90" t="n">
        <v>361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</row>
    <row r="73" customFormat="false" ht="19.5" hidden="false" customHeight="true" outlineLevel="0" collapsed="false">
      <c r="A73" s="103" t="s">
        <v>375</v>
      </c>
      <c r="B73" s="103" t="s">
        <v>271</v>
      </c>
      <c r="C73" s="131" t="s">
        <v>271</v>
      </c>
      <c r="D73" s="196" t="s">
        <v>206</v>
      </c>
      <c r="E73" s="106" t="s">
        <v>377</v>
      </c>
      <c r="F73" s="105"/>
      <c r="G73" s="197" t="s">
        <v>849</v>
      </c>
      <c r="H73" s="133" t="s">
        <v>103</v>
      </c>
      <c r="I73" s="90" t="n">
        <v>23400</v>
      </c>
      <c r="J73" s="90" t="n">
        <v>3000</v>
      </c>
      <c r="K73" s="90" t="n">
        <v>2000</v>
      </c>
      <c r="L73" s="90" t="n">
        <v>0</v>
      </c>
      <c r="M73" s="90" t="n">
        <v>5000</v>
      </c>
      <c r="N73" s="90" t="n">
        <v>10000</v>
      </c>
      <c r="O73" s="90" t="n">
        <v>0</v>
      </c>
      <c r="P73" s="90" t="n">
        <v>2000</v>
      </c>
      <c r="Q73" s="90" t="n">
        <v>0</v>
      </c>
      <c r="R73" s="90" t="n">
        <v>1000</v>
      </c>
      <c r="S73" s="90" t="n">
        <v>40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</row>
    <row r="74" customFormat="false" ht="19.5" hidden="false" customHeight="true" outlineLevel="0" collapsed="false">
      <c r="A74" s="103" t="s">
        <v>375</v>
      </c>
      <c r="B74" s="103" t="s">
        <v>271</v>
      </c>
      <c r="C74" s="131" t="s">
        <v>271</v>
      </c>
      <c r="D74" s="196" t="s">
        <v>206</v>
      </c>
      <c r="E74" s="106" t="s">
        <v>377</v>
      </c>
      <c r="F74" s="105"/>
      <c r="G74" s="197" t="s">
        <v>849</v>
      </c>
      <c r="H74" s="133" t="s">
        <v>103</v>
      </c>
      <c r="I74" s="90" t="n">
        <v>16610</v>
      </c>
      <c r="J74" s="90" t="n">
        <v>4000</v>
      </c>
      <c r="K74" s="90" t="n">
        <v>10000</v>
      </c>
      <c r="L74" s="90" t="n">
        <v>0</v>
      </c>
      <c r="M74" s="90" t="n">
        <v>0</v>
      </c>
      <c r="N74" s="90" t="n">
        <v>261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</row>
    <row r="75" customFormat="false" ht="19.5" hidden="false" customHeight="true" outlineLevel="0" collapsed="false">
      <c r="A75" s="103"/>
      <c r="B75" s="103" t="s">
        <v>275</v>
      </c>
      <c r="C75" s="131"/>
      <c r="D75" s="196"/>
      <c r="E75" s="106" t="s">
        <v>378</v>
      </c>
      <c r="F75" s="105"/>
      <c r="G75" s="103"/>
      <c r="H75" s="133"/>
      <c r="I75" s="90" t="n">
        <v>260000</v>
      </c>
      <c r="J75" s="90" t="n">
        <v>200000</v>
      </c>
      <c r="K75" s="90" t="n">
        <v>0</v>
      </c>
      <c r="L75" s="90" t="n">
        <v>0</v>
      </c>
      <c r="M75" s="90" t="n">
        <v>0</v>
      </c>
      <c r="N75" s="90" t="n">
        <v>6000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</row>
    <row r="76" customFormat="false" ht="19.5" hidden="false" customHeight="true" outlineLevel="0" collapsed="false">
      <c r="A76" s="103"/>
      <c r="B76" s="103"/>
      <c r="C76" s="131" t="s">
        <v>266</v>
      </c>
      <c r="D76" s="196"/>
      <c r="E76" s="106" t="s">
        <v>379</v>
      </c>
      <c r="F76" s="105"/>
      <c r="G76" s="103"/>
      <c r="H76" s="133"/>
      <c r="I76" s="90" t="n">
        <v>200000</v>
      </c>
      <c r="J76" s="90" t="n">
        <v>20000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</row>
    <row r="77" customFormat="false" ht="19.5" hidden="false" customHeight="true" outlineLevel="0" collapsed="false">
      <c r="A77" s="103"/>
      <c r="B77" s="103"/>
      <c r="C77" s="131"/>
      <c r="D77" s="196"/>
      <c r="E77" s="106" t="s">
        <v>269</v>
      </c>
      <c r="F77" s="105"/>
      <c r="G77" s="103"/>
      <c r="H77" s="133"/>
      <c r="I77" s="90" t="n">
        <v>200000</v>
      </c>
      <c r="J77" s="90" t="n">
        <v>20000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</row>
    <row r="78" customFormat="false" ht="19.5" hidden="false" customHeight="true" outlineLevel="0" collapsed="false">
      <c r="A78" s="103" t="s">
        <v>375</v>
      </c>
      <c r="B78" s="103" t="s">
        <v>278</v>
      </c>
      <c r="C78" s="131" t="s">
        <v>271</v>
      </c>
      <c r="D78" s="196" t="s">
        <v>206</v>
      </c>
      <c r="E78" s="106" t="s">
        <v>377</v>
      </c>
      <c r="F78" s="105"/>
      <c r="G78" s="197" t="s">
        <v>850</v>
      </c>
      <c r="H78" s="133" t="s">
        <v>103</v>
      </c>
      <c r="I78" s="90" t="n">
        <v>200000</v>
      </c>
      <c r="J78" s="90" t="n">
        <v>20000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</row>
    <row r="79" customFormat="false" ht="19.5" hidden="false" customHeight="true" outlineLevel="0" collapsed="false">
      <c r="A79" s="103"/>
      <c r="B79" s="103"/>
      <c r="C79" s="131" t="s">
        <v>280</v>
      </c>
      <c r="D79" s="196"/>
      <c r="E79" s="106" t="s">
        <v>389</v>
      </c>
      <c r="F79" s="105"/>
      <c r="G79" s="103"/>
      <c r="H79" s="133"/>
      <c r="I79" s="90" t="n">
        <v>3000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3000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</row>
    <row r="80" customFormat="false" ht="19.5" hidden="false" customHeight="true" outlineLevel="0" collapsed="false">
      <c r="A80" s="103"/>
      <c r="B80" s="103"/>
      <c r="C80" s="131"/>
      <c r="D80" s="196"/>
      <c r="E80" s="106" t="s">
        <v>269</v>
      </c>
      <c r="F80" s="105"/>
      <c r="G80" s="103"/>
      <c r="H80" s="133"/>
      <c r="I80" s="90" t="n">
        <v>3000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3000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</row>
    <row r="81" customFormat="false" ht="19.5" hidden="false" customHeight="true" outlineLevel="0" collapsed="false">
      <c r="A81" s="103" t="s">
        <v>375</v>
      </c>
      <c r="B81" s="103" t="s">
        <v>278</v>
      </c>
      <c r="C81" s="131" t="s">
        <v>283</v>
      </c>
      <c r="D81" s="196" t="s">
        <v>206</v>
      </c>
      <c r="E81" s="106" t="s">
        <v>377</v>
      </c>
      <c r="F81" s="105"/>
      <c r="G81" s="197" t="s">
        <v>849</v>
      </c>
      <c r="H81" s="133" t="s">
        <v>103</v>
      </c>
      <c r="I81" s="90" t="n">
        <v>3000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3000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</row>
    <row r="82" customFormat="false" ht="19.5" hidden="false" customHeight="true" outlineLevel="0" collapsed="false">
      <c r="A82" s="103"/>
      <c r="B82" s="103"/>
      <c r="C82" s="131" t="s">
        <v>293</v>
      </c>
      <c r="D82" s="196"/>
      <c r="E82" s="106" t="s">
        <v>391</v>
      </c>
      <c r="F82" s="105"/>
      <c r="G82" s="103"/>
      <c r="H82" s="133"/>
      <c r="I82" s="90" t="n">
        <v>3000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3000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</row>
    <row r="83" customFormat="false" ht="19.5" hidden="false" customHeight="true" outlineLevel="0" collapsed="false">
      <c r="A83" s="103"/>
      <c r="B83" s="103"/>
      <c r="C83" s="131"/>
      <c r="D83" s="196"/>
      <c r="E83" s="106" t="s">
        <v>269</v>
      </c>
      <c r="F83" s="105"/>
      <c r="G83" s="103"/>
      <c r="H83" s="133"/>
      <c r="I83" s="90" t="n">
        <v>3000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3000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</row>
    <row r="84" customFormat="false" ht="19.5" hidden="false" customHeight="true" outlineLevel="0" collapsed="false">
      <c r="A84" s="103" t="s">
        <v>375</v>
      </c>
      <c r="B84" s="103" t="s">
        <v>278</v>
      </c>
      <c r="C84" s="131" t="s">
        <v>296</v>
      </c>
      <c r="D84" s="196" t="s">
        <v>206</v>
      </c>
      <c r="E84" s="106" t="s">
        <v>377</v>
      </c>
      <c r="F84" s="105"/>
      <c r="G84" s="197" t="s">
        <v>849</v>
      </c>
      <c r="H84" s="133" t="s">
        <v>103</v>
      </c>
      <c r="I84" s="90" t="n">
        <v>3000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3000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</row>
    <row r="85" customFormat="false" ht="19.5" hidden="false" customHeight="true" outlineLevel="0" collapsed="false">
      <c r="A85" s="103" t="s">
        <v>445</v>
      </c>
      <c r="B85" s="103"/>
      <c r="C85" s="131"/>
      <c r="D85" s="196"/>
      <c r="E85" s="106" t="s">
        <v>446</v>
      </c>
      <c r="F85" s="105"/>
      <c r="G85" s="103"/>
      <c r="H85" s="133"/>
      <c r="I85" s="90" t="n">
        <v>1292920</v>
      </c>
      <c r="J85" s="90" t="n">
        <v>652000</v>
      </c>
      <c r="K85" s="90" t="n">
        <v>130000</v>
      </c>
      <c r="L85" s="90" t="n">
        <v>0</v>
      </c>
      <c r="M85" s="90" t="n">
        <v>62000</v>
      </c>
      <c r="N85" s="90" t="n">
        <v>112320</v>
      </c>
      <c r="O85" s="90" t="n">
        <v>0</v>
      </c>
      <c r="P85" s="90" t="n">
        <v>20000</v>
      </c>
      <c r="Q85" s="90" t="n">
        <v>0</v>
      </c>
      <c r="R85" s="90" t="n">
        <v>250000</v>
      </c>
      <c r="S85" s="90" t="n">
        <v>6660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</row>
    <row r="86" customFormat="false" ht="19.5" hidden="false" customHeight="true" outlineLevel="0" collapsed="false">
      <c r="A86" s="103"/>
      <c r="B86" s="103" t="s">
        <v>275</v>
      </c>
      <c r="C86" s="131"/>
      <c r="D86" s="196"/>
      <c r="E86" s="106" t="s">
        <v>450</v>
      </c>
      <c r="F86" s="105"/>
      <c r="G86" s="103"/>
      <c r="H86" s="133"/>
      <c r="I86" s="90" t="n">
        <v>162000</v>
      </c>
      <c r="J86" s="90" t="n">
        <v>16200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</row>
    <row r="87" customFormat="false" ht="19.5" hidden="false" customHeight="true" outlineLevel="0" collapsed="false">
      <c r="A87" s="103"/>
      <c r="B87" s="103"/>
      <c r="C87" s="131" t="s">
        <v>266</v>
      </c>
      <c r="D87" s="196"/>
      <c r="E87" s="106" t="s">
        <v>451</v>
      </c>
      <c r="F87" s="105"/>
      <c r="G87" s="103"/>
      <c r="H87" s="133"/>
      <c r="I87" s="90" t="n">
        <v>162000</v>
      </c>
      <c r="J87" s="90" t="n">
        <v>16200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</row>
    <row r="88" customFormat="false" ht="19.5" hidden="false" customHeight="true" outlineLevel="0" collapsed="false">
      <c r="A88" s="103"/>
      <c r="B88" s="103"/>
      <c r="C88" s="131"/>
      <c r="D88" s="196"/>
      <c r="E88" s="106" t="s">
        <v>269</v>
      </c>
      <c r="F88" s="105"/>
      <c r="G88" s="103"/>
      <c r="H88" s="133"/>
      <c r="I88" s="90" t="n">
        <v>162000</v>
      </c>
      <c r="J88" s="90" t="n">
        <v>16200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</row>
    <row r="89" customFormat="false" ht="19.5" hidden="false" customHeight="true" outlineLevel="0" collapsed="false">
      <c r="A89" s="103" t="s">
        <v>449</v>
      </c>
      <c r="B89" s="103" t="s">
        <v>278</v>
      </c>
      <c r="C89" s="131" t="s">
        <v>271</v>
      </c>
      <c r="D89" s="196" t="s">
        <v>190</v>
      </c>
      <c r="E89" s="106" t="s">
        <v>425</v>
      </c>
      <c r="F89" s="105"/>
      <c r="G89" s="197" t="s">
        <v>849</v>
      </c>
      <c r="H89" s="133" t="s">
        <v>103</v>
      </c>
      <c r="I89" s="90" t="n">
        <v>162000</v>
      </c>
      <c r="J89" s="90" t="n">
        <v>16200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</row>
    <row r="90" customFormat="false" ht="19.5" hidden="false" customHeight="true" outlineLevel="0" collapsed="false">
      <c r="A90" s="103"/>
      <c r="B90" s="103" t="s">
        <v>293</v>
      </c>
      <c r="C90" s="131"/>
      <c r="D90" s="196"/>
      <c r="E90" s="106" t="s">
        <v>455</v>
      </c>
      <c r="F90" s="105"/>
      <c r="G90" s="103"/>
      <c r="H90" s="133"/>
      <c r="I90" s="90" t="n">
        <v>72320</v>
      </c>
      <c r="J90" s="90" t="n">
        <v>20000</v>
      </c>
      <c r="K90" s="90" t="n">
        <v>20000</v>
      </c>
      <c r="L90" s="90" t="n">
        <v>0</v>
      </c>
      <c r="M90" s="90" t="n">
        <v>20000</v>
      </c>
      <c r="N90" s="90" t="n">
        <v>1232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</row>
    <row r="91" customFormat="false" ht="19.5" hidden="false" customHeight="true" outlineLevel="0" collapsed="false">
      <c r="A91" s="103"/>
      <c r="B91" s="103"/>
      <c r="C91" s="131" t="s">
        <v>306</v>
      </c>
      <c r="D91" s="196"/>
      <c r="E91" s="106" t="s">
        <v>458</v>
      </c>
      <c r="F91" s="105"/>
      <c r="G91" s="103"/>
      <c r="H91" s="133"/>
      <c r="I91" s="90" t="n">
        <v>72320</v>
      </c>
      <c r="J91" s="90" t="n">
        <v>20000</v>
      </c>
      <c r="K91" s="90" t="n">
        <v>20000</v>
      </c>
      <c r="L91" s="90" t="n">
        <v>0</v>
      </c>
      <c r="M91" s="90" t="n">
        <v>20000</v>
      </c>
      <c r="N91" s="90" t="n">
        <v>1232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</row>
    <row r="92" customFormat="false" ht="19.5" hidden="false" customHeight="true" outlineLevel="0" collapsed="false">
      <c r="A92" s="103"/>
      <c r="B92" s="103"/>
      <c r="C92" s="131"/>
      <c r="D92" s="196"/>
      <c r="E92" s="106" t="s">
        <v>269</v>
      </c>
      <c r="F92" s="105"/>
      <c r="G92" s="103"/>
      <c r="H92" s="133"/>
      <c r="I92" s="90" t="n">
        <v>72320</v>
      </c>
      <c r="J92" s="90" t="n">
        <v>20000</v>
      </c>
      <c r="K92" s="90" t="n">
        <v>20000</v>
      </c>
      <c r="L92" s="90" t="n">
        <v>0</v>
      </c>
      <c r="M92" s="90" t="n">
        <v>20000</v>
      </c>
      <c r="N92" s="90" t="n">
        <v>1232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</row>
    <row r="93" customFormat="false" ht="19.5" hidden="false" customHeight="true" outlineLevel="0" collapsed="false">
      <c r="A93" s="103" t="s">
        <v>449</v>
      </c>
      <c r="B93" s="103" t="s">
        <v>296</v>
      </c>
      <c r="C93" s="131" t="s">
        <v>309</v>
      </c>
      <c r="D93" s="196" t="s">
        <v>216</v>
      </c>
      <c r="E93" s="106" t="s">
        <v>435</v>
      </c>
      <c r="F93" s="105"/>
      <c r="G93" s="197" t="s">
        <v>849</v>
      </c>
      <c r="H93" s="133" t="s">
        <v>103</v>
      </c>
      <c r="I93" s="90" t="n">
        <v>72320</v>
      </c>
      <c r="J93" s="90" t="n">
        <v>20000</v>
      </c>
      <c r="K93" s="90" t="n">
        <v>20000</v>
      </c>
      <c r="L93" s="90" t="n">
        <v>0</v>
      </c>
      <c r="M93" s="90" t="n">
        <v>20000</v>
      </c>
      <c r="N93" s="90" t="n">
        <v>1232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</row>
    <row r="94" customFormat="false" ht="19.5" hidden="false" customHeight="true" outlineLevel="0" collapsed="false">
      <c r="A94" s="103"/>
      <c r="B94" s="103" t="s">
        <v>459</v>
      </c>
      <c r="C94" s="131"/>
      <c r="D94" s="196"/>
      <c r="E94" s="106" t="s">
        <v>460</v>
      </c>
      <c r="F94" s="105"/>
      <c r="G94" s="103"/>
      <c r="H94" s="133"/>
      <c r="I94" s="90" t="n">
        <v>1058600</v>
      </c>
      <c r="J94" s="90" t="n">
        <v>470000</v>
      </c>
      <c r="K94" s="90" t="n">
        <v>110000</v>
      </c>
      <c r="L94" s="90" t="n">
        <v>0</v>
      </c>
      <c r="M94" s="90" t="n">
        <v>42000</v>
      </c>
      <c r="N94" s="90" t="n">
        <v>100000</v>
      </c>
      <c r="O94" s="90" t="n">
        <v>0</v>
      </c>
      <c r="P94" s="90" t="n">
        <v>20000</v>
      </c>
      <c r="Q94" s="90" t="n">
        <v>0</v>
      </c>
      <c r="R94" s="90" t="n">
        <v>250000</v>
      </c>
      <c r="S94" s="90" t="n">
        <v>6660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</row>
    <row r="95" customFormat="false" ht="19.5" hidden="false" customHeight="true" outlineLevel="0" collapsed="false">
      <c r="A95" s="103"/>
      <c r="B95" s="103"/>
      <c r="C95" s="131" t="s">
        <v>461</v>
      </c>
      <c r="D95" s="196"/>
      <c r="E95" s="106" t="s">
        <v>462</v>
      </c>
      <c r="F95" s="105"/>
      <c r="G95" s="103"/>
      <c r="H95" s="133"/>
      <c r="I95" s="90" t="n">
        <v>1050000</v>
      </c>
      <c r="J95" s="90" t="n">
        <v>470000</v>
      </c>
      <c r="K95" s="90" t="n">
        <v>110000</v>
      </c>
      <c r="L95" s="90" t="n">
        <v>0</v>
      </c>
      <c r="M95" s="90" t="n">
        <v>42000</v>
      </c>
      <c r="N95" s="90" t="n">
        <v>100000</v>
      </c>
      <c r="O95" s="90" t="n">
        <v>0</v>
      </c>
      <c r="P95" s="90" t="n">
        <v>20000</v>
      </c>
      <c r="Q95" s="90" t="n">
        <v>0</v>
      </c>
      <c r="R95" s="90" t="n">
        <v>250000</v>
      </c>
      <c r="S95" s="90" t="n">
        <v>5800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</row>
    <row r="96" customFormat="false" ht="19.5" hidden="false" customHeight="true" outlineLevel="0" collapsed="false">
      <c r="A96" s="103"/>
      <c r="B96" s="103"/>
      <c r="C96" s="131"/>
      <c r="D96" s="196"/>
      <c r="E96" s="106" t="s">
        <v>269</v>
      </c>
      <c r="F96" s="105"/>
      <c r="G96" s="103"/>
      <c r="H96" s="133"/>
      <c r="I96" s="90" t="n">
        <v>1050000</v>
      </c>
      <c r="J96" s="90" t="n">
        <v>470000</v>
      </c>
      <c r="K96" s="90" t="n">
        <v>110000</v>
      </c>
      <c r="L96" s="90" t="n">
        <v>0</v>
      </c>
      <c r="M96" s="90" t="n">
        <v>42000</v>
      </c>
      <c r="N96" s="90" t="n">
        <v>100000</v>
      </c>
      <c r="O96" s="90" t="n">
        <v>0</v>
      </c>
      <c r="P96" s="90" t="n">
        <v>20000</v>
      </c>
      <c r="Q96" s="90" t="n">
        <v>0</v>
      </c>
      <c r="R96" s="90" t="n">
        <v>250000</v>
      </c>
      <c r="S96" s="90" t="n">
        <v>5800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</row>
    <row r="97" customFormat="false" ht="19.5" hidden="false" customHeight="true" outlineLevel="0" collapsed="false">
      <c r="A97" s="103" t="s">
        <v>449</v>
      </c>
      <c r="B97" s="103" t="s">
        <v>463</v>
      </c>
      <c r="C97" s="131" t="s">
        <v>464</v>
      </c>
      <c r="D97" s="196" t="s">
        <v>186</v>
      </c>
      <c r="E97" s="106" t="s">
        <v>423</v>
      </c>
      <c r="F97" s="105"/>
      <c r="G97" s="197" t="s">
        <v>849</v>
      </c>
      <c r="H97" s="133" t="s">
        <v>103</v>
      </c>
      <c r="I97" s="90" t="n">
        <v>550000</v>
      </c>
      <c r="J97" s="90" t="n">
        <v>380000</v>
      </c>
      <c r="K97" s="90" t="n">
        <v>50000</v>
      </c>
      <c r="L97" s="90" t="n">
        <v>0</v>
      </c>
      <c r="M97" s="90" t="n">
        <v>30000</v>
      </c>
      <c r="N97" s="90" t="n">
        <v>80000</v>
      </c>
      <c r="O97" s="90" t="n">
        <v>0</v>
      </c>
      <c r="P97" s="90" t="n">
        <v>1000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</row>
    <row r="98" customFormat="false" ht="19.5" hidden="false" customHeight="true" outlineLevel="0" collapsed="false">
      <c r="A98" s="103" t="s">
        <v>449</v>
      </c>
      <c r="B98" s="103" t="s">
        <v>463</v>
      </c>
      <c r="C98" s="131" t="s">
        <v>464</v>
      </c>
      <c r="D98" s="196" t="s">
        <v>186</v>
      </c>
      <c r="E98" s="106" t="s">
        <v>423</v>
      </c>
      <c r="F98" s="105"/>
      <c r="G98" s="197" t="s">
        <v>849</v>
      </c>
      <c r="H98" s="133" t="s">
        <v>103</v>
      </c>
      <c r="I98" s="90" t="n">
        <v>500000</v>
      </c>
      <c r="J98" s="90" t="n">
        <v>90000</v>
      </c>
      <c r="K98" s="90" t="n">
        <v>60000</v>
      </c>
      <c r="L98" s="90" t="n">
        <v>0</v>
      </c>
      <c r="M98" s="90" t="n">
        <v>12000</v>
      </c>
      <c r="N98" s="90" t="n">
        <v>20000</v>
      </c>
      <c r="O98" s="90" t="n">
        <v>0</v>
      </c>
      <c r="P98" s="90" t="n">
        <v>10000</v>
      </c>
      <c r="Q98" s="90" t="n">
        <v>0</v>
      </c>
      <c r="R98" s="90" t="n">
        <v>250000</v>
      </c>
      <c r="S98" s="90" t="n">
        <v>5800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</row>
    <row r="99" customFormat="false" ht="19.5" hidden="false" customHeight="true" outlineLevel="0" collapsed="false">
      <c r="A99" s="103"/>
      <c r="B99" s="103"/>
      <c r="C99" s="131" t="s">
        <v>357</v>
      </c>
      <c r="D99" s="196"/>
      <c r="E99" s="106" t="s">
        <v>465</v>
      </c>
      <c r="F99" s="105"/>
      <c r="G99" s="103"/>
      <c r="H99" s="133"/>
      <c r="I99" s="90" t="n">
        <v>860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860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</row>
    <row r="100" customFormat="false" ht="19.5" hidden="false" customHeight="true" outlineLevel="0" collapsed="false">
      <c r="A100" s="103"/>
      <c r="B100" s="103"/>
      <c r="C100" s="131"/>
      <c r="D100" s="196"/>
      <c r="E100" s="106" t="s">
        <v>269</v>
      </c>
      <c r="F100" s="105"/>
      <c r="G100" s="103"/>
      <c r="H100" s="133"/>
      <c r="I100" s="90" t="n">
        <v>860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860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</row>
    <row r="101" customFormat="false" ht="19.5" hidden="false" customHeight="true" outlineLevel="0" collapsed="false">
      <c r="A101" s="103" t="s">
        <v>449</v>
      </c>
      <c r="B101" s="103" t="s">
        <v>463</v>
      </c>
      <c r="C101" s="131" t="s">
        <v>359</v>
      </c>
      <c r="D101" s="196" t="s">
        <v>186</v>
      </c>
      <c r="E101" s="106" t="s">
        <v>423</v>
      </c>
      <c r="F101" s="105"/>
      <c r="G101" s="197" t="s">
        <v>849</v>
      </c>
      <c r="H101" s="133" t="s">
        <v>103</v>
      </c>
      <c r="I101" s="90" t="n">
        <v>860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860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90" t="n">
        <v>0</v>
      </c>
    </row>
    <row r="102" customFormat="false" ht="19.5" hidden="false" customHeight="true" outlineLevel="0" collapsed="false">
      <c r="A102" s="103" t="s">
        <v>475</v>
      </c>
      <c r="B102" s="103"/>
      <c r="C102" s="131"/>
      <c r="D102" s="196"/>
      <c r="E102" s="106" t="s">
        <v>476</v>
      </c>
      <c r="F102" s="105"/>
      <c r="G102" s="103"/>
      <c r="H102" s="133"/>
      <c r="I102" s="90" t="n">
        <v>8384800</v>
      </c>
      <c r="J102" s="90" t="n">
        <v>630000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208480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90" t="n">
        <v>0</v>
      </c>
    </row>
    <row r="103" customFormat="false" ht="19.5" hidden="false" customHeight="true" outlineLevel="0" collapsed="false">
      <c r="A103" s="103"/>
      <c r="B103" s="103" t="s">
        <v>280</v>
      </c>
      <c r="C103" s="131"/>
      <c r="D103" s="196"/>
      <c r="E103" s="106" t="s">
        <v>480</v>
      </c>
      <c r="F103" s="105"/>
      <c r="G103" s="103"/>
      <c r="H103" s="133"/>
      <c r="I103" s="90" t="n">
        <v>2784800</v>
      </c>
      <c r="J103" s="90" t="n">
        <v>210000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68480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</row>
    <row r="104" customFormat="false" ht="19.5" hidden="false" customHeight="true" outlineLevel="0" collapsed="false">
      <c r="A104" s="103"/>
      <c r="B104" s="103"/>
      <c r="C104" s="131" t="s">
        <v>357</v>
      </c>
      <c r="D104" s="196"/>
      <c r="E104" s="106" t="s">
        <v>481</v>
      </c>
      <c r="F104" s="105"/>
      <c r="G104" s="103"/>
      <c r="H104" s="133"/>
      <c r="I104" s="90" t="n">
        <v>2784800</v>
      </c>
      <c r="J104" s="90" t="n">
        <v>210000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68480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</row>
    <row r="105" customFormat="false" ht="19.5" hidden="false" customHeight="true" outlineLevel="0" collapsed="false">
      <c r="A105" s="103"/>
      <c r="B105" s="103"/>
      <c r="C105" s="131"/>
      <c r="D105" s="196"/>
      <c r="E105" s="106" t="s">
        <v>269</v>
      </c>
      <c r="F105" s="105"/>
      <c r="G105" s="103"/>
      <c r="H105" s="133"/>
      <c r="I105" s="90" t="n">
        <v>2784800</v>
      </c>
      <c r="J105" s="90" t="n">
        <v>210000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68480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0</v>
      </c>
    </row>
    <row r="106" customFormat="false" ht="19.5" hidden="false" customHeight="true" outlineLevel="0" collapsed="false">
      <c r="A106" s="103" t="s">
        <v>479</v>
      </c>
      <c r="B106" s="103" t="s">
        <v>283</v>
      </c>
      <c r="C106" s="131" t="s">
        <v>359</v>
      </c>
      <c r="D106" s="196" t="s">
        <v>168</v>
      </c>
      <c r="E106" s="106" t="s">
        <v>414</v>
      </c>
      <c r="F106" s="105"/>
      <c r="G106" s="197" t="s">
        <v>849</v>
      </c>
      <c r="H106" s="133" t="s">
        <v>103</v>
      </c>
      <c r="I106" s="90" t="n">
        <v>68480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68480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</row>
    <row r="107" customFormat="false" ht="19.5" hidden="false" customHeight="true" outlineLevel="0" collapsed="false">
      <c r="A107" s="103" t="s">
        <v>479</v>
      </c>
      <c r="B107" s="103" t="s">
        <v>283</v>
      </c>
      <c r="C107" s="131" t="s">
        <v>359</v>
      </c>
      <c r="D107" s="196" t="s">
        <v>168</v>
      </c>
      <c r="E107" s="106" t="s">
        <v>414</v>
      </c>
      <c r="F107" s="105"/>
      <c r="G107" s="197" t="s">
        <v>849</v>
      </c>
      <c r="H107" s="133" t="s">
        <v>103</v>
      </c>
      <c r="I107" s="90" t="n">
        <v>2100000</v>
      </c>
      <c r="J107" s="90" t="n">
        <v>210000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</row>
    <row r="108" customFormat="false" ht="19.5" hidden="false" customHeight="true" outlineLevel="0" collapsed="false">
      <c r="A108" s="103"/>
      <c r="B108" s="103" t="s">
        <v>363</v>
      </c>
      <c r="C108" s="131"/>
      <c r="D108" s="196"/>
      <c r="E108" s="106" t="s">
        <v>482</v>
      </c>
      <c r="F108" s="105"/>
      <c r="G108" s="103"/>
      <c r="H108" s="133"/>
      <c r="I108" s="90" t="n">
        <v>4200000</v>
      </c>
      <c r="J108" s="90" t="n">
        <v>420000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</row>
    <row r="109" customFormat="false" ht="19.5" hidden="false" customHeight="true" outlineLevel="0" collapsed="false">
      <c r="A109" s="103"/>
      <c r="B109" s="103"/>
      <c r="C109" s="131" t="s">
        <v>266</v>
      </c>
      <c r="D109" s="196"/>
      <c r="E109" s="106" t="s">
        <v>483</v>
      </c>
      <c r="F109" s="105"/>
      <c r="G109" s="103"/>
      <c r="H109" s="133"/>
      <c r="I109" s="90" t="n">
        <v>4200000</v>
      </c>
      <c r="J109" s="90" t="n">
        <v>420000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</row>
    <row r="110" customFormat="false" ht="19.5" hidden="false" customHeight="true" outlineLevel="0" collapsed="false">
      <c r="A110" s="103"/>
      <c r="B110" s="103"/>
      <c r="C110" s="131"/>
      <c r="D110" s="196"/>
      <c r="E110" s="106" t="s">
        <v>269</v>
      </c>
      <c r="F110" s="105"/>
      <c r="G110" s="103"/>
      <c r="H110" s="133"/>
      <c r="I110" s="90" t="n">
        <v>4200000</v>
      </c>
      <c r="J110" s="90" t="n">
        <v>420000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</row>
    <row r="111" customFormat="false" ht="19.5" hidden="false" customHeight="true" outlineLevel="0" collapsed="false">
      <c r="A111" s="103" t="s">
        <v>479</v>
      </c>
      <c r="B111" s="103" t="s">
        <v>366</v>
      </c>
      <c r="C111" s="131" t="s">
        <v>271</v>
      </c>
      <c r="D111" s="196" t="s">
        <v>168</v>
      </c>
      <c r="E111" s="106" t="s">
        <v>414</v>
      </c>
      <c r="F111" s="105"/>
      <c r="G111" s="197" t="s">
        <v>850</v>
      </c>
      <c r="H111" s="133" t="s">
        <v>103</v>
      </c>
      <c r="I111" s="90" t="n">
        <v>4200000</v>
      </c>
      <c r="J111" s="90" t="n">
        <v>420000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</row>
    <row r="112" customFormat="false" ht="19.5" hidden="false" customHeight="true" outlineLevel="0" collapsed="false">
      <c r="A112" s="103"/>
      <c r="B112" s="103" t="s">
        <v>484</v>
      </c>
      <c r="C112" s="131"/>
      <c r="D112" s="196"/>
      <c r="E112" s="106" t="s">
        <v>485</v>
      </c>
      <c r="F112" s="105"/>
      <c r="G112" s="103"/>
      <c r="H112" s="133"/>
      <c r="I112" s="90" t="n">
        <v>140000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140000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 t="n">
        <v>0</v>
      </c>
    </row>
    <row r="113" customFormat="false" ht="19.5" hidden="false" customHeight="true" outlineLevel="0" collapsed="false">
      <c r="A113" s="103"/>
      <c r="B113" s="103"/>
      <c r="C113" s="131" t="s">
        <v>266</v>
      </c>
      <c r="D113" s="196"/>
      <c r="E113" s="106" t="s">
        <v>486</v>
      </c>
      <c r="F113" s="105"/>
      <c r="G113" s="103"/>
      <c r="H113" s="133"/>
      <c r="I113" s="90" t="n">
        <v>140000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140000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0</v>
      </c>
      <c r="AI113" s="90" t="n">
        <v>0</v>
      </c>
    </row>
    <row r="114" customFormat="false" ht="19.5" hidden="false" customHeight="true" outlineLevel="0" collapsed="false">
      <c r="A114" s="103"/>
      <c r="B114" s="103"/>
      <c r="C114" s="131"/>
      <c r="D114" s="196"/>
      <c r="E114" s="106" t="s">
        <v>269</v>
      </c>
      <c r="F114" s="105"/>
      <c r="G114" s="103"/>
      <c r="H114" s="133"/>
      <c r="I114" s="90" t="n">
        <v>140000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140000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</row>
    <row r="115" customFormat="false" ht="19.5" hidden="false" customHeight="true" outlineLevel="0" collapsed="false">
      <c r="A115" s="103" t="s">
        <v>479</v>
      </c>
      <c r="B115" s="103" t="s">
        <v>487</v>
      </c>
      <c r="C115" s="131" t="s">
        <v>271</v>
      </c>
      <c r="D115" s="196" t="s">
        <v>168</v>
      </c>
      <c r="E115" s="106" t="s">
        <v>414</v>
      </c>
      <c r="F115" s="105"/>
      <c r="G115" s="197" t="s">
        <v>849</v>
      </c>
      <c r="H115" s="133" t="s">
        <v>103</v>
      </c>
      <c r="I115" s="90" t="n">
        <v>140000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140000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</row>
    <row r="116" customFormat="false" ht="19.5" hidden="false" customHeight="true" outlineLevel="0" collapsed="false">
      <c r="A116" s="103" t="s">
        <v>488</v>
      </c>
      <c r="B116" s="103"/>
      <c r="C116" s="131"/>
      <c r="D116" s="196"/>
      <c r="E116" s="106" t="s">
        <v>489</v>
      </c>
      <c r="F116" s="105"/>
      <c r="G116" s="103"/>
      <c r="H116" s="133"/>
      <c r="I116" s="90" t="n">
        <v>9672400</v>
      </c>
      <c r="J116" s="90" t="n">
        <v>2520000</v>
      </c>
      <c r="K116" s="90" t="n">
        <v>0</v>
      </c>
      <c r="L116" s="90" t="n">
        <v>0</v>
      </c>
      <c r="M116" s="90" t="n">
        <v>100000</v>
      </c>
      <c r="N116" s="90" t="n">
        <v>10000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695240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90" t="n">
        <v>0</v>
      </c>
    </row>
    <row r="117" customFormat="false" ht="19.5" hidden="false" customHeight="true" outlineLevel="0" collapsed="false">
      <c r="A117" s="103"/>
      <c r="B117" s="103" t="s">
        <v>266</v>
      </c>
      <c r="C117" s="131"/>
      <c r="D117" s="196"/>
      <c r="E117" s="106" t="s">
        <v>490</v>
      </c>
      <c r="F117" s="105"/>
      <c r="G117" s="103"/>
      <c r="H117" s="133"/>
      <c r="I117" s="90" t="n">
        <v>70000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70000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0</v>
      </c>
      <c r="AI117" s="90" t="n">
        <v>0</v>
      </c>
    </row>
    <row r="118" customFormat="false" ht="19.5" hidden="false" customHeight="true" outlineLevel="0" collapsed="false">
      <c r="A118" s="103"/>
      <c r="B118" s="103"/>
      <c r="C118" s="131" t="s">
        <v>357</v>
      </c>
      <c r="D118" s="196"/>
      <c r="E118" s="106" t="s">
        <v>493</v>
      </c>
      <c r="F118" s="105"/>
      <c r="G118" s="103"/>
      <c r="H118" s="133"/>
      <c r="I118" s="90" t="n">
        <v>70000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70000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</row>
    <row r="119" customFormat="false" ht="19.5" hidden="false" customHeight="true" outlineLevel="0" collapsed="false">
      <c r="A119" s="103"/>
      <c r="B119" s="103"/>
      <c r="C119" s="131"/>
      <c r="D119" s="196"/>
      <c r="E119" s="106" t="s">
        <v>269</v>
      </c>
      <c r="F119" s="105"/>
      <c r="G119" s="103"/>
      <c r="H119" s="133"/>
      <c r="I119" s="90" t="n">
        <v>70000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70000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</row>
    <row r="120" customFormat="false" ht="19.5" hidden="false" customHeight="true" outlineLevel="0" collapsed="false">
      <c r="A120" s="103" t="s">
        <v>492</v>
      </c>
      <c r="B120" s="103" t="s">
        <v>271</v>
      </c>
      <c r="C120" s="131" t="s">
        <v>359</v>
      </c>
      <c r="D120" s="196" t="s">
        <v>176</v>
      </c>
      <c r="E120" s="106" t="s">
        <v>418</v>
      </c>
      <c r="F120" s="105"/>
      <c r="G120" s="197" t="s">
        <v>849</v>
      </c>
      <c r="H120" s="133" t="s">
        <v>103</v>
      </c>
      <c r="I120" s="90" t="n">
        <v>70000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70000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</row>
    <row r="121" customFormat="false" ht="19.5" hidden="false" customHeight="true" outlineLevel="0" collapsed="false">
      <c r="A121" s="103"/>
      <c r="B121" s="103" t="s">
        <v>275</v>
      </c>
      <c r="C121" s="131"/>
      <c r="D121" s="196"/>
      <c r="E121" s="106" t="s">
        <v>494</v>
      </c>
      <c r="F121" s="105"/>
      <c r="G121" s="103"/>
      <c r="H121" s="133"/>
      <c r="I121" s="90" t="n">
        <v>5472400</v>
      </c>
      <c r="J121" s="90" t="n">
        <v>222000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325240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90" t="n">
        <v>0</v>
      </c>
    </row>
    <row r="122" customFormat="false" ht="19.5" hidden="false" customHeight="true" outlineLevel="0" collapsed="false">
      <c r="A122" s="103"/>
      <c r="B122" s="103"/>
      <c r="C122" s="131" t="s">
        <v>357</v>
      </c>
      <c r="D122" s="196"/>
      <c r="E122" s="106" t="s">
        <v>496</v>
      </c>
      <c r="F122" s="105"/>
      <c r="G122" s="103"/>
      <c r="H122" s="133"/>
      <c r="I122" s="90" t="n">
        <v>5472400</v>
      </c>
      <c r="J122" s="90" t="n">
        <v>222000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325240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 t="n">
        <v>0</v>
      </c>
    </row>
    <row r="123" customFormat="false" ht="19.5" hidden="false" customHeight="true" outlineLevel="0" collapsed="false">
      <c r="A123" s="103"/>
      <c r="B123" s="103"/>
      <c r="C123" s="131"/>
      <c r="D123" s="196"/>
      <c r="E123" s="106" t="s">
        <v>269</v>
      </c>
      <c r="F123" s="105"/>
      <c r="G123" s="103"/>
      <c r="H123" s="133"/>
      <c r="I123" s="90" t="n">
        <v>5472400</v>
      </c>
      <c r="J123" s="90" t="n">
        <v>222000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325240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0" t="n">
        <v>0</v>
      </c>
    </row>
    <row r="124" customFormat="false" ht="19.5" hidden="false" customHeight="true" outlineLevel="0" collapsed="false">
      <c r="A124" s="103" t="s">
        <v>492</v>
      </c>
      <c r="B124" s="103" t="s">
        <v>278</v>
      </c>
      <c r="C124" s="131" t="s">
        <v>359</v>
      </c>
      <c r="D124" s="196" t="s">
        <v>182</v>
      </c>
      <c r="E124" s="106" t="s">
        <v>421</v>
      </c>
      <c r="F124" s="105"/>
      <c r="G124" s="197" t="s">
        <v>849</v>
      </c>
      <c r="H124" s="133" t="s">
        <v>103</v>
      </c>
      <c r="I124" s="90" t="n">
        <v>2220000</v>
      </c>
      <c r="J124" s="90" t="n">
        <v>222000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</row>
    <row r="125" customFormat="false" ht="19.5" hidden="false" customHeight="true" outlineLevel="0" collapsed="false">
      <c r="A125" s="103" t="s">
        <v>492</v>
      </c>
      <c r="B125" s="103" t="s">
        <v>278</v>
      </c>
      <c r="C125" s="131" t="s">
        <v>359</v>
      </c>
      <c r="D125" s="196" t="s">
        <v>182</v>
      </c>
      <c r="E125" s="106" t="s">
        <v>421</v>
      </c>
      <c r="F125" s="105"/>
      <c r="G125" s="197" t="s">
        <v>849</v>
      </c>
      <c r="H125" s="133" t="s">
        <v>103</v>
      </c>
      <c r="I125" s="90" t="n">
        <v>39000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39000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90" t="n">
        <v>0</v>
      </c>
    </row>
    <row r="126" customFormat="false" ht="19.5" hidden="false" customHeight="true" outlineLevel="0" collapsed="false">
      <c r="A126" s="103" t="s">
        <v>492</v>
      </c>
      <c r="B126" s="103" t="s">
        <v>278</v>
      </c>
      <c r="C126" s="131" t="s">
        <v>359</v>
      </c>
      <c r="D126" s="196" t="s">
        <v>182</v>
      </c>
      <c r="E126" s="106" t="s">
        <v>421</v>
      </c>
      <c r="F126" s="105"/>
      <c r="G126" s="197" t="s">
        <v>849</v>
      </c>
      <c r="H126" s="133" t="s">
        <v>103</v>
      </c>
      <c r="I126" s="90" t="n">
        <v>40000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40000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90" t="n">
        <v>0</v>
      </c>
    </row>
    <row r="127" customFormat="false" ht="19.5" hidden="false" customHeight="true" outlineLevel="0" collapsed="false">
      <c r="A127" s="103" t="s">
        <v>492</v>
      </c>
      <c r="B127" s="103" t="s">
        <v>278</v>
      </c>
      <c r="C127" s="131" t="s">
        <v>359</v>
      </c>
      <c r="D127" s="196" t="s">
        <v>182</v>
      </c>
      <c r="E127" s="106" t="s">
        <v>421</v>
      </c>
      <c r="F127" s="105"/>
      <c r="G127" s="197" t="s">
        <v>849</v>
      </c>
      <c r="H127" s="133" t="s">
        <v>103</v>
      </c>
      <c r="I127" s="90" t="n">
        <v>46240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46240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  <c r="AG127" s="90" t="n">
        <v>0</v>
      </c>
      <c r="AH127" s="90" t="n">
        <v>0</v>
      </c>
      <c r="AI127" s="90" t="n">
        <v>0</v>
      </c>
    </row>
    <row r="128" customFormat="false" ht="19.5" hidden="false" customHeight="true" outlineLevel="0" collapsed="false">
      <c r="A128" s="103" t="s">
        <v>492</v>
      </c>
      <c r="B128" s="103" t="s">
        <v>278</v>
      </c>
      <c r="C128" s="131" t="s">
        <v>359</v>
      </c>
      <c r="D128" s="196" t="s">
        <v>182</v>
      </c>
      <c r="E128" s="106" t="s">
        <v>421</v>
      </c>
      <c r="F128" s="105"/>
      <c r="G128" s="197" t="s">
        <v>849</v>
      </c>
      <c r="H128" s="133" t="s">
        <v>103</v>
      </c>
      <c r="I128" s="90" t="n">
        <v>100000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100000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0</v>
      </c>
    </row>
    <row r="129" customFormat="false" ht="19.5" hidden="false" customHeight="true" outlineLevel="0" collapsed="false">
      <c r="A129" s="103" t="s">
        <v>492</v>
      </c>
      <c r="B129" s="103" t="s">
        <v>278</v>
      </c>
      <c r="C129" s="131" t="s">
        <v>359</v>
      </c>
      <c r="D129" s="196" t="s">
        <v>182</v>
      </c>
      <c r="E129" s="106" t="s">
        <v>421</v>
      </c>
      <c r="F129" s="105"/>
      <c r="G129" s="197" t="s">
        <v>849</v>
      </c>
      <c r="H129" s="133" t="s">
        <v>103</v>
      </c>
      <c r="I129" s="90" t="n">
        <v>1000000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100000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90" t="n">
        <v>0</v>
      </c>
      <c r="AH129" s="90" t="n">
        <v>0</v>
      </c>
      <c r="AI129" s="90" t="n">
        <v>0</v>
      </c>
    </row>
    <row r="130" customFormat="false" ht="19.5" hidden="false" customHeight="true" outlineLevel="0" collapsed="false">
      <c r="A130" s="103"/>
      <c r="B130" s="103" t="s">
        <v>363</v>
      </c>
      <c r="C130" s="131"/>
      <c r="D130" s="196"/>
      <c r="E130" s="106" t="s">
        <v>497</v>
      </c>
      <c r="F130" s="105"/>
      <c r="G130" s="103"/>
      <c r="H130" s="133"/>
      <c r="I130" s="90" t="n">
        <v>3500000</v>
      </c>
      <c r="J130" s="90" t="n">
        <v>300000</v>
      </c>
      <c r="K130" s="90" t="n">
        <v>0</v>
      </c>
      <c r="L130" s="90" t="n">
        <v>0</v>
      </c>
      <c r="M130" s="90" t="n">
        <v>100000</v>
      </c>
      <c r="N130" s="90" t="n">
        <v>10000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300000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90" t="n">
        <v>0</v>
      </c>
      <c r="AF130" s="90" t="n">
        <v>0</v>
      </c>
      <c r="AG130" s="90" t="n">
        <v>0</v>
      </c>
      <c r="AH130" s="90" t="n">
        <v>0</v>
      </c>
      <c r="AI130" s="90" t="n">
        <v>0</v>
      </c>
    </row>
    <row r="131" customFormat="false" ht="19.5" hidden="false" customHeight="true" outlineLevel="0" collapsed="false">
      <c r="A131" s="103"/>
      <c r="B131" s="103"/>
      <c r="C131" s="131" t="s">
        <v>266</v>
      </c>
      <c r="D131" s="196"/>
      <c r="E131" s="106" t="s">
        <v>498</v>
      </c>
      <c r="F131" s="105"/>
      <c r="G131" s="103"/>
      <c r="H131" s="133"/>
      <c r="I131" s="90" t="n">
        <v>500000</v>
      </c>
      <c r="J131" s="90" t="n">
        <v>300000</v>
      </c>
      <c r="K131" s="90" t="n">
        <v>0</v>
      </c>
      <c r="L131" s="90" t="n">
        <v>0</v>
      </c>
      <c r="M131" s="90" t="n">
        <v>100000</v>
      </c>
      <c r="N131" s="90" t="n">
        <v>10000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  <c r="AG131" s="90" t="n">
        <v>0</v>
      </c>
      <c r="AH131" s="90" t="n">
        <v>0</v>
      </c>
      <c r="AI131" s="90" t="n">
        <v>0</v>
      </c>
    </row>
    <row r="132" customFormat="false" ht="19.5" hidden="false" customHeight="true" outlineLevel="0" collapsed="false">
      <c r="A132" s="103"/>
      <c r="B132" s="103"/>
      <c r="C132" s="131"/>
      <c r="D132" s="196"/>
      <c r="E132" s="106" t="s">
        <v>269</v>
      </c>
      <c r="F132" s="105"/>
      <c r="G132" s="103"/>
      <c r="H132" s="133"/>
      <c r="I132" s="90" t="n">
        <v>500000</v>
      </c>
      <c r="J132" s="90" t="n">
        <v>300000</v>
      </c>
      <c r="K132" s="90" t="n">
        <v>0</v>
      </c>
      <c r="L132" s="90" t="n">
        <v>0</v>
      </c>
      <c r="M132" s="90" t="n">
        <v>100000</v>
      </c>
      <c r="N132" s="90" t="n">
        <v>10000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90" t="n">
        <v>0</v>
      </c>
      <c r="AH132" s="90" t="n">
        <v>0</v>
      </c>
      <c r="AI132" s="90" t="n">
        <v>0</v>
      </c>
    </row>
    <row r="133" customFormat="false" ht="19.5" hidden="false" customHeight="true" outlineLevel="0" collapsed="false">
      <c r="A133" s="103" t="s">
        <v>492</v>
      </c>
      <c r="B133" s="103" t="s">
        <v>366</v>
      </c>
      <c r="C133" s="131" t="s">
        <v>271</v>
      </c>
      <c r="D133" s="196" t="s">
        <v>178</v>
      </c>
      <c r="E133" s="106" t="s">
        <v>419</v>
      </c>
      <c r="F133" s="105"/>
      <c r="G133" s="197" t="s">
        <v>849</v>
      </c>
      <c r="H133" s="133" t="s">
        <v>103</v>
      </c>
      <c r="I133" s="90" t="n">
        <v>500000</v>
      </c>
      <c r="J133" s="90" t="n">
        <v>300000</v>
      </c>
      <c r="K133" s="90" t="n">
        <v>0</v>
      </c>
      <c r="L133" s="90" t="n">
        <v>0</v>
      </c>
      <c r="M133" s="90" t="n">
        <v>100000</v>
      </c>
      <c r="N133" s="90" t="n">
        <v>10000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90" t="n">
        <v>0</v>
      </c>
      <c r="AF133" s="90" t="n">
        <v>0</v>
      </c>
      <c r="AG133" s="90" t="n">
        <v>0</v>
      </c>
      <c r="AH133" s="90" t="n">
        <v>0</v>
      </c>
      <c r="AI133" s="90" t="n">
        <v>0</v>
      </c>
    </row>
    <row r="134" customFormat="false" ht="19.5" hidden="false" customHeight="true" outlineLevel="0" collapsed="false">
      <c r="A134" s="103"/>
      <c r="B134" s="103"/>
      <c r="C134" s="131" t="s">
        <v>357</v>
      </c>
      <c r="D134" s="196"/>
      <c r="E134" s="106" t="s">
        <v>499</v>
      </c>
      <c r="F134" s="105"/>
      <c r="G134" s="103"/>
      <c r="H134" s="133"/>
      <c r="I134" s="90" t="n">
        <v>300000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300000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90" t="n">
        <v>0</v>
      </c>
      <c r="AF134" s="90" t="n">
        <v>0</v>
      </c>
      <c r="AG134" s="90" t="n">
        <v>0</v>
      </c>
      <c r="AH134" s="90" t="n">
        <v>0</v>
      </c>
      <c r="AI134" s="90" t="n">
        <v>0</v>
      </c>
    </row>
    <row r="135" customFormat="false" ht="19.5" hidden="false" customHeight="true" outlineLevel="0" collapsed="false">
      <c r="A135" s="103"/>
      <c r="B135" s="103"/>
      <c r="C135" s="131"/>
      <c r="D135" s="196"/>
      <c r="E135" s="106" t="s">
        <v>269</v>
      </c>
      <c r="F135" s="105"/>
      <c r="G135" s="103"/>
      <c r="H135" s="133"/>
      <c r="I135" s="90" t="n">
        <v>3000000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300000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90" t="n">
        <v>0</v>
      </c>
      <c r="AF135" s="90" t="n">
        <v>0</v>
      </c>
      <c r="AG135" s="90" t="n">
        <v>0</v>
      </c>
      <c r="AH135" s="90" t="n">
        <v>0</v>
      </c>
      <c r="AI135" s="90" t="n">
        <v>0</v>
      </c>
    </row>
    <row r="136" customFormat="false" ht="19.5" hidden="false" customHeight="true" outlineLevel="0" collapsed="false">
      <c r="A136" s="103" t="s">
        <v>492</v>
      </c>
      <c r="B136" s="103" t="s">
        <v>366</v>
      </c>
      <c r="C136" s="131" t="s">
        <v>359</v>
      </c>
      <c r="D136" s="196" t="s">
        <v>166</v>
      </c>
      <c r="E136" s="106" t="s">
        <v>297</v>
      </c>
      <c r="F136" s="105"/>
      <c r="G136" s="197" t="s">
        <v>849</v>
      </c>
      <c r="H136" s="133" t="s">
        <v>103</v>
      </c>
      <c r="I136" s="90" t="n">
        <v>300000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300000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90" t="n">
        <v>0</v>
      </c>
      <c r="AF136" s="90" t="n">
        <v>0</v>
      </c>
      <c r="AG136" s="90" t="n">
        <v>0</v>
      </c>
      <c r="AH136" s="90" t="n">
        <v>0</v>
      </c>
      <c r="AI136" s="90" t="n">
        <v>0</v>
      </c>
    </row>
  </sheetData>
  <mergeCells count="16">
    <mergeCell ref="A2:R2"/>
    <mergeCell ref="A4:C4"/>
    <mergeCell ref="D4:D7"/>
    <mergeCell ref="E4:E7"/>
    <mergeCell ref="F4:F7"/>
    <mergeCell ref="G4:G7"/>
    <mergeCell ref="H4:H7"/>
    <mergeCell ref="I4:I7"/>
    <mergeCell ref="J4:S6"/>
    <mergeCell ref="T4:V6"/>
    <mergeCell ref="W4:X6"/>
    <mergeCell ref="Y4:AF6"/>
    <mergeCell ref="AG4:AI6"/>
    <mergeCell ref="A5:A7"/>
    <mergeCell ref="B5:B7"/>
    <mergeCell ref="C5:C7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3:19:58Z</dcterms:created>
  <dc:creator/>
  <dc:description/>
  <dc:language>en-US</dc:language>
  <cp:lastModifiedBy>Administrator</cp:lastModifiedBy>
  <dcterms:modified xsi:type="dcterms:W3CDTF">2020-05-04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