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externalReferences>
    <externalReference r:id="rId7"/>
    <externalReference r:id="rId8"/>
  </externalReferences>
  <definedNames>
    <definedName function="false" hidden="false" name="Print_Area" vbProcedure="false">'[1]'!$A$1:$W$7</definedName>
    <definedName function="false" hidden="false" name="Print_Titles" vbProcedure="false">NA()</definedName>
    <definedName function="false" hidden="false" name="地区名称" vbProcedure="false">[2]封面!$B$2:$B$37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40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：元</t>
  </si>
  <si>
    <t xml:space="preserve">单位编码</t>
  </si>
  <si>
    <t xml:space="preserve">收入项目</t>
  </si>
  <si>
    <t xml:space="preserve">合     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上缴上级支出</t>
  </si>
  <si>
    <t xml:space="preserve">上级补助下级支出</t>
  </si>
  <si>
    <t xml:space="preserve">本年结转、结余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**</t>
  </si>
  <si>
    <t xml:space="preserve">合计</t>
  </si>
  <si>
    <t xml:space="preserve">R001001001</t>
  </si>
  <si>
    <t xml:space="preserve">中共民丰县委办公室</t>
  </si>
  <si>
    <t xml:space="preserve">  R001001001</t>
  </si>
  <si>
    <t xml:space="preserve">  经费拨款（补助）</t>
  </si>
  <si>
    <t xml:space="preserve">R001002001</t>
  </si>
  <si>
    <t xml:space="preserve">民丰县人民政府办公室</t>
  </si>
  <si>
    <t xml:space="preserve">  R001002001</t>
  </si>
  <si>
    <t xml:space="preserve">R001003001</t>
  </si>
  <si>
    <t xml:space="preserve">民丰县人大（本级）</t>
  </si>
  <si>
    <t xml:space="preserve">  R001003001</t>
  </si>
  <si>
    <t xml:space="preserve">R001004001</t>
  </si>
  <si>
    <t xml:space="preserve">民丰县政协（本级）</t>
  </si>
  <si>
    <t xml:space="preserve">  R001004001</t>
  </si>
  <si>
    <t xml:space="preserve">R001005001</t>
  </si>
  <si>
    <t xml:space="preserve">民丰县纪检委（本级）</t>
  </si>
  <si>
    <t xml:space="preserve">  R001005001</t>
  </si>
  <si>
    <t xml:space="preserve">  罚没收入安排的拨款</t>
  </si>
  <si>
    <t xml:space="preserve">R001006001</t>
  </si>
  <si>
    <t xml:space="preserve">民丰县公安局（本级）</t>
  </si>
  <si>
    <t xml:space="preserve">  R001006001</t>
  </si>
  <si>
    <t xml:space="preserve">  纳入预算管理的行政事业性收费收入安排的拨款</t>
  </si>
  <si>
    <t xml:space="preserve">R001007001</t>
  </si>
  <si>
    <t xml:space="preserve">民丰县司法局（本级）</t>
  </si>
  <si>
    <t xml:space="preserve">  R001007001</t>
  </si>
  <si>
    <t xml:space="preserve">R001008001</t>
  </si>
  <si>
    <t xml:space="preserve">民丰县法院（本级）</t>
  </si>
  <si>
    <t xml:space="preserve">  R001008001</t>
  </si>
  <si>
    <t xml:space="preserve">R001009001</t>
  </si>
  <si>
    <t xml:space="preserve">民丰县检察院（本级）</t>
  </si>
  <si>
    <t xml:space="preserve">  R001009001</t>
  </si>
  <si>
    <t xml:space="preserve">R001010001</t>
  </si>
  <si>
    <t xml:space="preserve">民丰县审计局（本级）</t>
  </si>
  <si>
    <t xml:space="preserve">  R001010001</t>
  </si>
  <si>
    <t xml:space="preserve">R001011001</t>
  </si>
  <si>
    <t xml:space="preserve">民丰县财政局（本级）</t>
  </si>
  <si>
    <t xml:space="preserve">  R001011001</t>
  </si>
  <si>
    <t xml:space="preserve">  专项收入安排的拨款</t>
  </si>
  <si>
    <t xml:space="preserve">R001012001</t>
  </si>
  <si>
    <t xml:space="preserve">民丰县人力资源和社会保障局</t>
  </si>
  <si>
    <t xml:space="preserve">  R001012001</t>
  </si>
  <si>
    <t xml:space="preserve">R001013001</t>
  </si>
  <si>
    <t xml:space="preserve">民丰县祥民街道博斯坦路社区居民委员会</t>
  </si>
  <si>
    <t xml:space="preserve">  R001013001</t>
  </si>
  <si>
    <t xml:space="preserve">R001014001</t>
  </si>
  <si>
    <t xml:space="preserve">民丰县尼雅乡人民政府</t>
  </si>
  <si>
    <t xml:space="preserve">  R001014001</t>
  </si>
  <si>
    <t xml:space="preserve">R001015001</t>
  </si>
  <si>
    <t xml:space="preserve">民丰县尼雅镇人民政府</t>
  </si>
  <si>
    <t xml:space="preserve">  R001015001</t>
  </si>
  <si>
    <t xml:space="preserve">R001016001</t>
  </si>
  <si>
    <t xml:space="preserve">民丰县若克雅乡人民政府</t>
  </si>
  <si>
    <t xml:space="preserve">  R001016001</t>
  </si>
  <si>
    <t xml:space="preserve">R001017001</t>
  </si>
  <si>
    <t xml:space="preserve">民丰县萨勒吾则克乡人民政府</t>
  </si>
  <si>
    <t xml:space="preserve">  R001017001</t>
  </si>
  <si>
    <t xml:space="preserve">R001018001</t>
  </si>
  <si>
    <t xml:space="preserve">民丰县叶亦克乡人民政府</t>
  </si>
  <si>
    <t xml:space="preserve">  R001018001</t>
  </si>
  <si>
    <t xml:space="preserve">R001019001</t>
  </si>
  <si>
    <t xml:space="preserve">民丰县兰城乡人民政府</t>
  </si>
  <si>
    <t xml:space="preserve">  R001019001</t>
  </si>
  <si>
    <t xml:space="preserve">R001020001</t>
  </si>
  <si>
    <t xml:space="preserve">民丰县安迪尔乡人民政府</t>
  </si>
  <si>
    <t xml:space="preserve">  R001020001</t>
  </si>
  <si>
    <t xml:space="preserve">R001022001</t>
  </si>
  <si>
    <t xml:space="preserve">民丰县公安消防大队</t>
  </si>
  <si>
    <t xml:space="preserve">  R001022001</t>
  </si>
  <si>
    <t xml:space="preserve">R001023001</t>
  </si>
  <si>
    <t xml:space="preserve">民丰县政法委员会</t>
  </si>
  <si>
    <t xml:space="preserve">  R001023001</t>
  </si>
  <si>
    <t xml:space="preserve">R001025001</t>
  </si>
  <si>
    <t xml:space="preserve">民丰县市场监督管理局</t>
  </si>
  <si>
    <t xml:space="preserve">  R001025001</t>
  </si>
  <si>
    <t xml:space="preserve">R001026001</t>
  </si>
  <si>
    <t xml:space="preserve">民丰县裕丰管委会</t>
  </si>
  <si>
    <t xml:space="preserve">  R001026001</t>
  </si>
  <si>
    <t xml:space="preserve">R001027001</t>
  </si>
  <si>
    <t xml:space="preserve">民丰县网信办</t>
  </si>
  <si>
    <t xml:space="preserve">  R001027001</t>
  </si>
  <si>
    <t xml:space="preserve">R001028001</t>
  </si>
  <si>
    <t xml:space="preserve">民丰县统战部</t>
  </si>
  <si>
    <t xml:space="preserve">  R001028001</t>
  </si>
  <si>
    <t xml:space="preserve">R001029001</t>
  </si>
  <si>
    <t xml:space="preserve">民丰县组织部</t>
  </si>
  <si>
    <t xml:space="preserve">  R001029001</t>
  </si>
  <si>
    <t xml:space="preserve">R002001001</t>
  </si>
  <si>
    <t xml:space="preserve">民丰县发展和改革委员会</t>
  </si>
  <si>
    <t xml:space="preserve">  R002001001</t>
  </si>
  <si>
    <t xml:space="preserve">R002004001</t>
  </si>
  <si>
    <t xml:space="preserve">民丰县住房和城乡建设局</t>
  </si>
  <si>
    <t xml:space="preserve">  R002004001</t>
  </si>
  <si>
    <t xml:space="preserve">R002005001</t>
  </si>
  <si>
    <t xml:space="preserve">民丰县自然资源局</t>
  </si>
  <si>
    <t xml:space="preserve">  R002005001</t>
  </si>
  <si>
    <t xml:space="preserve">R002006001</t>
  </si>
  <si>
    <t xml:space="preserve">民丰县交通局</t>
  </si>
  <si>
    <t xml:space="preserve">  R002006001</t>
  </si>
  <si>
    <t xml:space="preserve">R002007001</t>
  </si>
  <si>
    <t xml:space="preserve">民丰县供销社</t>
  </si>
  <si>
    <t xml:space="preserve">  R002007001</t>
  </si>
  <si>
    <t xml:space="preserve">R003003001</t>
  </si>
  <si>
    <t xml:space="preserve">民丰县农业农村和水利局</t>
  </si>
  <si>
    <t xml:space="preserve">  R003003001</t>
  </si>
  <si>
    <t xml:space="preserve">R003004001</t>
  </si>
  <si>
    <t xml:space="preserve">民丰县扶贫办</t>
  </si>
  <si>
    <t xml:space="preserve">  R003004001</t>
  </si>
  <si>
    <t xml:space="preserve">R003005001</t>
  </si>
  <si>
    <t xml:space="preserve">民丰县农机局</t>
  </si>
  <si>
    <t xml:space="preserve">  R003005001</t>
  </si>
  <si>
    <t xml:space="preserve">R003006001</t>
  </si>
  <si>
    <t xml:space="preserve">民丰县林业和草原局</t>
  </si>
  <si>
    <t xml:space="preserve">  R003006001</t>
  </si>
  <si>
    <t xml:space="preserve">R003007001</t>
  </si>
  <si>
    <t xml:space="preserve">民丰县农经局</t>
  </si>
  <si>
    <t xml:space="preserve">  R003007001</t>
  </si>
  <si>
    <t xml:space="preserve">R004008001</t>
  </si>
  <si>
    <t xml:space="preserve">民丰县卫生健康委员会</t>
  </si>
  <si>
    <t xml:space="preserve">  R004008001</t>
  </si>
  <si>
    <t xml:space="preserve">R004009001</t>
  </si>
  <si>
    <t xml:space="preserve">民丰县残疾人联合会</t>
  </si>
  <si>
    <t xml:space="preserve">  R004009001</t>
  </si>
  <si>
    <t xml:space="preserve">  基金收入安排的拨款</t>
  </si>
  <si>
    <t xml:space="preserve">R004010001</t>
  </si>
  <si>
    <t xml:space="preserve">民丰县人民医院</t>
  </si>
  <si>
    <t xml:space="preserve">  R004010001</t>
  </si>
  <si>
    <t xml:space="preserve">R004011001</t>
  </si>
  <si>
    <t xml:space="preserve">民丰县民族医院</t>
  </si>
  <si>
    <t xml:space="preserve">  R004011001</t>
  </si>
  <si>
    <t xml:space="preserve">R004012001</t>
  </si>
  <si>
    <t xml:space="preserve">民丰县尼雅乡卫生院</t>
  </si>
  <si>
    <t xml:space="preserve">  R004012001</t>
  </si>
  <si>
    <t xml:space="preserve">R004013001</t>
  </si>
  <si>
    <t xml:space="preserve">民丰县若克雅乡卫生院</t>
  </si>
  <si>
    <t xml:space="preserve">  R004013001</t>
  </si>
  <si>
    <t xml:space="preserve">R004014001</t>
  </si>
  <si>
    <t xml:space="preserve">民丰县叶亦克乡卫生院</t>
  </si>
  <si>
    <t xml:space="preserve">  R004014001</t>
  </si>
  <si>
    <t xml:space="preserve">R004015001</t>
  </si>
  <si>
    <t xml:space="preserve">民丰县萨勒吾则克乡卫生院</t>
  </si>
  <si>
    <t xml:space="preserve">  R004015001</t>
  </si>
  <si>
    <t xml:space="preserve">R004016001</t>
  </si>
  <si>
    <t xml:space="preserve">民丰县安迪尔乡卫生院</t>
  </si>
  <si>
    <t xml:space="preserve">  R004016001</t>
  </si>
  <si>
    <t xml:space="preserve">R004017001</t>
  </si>
  <si>
    <t xml:space="preserve">民丰县党校</t>
  </si>
  <si>
    <t xml:space="preserve">  R004017001</t>
  </si>
  <si>
    <t xml:space="preserve">R004018001</t>
  </si>
  <si>
    <t xml:space="preserve">民丰县教育和科学技术局</t>
  </si>
  <si>
    <t xml:space="preserve">  R004018001</t>
  </si>
  <si>
    <t xml:space="preserve">R004038001</t>
  </si>
  <si>
    <t xml:space="preserve">民丰县退役军人事务局</t>
  </si>
  <si>
    <t xml:space="preserve">  R004038001</t>
  </si>
  <si>
    <t xml:space="preserve">R004045001</t>
  </si>
  <si>
    <t xml:space="preserve">民丰县文化体育广播电视和旅游局</t>
  </si>
  <si>
    <t xml:space="preserve">  R004045001</t>
  </si>
  <si>
    <t xml:space="preserve">R004046001</t>
  </si>
  <si>
    <t xml:space="preserve">民丰县医疗保障局</t>
  </si>
  <si>
    <t xml:space="preserve">  R004046001</t>
  </si>
  <si>
    <t xml:space="preserve">R004047001</t>
  </si>
  <si>
    <t xml:space="preserve">民丰县妇幼保健站</t>
  </si>
  <si>
    <t xml:space="preserve">  R004047001</t>
  </si>
  <si>
    <t xml:space="preserve">R004048001</t>
  </si>
  <si>
    <t xml:space="preserve">民丰县疾控中心</t>
  </si>
  <si>
    <t xml:space="preserve">  R004048001</t>
  </si>
  <si>
    <t xml:space="preserve">R004049001</t>
  </si>
  <si>
    <t xml:space="preserve">民丰县亚瓦通古斯乡卫生院</t>
  </si>
  <si>
    <t xml:space="preserve">  R004049001</t>
  </si>
  <si>
    <t xml:space="preserve">R004050001</t>
  </si>
  <si>
    <t xml:space="preserve">民丰县高级中学</t>
  </si>
  <si>
    <t xml:space="preserve">  R004050001</t>
  </si>
  <si>
    <t xml:space="preserve">R004051001</t>
  </si>
  <si>
    <t xml:space="preserve">民丰县职业技术学校</t>
  </si>
  <si>
    <t xml:space="preserve">  R004051001</t>
  </si>
  <si>
    <t xml:space="preserve">R004052001</t>
  </si>
  <si>
    <t xml:space="preserve">民丰县若克雅乡小学</t>
  </si>
  <si>
    <t xml:space="preserve">  R004052001</t>
  </si>
  <si>
    <t xml:space="preserve">R004053001</t>
  </si>
  <si>
    <t xml:space="preserve">民丰县萨勒吾则克乡小学</t>
  </si>
  <si>
    <t xml:space="preserve">  R004053001</t>
  </si>
  <si>
    <t xml:space="preserve">R004054001</t>
  </si>
  <si>
    <t xml:space="preserve">民丰县叶亦克乡小学</t>
  </si>
  <si>
    <t xml:space="preserve">  R004054001</t>
  </si>
  <si>
    <t xml:space="preserve">R004055001</t>
  </si>
  <si>
    <t xml:space="preserve">民丰县尼雅乡小学</t>
  </si>
  <si>
    <t xml:space="preserve">  R004055001</t>
  </si>
  <si>
    <t xml:space="preserve">R004056001</t>
  </si>
  <si>
    <t xml:space="preserve">民丰县亚瓦通古孜小学</t>
  </si>
  <si>
    <t xml:space="preserve">  R004056001</t>
  </si>
  <si>
    <t xml:space="preserve">R004057001</t>
  </si>
  <si>
    <t xml:space="preserve">民丰县安迪尔乡小学</t>
  </si>
  <si>
    <t xml:space="preserve">  R004057001</t>
  </si>
  <si>
    <t xml:space="preserve">R004060001</t>
  </si>
  <si>
    <t xml:space="preserve">民丰县县城小学</t>
  </si>
  <si>
    <t xml:space="preserve">  R004060001</t>
  </si>
  <si>
    <t xml:space="preserve">R004061001</t>
  </si>
  <si>
    <t xml:space="preserve">民丰县寄宿制初级中学</t>
  </si>
  <si>
    <t xml:space="preserve">  R004061001</t>
  </si>
  <si>
    <t xml:space="preserve">R004062001</t>
  </si>
  <si>
    <t xml:space="preserve">民丰县第一幼儿园</t>
  </si>
  <si>
    <t xml:space="preserve">  R004062001</t>
  </si>
  <si>
    <t xml:space="preserve">R004064001</t>
  </si>
  <si>
    <t xml:space="preserve">民丰县民政局</t>
  </si>
  <si>
    <t xml:space="preserve">  R004064001</t>
  </si>
  <si>
    <t xml:space="preserve">R004065001</t>
  </si>
  <si>
    <t xml:space="preserve">民丰县环境监察大队</t>
  </si>
  <si>
    <t xml:space="preserve">  R004065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总   计</t>
  </si>
  <si>
    <t xml:space="preserve">工资福利</t>
  </si>
  <si>
    <t xml:space="preserve">社会保障缴费</t>
  </si>
  <si>
    <t xml:space="preserve">伙食费</t>
  </si>
  <si>
    <t xml:space="preserve">住房公积金</t>
  </si>
  <si>
    <t xml:space="preserve">伙食补助费（学校）</t>
  </si>
  <si>
    <t xml:space="preserve">其他工资福利支出</t>
  </si>
  <si>
    <t xml:space="preserve">合 计</t>
  </si>
  <si>
    <t xml:space="preserve">小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失业保险</t>
  </si>
  <si>
    <t xml:space="preserve">医疗保险</t>
  </si>
  <si>
    <t xml:space="preserve">职工生育保险</t>
  </si>
  <si>
    <t xml:space="preserve">工伤保险</t>
  </si>
  <si>
    <t xml:space="preserve">残疾人保障金</t>
  </si>
  <si>
    <t xml:space="preserve">临时工
工资</t>
  </si>
  <si>
    <t xml:space="preserve">长休人员工资</t>
  </si>
  <si>
    <t xml:space="preserve">内退和离待岗人员工资</t>
  </si>
  <si>
    <t xml:space="preserve">其他</t>
  </si>
  <si>
    <t xml:space="preserve">统发</t>
  </si>
  <si>
    <t xml:space="preserve">未统发</t>
  </si>
  <si>
    <t xml:space="preserve">统发津贴</t>
  </si>
  <si>
    <t xml:space="preserve">统发津贴二</t>
  </si>
  <si>
    <t xml:space="preserve">未统发津贴</t>
  </si>
  <si>
    <t xml:space="preserve">统发地方性津贴</t>
  </si>
  <si>
    <t xml:space="preserve">统发南疆工作津贴</t>
  </si>
  <si>
    <t xml:space="preserve">统发年终奖</t>
  </si>
  <si>
    <t xml:space="preserve">未统发年终奖</t>
  </si>
  <si>
    <t xml:space="preserve">精神文明奖</t>
  </si>
  <si>
    <t xml:space="preserve">目标考核奖</t>
  </si>
  <si>
    <t xml:space="preserve">其他政策性奖</t>
  </si>
  <si>
    <t xml:space="preserve">基本医疗保险</t>
  </si>
  <si>
    <t xml:space="preserve">公务员医疗保险</t>
  </si>
  <si>
    <t xml:space="preserve">大病医疗保险</t>
  </si>
  <si>
    <t xml:space="preserve">统发长休人员工资</t>
  </si>
  <si>
    <t xml:space="preserve">未统发长休人员工资</t>
  </si>
  <si>
    <t xml:space="preserve">统发内退和离待岗人员工资</t>
  </si>
  <si>
    <t xml:space="preserve">未统发内退和离待岗人员工资</t>
  </si>
  <si>
    <t xml:space="preserve">在职基本医疗保险</t>
  </si>
  <si>
    <t xml:space="preserve">退休基本医疗保险</t>
  </si>
  <si>
    <t xml:space="preserve">在职公务员医疗保险</t>
  </si>
  <si>
    <t xml:space="preserve">退休公务员医疗保险</t>
  </si>
  <si>
    <t xml:space="preserve">在职大病医疗保险</t>
  </si>
  <si>
    <t xml:space="preserve">退休大病医疗保险</t>
  </si>
  <si>
    <t xml:space="preserve">经费拨款（补助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公用支出</t>
  </si>
  <si>
    <t xml:space="preserve">交通费</t>
  </si>
  <si>
    <t xml:space="preserve">取暖费</t>
  </si>
  <si>
    <t xml:space="preserve">工会福利费</t>
  </si>
  <si>
    <t xml:space="preserve">离退休人员活动费</t>
  </si>
  <si>
    <t xml:space="preserve">其他商品和服务支出</t>
  </si>
  <si>
    <t xml:space="preserve">小　　计</t>
  </si>
  <si>
    <t xml:space="preserve">办公费</t>
  </si>
  <si>
    <t xml:space="preserve">水电费</t>
  </si>
  <si>
    <t xml:space="preserve">邮电费</t>
  </si>
  <si>
    <t xml:space="preserve">差旅费</t>
  </si>
  <si>
    <t xml:space="preserve">办公用房取暖费</t>
  </si>
  <si>
    <t xml:space="preserve">职工住宅取暖费</t>
  </si>
  <si>
    <t xml:space="preserve">工会经
费</t>
  </si>
  <si>
    <t xml:space="preserve">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合  计</t>
  </si>
  <si>
    <t xml:space="preserve">离退休费</t>
  </si>
  <si>
    <t xml:space="preserve">抚恤费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家庭补助支出</t>
  </si>
  <si>
    <t xml:space="preserve">离休费</t>
  </si>
  <si>
    <t xml:space="preserve">退休费</t>
  </si>
  <si>
    <t xml:space="preserve">洗尸女生活费</t>
  </si>
  <si>
    <t xml:space="preserve">遗属人员补助</t>
  </si>
  <si>
    <t xml:space="preserve">动物防疫员补助</t>
  </si>
  <si>
    <t xml:space="preserve">农村合作医疗县配套</t>
  </si>
  <si>
    <t xml:space="preserve">统战（宗教）人士补助</t>
  </si>
  <si>
    <t xml:space="preserve">武警伙食补助</t>
  </si>
  <si>
    <t xml:space="preserve">羁押人员伙食补助</t>
  </si>
  <si>
    <t xml:space="preserve">干部商业保险</t>
  </si>
  <si>
    <t xml:space="preserve">援疆干部人员补助</t>
  </si>
  <si>
    <t xml:space="preserve">四老人员补助</t>
  </si>
  <si>
    <t xml:space="preserve">计划生育宣传员补助</t>
  </si>
  <si>
    <t xml:space="preserve">乡村医生补助</t>
  </si>
  <si>
    <t xml:space="preserve">审计外勤补助</t>
  </si>
  <si>
    <t xml:space="preserve">村值班人员伙食费</t>
  </si>
  <si>
    <t xml:space="preserve">十户长、联防员生活补助</t>
  </si>
  <si>
    <t xml:space="preserve">特岗教师补助</t>
  </si>
  <si>
    <t xml:space="preserve">乡镇纪检员补助</t>
  </si>
  <si>
    <t xml:space="preserve">村干部人员补助</t>
  </si>
  <si>
    <t xml:space="preserve">民兵生活补助</t>
  </si>
  <si>
    <t xml:space="preserve">学校保安员补助</t>
  </si>
  <si>
    <t xml:space="preserve">学校保育员工资</t>
  </si>
  <si>
    <t xml:space="preserve">协警人员补助</t>
  </si>
  <si>
    <t xml:space="preserve">乡镇干部补助</t>
  </si>
  <si>
    <t xml:space="preserve">警衔工资</t>
  </si>
  <si>
    <t xml:space="preserve">聘用社区人员工资</t>
  </si>
  <si>
    <t xml:space="preserve">学校厨师工资</t>
  </si>
  <si>
    <t xml:space="preserve">团支部书记工资</t>
  </si>
  <si>
    <t xml:space="preserve">最低生活保障人员补助</t>
  </si>
  <si>
    <t xml:space="preserve">其他救济费</t>
  </si>
  <si>
    <t xml:space="preserve">离休人员医疗费</t>
  </si>
  <si>
    <t xml:space="preserve">农村合作医疗配套</t>
  </si>
  <si>
    <t xml:space="preserve">独生子女费</t>
  </si>
  <si>
    <t xml:space="preserve">书报费</t>
  </si>
  <si>
    <t xml:space="preserve">煤炭补贴</t>
  </si>
  <si>
    <t xml:space="preserve">其他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项目内容</t>
  </si>
  <si>
    <t xml:space="preserve">是否政府采购</t>
  </si>
  <si>
    <t xml:space="preserve">合   计</t>
  </si>
  <si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债务利息支出</t>
  </si>
  <si>
    <t xml:space="preserve">债务还本支出</t>
  </si>
  <si>
    <t xml:space="preserve">其他资本性支出</t>
  </si>
  <si>
    <t xml:space="preserve">其他支出</t>
  </si>
  <si>
    <t xml:space="preserve">印刷费</t>
  </si>
  <si>
    <t xml:space="preserve">会议费</t>
  </si>
  <si>
    <t xml:space="preserve">培训费</t>
  </si>
  <si>
    <t xml:space="preserve">招待费</t>
  </si>
  <si>
    <t xml:space="preserve">专用材料费</t>
  </si>
  <si>
    <t xml:space="preserve">其他商品服务支出</t>
  </si>
  <si>
    <t xml:space="preserve">向国家银行借款付息</t>
  </si>
  <si>
    <t xml:space="preserve">其他国内借款付息</t>
  </si>
  <si>
    <t xml:space="preserve">向国外政府借款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预备费</t>
  </si>
  <si>
    <t xml:space="preserve">预留</t>
  </si>
  <si>
    <t xml:space="preserve">  四套班子领导车辆保险费</t>
  </si>
  <si>
    <t xml:space="preserve">否</t>
  </si>
  <si>
    <t xml:space="preserve">    经费拨款（补助）</t>
  </si>
  <si>
    <t xml:space="preserve">  会议费</t>
  </si>
  <si>
    <t xml:space="preserve">  审查调查中心运转费</t>
  </si>
  <si>
    <t xml:space="preserve">  民丰县社会面防控基础设施建设及配套设施建设项目</t>
  </si>
  <si>
    <t xml:space="preserve">  绩效管理服务费</t>
  </si>
  <si>
    <t xml:space="preserve">是</t>
  </si>
  <si>
    <t xml:space="preserve">  财务软件维护费</t>
  </si>
  <si>
    <t xml:space="preserve">  财务人员培训费</t>
  </si>
  <si>
    <t xml:space="preserve">  网络运行维护费</t>
  </si>
  <si>
    <t xml:space="preserve">  预决算工作经费</t>
  </si>
  <si>
    <t xml:space="preserve">  街办社区运转经费</t>
  </si>
  <si>
    <t xml:space="preserve">  村级运转经费</t>
  </si>
  <si>
    <t xml:space="preserve">  食用农产品抽检经费</t>
  </si>
  <si>
    <t xml:space="preserve">  人才发展专项经费</t>
  </si>
  <si>
    <t xml:space="preserve">  人才工作经费</t>
  </si>
  <si>
    <t xml:space="preserve">  援疆工作经费</t>
  </si>
  <si>
    <t xml:space="preserve">  乌市自管会经费</t>
  </si>
  <si>
    <t xml:space="preserve">  访惠聚工作队慰问经费</t>
  </si>
  <si>
    <r>
      <rPr>
        <sz val="9"/>
        <rFont val="Noto Sans"/>
        <family val="2"/>
      </rPr>
      <t xml:space="preserve">  民丰县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易地扶贫搬迁项目贷款本金</t>
    </r>
  </si>
  <si>
    <t xml:space="preserve">  民丰县城集中供热二期工程</t>
  </si>
  <si>
    <r>
      <rPr>
        <sz val="9"/>
        <rFont val="宋体"/>
        <family val="0"/>
        <charset val="134"/>
      </rPr>
      <t xml:space="preserve">  2013</t>
    </r>
    <r>
      <rPr>
        <sz val="9"/>
        <rFont val="Noto Sans"/>
        <family val="2"/>
      </rPr>
      <t xml:space="preserve">年城市市容环境整治项目</t>
    </r>
  </si>
  <si>
    <t xml:space="preserve">  民丰县城市环境综合一体化项目</t>
  </si>
  <si>
    <t xml:space="preserve">  城市维护费</t>
  </si>
  <si>
    <r>
      <rPr>
        <sz val="9"/>
        <rFont val="宋体"/>
        <family val="0"/>
        <charset val="134"/>
      </rPr>
      <t xml:space="preserve">  2013</t>
    </r>
    <r>
      <rPr>
        <sz val="9"/>
        <rFont val="Noto Sans"/>
        <family val="2"/>
      </rPr>
      <t xml:space="preserve">年游牧民定居建设项目</t>
    </r>
  </si>
  <si>
    <t xml:space="preserve">  脱贫攻坚普查工作经费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滴灌电费</t>
    </r>
  </si>
  <si>
    <t xml:space="preserve">  民丰县尼雅乡其木力克吾斯塘村高效节水灌溉项目</t>
  </si>
  <si>
    <t xml:space="preserve">  民丰县尼雅乡其木力克吾斯塘村高效节水项目</t>
  </si>
  <si>
    <t xml:space="preserve">  工业园区绿化建设项目</t>
  </si>
  <si>
    <t xml:space="preserve">  民丰县尼雅乡红柳大芸基地基础设施配套建设项目</t>
  </si>
  <si>
    <r>
      <rPr>
        <sz val="9"/>
        <rFont val="Noto Sans"/>
        <family val="2"/>
      </rPr>
      <t xml:space="preserve">  民丰县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国道绿化项目</t>
    </r>
  </si>
  <si>
    <t xml:space="preserve">  县配套计划生育奖励金</t>
  </si>
  <si>
    <t xml:space="preserve">  计划生育递增经费</t>
  </si>
  <si>
    <t xml:space="preserve">  县配套农牧民计划生育免费手术技术服务经费</t>
  </si>
  <si>
    <t xml:space="preserve">  民丰县人民医院结核中心办公费</t>
  </si>
  <si>
    <r>
      <rPr>
        <sz val="9"/>
        <rFont val="Noto Sans"/>
        <family val="2"/>
      </rPr>
      <t xml:space="preserve">  督导经费和党办【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文件精神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生）</t>
    </r>
  </si>
  <si>
    <r>
      <rPr>
        <sz val="9"/>
        <rFont val="Noto Sans"/>
        <family val="2"/>
      </rPr>
      <t xml:space="preserve">  责任督学经费新政教督【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教研经费和党办【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生）</t>
    </r>
  </si>
  <si>
    <t xml:space="preserve">  内初班学生陪接送费</t>
  </si>
  <si>
    <t xml:space="preserve">  内高班学生陪接送经费</t>
  </si>
  <si>
    <r>
      <rPr>
        <sz val="9"/>
        <rFont val="宋体"/>
        <family val="0"/>
        <charset val="134"/>
      </rPr>
      <t xml:space="preserve">  2017</t>
    </r>
    <r>
      <rPr>
        <sz val="9"/>
        <rFont val="Noto Sans"/>
        <family val="2"/>
      </rPr>
      <t xml:space="preserve">年学前双语幼儿园教学设备、玩具、食堂设备项目</t>
    </r>
  </si>
  <si>
    <t xml:space="preserve">  艾滋病，免疫规划，结核病，地方病县级配套经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* #,##0.00;* \-#,##0.00;* &quot;&quot;??;@"/>
    <numFmt numFmtId="167" formatCode="#,##0.00"/>
    <numFmt numFmtId="168" formatCode="0"/>
    <numFmt numFmtId="169" formatCode="#,##0"/>
    <numFmt numFmtId="170" formatCode="0000"/>
    <numFmt numFmtId="171" formatCode="#,##0.0_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2006&#24180;&#33258;&#27835;&#21306;&#26032;&#25910;&#25903;&#31185;&#30446;&#24179;&#34913;&#39044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2" width="27.99"/>
    <col collapsed="false" customWidth="true" hidden="false" outlineLevel="0" max="3" min="3" style="3" width="17.32"/>
    <col collapsed="false" customWidth="true" hidden="false" outlineLevel="0" max="4" min="4" style="3" width="14.82"/>
    <col collapsed="false" customWidth="true" hidden="false" outlineLevel="0" max="5" min="5" style="3" width="12.82"/>
    <col collapsed="false" customWidth="true" hidden="false" outlineLevel="0" max="6" min="6" style="3" width="10.99"/>
    <col collapsed="false" customWidth="true" hidden="false" outlineLevel="0" max="7" min="7" style="3" width="12.32"/>
    <col collapsed="false" customWidth="true" hidden="false" outlineLevel="0" max="8" min="8" style="3" width="10.83"/>
    <col collapsed="false" customWidth="true" hidden="false" outlineLevel="0" max="9" min="9" style="3" width="10.16"/>
    <col collapsed="false" customWidth="true" hidden="false" outlineLevel="0" max="10" min="10" style="3" width="11.65"/>
    <col collapsed="false" customWidth="true" hidden="false" outlineLevel="0" max="12" min="11" style="3" width="9.82"/>
    <col collapsed="false" customWidth="false" hidden="false" outlineLevel="0" max="13" min="13" style="4" width="9.15"/>
    <col collapsed="false" customWidth="true" hidden="false" outlineLevel="0" max="252" min="14" style="4" width="10.65"/>
  </cols>
  <sheetData>
    <row r="1" customFormat="false" ht="18" hidden="false" customHeight="true" outlineLevel="0" collapsed="false">
      <c r="A1" s="5"/>
      <c r="B1" s="6"/>
      <c r="C1" s="5"/>
      <c r="D1" s="5"/>
      <c r="E1" s="5"/>
      <c r="F1" s="5"/>
      <c r="G1" s="5"/>
      <c r="H1" s="5"/>
      <c r="I1" s="5"/>
      <c r="J1" s="5"/>
      <c r="K1" s="0"/>
      <c r="L1" s="0"/>
      <c r="M1" s="7" t="s">
        <v>0</v>
      </c>
    </row>
    <row r="2" customFormat="false" ht="18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s="12" customFormat="true" ht="18" hidden="false" customHeight="true" outlineLevel="0" collapsed="false">
      <c r="A3" s="10"/>
      <c r="B3" s="6"/>
      <c r="C3" s="10"/>
      <c r="D3" s="10"/>
      <c r="E3" s="5"/>
      <c r="F3" s="5"/>
      <c r="G3" s="10"/>
      <c r="H3" s="10"/>
      <c r="I3" s="10"/>
      <c r="J3" s="10"/>
      <c r="K3" s="11"/>
      <c r="L3" s="11"/>
      <c r="M3" s="7" t="s">
        <v>1</v>
      </c>
    </row>
    <row r="4" s="12" customFormat="true" ht="18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16"/>
      <c r="H4" s="14" t="s">
        <v>6</v>
      </c>
      <c r="I4" s="17" t="s">
        <v>7</v>
      </c>
      <c r="J4" s="17" t="s">
        <v>8</v>
      </c>
      <c r="K4" s="17" t="s">
        <v>9</v>
      </c>
      <c r="L4" s="17" t="s">
        <v>10</v>
      </c>
      <c r="M4" s="17" t="s">
        <v>11</v>
      </c>
    </row>
    <row r="5" s="12" customFormat="true" ht="33.75" hidden="false" customHeight="true" outlineLevel="0" collapsed="false">
      <c r="A5" s="13"/>
      <c r="B5" s="14"/>
      <c r="C5" s="15"/>
      <c r="D5" s="14" t="s">
        <v>12</v>
      </c>
      <c r="E5" s="17" t="s">
        <v>13</v>
      </c>
      <c r="F5" s="18" t="s">
        <v>14</v>
      </c>
      <c r="G5" s="19" t="s">
        <v>15</v>
      </c>
      <c r="H5" s="14"/>
      <c r="I5" s="17"/>
      <c r="J5" s="17"/>
      <c r="K5" s="17"/>
      <c r="L5" s="17"/>
      <c r="M5" s="17"/>
    </row>
    <row r="6" customFormat="false" ht="18" hidden="false" customHeight="true" outlineLevel="0" collapsed="false">
      <c r="A6" s="20" t="s">
        <v>16</v>
      </c>
      <c r="B6" s="20" t="s">
        <v>16</v>
      </c>
      <c r="C6" s="20" t="n">
        <v>1</v>
      </c>
      <c r="D6" s="20" t="n">
        <f aca="false">C6+1</f>
        <v>2</v>
      </c>
      <c r="E6" s="20" t="n">
        <f aca="false">D6+1</f>
        <v>3</v>
      </c>
      <c r="F6" s="20" t="n">
        <f aca="false">E6+1</f>
        <v>4</v>
      </c>
      <c r="G6" s="20" t="n">
        <f aca="false">F6+1</f>
        <v>5</v>
      </c>
      <c r="H6" s="20" t="n">
        <f aca="false">G6+1</f>
        <v>6</v>
      </c>
      <c r="I6" s="20" t="n">
        <f aca="false">H6+1</f>
        <v>7</v>
      </c>
      <c r="J6" s="20" t="n">
        <f aca="false">I6+1</f>
        <v>8</v>
      </c>
      <c r="K6" s="20" t="n">
        <f aca="false">J6+1</f>
        <v>9</v>
      </c>
      <c r="L6" s="20" t="n">
        <f aca="false">K6+1</f>
        <v>10</v>
      </c>
      <c r="M6" s="20" t="n">
        <f aca="false">L6+1</f>
        <v>11</v>
      </c>
    </row>
    <row r="7" s="26" customFormat="true" ht="18" hidden="false" customHeight="true" outlineLevel="0" collapsed="false">
      <c r="A7" s="21"/>
      <c r="B7" s="22" t="s">
        <v>17</v>
      </c>
      <c r="C7" s="23" t="n">
        <v>778032109.01</v>
      </c>
      <c r="D7" s="23" t="n">
        <v>739965056.15</v>
      </c>
      <c r="E7" s="23" t="n">
        <v>613589485.43</v>
      </c>
      <c r="F7" s="23" t="n">
        <v>34788781.29</v>
      </c>
      <c r="G7" s="23" t="n">
        <v>91586789.43</v>
      </c>
      <c r="H7" s="23" t="n">
        <v>38067052.86</v>
      </c>
      <c r="I7" s="23" t="n">
        <v>0</v>
      </c>
      <c r="J7" s="23" t="n">
        <v>0</v>
      </c>
      <c r="K7" s="23" t="n">
        <v>0</v>
      </c>
      <c r="L7" s="23" t="n">
        <v>0</v>
      </c>
      <c r="M7" s="24" t="n">
        <v>0</v>
      </c>
      <c r="N7" s="25"/>
    </row>
    <row r="8" customFormat="false" ht="18" hidden="false" customHeight="true" outlineLevel="0" collapsed="false">
      <c r="A8" s="21" t="s">
        <v>18</v>
      </c>
      <c r="B8" s="22" t="s">
        <v>19</v>
      </c>
      <c r="C8" s="23" t="n">
        <v>16162959.29</v>
      </c>
      <c r="D8" s="23" t="n">
        <v>16116100.56</v>
      </c>
      <c r="E8" s="23" t="n">
        <v>14430737.63</v>
      </c>
      <c r="F8" s="23" t="n">
        <v>1146706.93</v>
      </c>
      <c r="G8" s="23" t="n">
        <v>538656</v>
      </c>
      <c r="H8" s="23" t="n">
        <v>46858.73</v>
      </c>
      <c r="I8" s="23" t="n">
        <v>0</v>
      </c>
      <c r="J8" s="23" t="n">
        <v>0</v>
      </c>
      <c r="K8" s="23" t="n">
        <v>0</v>
      </c>
      <c r="L8" s="23" t="n">
        <v>0</v>
      </c>
      <c r="M8" s="24" t="n">
        <v>0</v>
      </c>
    </row>
    <row r="9" customFormat="false" ht="18" hidden="false" customHeight="true" outlineLevel="0" collapsed="false">
      <c r="A9" s="21" t="s">
        <v>20</v>
      </c>
      <c r="B9" s="22" t="s">
        <v>21</v>
      </c>
      <c r="C9" s="23" t="n">
        <v>2017137.92</v>
      </c>
      <c r="D9" s="23" t="n">
        <v>2017137.92</v>
      </c>
      <c r="E9" s="23" t="n">
        <v>2017137.92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4" t="n">
        <v>0</v>
      </c>
    </row>
    <row r="10" customFormat="false" ht="18" hidden="false" customHeight="true" outlineLevel="0" collapsed="false">
      <c r="A10" s="21" t="s">
        <v>20</v>
      </c>
      <c r="B10" s="22" t="s">
        <v>21</v>
      </c>
      <c r="C10" s="23" t="n">
        <v>14145821.37</v>
      </c>
      <c r="D10" s="23" t="n">
        <v>14098962.64</v>
      </c>
      <c r="E10" s="23" t="n">
        <v>12413599.71</v>
      </c>
      <c r="F10" s="23" t="n">
        <v>1146706.93</v>
      </c>
      <c r="G10" s="23" t="n">
        <v>538656</v>
      </c>
      <c r="H10" s="23" t="n">
        <v>46858.73</v>
      </c>
      <c r="I10" s="23" t="n">
        <v>0</v>
      </c>
      <c r="J10" s="23" t="n">
        <v>0</v>
      </c>
      <c r="K10" s="23" t="n">
        <v>0</v>
      </c>
      <c r="L10" s="23" t="n">
        <v>0</v>
      </c>
      <c r="M10" s="24" t="n">
        <v>0</v>
      </c>
    </row>
    <row r="11" customFormat="false" ht="18" hidden="false" customHeight="true" outlineLevel="0" collapsed="false">
      <c r="A11" s="21" t="s">
        <v>22</v>
      </c>
      <c r="B11" s="22" t="s">
        <v>23</v>
      </c>
      <c r="C11" s="23" t="n">
        <v>14681629.3</v>
      </c>
      <c r="D11" s="23" t="n">
        <v>14620194.99</v>
      </c>
      <c r="E11" s="23" t="n">
        <v>13129545.7</v>
      </c>
      <c r="F11" s="23" t="n">
        <v>1043025.29</v>
      </c>
      <c r="G11" s="23" t="n">
        <v>447624</v>
      </c>
      <c r="H11" s="23" t="n">
        <v>61434.31</v>
      </c>
      <c r="I11" s="23" t="n">
        <v>0</v>
      </c>
      <c r="J11" s="23" t="n">
        <v>0</v>
      </c>
      <c r="K11" s="23" t="n">
        <v>0</v>
      </c>
      <c r="L11" s="23" t="n">
        <v>0</v>
      </c>
      <c r="M11" s="24" t="n">
        <v>0</v>
      </c>
    </row>
    <row r="12" customFormat="false" ht="18" hidden="false" customHeight="true" outlineLevel="0" collapsed="false">
      <c r="A12" s="21" t="s">
        <v>24</v>
      </c>
      <c r="B12" s="22" t="s">
        <v>21</v>
      </c>
      <c r="C12" s="23" t="n">
        <v>12810107.06</v>
      </c>
      <c r="D12" s="23" t="n">
        <v>12748672.75</v>
      </c>
      <c r="E12" s="23" t="n">
        <v>11258023.46</v>
      </c>
      <c r="F12" s="23" t="n">
        <v>1043025.29</v>
      </c>
      <c r="G12" s="23" t="n">
        <v>447624</v>
      </c>
      <c r="H12" s="23" t="n">
        <v>61434.31</v>
      </c>
      <c r="I12" s="23" t="n">
        <v>0</v>
      </c>
      <c r="J12" s="23" t="n">
        <v>0</v>
      </c>
      <c r="K12" s="23" t="n">
        <v>0</v>
      </c>
      <c r="L12" s="23" t="n">
        <v>0</v>
      </c>
      <c r="M12" s="24" t="n">
        <v>0</v>
      </c>
    </row>
    <row r="13" customFormat="false" ht="18" hidden="false" customHeight="true" outlineLevel="0" collapsed="false">
      <c r="A13" s="21" t="s">
        <v>24</v>
      </c>
      <c r="B13" s="22" t="s">
        <v>21</v>
      </c>
      <c r="C13" s="23" t="n">
        <v>1871522.24</v>
      </c>
      <c r="D13" s="23" t="n">
        <v>1871522.24</v>
      </c>
      <c r="E13" s="23" t="n">
        <v>1871522.24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4" t="n">
        <v>0</v>
      </c>
    </row>
    <row r="14" customFormat="false" ht="18" hidden="false" customHeight="true" outlineLevel="0" collapsed="false">
      <c r="A14" s="21" t="s">
        <v>25</v>
      </c>
      <c r="B14" s="22" t="s">
        <v>26</v>
      </c>
      <c r="C14" s="23" t="n">
        <v>3675296.67</v>
      </c>
      <c r="D14" s="23" t="n">
        <v>3573138.05</v>
      </c>
      <c r="E14" s="23" t="n">
        <v>3023772.45</v>
      </c>
      <c r="F14" s="23" t="n">
        <v>275045.6</v>
      </c>
      <c r="G14" s="23" t="n">
        <v>274320</v>
      </c>
      <c r="H14" s="23" t="n">
        <v>102158.62</v>
      </c>
      <c r="I14" s="23" t="n">
        <v>0</v>
      </c>
      <c r="J14" s="23" t="n">
        <v>0</v>
      </c>
      <c r="K14" s="23" t="n">
        <v>0</v>
      </c>
      <c r="L14" s="23" t="n">
        <v>0</v>
      </c>
      <c r="M14" s="24" t="n">
        <v>0</v>
      </c>
    </row>
    <row r="15" customFormat="false" ht="18" hidden="false" customHeight="true" outlineLevel="0" collapsed="false">
      <c r="A15" s="21" t="s">
        <v>27</v>
      </c>
      <c r="B15" s="22" t="s">
        <v>21</v>
      </c>
      <c r="C15" s="23" t="n">
        <v>162922</v>
      </c>
      <c r="D15" s="23" t="n">
        <v>162922</v>
      </c>
      <c r="E15" s="23" t="n">
        <v>0</v>
      </c>
      <c r="F15" s="23" t="n">
        <v>162922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4" t="n">
        <v>0</v>
      </c>
    </row>
    <row r="16" customFormat="false" ht="18" hidden="false" customHeight="true" outlineLevel="0" collapsed="false">
      <c r="A16" s="21" t="s">
        <v>27</v>
      </c>
      <c r="B16" s="22" t="s">
        <v>21</v>
      </c>
      <c r="C16" s="23" t="n">
        <v>414481.2</v>
      </c>
      <c r="D16" s="23" t="n">
        <v>414481.2</v>
      </c>
      <c r="E16" s="23" t="n">
        <v>414481.2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4" t="n">
        <v>0</v>
      </c>
    </row>
    <row r="17" customFormat="false" ht="18" hidden="false" customHeight="true" outlineLevel="0" collapsed="false">
      <c r="A17" s="21" t="s">
        <v>27</v>
      </c>
      <c r="B17" s="22" t="s">
        <v>21</v>
      </c>
      <c r="C17" s="23" t="n">
        <v>3097893.47</v>
      </c>
      <c r="D17" s="23" t="n">
        <v>2995734.85</v>
      </c>
      <c r="E17" s="23" t="n">
        <v>2609291.25</v>
      </c>
      <c r="F17" s="23" t="n">
        <v>112123.6</v>
      </c>
      <c r="G17" s="23" t="n">
        <v>274320</v>
      </c>
      <c r="H17" s="23" t="n">
        <v>102158.62</v>
      </c>
      <c r="I17" s="23" t="n">
        <v>0</v>
      </c>
      <c r="J17" s="23" t="n">
        <v>0</v>
      </c>
      <c r="K17" s="23" t="n">
        <v>0</v>
      </c>
      <c r="L17" s="23" t="n">
        <v>0</v>
      </c>
      <c r="M17" s="24" t="n">
        <v>0</v>
      </c>
    </row>
    <row r="18" customFormat="false" ht="18" hidden="false" customHeight="true" outlineLevel="0" collapsed="false">
      <c r="A18" s="21" t="s">
        <v>28</v>
      </c>
      <c r="B18" s="22" t="s">
        <v>29</v>
      </c>
      <c r="C18" s="23" t="n">
        <v>3353512.66</v>
      </c>
      <c r="D18" s="23" t="n">
        <v>3273909.44</v>
      </c>
      <c r="E18" s="23" t="n">
        <v>2853872.29</v>
      </c>
      <c r="F18" s="23" t="n">
        <v>266785.15</v>
      </c>
      <c r="G18" s="23" t="n">
        <v>153252</v>
      </c>
      <c r="H18" s="23" t="n">
        <v>79603.22</v>
      </c>
      <c r="I18" s="23" t="n">
        <v>0</v>
      </c>
      <c r="J18" s="23" t="n">
        <v>0</v>
      </c>
      <c r="K18" s="23" t="n">
        <v>0</v>
      </c>
      <c r="L18" s="23" t="n">
        <v>0</v>
      </c>
      <c r="M18" s="24" t="n">
        <v>0</v>
      </c>
    </row>
    <row r="19" customFormat="false" ht="18" hidden="false" customHeight="true" outlineLevel="0" collapsed="false">
      <c r="A19" s="21" t="s">
        <v>30</v>
      </c>
      <c r="B19" s="22" t="s">
        <v>21</v>
      </c>
      <c r="C19" s="23" t="n">
        <v>390470.08</v>
      </c>
      <c r="D19" s="23" t="n">
        <v>390470.08</v>
      </c>
      <c r="E19" s="23" t="n">
        <v>390470.08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4" t="n">
        <v>0</v>
      </c>
    </row>
    <row r="20" customFormat="false" ht="18" hidden="false" customHeight="true" outlineLevel="0" collapsed="false">
      <c r="A20" s="21" t="s">
        <v>30</v>
      </c>
      <c r="B20" s="22" t="s">
        <v>21</v>
      </c>
      <c r="C20" s="23" t="n">
        <v>2963042.58</v>
      </c>
      <c r="D20" s="23" t="n">
        <v>2883439.36</v>
      </c>
      <c r="E20" s="23" t="n">
        <v>2463402.21</v>
      </c>
      <c r="F20" s="23" t="n">
        <v>266785.15</v>
      </c>
      <c r="G20" s="23" t="n">
        <v>153252</v>
      </c>
      <c r="H20" s="23" t="n">
        <v>79603.22</v>
      </c>
      <c r="I20" s="23" t="n">
        <v>0</v>
      </c>
      <c r="J20" s="23" t="n">
        <v>0</v>
      </c>
      <c r="K20" s="23" t="n">
        <v>0</v>
      </c>
      <c r="L20" s="23" t="n">
        <v>0</v>
      </c>
      <c r="M20" s="24" t="n">
        <v>0</v>
      </c>
    </row>
    <row r="21" customFormat="false" ht="18" hidden="false" customHeight="true" outlineLevel="0" collapsed="false">
      <c r="A21" s="21" t="s">
        <v>31</v>
      </c>
      <c r="B21" s="22" t="s">
        <v>32</v>
      </c>
      <c r="C21" s="23" t="n">
        <v>23770153.95</v>
      </c>
      <c r="D21" s="23" t="n">
        <v>22264333.92</v>
      </c>
      <c r="E21" s="23" t="n">
        <v>19008241.34</v>
      </c>
      <c r="F21" s="23" t="n">
        <v>3188616.58</v>
      </c>
      <c r="G21" s="23" t="n">
        <v>67476</v>
      </c>
      <c r="H21" s="23" t="n">
        <v>1505820.03</v>
      </c>
      <c r="I21" s="23" t="n">
        <v>0</v>
      </c>
      <c r="J21" s="23" t="n">
        <v>0</v>
      </c>
      <c r="K21" s="23" t="n">
        <v>0</v>
      </c>
      <c r="L21" s="23" t="n">
        <v>0</v>
      </c>
      <c r="M21" s="24" t="n">
        <v>0</v>
      </c>
    </row>
    <row r="22" customFormat="false" ht="18" hidden="false" customHeight="true" outlineLevel="0" collapsed="false">
      <c r="A22" s="21" t="s">
        <v>33</v>
      </c>
      <c r="B22" s="22" t="s">
        <v>21</v>
      </c>
      <c r="C22" s="23" t="n">
        <v>20587753.99</v>
      </c>
      <c r="D22" s="23" t="n">
        <v>19081933.96</v>
      </c>
      <c r="E22" s="23" t="n">
        <v>16425841.38</v>
      </c>
      <c r="F22" s="23" t="n">
        <v>2588616.58</v>
      </c>
      <c r="G22" s="23" t="n">
        <v>67476</v>
      </c>
      <c r="H22" s="23" t="n">
        <v>1505820.03</v>
      </c>
      <c r="I22" s="23" t="n">
        <v>0</v>
      </c>
      <c r="J22" s="23" t="n">
        <v>0</v>
      </c>
      <c r="K22" s="23" t="n">
        <v>0</v>
      </c>
      <c r="L22" s="23" t="n">
        <v>0</v>
      </c>
      <c r="M22" s="24" t="n">
        <v>0</v>
      </c>
    </row>
    <row r="23" customFormat="false" ht="18" hidden="false" customHeight="true" outlineLevel="0" collapsed="false">
      <c r="A23" s="21" t="s">
        <v>33</v>
      </c>
      <c r="B23" s="22" t="s">
        <v>21</v>
      </c>
      <c r="C23" s="23" t="n">
        <v>2582399.96</v>
      </c>
      <c r="D23" s="23" t="n">
        <v>2582399.96</v>
      </c>
      <c r="E23" s="23" t="n">
        <v>2582399.96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4" t="n">
        <v>0</v>
      </c>
    </row>
    <row r="24" customFormat="false" ht="18" hidden="false" customHeight="true" outlineLevel="0" collapsed="false">
      <c r="A24" s="21" t="s">
        <v>33</v>
      </c>
      <c r="B24" s="22" t="s">
        <v>34</v>
      </c>
      <c r="C24" s="23" t="n">
        <v>600000</v>
      </c>
      <c r="D24" s="23" t="n">
        <v>600000</v>
      </c>
      <c r="E24" s="23" t="n">
        <v>0</v>
      </c>
      <c r="F24" s="23" t="n">
        <v>60000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4" t="n">
        <v>0</v>
      </c>
    </row>
    <row r="25" customFormat="false" ht="18" hidden="false" customHeight="true" outlineLevel="0" collapsed="false">
      <c r="A25" s="21" t="s">
        <v>35</v>
      </c>
      <c r="B25" s="22" t="s">
        <v>36</v>
      </c>
      <c r="C25" s="23" t="n">
        <v>93657719.02</v>
      </c>
      <c r="D25" s="23" t="n">
        <v>88657719.02</v>
      </c>
      <c r="E25" s="23" t="n">
        <v>41363189.84</v>
      </c>
      <c r="F25" s="23" t="n">
        <v>5535645.18</v>
      </c>
      <c r="G25" s="23" t="n">
        <v>41758884</v>
      </c>
      <c r="H25" s="23" t="n">
        <v>5000000</v>
      </c>
      <c r="I25" s="23" t="n">
        <v>0</v>
      </c>
      <c r="J25" s="23" t="n">
        <v>0</v>
      </c>
      <c r="K25" s="23" t="n">
        <v>0</v>
      </c>
      <c r="L25" s="23" t="n">
        <v>0</v>
      </c>
      <c r="M25" s="24" t="n">
        <v>0</v>
      </c>
    </row>
    <row r="26" customFormat="false" ht="18" hidden="false" customHeight="true" outlineLevel="0" collapsed="false">
      <c r="A26" s="21" t="s">
        <v>37</v>
      </c>
      <c r="B26" s="22" t="s">
        <v>21</v>
      </c>
      <c r="C26" s="23" t="n">
        <v>500000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5000000</v>
      </c>
      <c r="I26" s="23" t="n">
        <v>0</v>
      </c>
      <c r="J26" s="23" t="n">
        <v>0</v>
      </c>
      <c r="K26" s="23" t="n">
        <v>0</v>
      </c>
      <c r="L26" s="23" t="n">
        <v>0</v>
      </c>
      <c r="M26" s="24" t="n">
        <v>0</v>
      </c>
    </row>
    <row r="27" customFormat="false" ht="18" hidden="false" customHeight="true" outlineLevel="0" collapsed="false">
      <c r="A27" s="21" t="s">
        <v>37</v>
      </c>
      <c r="B27" s="22" t="s">
        <v>21</v>
      </c>
      <c r="C27" s="23" t="n">
        <v>6144457.76</v>
      </c>
      <c r="D27" s="23" t="n">
        <v>6144457.76</v>
      </c>
      <c r="E27" s="23" t="n">
        <v>6144457.76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4" t="n">
        <v>0</v>
      </c>
    </row>
    <row r="28" customFormat="false" ht="18" hidden="false" customHeight="true" outlineLevel="0" collapsed="false">
      <c r="A28" s="21" t="s">
        <v>37</v>
      </c>
      <c r="B28" s="22" t="s">
        <v>21</v>
      </c>
      <c r="C28" s="23" t="n">
        <v>81992261.26</v>
      </c>
      <c r="D28" s="23" t="n">
        <v>81992261.26</v>
      </c>
      <c r="E28" s="23" t="n">
        <v>35218732.08</v>
      </c>
      <c r="F28" s="23" t="n">
        <v>5014645.18</v>
      </c>
      <c r="G28" s="23" t="n">
        <v>41758884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4" t="n">
        <v>0</v>
      </c>
    </row>
    <row r="29" customFormat="false" ht="18" hidden="false" customHeight="true" outlineLevel="0" collapsed="false">
      <c r="A29" s="21" t="s">
        <v>37</v>
      </c>
      <c r="B29" s="22" t="s">
        <v>38</v>
      </c>
      <c r="C29" s="23" t="n">
        <v>371000</v>
      </c>
      <c r="D29" s="23" t="n">
        <v>371000</v>
      </c>
      <c r="E29" s="23" t="n">
        <v>0</v>
      </c>
      <c r="F29" s="23" t="n">
        <v>37100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4" t="n">
        <v>0</v>
      </c>
    </row>
    <row r="30" customFormat="false" ht="18" hidden="false" customHeight="true" outlineLevel="0" collapsed="false">
      <c r="A30" s="21" t="s">
        <v>37</v>
      </c>
      <c r="B30" s="22" t="s">
        <v>34</v>
      </c>
      <c r="C30" s="23" t="n">
        <v>150000</v>
      </c>
      <c r="D30" s="23" t="n">
        <v>150000</v>
      </c>
      <c r="E30" s="23" t="n">
        <v>0</v>
      </c>
      <c r="F30" s="23" t="n">
        <v>15000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4" t="n">
        <v>0</v>
      </c>
    </row>
    <row r="31" customFormat="false" ht="18" hidden="false" customHeight="true" outlineLevel="0" collapsed="false">
      <c r="A31" s="21" t="s">
        <v>39</v>
      </c>
      <c r="B31" s="22" t="s">
        <v>40</v>
      </c>
      <c r="C31" s="23" t="n">
        <v>4744655.46</v>
      </c>
      <c r="D31" s="23" t="n">
        <v>4744655.46</v>
      </c>
      <c r="E31" s="23" t="n">
        <v>4483199.3</v>
      </c>
      <c r="F31" s="23" t="n">
        <v>194688.16</v>
      </c>
      <c r="G31" s="23" t="n">
        <v>66768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4" t="n">
        <v>0</v>
      </c>
    </row>
    <row r="32" customFormat="false" ht="18" hidden="false" customHeight="true" outlineLevel="0" collapsed="false">
      <c r="A32" s="21" t="s">
        <v>41</v>
      </c>
      <c r="B32" s="22" t="s">
        <v>21</v>
      </c>
      <c r="C32" s="23" t="n">
        <v>4025311.38</v>
      </c>
      <c r="D32" s="23" t="n">
        <v>4025311.38</v>
      </c>
      <c r="E32" s="23" t="n">
        <v>3833855.22</v>
      </c>
      <c r="F32" s="23" t="n">
        <v>124688.16</v>
      </c>
      <c r="G32" s="23" t="n">
        <v>66768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8" hidden="false" customHeight="true" outlineLevel="0" collapsed="false">
      <c r="A33" s="21" t="s">
        <v>41</v>
      </c>
      <c r="B33" s="22" t="s">
        <v>21</v>
      </c>
      <c r="C33" s="23" t="n">
        <v>649344.08</v>
      </c>
      <c r="D33" s="23" t="n">
        <v>649344.08</v>
      </c>
      <c r="E33" s="23" t="n">
        <v>649344.08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4" customFormat="false" ht="18" hidden="false" customHeight="true" outlineLevel="0" collapsed="false">
      <c r="A34" s="21" t="s">
        <v>41</v>
      </c>
      <c r="B34" s="22" t="s">
        <v>38</v>
      </c>
      <c r="C34" s="23" t="n">
        <v>70000</v>
      </c>
      <c r="D34" s="23" t="n">
        <v>70000</v>
      </c>
      <c r="E34" s="23" t="n">
        <v>0</v>
      </c>
      <c r="F34" s="23" t="n">
        <v>7000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</row>
    <row r="35" customFormat="false" ht="18" hidden="false" customHeight="true" outlineLevel="0" collapsed="false">
      <c r="A35" s="21" t="s">
        <v>42</v>
      </c>
      <c r="B35" s="22" t="s">
        <v>43</v>
      </c>
      <c r="C35" s="23" t="n">
        <v>5462008.65</v>
      </c>
      <c r="D35" s="23" t="n">
        <v>5462008.65</v>
      </c>
      <c r="E35" s="23" t="n">
        <v>4898521.03</v>
      </c>
      <c r="F35" s="23" t="n">
        <v>475095.62</v>
      </c>
      <c r="G35" s="23" t="n">
        <v>88392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4" t="n">
        <v>0</v>
      </c>
    </row>
    <row r="36" customFormat="false" ht="18" hidden="false" customHeight="true" outlineLevel="0" collapsed="false">
      <c r="A36" s="21" t="s">
        <v>44</v>
      </c>
      <c r="B36" s="22" t="s">
        <v>21</v>
      </c>
      <c r="C36" s="23" t="n">
        <v>4432441.77</v>
      </c>
      <c r="D36" s="23" t="n">
        <v>4432441.77</v>
      </c>
      <c r="E36" s="23" t="n">
        <v>4168954.15</v>
      </c>
      <c r="F36" s="23" t="n">
        <v>175095.62</v>
      </c>
      <c r="G36" s="23" t="n">
        <v>88392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4" t="n">
        <v>0</v>
      </c>
    </row>
    <row r="37" customFormat="false" ht="18" hidden="false" customHeight="true" outlineLevel="0" collapsed="false">
      <c r="A37" s="21" t="s">
        <v>44</v>
      </c>
      <c r="B37" s="22" t="s">
        <v>21</v>
      </c>
      <c r="C37" s="23" t="n">
        <v>729566.88</v>
      </c>
      <c r="D37" s="23" t="n">
        <v>729566.88</v>
      </c>
      <c r="E37" s="23" t="n">
        <v>729566.88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4" t="n">
        <v>0</v>
      </c>
    </row>
    <row r="38" customFormat="false" ht="18" hidden="false" customHeight="true" outlineLevel="0" collapsed="false">
      <c r="A38" s="21" t="s">
        <v>44</v>
      </c>
      <c r="B38" s="22" t="s">
        <v>34</v>
      </c>
      <c r="C38" s="23" t="n">
        <v>300000</v>
      </c>
      <c r="D38" s="23" t="n">
        <v>300000</v>
      </c>
      <c r="E38" s="23" t="n">
        <v>0</v>
      </c>
      <c r="F38" s="23" t="n">
        <v>30000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4" t="n">
        <v>0</v>
      </c>
    </row>
    <row r="39" customFormat="false" ht="18" hidden="false" customHeight="true" outlineLevel="0" collapsed="false">
      <c r="A39" s="21" t="s">
        <v>45</v>
      </c>
      <c r="B39" s="22" t="s">
        <v>46</v>
      </c>
      <c r="C39" s="23" t="n">
        <v>5013794.01</v>
      </c>
      <c r="D39" s="23" t="n">
        <v>5013794.01</v>
      </c>
      <c r="E39" s="23" t="n">
        <v>4804785.07</v>
      </c>
      <c r="F39" s="23" t="n">
        <v>129088.94</v>
      </c>
      <c r="G39" s="23" t="n">
        <v>7992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4" t="n">
        <v>0</v>
      </c>
    </row>
    <row r="40" customFormat="false" ht="18" hidden="false" customHeight="true" outlineLevel="0" collapsed="false">
      <c r="A40" s="21" t="s">
        <v>47</v>
      </c>
      <c r="B40" s="22" t="s">
        <v>21</v>
      </c>
      <c r="C40" s="23" t="n">
        <v>763633.92</v>
      </c>
      <c r="D40" s="23" t="n">
        <v>763633.92</v>
      </c>
      <c r="E40" s="23" t="n">
        <v>763633.92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4" t="n">
        <v>0</v>
      </c>
    </row>
    <row r="41" customFormat="false" ht="18" hidden="false" customHeight="true" outlineLevel="0" collapsed="false">
      <c r="A41" s="21" t="s">
        <v>47</v>
      </c>
      <c r="B41" s="22" t="s">
        <v>21</v>
      </c>
      <c r="C41" s="23" t="n">
        <v>4250160.09</v>
      </c>
      <c r="D41" s="23" t="n">
        <v>4250160.09</v>
      </c>
      <c r="E41" s="23" t="n">
        <v>4041151.15</v>
      </c>
      <c r="F41" s="23" t="n">
        <v>129088.94</v>
      </c>
      <c r="G41" s="23" t="n">
        <v>7992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4" t="n">
        <v>0</v>
      </c>
    </row>
    <row r="42" customFormat="false" ht="18" hidden="false" customHeight="true" outlineLevel="0" collapsed="false">
      <c r="A42" s="21" t="s">
        <v>48</v>
      </c>
      <c r="B42" s="22" t="s">
        <v>49</v>
      </c>
      <c r="C42" s="23" t="n">
        <v>3171382.81</v>
      </c>
      <c r="D42" s="23" t="n">
        <v>3171382.81</v>
      </c>
      <c r="E42" s="23" t="n">
        <v>2917264.75</v>
      </c>
      <c r="F42" s="23" t="n">
        <v>182286.06</v>
      </c>
      <c r="G42" s="23" t="n">
        <v>71832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4" t="n">
        <v>0</v>
      </c>
    </row>
    <row r="43" customFormat="false" ht="18" hidden="false" customHeight="true" outlineLevel="0" collapsed="false">
      <c r="A43" s="21" t="s">
        <v>50</v>
      </c>
      <c r="B43" s="22" t="s">
        <v>21</v>
      </c>
      <c r="C43" s="23" t="n">
        <v>418270.72</v>
      </c>
      <c r="D43" s="23" t="n">
        <v>418270.72</v>
      </c>
      <c r="E43" s="23" t="n">
        <v>418270.72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4" t="n">
        <v>0</v>
      </c>
    </row>
    <row r="44" customFormat="false" ht="18" hidden="false" customHeight="true" outlineLevel="0" collapsed="false">
      <c r="A44" s="21" t="s">
        <v>50</v>
      </c>
      <c r="B44" s="22" t="s">
        <v>21</v>
      </c>
      <c r="C44" s="23" t="n">
        <v>2753112.09</v>
      </c>
      <c r="D44" s="23" t="n">
        <v>2753112.09</v>
      </c>
      <c r="E44" s="23" t="n">
        <v>2498994.03</v>
      </c>
      <c r="F44" s="23" t="n">
        <v>182286.06</v>
      </c>
      <c r="G44" s="23" t="n">
        <v>71832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4" t="n">
        <v>0</v>
      </c>
    </row>
    <row r="45" customFormat="false" ht="18" hidden="false" customHeight="true" outlineLevel="0" collapsed="false">
      <c r="A45" s="21" t="s">
        <v>51</v>
      </c>
      <c r="B45" s="22" t="s">
        <v>52</v>
      </c>
      <c r="C45" s="23" t="n">
        <v>9353054.88</v>
      </c>
      <c r="D45" s="23" t="n">
        <v>5423054.88</v>
      </c>
      <c r="E45" s="23" t="n">
        <v>4032571</v>
      </c>
      <c r="F45" s="23" t="n">
        <v>1278871.88</v>
      </c>
      <c r="G45" s="23" t="n">
        <v>111612</v>
      </c>
      <c r="H45" s="23" t="n">
        <v>3930000</v>
      </c>
      <c r="I45" s="23" t="n">
        <v>0</v>
      </c>
      <c r="J45" s="23" t="n">
        <v>0</v>
      </c>
      <c r="K45" s="23" t="n">
        <v>0</v>
      </c>
      <c r="L45" s="23" t="n">
        <v>0</v>
      </c>
      <c r="M45" s="24" t="n">
        <v>0</v>
      </c>
    </row>
    <row r="46" customFormat="false" ht="18" hidden="false" customHeight="true" outlineLevel="0" collapsed="false">
      <c r="A46" s="21" t="s">
        <v>53</v>
      </c>
      <c r="B46" s="22" t="s">
        <v>21</v>
      </c>
      <c r="C46" s="23" t="n">
        <v>7744878.08</v>
      </c>
      <c r="D46" s="23" t="n">
        <v>3814878.08</v>
      </c>
      <c r="E46" s="23" t="n">
        <v>3455894.2</v>
      </c>
      <c r="F46" s="23" t="n">
        <v>247371.88</v>
      </c>
      <c r="G46" s="23" t="n">
        <v>111612</v>
      </c>
      <c r="H46" s="23" t="n">
        <v>3930000</v>
      </c>
      <c r="I46" s="23" t="n">
        <v>0</v>
      </c>
      <c r="J46" s="23" t="n">
        <v>0</v>
      </c>
      <c r="K46" s="23" t="n">
        <v>0</v>
      </c>
      <c r="L46" s="23" t="n">
        <v>0</v>
      </c>
      <c r="M46" s="24" t="n">
        <v>0</v>
      </c>
    </row>
    <row r="47" customFormat="false" ht="18" hidden="false" customHeight="true" outlineLevel="0" collapsed="false">
      <c r="A47" s="21" t="s">
        <v>53</v>
      </c>
      <c r="B47" s="22" t="s">
        <v>21</v>
      </c>
      <c r="C47" s="23" t="n">
        <v>576676.8</v>
      </c>
      <c r="D47" s="23" t="n">
        <v>576676.8</v>
      </c>
      <c r="E47" s="23" t="n">
        <v>576676.8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4" t="n">
        <v>0</v>
      </c>
    </row>
    <row r="48" customFormat="false" ht="18" hidden="false" customHeight="true" outlineLevel="0" collapsed="false">
      <c r="A48" s="21" t="s">
        <v>53</v>
      </c>
      <c r="B48" s="22" t="s">
        <v>38</v>
      </c>
      <c r="C48" s="23" t="n">
        <v>31500</v>
      </c>
      <c r="D48" s="23" t="n">
        <v>31500</v>
      </c>
      <c r="E48" s="23" t="n">
        <v>0</v>
      </c>
      <c r="F48" s="23" t="n">
        <v>3150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4" t="n">
        <v>0</v>
      </c>
    </row>
    <row r="49" customFormat="false" ht="18" hidden="false" customHeight="true" outlineLevel="0" collapsed="false">
      <c r="A49" s="21" t="s">
        <v>53</v>
      </c>
      <c r="B49" s="22" t="s">
        <v>54</v>
      </c>
      <c r="C49" s="23" t="n">
        <v>1000000</v>
      </c>
      <c r="D49" s="23" t="n">
        <v>1000000</v>
      </c>
      <c r="E49" s="23" t="n">
        <v>0</v>
      </c>
      <c r="F49" s="23" t="n">
        <v>100000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4" t="n">
        <v>0</v>
      </c>
    </row>
    <row r="50" customFormat="false" ht="18" hidden="false" customHeight="true" outlineLevel="0" collapsed="false">
      <c r="A50" s="21" t="s">
        <v>55</v>
      </c>
      <c r="B50" s="22" t="s">
        <v>56</v>
      </c>
      <c r="C50" s="23" t="n">
        <v>5382013.05</v>
      </c>
      <c r="D50" s="23" t="n">
        <v>5382013.05</v>
      </c>
      <c r="E50" s="23" t="n">
        <v>4110908.13</v>
      </c>
      <c r="F50" s="23" t="n">
        <v>292684.92</v>
      </c>
      <c r="G50" s="23" t="n">
        <v>97842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4" t="n">
        <v>0</v>
      </c>
    </row>
    <row r="51" customFormat="false" ht="18" hidden="false" customHeight="true" outlineLevel="0" collapsed="false">
      <c r="A51" s="21" t="s">
        <v>57</v>
      </c>
      <c r="B51" s="22" t="s">
        <v>21</v>
      </c>
      <c r="C51" s="23" t="n">
        <v>4797775.13</v>
      </c>
      <c r="D51" s="23" t="n">
        <v>4797775.13</v>
      </c>
      <c r="E51" s="23" t="n">
        <v>3530870.21</v>
      </c>
      <c r="F51" s="23" t="n">
        <v>288484.92</v>
      </c>
      <c r="G51" s="23" t="n">
        <v>97842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4" t="n">
        <v>0</v>
      </c>
    </row>
    <row r="52" customFormat="false" ht="18" hidden="false" customHeight="true" outlineLevel="0" collapsed="false">
      <c r="A52" s="21" t="s">
        <v>57</v>
      </c>
      <c r="B52" s="22" t="s">
        <v>21</v>
      </c>
      <c r="C52" s="23" t="n">
        <v>580037.92</v>
      </c>
      <c r="D52" s="23" t="n">
        <v>580037.92</v>
      </c>
      <c r="E52" s="23" t="n">
        <v>580037.92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4" t="n">
        <v>0</v>
      </c>
    </row>
    <row r="53" customFormat="false" ht="18" hidden="false" customHeight="true" outlineLevel="0" collapsed="false">
      <c r="A53" s="21" t="s">
        <v>57</v>
      </c>
      <c r="B53" s="22" t="s">
        <v>38</v>
      </c>
      <c r="C53" s="23" t="n">
        <v>4200</v>
      </c>
      <c r="D53" s="23" t="n">
        <v>4200</v>
      </c>
      <c r="E53" s="23" t="n">
        <v>0</v>
      </c>
      <c r="F53" s="23" t="n">
        <v>420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4" t="n">
        <v>0</v>
      </c>
    </row>
    <row r="54" customFormat="false" ht="18" hidden="false" customHeight="true" outlineLevel="0" collapsed="false">
      <c r="A54" s="21" t="s">
        <v>58</v>
      </c>
      <c r="B54" s="22" t="s">
        <v>59</v>
      </c>
      <c r="C54" s="23" t="n">
        <v>37420109.67</v>
      </c>
      <c r="D54" s="23" t="n">
        <v>35530109.67</v>
      </c>
      <c r="E54" s="23" t="n">
        <v>33366032.13</v>
      </c>
      <c r="F54" s="23" t="n">
        <v>1271469.54</v>
      </c>
      <c r="G54" s="23" t="n">
        <v>892608</v>
      </c>
      <c r="H54" s="23" t="n">
        <v>1890000</v>
      </c>
      <c r="I54" s="23" t="n">
        <v>0</v>
      </c>
      <c r="J54" s="23" t="n">
        <v>0</v>
      </c>
      <c r="K54" s="23" t="n">
        <v>0</v>
      </c>
      <c r="L54" s="23" t="n">
        <v>0</v>
      </c>
      <c r="M54" s="24" t="n">
        <v>0</v>
      </c>
    </row>
    <row r="55" customFormat="false" ht="18" hidden="false" customHeight="true" outlineLevel="0" collapsed="false">
      <c r="A55" s="21" t="s">
        <v>60</v>
      </c>
      <c r="B55" s="22" t="s">
        <v>21</v>
      </c>
      <c r="C55" s="23" t="n">
        <v>32652630.87</v>
      </c>
      <c r="D55" s="23" t="n">
        <v>30762630.87</v>
      </c>
      <c r="E55" s="23" t="n">
        <v>28598553.33</v>
      </c>
      <c r="F55" s="23" t="n">
        <v>1271469.54</v>
      </c>
      <c r="G55" s="23" t="n">
        <v>892608</v>
      </c>
      <c r="H55" s="23" t="n">
        <v>189000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8" hidden="false" customHeight="true" outlineLevel="0" collapsed="false">
      <c r="A56" s="21" t="s">
        <v>60</v>
      </c>
      <c r="B56" s="22" t="s">
        <v>21</v>
      </c>
      <c r="C56" s="23" t="n">
        <v>4767478.8</v>
      </c>
      <c r="D56" s="23" t="n">
        <v>4767478.8</v>
      </c>
      <c r="E56" s="23" t="n">
        <v>4767478.8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4" t="n">
        <v>0</v>
      </c>
    </row>
    <row r="57" customFormat="false" ht="18" hidden="false" customHeight="true" outlineLevel="0" collapsed="false">
      <c r="A57" s="21" t="s">
        <v>61</v>
      </c>
      <c r="B57" s="22" t="s">
        <v>62</v>
      </c>
      <c r="C57" s="23" t="n">
        <v>25029552.99</v>
      </c>
      <c r="D57" s="23" t="n">
        <v>24369552.99</v>
      </c>
      <c r="E57" s="23" t="n">
        <v>22450242.69</v>
      </c>
      <c r="F57" s="23" t="n">
        <v>640386.3</v>
      </c>
      <c r="G57" s="23" t="n">
        <v>1278924</v>
      </c>
      <c r="H57" s="23" t="n">
        <v>66000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8" hidden="false" customHeight="true" outlineLevel="0" collapsed="false">
      <c r="A58" s="21" t="s">
        <v>63</v>
      </c>
      <c r="B58" s="22" t="s">
        <v>21</v>
      </c>
      <c r="C58" s="23" t="n">
        <v>21823772.51</v>
      </c>
      <c r="D58" s="23" t="n">
        <v>21163772.51</v>
      </c>
      <c r="E58" s="23" t="n">
        <v>19244462.21</v>
      </c>
      <c r="F58" s="23" t="n">
        <v>640386.3</v>
      </c>
      <c r="G58" s="23" t="n">
        <v>1278924</v>
      </c>
      <c r="H58" s="23" t="n">
        <v>660000</v>
      </c>
      <c r="I58" s="23" t="n">
        <v>0</v>
      </c>
      <c r="J58" s="23" t="n">
        <v>0</v>
      </c>
      <c r="K58" s="23" t="n">
        <v>0</v>
      </c>
      <c r="L58" s="23" t="n">
        <v>0</v>
      </c>
      <c r="M58" s="24" t="n">
        <v>0</v>
      </c>
    </row>
    <row r="59" customFormat="false" ht="18" hidden="false" customHeight="true" outlineLevel="0" collapsed="false">
      <c r="A59" s="21" t="s">
        <v>63</v>
      </c>
      <c r="B59" s="22" t="s">
        <v>21</v>
      </c>
      <c r="C59" s="23" t="n">
        <v>3205780.48</v>
      </c>
      <c r="D59" s="23" t="n">
        <v>3205780.48</v>
      </c>
      <c r="E59" s="23" t="n">
        <v>3205780.48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4" t="n">
        <v>0</v>
      </c>
    </row>
    <row r="60" customFormat="false" ht="18" hidden="false" customHeight="true" outlineLevel="0" collapsed="false">
      <c r="A60" s="21" t="s">
        <v>64</v>
      </c>
      <c r="B60" s="22" t="s">
        <v>65</v>
      </c>
      <c r="C60" s="23" t="n">
        <v>25104315.28</v>
      </c>
      <c r="D60" s="23" t="n">
        <v>24674315.28</v>
      </c>
      <c r="E60" s="23" t="n">
        <v>23329293.48</v>
      </c>
      <c r="F60" s="23" t="n">
        <v>653857.8</v>
      </c>
      <c r="G60" s="23" t="n">
        <v>691164</v>
      </c>
      <c r="H60" s="23" t="n">
        <v>430000</v>
      </c>
      <c r="I60" s="23" t="n">
        <v>0</v>
      </c>
      <c r="J60" s="23" t="n">
        <v>0</v>
      </c>
      <c r="K60" s="23" t="n">
        <v>0</v>
      </c>
      <c r="L60" s="23" t="n">
        <v>0</v>
      </c>
      <c r="M60" s="24" t="n">
        <v>0</v>
      </c>
    </row>
    <row r="61" customFormat="false" ht="18" hidden="false" customHeight="true" outlineLevel="0" collapsed="false">
      <c r="A61" s="21" t="s">
        <v>66</v>
      </c>
      <c r="B61" s="22" t="s">
        <v>21</v>
      </c>
      <c r="C61" s="23" t="n">
        <v>21742362.56</v>
      </c>
      <c r="D61" s="23" t="n">
        <v>21312362.56</v>
      </c>
      <c r="E61" s="23" t="n">
        <v>19967340.76</v>
      </c>
      <c r="F61" s="23" t="n">
        <v>653857.8</v>
      </c>
      <c r="G61" s="23" t="n">
        <v>691164</v>
      </c>
      <c r="H61" s="23" t="n">
        <v>430000</v>
      </c>
      <c r="I61" s="23" t="n">
        <v>0</v>
      </c>
      <c r="J61" s="23" t="n">
        <v>0</v>
      </c>
      <c r="K61" s="23" t="n">
        <v>0</v>
      </c>
      <c r="L61" s="23" t="n">
        <v>0</v>
      </c>
      <c r="M61" s="24" t="n">
        <v>0</v>
      </c>
    </row>
    <row r="62" customFormat="false" ht="18" hidden="false" customHeight="true" outlineLevel="0" collapsed="false">
      <c r="A62" s="21" t="s">
        <v>66</v>
      </c>
      <c r="B62" s="22" t="s">
        <v>21</v>
      </c>
      <c r="C62" s="23" t="n">
        <v>3361952.72</v>
      </c>
      <c r="D62" s="23" t="n">
        <v>3361952.72</v>
      </c>
      <c r="E62" s="23" t="n">
        <v>3361952.72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4" t="n">
        <v>0</v>
      </c>
    </row>
    <row r="63" customFormat="false" ht="18" hidden="false" customHeight="true" outlineLevel="0" collapsed="false">
      <c r="A63" s="21" t="s">
        <v>67</v>
      </c>
      <c r="B63" s="22" t="s">
        <v>68</v>
      </c>
      <c r="C63" s="23" t="n">
        <v>22317345.64</v>
      </c>
      <c r="D63" s="23" t="n">
        <v>21547345.64</v>
      </c>
      <c r="E63" s="23" t="n">
        <v>19666225.16</v>
      </c>
      <c r="F63" s="23" t="n">
        <v>546288.48</v>
      </c>
      <c r="G63" s="23" t="n">
        <v>1334832</v>
      </c>
      <c r="H63" s="23" t="n">
        <v>770000</v>
      </c>
      <c r="I63" s="23" t="n">
        <v>0</v>
      </c>
      <c r="J63" s="23" t="n">
        <v>0</v>
      </c>
      <c r="K63" s="23" t="n">
        <v>0</v>
      </c>
      <c r="L63" s="23" t="n">
        <v>0</v>
      </c>
      <c r="M63" s="24" t="n">
        <v>0</v>
      </c>
    </row>
    <row r="64" customFormat="false" ht="18" hidden="false" customHeight="true" outlineLevel="0" collapsed="false">
      <c r="A64" s="21" t="s">
        <v>69</v>
      </c>
      <c r="B64" s="22" t="s">
        <v>21</v>
      </c>
      <c r="C64" s="23" t="n">
        <v>2819036.64</v>
      </c>
      <c r="D64" s="23" t="n">
        <v>2819036.64</v>
      </c>
      <c r="E64" s="23" t="n">
        <v>2819036.64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4" t="n">
        <v>0</v>
      </c>
    </row>
    <row r="65" customFormat="false" ht="18" hidden="false" customHeight="true" outlineLevel="0" collapsed="false">
      <c r="A65" s="21" t="s">
        <v>69</v>
      </c>
      <c r="B65" s="22" t="s">
        <v>21</v>
      </c>
      <c r="C65" s="23" t="n">
        <v>19498309</v>
      </c>
      <c r="D65" s="23" t="n">
        <v>18728309</v>
      </c>
      <c r="E65" s="23" t="n">
        <v>16847188.52</v>
      </c>
      <c r="F65" s="23" t="n">
        <v>546288.48</v>
      </c>
      <c r="G65" s="23" t="n">
        <v>1334832</v>
      </c>
      <c r="H65" s="23" t="n">
        <v>770000</v>
      </c>
      <c r="I65" s="23" t="n">
        <v>0</v>
      </c>
      <c r="J65" s="23" t="n">
        <v>0</v>
      </c>
      <c r="K65" s="23" t="n">
        <v>0</v>
      </c>
      <c r="L65" s="23" t="n">
        <v>0</v>
      </c>
      <c r="M65" s="24" t="n">
        <v>0</v>
      </c>
    </row>
    <row r="66" customFormat="false" ht="18" hidden="false" customHeight="true" outlineLevel="0" collapsed="false">
      <c r="A66" s="21" t="s">
        <v>70</v>
      </c>
      <c r="B66" s="22" t="s">
        <v>71</v>
      </c>
      <c r="C66" s="23" t="n">
        <v>22909446.03</v>
      </c>
      <c r="D66" s="23" t="n">
        <v>22029446.03</v>
      </c>
      <c r="E66" s="23" t="n">
        <v>20109742.38</v>
      </c>
      <c r="F66" s="23" t="n">
        <v>579351.65</v>
      </c>
      <c r="G66" s="23" t="n">
        <v>1340352</v>
      </c>
      <c r="H66" s="23" t="n">
        <v>880000</v>
      </c>
      <c r="I66" s="23" t="n">
        <v>0</v>
      </c>
      <c r="J66" s="23" t="n">
        <v>0</v>
      </c>
      <c r="K66" s="23" t="n">
        <v>0</v>
      </c>
      <c r="L66" s="23" t="n">
        <v>0</v>
      </c>
      <c r="M66" s="24" t="n">
        <v>0</v>
      </c>
    </row>
    <row r="67" customFormat="false" ht="18" hidden="false" customHeight="true" outlineLevel="0" collapsed="false">
      <c r="A67" s="21" t="s">
        <v>72</v>
      </c>
      <c r="B67" s="22" t="s">
        <v>21</v>
      </c>
      <c r="C67" s="23" t="n">
        <v>2856595.84</v>
      </c>
      <c r="D67" s="23" t="n">
        <v>2856595.84</v>
      </c>
      <c r="E67" s="23" t="n">
        <v>2856595.84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4" t="n">
        <v>0</v>
      </c>
    </row>
    <row r="68" customFormat="false" ht="18" hidden="false" customHeight="true" outlineLevel="0" collapsed="false">
      <c r="A68" s="21" t="s">
        <v>72</v>
      </c>
      <c r="B68" s="22" t="s">
        <v>21</v>
      </c>
      <c r="C68" s="23" t="n">
        <v>20052850.19</v>
      </c>
      <c r="D68" s="23" t="n">
        <v>19172850.19</v>
      </c>
      <c r="E68" s="23" t="n">
        <v>17253146.54</v>
      </c>
      <c r="F68" s="23" t="n">
        <v>579351.65</v>
      </c>
      <c r="G68" s="23" t="n">
        <v>1340352</v>
      </c>
      <c r="H68" s="23" t="n">
        <v>880000</v>
      </c>
      <c r="I68" s="23" t="n">
        <v>0</v>
      </c>
      <c r="J68" s="23" t="n">
        <v>0</v>
      </c>
      <c r="K68" s="23" t="n">
        <v>0</v>
      </c>
      <c r="L68" s="23" t="n">
        <v>0</v>
      </c>
      <c r="M68" s="24" t="n">
        <v>0</v>
      </c>
    </row>
    <row r="69" customFormat="false" ht="18" hidden="false" customHeight="true" outlineLevel="0" collapsed="false">
      <c r="A69" s="21" t="s">
        <v>73</v>
      </c>
      <c r="B69" s="22" t="s">
        <v>74</v>
      </c>
      <c r="C69" s="23" t="n">
        <v>17197910.44</v>
      </c>
      <c r="D69" s="23" t="n">
        <v>16537910.44</v>
      </c>
      <c r="E69" s="23" t="n">
        <v>14819162.54</v>
      </c>
      <c r="F69" s="23" t="n">
        <v>428435.9</v>
      </c>
      <c r="G69" s="23" t="n">
        <v>1290312</v>
      </c>
      <c r="H69" s="23" t="n">
        <v>660000</v>
      </c>
      <c r="I69" s="23" t="n">
        <v>0</v>
      </c>
      <c r="J69" s="23" t="n">
        <v>0</v>
      </c>
      <c r="K69" s="23" t="n">
        <v>0</v>
      </c>
      <c r="L69" s="23" t="n">
        <v>0</v>
      </c>
      <c r="M69" s="24" t="n">
        <v>0</v>
      </c>
    </row>
    <row r="70" customFormat="false" ht="18" hidden="false" customHeight="true" outlineLevel="0" collapsed="false">
      <c r="A70" s="21" t="s">
        <v>75</v>
      </c>
      <c r="B70" s="22" t="s">
        <v>21</v>
      </c>
      <c r="C70" s="23" t="n">
        <v>2116842.56</v>
      </c>
      <c r="D70" s="23" t="n">
        <v>2116842.56</v>
      </c>
      <c r="E70" s="23" t="n">
        <v>2116842.5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4" t="n">
        <v>0</v>
      </c>
    </row>
    <row r="71" customFormat="false" ht="18" hidden="false" customHeight="true" outlineLevel="0" collapsed="false">
      <c r="A71" s="21" t="s">
        <v>75</v>
      </c>
      <c r="B71" s="22" t="s">
        <v>21</v>
      </c>
      <c r="C71" s="23" t="n">
        <v>15081067.88</v>
      </c>
      <c r="D71" s="23" t="n">
        <v>14421067.88</v>
      </c>
      <c r="E71" s="23" t="n">
        <v>12702319.98</v>
      </c>
      <c r="F71" s="23" t="n">
        <v>428435.9</v>
      </c>
      <c r="G71" s="23" t="n">
        <v>1290312</v>
      </c>
      <c r="H71" s="23" t="n">
        <v>660000</v>
      </c>
      <c r="I71" s="23" t="n">
        <v>0</v>
      </c>
      <c r="J71" s="23" t="n">
        <v>0</v>
      </c>
      <c r="K71" s="23" t="n">
        <v>0</v>
      </c>
      <c r="L71" s="23" t="n">
        <v>0</v>
      </c>
      <c r="M71" s="24" t="n">
        <v>0</v>
      </c>
    </row>
    <row r="72" customFormat="false" ht="18" hidden="false" customHeight="true" outlineLevel="0" collapsed="false">
      <c r="A72" s="21" t="s">
        <v>76</v>
      </c>
      <c r="B72" s="22" t="s">
        <v>77</v>
      </c>
      <c r="C72" s="23" t="n">
        <v>7219125.2</v>
      </c>
      <c r="D72" s="23" t="n">
        <v>7109125.2</v>
      </c>
      <c r="E72" s="23" t="n">
        <v>6767255.28</v>
      </c>
      <c r="F72" s="23" t="n">
        <v>179497.92</v>
      </c>
      <c r="G72" s="23" t="n">
        <v>162372</v>
      </c>
      <c r="H72" s="23" t="n">
        <v>110000</v>
      </c>
      <c r="I72" s="23" t="n">
        <v>0</v>
      </c>
      <c r="J72" s="23" t="n">
        <v>0</v>
      </c>
      <c r="K72" s="23" t="n">
        <v>0</v>
      </c>
      <c r="L72" s="23" t="n">
        <v>0</v>
      </c>
      <c r="M72" s="24" t="n">
        <v>0</v>
      </c>
    </row>
    <row r="73" customFormat="false" ht="18" hidden="false" customHeight="true" outlineLevel="0" collapsed="false">
      <c r="A73" s="21" t="s">
        <v>78</v>
      </c>
      <c r="B73" s="22" t="s">
        <v>21</v>
      </c>
      <c r="C73" s="23" t="n">
        <v>957409.6</v>
      </c>
      <c r="D73" s="23" t="n">
        <v>957409.6</v>
      </c>
      <c r="E73" s="23" t="n">
        <v>957409.6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4" t="n">
        <v>0</v>
      </c>
    </row>
    <row r="74" customFormat="false" ht="18" hidden="false" customHeight="true" outlineLevel="0" collapsed="false">
      <c r="A74" s="21" t="s">
        <v>78</v>
      </c>
      <c r="B74" s="22" t="s">
        <v>21</v>
      </c>
      <c r="C74" s="23" t="n">
        <v>6261715.6</v>
      </c>
      <c r="D74" s="23" t="n">
        <v>6151715.6</v>
      </c>
      <c r="E74" s="23" t="n">
        <v>5809845.68</v>
      </c>
      <c r="F74" s="23" t="n">
        <v>179497.92</v>
      </c>
      <c r="G74" s="23" t="n">
        <v>162372</v>
      </c>
      <c r="H74" s="23" t="n">
        <v>110000</v>
      </c>
      <c r="I74" s="23" t="n">
        <v>0</v>
      </c>
      <c r="J74" s="23" t="n">
        <v>0</v>
      </c>
      <c r="K74" s="23" t="n">
        <v>0</v>
      </c>
      <c r="L74" s="23" t="n">
        <v>0</v>
      </c>
      <c r="M74" s="24" t="n">
        <v>0</v>
      </c>
    </row>
    <row r="75" customFormat="false" ht="18" hidden="false" customHeight="true" outlineLevel="0" collapsed="false">
      <c r="A75" s="21" t="s">
        <v>79</v>
      </c>
      <c r="B75" s="22" t="s">
        <v>80</v>
      </c>
      <c r="C75" s="23" t="n">
        <v>12871761.44</v>
      </c>
      <c r="D75" s="23" t="n">
        <v>12431761.44</v>
      </c>
      <c r="E75" s="23" t="n">
        <v>11516710.54</v>
      </c>
      <c r="F75" s="23" t="n">
        <v>327866.9</v>
      </c>
      <c r="G75" s="23" t="n">
        <v>587184</v>
      </c>
      <c r="H75" s="23" t="n">
        <v>440000</v>
      </c>
      <c r="I75" s="23" t="n">
        <v>0</v>
      </c>
      <c r="J75" s="23" t="n">
        <v>0</v>
      </c>
      <c r="K75" s="23" t="n">
        <v>0</v>
      </c>
      <c r="L75" s="23" t="n">
        <v>0</v>
      </c>
      <c r="M75" s="24" t="n">
        <v>0</v>
      </c>
    </row>
    <row r="76" customFormat="false" ht="18" hidden="false" customHeight="true" outlineLevel="0" collapsed="false">
      <c r="A76" s="21" t="s">
        <v>81</v>
      </c>
      <c r="B76" s="22" t="s">
        <v>21</v>
      </c>
      <c r="C76" s="23" t="n">
        <v>11223206.84</v>
      </c>
      <c r="D76" s="23" t="n">
        <v>10783206.84</v>
      </c>
      <c r="E76" s="23" t="n">
        <v>9868155.94</v>
      </c>
      <c r="F76" s="23" t="n">
        <v>327866.9</v>
      </c>
      <c r="G76" s="23" t="n">
        <v>587184</v>
      </c>
      <c r="H76" s="23" t="n">
        <v>440000</v>
      </c>
      <c r="I76" s="23" t="n">
        <v>0</v>
      </c>
      <c r="J76" s="23" t="n">
        <v>0</v>
      </c>
      <c r="K76" s="23" t="n">
        <v>0</v>
      </c>
      <c r="L76" s="23" t="n">
        <v>0</v>
      </c>
      <c r="M76" s="24" t="n">
        <v>0</v>
      </c>
    </row>
    <row r="77" customFormat="false" ht="18" hidden="false" customHeight="true" outlineLevel="0" collapsed="false">
      <c r="A77" s="21" t="s">
        <v>81</v>
      </c>
      <c r="B77" s="22" t="s">
        <v>21</v>
      </c>
      <c r="C77" s="23" t="n">
        <v>1648554.6</v>
      </c>
      <c r="D77" s="23" t="n">
        <v>1648554.6</v>
      </c>
      <c r="E77" s="23" t="n">
        <v>1648554.6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4" t="n">
        <v>0</v>
      </c>
    </row>
    <row r="78" customFormat="false" ht="18" hidden="false" customHeight="true" outlineLevel="0" collapsed="false">
      <c r="A78" s="21" t="s">
        <v>82</v>
      </c>
      <c r="B78" s="22" t="s">
        <v>83</v>
      </c>
      <c r="C78" s="23" t="n">
        <v>780000</v>
      </c>
      <c r="D78" s="23" t="n">
        <v>780000</v>
      </c>
      <c r="E78" s="23" t="n">
        <v>600000</v>
      </c>
      <c r="F78" s="23" t="n">
        <v>0</v>
      </c>
      <c r="G78" s="23" t="n">
        <v>18000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4" t="n">
        <v>0</v>
      </c>
    </row>
    <row r="79" customFormat="false" ht="18" hidden="false" customHeight="true" outlineLevel="0" collapsed="false">
      <c r="A79" s="21" t="s">
        <v>84</v>
      </c>
      <c r="B79" s="22" t="s">
        <v>21</v>
      </c>
      <c r="C79" s="23" t="n">
        <v>780000</v>
      </c>
      <c r="D79" s="23" t="n">
        <v>780000</v>
      </c>
      <c r="E79" s="23" t="n">
        <v>600000</v>
      </c>
      <c r="F79" s="23" t="n">
        <v>0</v>
      </c>
      <c r="G79" s="23" t="n">
        <v>18000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4" t="n">
        <v>0</v>
      </c>
    </row>
    <row r="80" customFormat="false" ht="18" hidden="false" customHeight="true" outlineLevel="0" collapsed="false">
      <c r="A80" s="21" t="s">
        <v>85</v>
      </c>
      <c r="B80" s="22" t="s">
        <v>86</v>
      </c>
      <c r="C80" s="23" t="n">
        <v>4922439.5</v>
      </c>
      <c r="D80" s="23" t="n">
        <v>4922439.5</v>
      </c>
      <c r="E80" s="23" t="n">
        <v>4649504.2</v>
      </c>
      <c r="F80" s="23" t="n">
        <v>248419.3</v>
      </c>
      <c r="G80" s="23" t="n">
        <v>24516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4" t="n">
        <v>0</v>
      </c>
    </row>
    <row r="81" customFormat="false" ht="18" hidden="false" customHeight="true" outlineLevel="0" collapsed="false">
      <c r="A81" s="21" t="s">
        <v>87</v>
      </c>
      <c r="B81" s="22" t="s">
        <v>21</v>
      </c>
      <c r="C81" s="23" t="n">
        <v>4252653.74</v>
      </c>
      <c r="D81" s="23" t="n">
        <v>4252653.74</v>
      </c>
      <c r="E81" s="23" t="n">
        <v>3979718.44</v>
      </c>
      <c r="F81" s="23" t="n">
        <v>248419.3</v>
      </c>
      <c r="G81" s="23" t="n">
        <v>24516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4" t="n">
        <v>0</v>
      </c>
    </row>
    <row r="82" customFormat="false" ht="18" hidden="false" customHeight="true" outlineLevel="0" collapsed="false">
      <c r="A82" s="21" t="s">
        <v>87</v>
      </c>
      <c r="B82" s="22" t="s">
        <v>21</v>
      </c>
      <c r="C82" s="23" t="n">
        <v>669785.76</v>
      </c>
      <c r="D82" s="23" t="n">
        <v>669785.76</v>
      </c>
      <c r="E82" s="23" t="n">
        <v>669785.76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4" t="n">
        <v>0</v>
      </c>
    </row>
    <row r="83" customFormat="false" ht="18" hidden="false" customHeight="true" outlineLevel="0" collapsed="false">
      <c r="A83" s="21" t="s">
        <v>88</v>
      </c>
      <c r="B83" s="22" t="s">
        <v>89</v>
      </c>
      <c r="C83" s="23" t="n">
        <v>7667045.91</v>
      </c>
      <c r="D83" s="23" t="n">
        <v>7507045.91</v>
      </c>
      <c r="E83" s="23" t="n">
        <v>6880592.72</v>
      </c>
      <c r="F83" s="23" t="n">
        <v>464441.19</v>
      </c>
      <c r="G83" s="23" t="n">
        <v>162012</v>
      </c>
      <c r="H83" s="23" t="n">
        <v>160000</v>
      </c>
      <c r="I83" s="23" t="n">
        <v>0</v>
      </c>
      <c r="J83" s="23" t="n">
        <v>0</v>
      </c>
      <c r="K83" s="23" t="n">
        <v>0</v>
      </c>
      <c r="L83" s="23" t="n">
        <v>0</v>
      </c>
      <c r="M83" s="24" t="n">
        <v>0</v>
      </c>
    </row>
    <row r="84" customFormat="false" ht="18" hidden="false" customHeight="true" outlineLevel="0" collapsed="false">
      <c r="A84" s="21" t="s">
        <v>90</v>
      </c>
      <c r="B84" s="22" t="s">
        <v>21</v>
      </c>
      <c r="C84" s="23" t="n">
        <v>958339.2</v>
      </c>
      <c r="D84" s="23" t="n">
        <v>958339.2</v>
      </c>
      <c r="E84" s="23" t="n">
        <v>958339.2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4" t="n">
        <v>0</v>
      </c>
    </row>
    <row r="85" customFormat="false" ht="18" hidden="false" customHeight="true" outlineLevel="0" collapsed="false">
      <c r="A85" s="21" t="s">
        <v>90</v>
      </c>
      <c r="B85" s="22" t="s">
        <v>21</v>
      </c>
      <c r="C85" s="23" t="n">
        <v>6648706.71</v>
      </c>
      <c r="D85" s="23" t="n">
        <v>6488706.71</v>
      </c>
      <c r="E85" s="23" t="n">
        <v>5922253.52</v>
      </c>
      <c r="F85" s="23" t="n">
        <v>404441.19</v>
      </c>
      <c r="G85" s="23" t="n">
        <v>162012</v>
      </c>
      <c r="H85" s="23" t="n">
        <v>160000</v>
      </c>
      <c r="I85" s="23" t="n">
        <v>0</v>
      </c>
      <c r="J85" s="23" t="n">
        <v>0</v>
      </c>
      <c r="K85" s="23" t="n">
        <v>0</v>
      </c>
      <c r="L85" s="23" t="n">
        <v>0</v>
      </c>
      <c r="M85" s="24" t="n">
        <v>0</v>
      </c>
    </row>
    <row r="86" customFormat="false" ht="18" hidden="false" customHeight="true" outlineLevel="0" collapsed="false">
      <c r="A86" s="21" t="s">
        <v>90</v>
      </c>
      <c r="B86" s="22" t="s">
        <v>34</v>
      </c>
      <c r="C86" s="23" t="n">
        <v>60000</v>
      </c>
      <c r="D86" s="23" t="n">
        <v>60000</v>
      </c>
      <c r="E86" s="23" t="n">
        <v>0</v>
      </c>
      <c r="F86" s="23" t="n">
        <v>6000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4" t="n">
        <v>0</v>
      </c>
    </row>
    <row r="87" customFormat="false" ht="18" hidden="false" customHeight="true" outlineLevel="0" collapsed="false">
      <c r="A87" s="21" t="s">
        <v>91</v>
      </c>
      <c r="B87" s="22" t="s">
        <v>92</v>
      </c>
      <c r="C87" s="23" t="n">
        <v>12953504.48</v>
      </c>
      <c r="D87" s="23" t="n">
        <v>12953504.48</v>
      </c>
      <c r="E87" s="23" t="n">
        <v>11543799.82</v>
      </c>
      <c r="F87" s="23" t="n">
        <v>411304.66</v>
      </c>
      <c r="G87" s="23" t="n">
        <v>99840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4" t="n">
        <v>0</v>
      </c>
    </row>
    <row r="88" customFormat="false" ht="18" hidden="false" customHeight="true" outlineLevel="0" collapsed="false">
      <c r="A88" s="21" t="s">
        <v>93</v>
      </c>
      <c r="B88" s="22" t="s">
        <v>21</v>
      </c>
      <c r="C88" s="23" t="n">
        <v>1490195.84</v>
      </c>
      <c r="D88" s="23" t="n">
        <v>1490195.84</v>
      </c>
      <c r="E88" s="23" t="n">
        <v>1490195.84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4" t="n">
        <v>0</v>
      </c>
    </row>
    <row r="89" customFormat="false" ht="18" hidden="false" customHeight="true" outlineLevel="0" collapsed="false">
      <c r="A89" s="21" t="s">
        <v>93</v>
      </c>
      <c r="B89" s="22" t="s">
        <v>21</v>
      </c>
      <c r="C89" s="23" t="n">
        <v>11463308.64</v>
      </c>
      <c r="D89" s="23" t="n">
        <v>11463308.64</v>
      </c>
      <c r="E89" s="23" t="n">
        <v>10053603.98</v>
      </c>
      <c r="F89" s="23" t="n">
        <v>411304.66</v>
      </c>
      <c r="G89" s="23" t="n">
        <v>99840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4" t="n">
        <v>0</v>
      </c>
    </row>
    <row r="90" customFormat="false" ht="18" hidden="false" customHeight="true" outlineLevel="0" collapsed="false">
      <c r="A90" s="21" t="s">
        <v>94</v>
      </c>
      <c r="B90" s="22" t="s">
        <v>95</v>
      </c>
      <c r="C90" s="23" t="n">
        <v>2385294.88</v>
      </c>
      <c r="D90" s="23" t="n">
        <v>2385294.88</v>
      </c>
      <c r="E90" s="23" t="n">
        <v>2231811.25</v>
      </c>
      <c r="F90" s="23" t="n">
        <v>153483.63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4" t="n">
        <v>0</v>
      </c>
    </row>
    <row r="91" customFormat="false" ht="18" hidden="false" customHeight="true" outlineLevel="0" collapsed="false">
      <c r="A91" s="21" t="s">
        <v>96</v>
      </c>
      <c r="B91" s="22" t="s">
        <v>21</v>
      </c>
      <c r="C91" s="23" t="n">
        <v>2067284.88</v>
      </c>
      <c r="D91" s="23" t="n">
        <v>2067284.88</v>
      </c>
      <c r="E91" s="23" t="n">
        <v>1913801.25</v>
      </c>
      <c r="F91" s="23" t="n">
        <v>153483.63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4" t="n">
        <v>0</v>
      </c>
    </row>
    <row r="92" customFormat="false" ht="18" hidden="false" customHeight="true" outlineLevel="0" collapsed="false">
      <c r="A92" s="21" t="s">
        <v>96</v>
      </c>
      <c r="B92" s="22" t="s">
        <v>21</v>
      </c>
      <c r="C92" s="23" t="n">
        <v>318010</v>
      </c>
      <c r="D92" s="23" t="n">
        <v>318010</v>
      </c>
      <c r="E92" s="23" t="n">
        <v>31801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4" t="n">
        <v>0</v>
      </c>
    </row>
    <row r="93" customFormat="false" ht="18" hidden="false" customHeight="true" outlineLevel="0" collapsed="false">
      <c r="A93" s="21" t="s">
        <v>97</v>
      </c>
      <c r="B93" s="22" t="s">
        <v>98</v>
      </c>
      <c r="C93" s="23" t="n">
        <v>4720164.42</v>
      </c>
      <c r="D93" s="23" t="n">
        <v>4720164.42</v>
      </c>
      <c r="E93" s="23" t="n">
        <v>4155923.61</v>
      </c>
      <c r="F93" s="23" t="n">
        <v>249336.81</v>
      </c>
      <c r="G93" s="23" t="n">
        <v>314904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4" t="n">
        <v>0</v>
      </c>
    </row>
    <row r="94" customFormat="false" ht="18" hidden="false" customHeight="true" outlineLevel="0" collapsed="false">
      <c r="A94" s="21" t="s">
        <v>99</v>
      </c>
      <c r="B94" s="22" t="s">
        <v>21</v>
      </c>
      <c r="C94" s="23" t="n">
        <v>612501.96</v>
      </c>
      <c r="D94" s="23" t="n">
        <v>612501.96</v>
      </c>
      <c r="E94" s="23" t="n">
        <v>612501.96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4" t="n">
        <v>0</v>
      </c>
    </row>
    <row r="95" customFormat="false" ht="18" hidden="false" customHeight="true" outlineLevel="0" collapsed="false">
      <c r="A95" s="21" t="s">
        <v>99</v>
      </c>
      <c r="B95" s="22" t="s">
        <v>21</v>
      </c>
      <c r="C95" s="23" t="n">
        <v>4107662.46</v>
      </c>
      <c r="D95" s="23" t="n">
        <v>4107662.46</v>
      </c>
      <c r="E95" s="23" t="n">
        <v>3543421.65</v>
      </c>
      <c r="F95" s="23" t="n">
        <v>249336.81</v>
      </c>
      <c r="G95" s="23" t="n">
        <v>314904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4" t="n">
        <v>0</v>
      </c>
    </row>
    <row r="96" customFormat="false" ht="18" hidden="false" customHeight="true" outlineLevel="0" collapsed="false">
      <c r="A96" s="21" t="s">
        <v>100</v>
      </c>
      <c r="B96" s="22" t="s">
        <v>101</v>
      </c>
      <c r="C96" s="23" t="n">
        <v>11205684.1</v>
      </c>
      <c r="D96" s="23" t="n">
        <v>9531246.15</v>
      </c>
      <c r="E96" s="23" t="n">
        <v>3750124.02</v>
      </c>
      <c r="F96" s="23" t="n">
        <v>312218.13</v>
      </c>
      <c r="G96" s="23" t="n">
        <v>5468904</v>
      </c>
      <c r="H96" s="23" t="n">
        <v>1674437.95</v>
      </c>
      <c r="I96" s="23" t="n">
        <v>0</v>
      </c>
      <c r="J96" s="23" t="n">
        <v>0</v>
      </c>
      <c r="K96" s="23" t="n">
        <v>0</v>
      </c>
      <c r="L96" s="23" t="n">
        <v>0</v>
      </c>
      <c r="M96" s="24" t="n">
        <v>0</v>
      </c>
    </row>
    <row r="97" customFormat="false" ht="18" hidden="false" customHeight="true" outlineLevel="0" collapsed="false">
      <c r="A97" s="21" t="s">
        <v>102</v>
      </c>
      <c r="B97" s="22" t="s">
        <v>21</v>
      </c>
      <c r="C97" s="23" t="n">
        <v>463159.2</v>
      </c>
      <c r="D97" s="23" t="n">
        <v>463159.2</v>
      </c>
      <c r="E97" s="23" t="n">
        <v>463159.2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4" t="n">
        <v>0</v>
      </c>
    </row>
    <row r="98" customFormat="false" ht="18" hidden="false" customHeight="true" outlineLevel="0" collapsed="false">
      <c r="A98" s="21" t="s">
        <v>102</v>
      </c>
      <c r="B98" s="22" t="s">
        <v>21</v>
      </c>
      <c r="C98" s="23" t="n">
        <v>10742524.9</v>
      </c>
      <c r="D98" s="23" t="n">
        <v>9068086.95</v>
      </c>
      <c r="E98" s="23" t="n">
        <v>3286964.82</v>
      </c>
      <c r="F98" s="23" t="n">
        <v>312218.13</v>
      </c>
      <c r="G98" s="23" t="n">
        <v>5468904</v>
      </c>
      <c r="H98" s="23" t="n">
        <v>1674437.95</v>
      </c>
      <c r="I98" s="23" t="n">
        <v>0</v>
      </c>
      <c r="J98" s="23" t="n">
        <v>0</v>
      </c>
      <c r="K98" s="23" t="n">
        <v>0</v>
      </c>
      <c r="L98" s="23" t="n">
        <v>0</v>
      </c>
      <c r="M98" s="24" t="n">
        <v>0</v>
      </c>
    </row>
    <row r="99" customFormat="false" ht="18" hidden="false" customHeight="true" outlineLevel="0" collapsed="false">
      <c r="A99" s="21" t="s">
        <v>103</v>
      </c>
      <c r="B99" s="22" t="s">
        <v>104</v>
      </c>
      <c r="C99" s="23" t="n">
        <v>7181513.32</v>
      </c>
      <c r="D99" s="23" t="n">
        <v>4181513.32</v>
      </c>
      <c r="E99" s="23" t="n">
        <v>3942589.87</v>
      </c>
      <c r="F99" s="23" t="n">
        <v>208587.45</v>
      </c>
      <c r="G99" s="23" t="n">
        <v>30336</v>
      </c>
      <c r="H99" s="23" t="n">
        <v>3000000</v>
      </c>
      <c r="I99" s="23" t="n">
        <v>0</v>
      </c>
      <c r="J99" s="23" t="n">
        <v>0</v>
      </c>
      <c r="K99" s="23" t="n">
        <v>0</v>
      </c>
      <c r="L99" s="23" t="n">
        <v>0</v>
      </c>
      <c r="M99" s="24" t="n">
        <v>0</v>
      </c>
    </row>
    <row r="100" customFormat="false" ht="18" hidden="false" customHeight="true" outlineLevel="0" collapsed="false">
      <c r="A100" s="21" t="s">
        <v>105</v>
      </c>
      <c r="B100" s="22" t="s">
        <v>21</v>
      </c>
      <c r="C100" s="23" t="n">
        <v>564474.12</v>
      </c>
      <c r="D100" s="23" t="n">
        <v>564474.12</v>
      </c>
      <c r="E100" s="23" t="n">
        <v>564474.12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4" t="n">
        <v>0</v>
      </c>
    </row>
    <row r="101" customFormat="false" ht="18" hidden="false" customHeight="true" outlineLevel="0" collapsed="false">
      <c r="A101" s="21" t="s">
        <v>105</v>
      </c>
      <c r="B101" s="22" t="s">
        <v>21</v>
      </c>
      <c r="C101" s="23" t="n">
        <v>300000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3000000</v>
      </c>
      <c r="I101" s="23" t="n">
        <v>0</v>
      </c>
      <c r="J101" s="23" t="n">
        <v>0</v>
      </c>
      <c r="K101" s="23" t="n">
        <v>0</v>
      </c>
      <c r="L101" s="23" t="n">
        <v>0</v>
      </c>
      <c r="M101" s="24" t="n">
        <v>0</v>
      </c>
    </row>
    <row r="102" customFormat="false" ht="18" hidden="false" customHeight="true" outlineLevel="0" collapsed="false">
      <c r="A102" s="21" t="s">
        <v>105</v>
      </c>
      <c r="B102" s="22" t="s">
        <v>21</v>
      </c>
      <c r="C102" s="23" t="n">
        <v>3617039.2</v>
      </c>
      <c r="D102" s="23" t="n">
        <v>3617039.2</v>
      </c>
      <c r="E102" s="23" t="n">
        <v>3378115.75</v>
      </c>
      <c r="F102" s="23" t="n">
        <v>208587.45</v>
      </c>
      <c r="G102" s="23" t="n">
        <v>30336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4" t="n">
        <v>0</v>
      </c>
    </row>
    <row r="103" customFormat="false" ht="18" hidden="false" customHeight="true" outlineLevel="0" collapsed="false">
      <c r="A103" s="21" t="s">
        <v>106</v>
      </c>
      <c r="B103" s="22" t="s">
        <v>107</v>
      </c>
      <c r="C103" s="23" t="n">
        <v>14340083.68</v>
      </c>
      <c r="D103" s="23" t="n">
        <v>5955283.68</v>
      </c>
      <c r="E103" s="23" t="n">
        <v>5563172.7</v>
      </c>
      <c r="F103" s="23" t="n">
        <v>296542.98</v>
      </c>
      <c r="G103" s="23" t="n">
        <v>95568</v>
      </c>
      <c r="H103" s="23" t="n">
        <v>8384800</v>
      </c>
      <c r="I103" s="23" t="n">
        <v>0</v>
      </c>
      <c r="J103" s="23" t="n">
        <v>0</v>
      </c>
      <c r="K103" s="23" t="n">
        <v>0</v>
      </c>
      <c r="L103" s="23" t="n">
        <v>0</v>
      </c>
      <c r="M103" s="24" t="n">
        <v>0</v>
      </c>
    </row>
    <row r="104" customFormat="false" ht="18" hidden="false" customHeight="true" outlineLevel="0" collapsed="false">
      <c r="A104" s="21" t="s">
        <v>108</v>
      </c>
      <c r="B104" s="22" t="s">
        <v>21</v>
      </c>
      <c r="C104" s="23" t="n">
        <v>140000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1400000</v>
      </c>
      <c r="I104" s="23" t="n">
        <v>0</v>
      </c>
      <c r="J104" s="23" t="n">
        <v>0</v>
      </c>
      <c r="K104" s="23" t="n">
        <v>0</v>
      </c>
      <c r="L104" s="23" t="n">
        <v>0</v>
      </c>
      <c r="M104" s="24" t="n">
        <v>0</v>
      </c>
    </row>
    <row r="105" customFormat="false" ht="18" hidden="false" customHeight="true" outlineLevel="0" collapsed="false">
      <c r="A105" s="21" t="s">
        <v>108</v>
      </c>
      <c r="B105" s="22" t="s">
        <v>21</v>
      </c>
      <c r="C105" s="23" t="n">
        <v>4200000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4200000</v>
      </c>
      <c r="I105" s="23" t="n">
        <v>0</v>
      </c>
      <c r="J105" s="23" t="n">
        <v>0</v>
      </c>
      <c r="K105" s="23" t="n">
        <v>0</v>
      </c>
      <c r="L105" s="23" t="n">
        <v>0</v>
      </c>
      <c r="M105" s="24" t="n">
        <v>0</v>
      </c>
    </row>
    <row r="106" customFormat="false" ht="18" hidden="false" customHeight="true" outlineLevel="0" collapsed="false">
      <c r="A106" s="21" t="s">
        <v>108</v>
      </c>
      <c r="B106" s="22" t="s">
        <v>21</v>
      </c>
      <c r="C106" s="23" t="n">
        <v>867318.48</v>
      </c>
      <c r="D106" s="23" t="n">
        <v>867318.48</v>
      </c>
      <c r="E106" s="23" t="n">
        <v>867318.48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4" t="n">
        <v>0</v>
      </c>
    </row>
    <row r="107" customFormat="false" ht="18" hidden="false" customHeight="true" outlineLevel="0" collapsed="false">
      <c r="A107" s="21" t="s">
        <v>108</v>
      </c>
      <c r="B107" s="22" t="s">
        <v>21</v>
      </c>
      <c r="C107" s="23" t="n">
        <v>278480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2784800</v>
      </c>
      <c r="I107" s="23" t="n">
        <v>0</v>
      </c>
      <c r="J107" s="23" t="n">
        <v>0</v>
      </c>
      <c r="K107" s="23" t="n">
        <v>0</v>
      </c>
      <c r="L107" s="23" t="n">
        <v>0</v>
      </c>
      <c r="M107" s="24" t="n">
        <v>0</v>
      </c>
    </row>
    <row r="108" customFormat="false" ht="18" hidden="false" customHeight="true" outlineLevel="0" collapsed="false">
      <c r="A108" s="21" t="s">
        <v>108</v>
      </c>
      <c r="B108" s="22" t="s">
        <v>21</v>
      </c>
      <c r="C108" s="23" t="n">
        <v>5087965.2</v>
      </c>
      <c r="D108" s="23" t="n">
        <v>5087965.2</v>
      </c>
      <c r="E108" s="23" t="n">
        <v>4695854.22</v>
      </c>
      <c r="F108" s="23" t="n">
        <v>296542.98</v>
      </c>
      <c r="G108" s="23" t="n">
        <v>95568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4" t="n">
        <v>0</v>
      </c>
    </row>
    <row r="109" customFormat="false" ht="18" hidden="false" customHeight="true" outlineLevel="0" collapsed="false">
      <c r="A109" s="21" t="s">
        <v>109</v>
      </c>
      <c r="B109" s="22" t="s">
        <v>110</v>
      </c>
      <c r="C109" s="23" t="n">
        <v>3277953.37</v>
      </c>
      <c r="D109" s="23" t="n">
        <v>3277953.37</v>
      </c>
      <c r="E109" s="23" t="n">
        <v>3004816.86</v>
      </c>
      <c r="F109" s="23" t="n">
        <v>242176.51</v>
      </c>
      <c r="G109" s="23" t="n">
        <v>3096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4" t="n">
        <v>0</v>
      </c>
    </row>
    <row r="110" customFormat="false" ht="18" hidden="false" customHeight="true" outlineLevel="0" collapsed="false">
      <c r="A110" s="21" t="s">
        <v>111</v>
      </c>
      <c r="B110" s="22" t="s">
        <v>21</v>
      </c>
      <c r="C110" s="23" t="n">
        <v>439725.44</v>
      </c>
      <c r="D110" s="23" t="n">
        <v>439725.44</v>
      </c>
      <c r="E110" s="23" t="n">
        <v>439725.44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4" t="n">
        <v>0</v>
      </c>
    </row>
    <row r="111" customFormat="false" ht="18" hidden="false" customHeight="true" outlineLevel="0" collapsed="false">
      <c r="A111" s="21" t="s">
        <v>111</v>
      </c>
      <c r="B111" s="22" t="s">
        <v>21</v>
      </c>
      <c r="C111" s="23" t="n">
        <v>2789227.93</v>
      </c>
      <c r="D111" s="23" t="n">
        <v>2789227.93</v>
      </c>
      <c r="E111" s="23" t="n">
        <v>2565091.42</v>
      </c>
      <c r="F111" s="23" t="n">
        <v>193176.51</v>
      </c>
      <c r="G111" s="23" t="n">
        <v>3096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4" t="n">
        <v>0</v>
      </c>
    </row>
    <row r="112" customFormat="false" ht="18" hidden="false" customHeight="true" outlineLevel="0" collapsed="false">
      <c r="A112" s="21" t="s">
        <v>111</v>
      </c>
      <c r="B112" s="22" t="s">
        <v>38</v>
      </c>
      <c r="C112" s="23" t="n">
        <v>49000</v>
      </c>
      <c r="D112" s="23" t="n">
        <v>49000</v>
      </c>
      <c r="E112" s="23" t="n">
        <v>0</v>
      </c>
      <c r="F112" s="23" t="n">
        <v>4900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4" t="n">
        <v>0</v>
      </c>
    </row>
    <row r="113" customFormat="false" ht="18" hidden="false" customHeight="true" outlineLevel="0" collapsed="false">
      <c r="A113" s="21" t="s">
        <v>112</v>
      </c>
      <c r="B113" s="22" t="s">
        <v>113</v>
      </c>
      <c r="C113" s="23" t="n">
        <v>1621636.91</v>
      </c>
      <c r="D113" s="23" t="n">
        <v>1621636.91</v>
      </c>
      <c r="E113" s="23" t="n">
        <v>1477593.47</v>
      </c>
      <c r="F113" s="23" t="n">
        <v>107023.44</v>
      </c>
      <c r="G113" s="23" t="n">
        <v>3702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4" t="n">
        <v>0</v>
      </c>
    </row>
    <row r="114" customFormat="false" ht="18" hidden="false" customHeight="true" outlineLevel="0" collapsed="false">
      <c r="A114" s="21" t="s">
        <v>114</v>
      </c>
      <c r="B114" s="22" t="s">
        <v>21</v>
      </c>
      <c r="C114" s="23" t="n">
        <v>206097.92</v>
      </c>
      <c r="D114" s="23" t="n">
        <v>206097.92</v>
      </c>
      <c r="E114" s="23" t="n">
        <v>206097.92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4" t="n">
        <v>0</v>
      </c>
    </row>
    <row r="115" customFormat="false" ht="18" hidden="false" customHeight="true" outlineLevel="0" collapsed="false">
      <c r="A115" s="21" t="s">
        <v>114</v>
      </c>
      <c r="B115" s="22" t="s">
        <v>21</v>
      </c>
      <c r="C115" s="23" t="n">
        <v>1412538.99</v>
      </c>
      <c r="D115" s="23" t="n">
        <v>1412538.99</v>
      </c>
      <c r="E115" s="23" t="n">
        <v>1271495.55</v>
      </c>
      <c r="F115" s="23" t="n">
        <v>104023.44</v>
      </c>
      <c r="G115" s="23" t="n">
        <v>3702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4" t="n">
        <v>0</v>
      </c>
    </row>
    <row r="116" customFormat="false" ht="18" hidden="false" customHeight="true" outlineLevel="0" collapsed="false">
      <c r="A116" s="21" t="s">
        <v>114</v>
      </c>
      <c r="B116" s="22" t="s">
        <v>34</v>
      </c>
      <c r="C116" s="23" t="n">
        <v>3000</v>
      </c>
      <c r="D116" s="23" t="n">
        <v>3000</v>
      </c>
      <c r="E116" s="23" t="n">
        <v>0</v>
      </c>
      <c r="F116" s="23" t="n">
        <v>300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4" t="n">
        <v>0</v>
      </c>
    </row>
    <row r="117" customFormat="false" ht="18" hidden="false" customHeight="true" outlineLevel="0" collapsed="false">
      <c r="A117" s="21" t="s">
        <v>115</v>
      </c>
      <c r="B117" s="22" t="s">
        <v>116</v>
      </c>
      <c r="C117" s="23" t="n">
        <v>1325473.69</v>
      </c>
      <c r="D117" s="23" t="n">
        <v>1325473.69</v>
      </c>
      <c r="E117" s="23" t="n">
        <v>1223725.43</v>
      </c>
      <c r="F117" s="23" t="n">
        <v>53652.26</v>
      </c>
      <c r="G117" s="23" t="n">
        <v>48096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4" t="n">
        <v>0</v>
      </c>
    </row>
    <row r="118" customFormat="false" ht="18" hidden="false" customHeight="true" outlineLevel="0" collapsed="false">
      <c r="A118" s="21" t="s">
        <v>117</v>
      </c>
      <c r="B118" s="22" t="s">
        <v>21</v>
      </c>
      <c r="C118" s="23" t="n">
        <v>170866.08</v>
      </c>
      <c r="D118" s="23" t="n">
        <v>170866.08</v>
      </c>
      <c r="E118" s="23" t="n">
        <v>170866.08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4" t="n">
        <v>0</v>
      </c>
    </row>
    <row r="119" customFormat="false" ht="18" hidden="false" customHeight="true" outlineLevel="0" collapsed="false">
      <c r="A119" s="21" t="s">
        <v>117</v>
      </c>
      <c r="B119" s="22" t="s">
        <v>21</v>
      </c>
      <c r="C119" s="23" t="n">
        <v>1154607.61</v>
      </c>
      <c r="D119" s="23" t="n">
        <v>1154607.61</v>
      </c>
      <c r="E119" s="23" t="n">
        <v>1052859.35</v>
      </c>
      <c r="F119" s="23" t="n">
        <v>53652.26</v>
      </c>
      <c r="G119" s="23" t="n">
        <v>48096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4" t="n">
        <v>0</v>
      </c>
    </row>
    <row r="120" customFormat="false" ht="18" hidden="false" customHeight="true" outlineLevel="0" collapsed="false">
      <c r="A120" s="21" t="s">
        <v>118</v>
      </c>
      <c r="B120" s="22" t="s">
        <v>119</v>
      </c>
      <c r="C120" s="23" t="n">
        <v>21710462.68</v>
      </c>
      <c r="D120" s="23" t="n">
        <v>21010462.68</v>
      </c>
      <c r="E120" s="23" t="n">
        <v>18679364.9</v>
      </c>
      <c r="F120" s="23" t="n">
        <v>1851289.78</v>
      </c>
      <c r="G120" s="23" t="n">
        <v>479808</v>
      </c>
      <c r="H120" s="23" t="n">
        <v>700000</v>
      </c>
      <c r="I120" s="23" t="n">
        <v>0</v>
      </c>
      <c r="J120" s="23" t="n">
        <v>0</v>
      </c>
      <c r="K120" s="23" t="n">
        <v>0</v>
      </c>
      <c r="L120" s="23" t="n">
        <v>0</v>
      </c>
      <c r="M120" s="24" t="n">
        <v>0</v>
      </c>
    </row>
    <row r="121" customFormat="false" ht="18" hidden="false" customHeight="true" outlineLevel="0" collapsed="false">
      <c r="A121" s="21" t="s">
        <v>120</v>
      </c>
      <c r="B121" s="22" t="s">
        <v>21</v>
      </c>
      <c r="C121" s="23" t="n">
        <v>2733839.36</v>
      </c>
      <c r="D121" s="23" t="n">
        <v>2733839.36</v>
      </c>
      <c r="E121" s="23" t="n">
        <v>2733839.36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4" t="n">
        <v>0</v>
      </c>
    </row>
    <row r="122" customFormat="false" ht="18" hidden="false" customHeight="true" outlineLevel="0" collapsed="false">
      <c r="A122" s="21" t="s">
        <v>120</v>
      </c>
      <c r="B122" s="22" t="s">
        <v>21</v>
      </c>
      <c r="C122" s="23" t="n">
        <v>700000</v>
      </c>
      <c r="D122" s="23" t="n">
        <v>0</v>
      </c>
      <c r="E122" s="23" t="n">
        <v>0</v>
      </c>
      <c r="F122" s="23" t="n">
        <v>0</v>
      </c>
      <c r="G122" s="23" t="n">
        <v>0</v>
      </c>
      <c r="H122" s="23" t="n">
        <v>700000</v>
      </c>
      <c r="I122" s="23" t="n">
        <v>0</v>
      </c>
      <c r="J122" s="23" t="n">
        <v>0</v>
      </c>
      <c r="K122" s="23" t="n">
        <v>0</v>
      </c>
      <c r="L122" s="23" t="n">
        <v>0</v>
      </c>
      <c r="M122" s="24" t="n">
        <v>0</v>
      </c>
    </row>
    <row r="123" customFormat="false" ht="18" hidden="false" customHeight="true" outlineLevel="0" collapsed="false">
      <c r="A123" s="21" t="s">
        <v>120</v>
      </c>
      <c r="B123" s="22" t="s">
        <v>21</v>
      </c>
      <c r="C123" s="23" t="n">
        <v>17542494.82</v>
      </c>
      <c r="D123" s="23" t="n">
        <v>17542494.82</v>
      </c>
      <c r="E123" s="23" t="n">
        <v>15945525.54</v>
      </c>
      <c r="F123" s="23" t="n">
        <v>1117161.28</v>
      </c>
      <c r="G123" s="23" t="n">
        <v>479808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4" t="n">
        <v>0</v>
      </c>
    </row>
    <row r="124" customFormat="false" ht="18" hidden="false" customHeight="true" outlineLevel="0" collapsed="false">
      <c r="A124" s="21" t="s">
        <v>120</v>
      </c>
      <c r="B124" s="22" t="s">
        <v>38</v>
      </c>
      <c r="C124" s="23" t="n">
        <v>734128.5</v>
      </c>
      <c r="D124" s="23" t="n">
        <v>734128.5</v>
      </c>
      <c r="E124" s="23" t="n">
        <v>0</v>
      </c>
      <c r="F124" s="23" t="n">
        <v>734128.5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4" t="n">
        <v>0</v>
      </c>
    </row>
    <row r="125" customFormat="false" ht="18" hidden="false" customHeight="true" outlineLevel="0" collapsed="false">
      <c r="A125" s="21" t="s">
        <v>121</v>
      </c>
      <c r="B125" s="22" t="s">
        <v>122</v>
      </c>
      <c r="C125" s="23" t="n">
        <v>3015436.51</v>
      </c>
      <c r="D125" s="23" t="n">
        <v>2515436.51</v>
      </c>
      <c r="E125" s="23" t="n">
        <v>2297126.48</v>
      </c>
      <c r="F125" s="23" t="n">
        <v>218310.03</v>
      </c>
      <c r="G125" s="23" t="n">
        <v>0</v>
      </c>
      <c r="H125" s="23" t="n">
        <v>500000</v>
      </c>
      <c r="I125" s="23" t="n">
        <v>0</v>
      </c>
      <c r="J125" s="23" t="n">
        <v>0</v>
      </c>
      <c r="K125" s="23" t="n">
        <v>0</v>
      </c>
      <c r="L125" s="23" t="n">
        <v>0</v>
      </c>
      <c r="M125" s="24" t="n">
        <v>0</v>
      </c>
    </row>
    <row r="126" customFormat="false" ht="18" hidden="false" customHeight="true" outlineLevel="0" collapsed="false">
      <c r="A126" s="21" t="s">
        <v>123</v>
      </c>
      <c r="B126" s="22" t="s">
        <v>21</v>
      </c>
      <c r="C126" s="23" t="n">
        <v>328256.88</v>
      </c>
      <c r="D126" s="23" t="n">
        <v>328256.88</v>
      </c>
      <c r="E126" s="23" t="n">
        <v>328256.88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4" t="n">
        <v>0</v>
      </c>
    </row>
    <row r="127" customFormat="false" ht="18" hidden="false" customHeight="true" outlineLevel="0" collapsed="false">
      <c r="A127" s="21" t="s">
        <v>123</v>
      </c>
      <c r="B127" s="22" t="s">
        <v>21</v>
      </c>
      <c r="C127" s="23" t="n">
        <v>2687179.63</v>
      </c>
      <c r="D127" s="23" t="n">
        <v>2187179.63</v>
      </c>
      <c r="E127" s="23" t="n">
        <v>1968869.6</v>
      </c>
      <c r="F127" s="23" t="n">
        <v>218310.03</v>
      </c>
      <c r="G127" s="23" t="n">
        <v>0</v>
      </c>
      <c r="H127" s="23" t="n">
        <v>500000</v>
      </c>
      <c r="I127" s="23" t="n">
        <v>0</v>
      </c>
      <c r="J127" s="23" t="n">
        <v>0</v>
      </c>
      <c r="K127" s="23" t="n">
        <v>0</v>
      </c>
      <c r="L127" s="23" t="n">
        <v>0</v>
      </c>
      <c r="M127" s="24" t="n">
        <v>0</v>
      </c>
    </row>
    <row r="128" customFormat="false" ht="18" hidden="false" customHeight="true" outlineLevel="0" collapsed="false">
      <c r="A128" s="21" t="s">
        <v>124</v>
      </c>
      <c r="B128" s="22" t="s">
        <v>125</v>
      </c>
      <c r="C128" s="23" t="n">
        <v>3012879.61</v>
      </c>
      <c r="D128" s="23" t="n">
        <v>3012879.61</v>
      </c>
      <c r="E128" s="23" t="n">
        <v>2677474.61</v>
      </c>
      <c r="F128" s="23" t="n">
        <v>235721</v>
      </c>
      <c r="G128" s="23" t="n">
        <v>99684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4" t="n">
        <v>0</v>
      </c>
    </row>
    <row r="129" customFormat="false" ht="18" hidden="false" customHeight="true" outlineLevel="0" collapsed="false">
      <c r="A129" s="21" t="s">
        <v>126</v>
      </c>
      <c r="B129" s="22" t="s">
        <v>21</v>
      </c>
      <c r="C129" s="23" t="n">
        <v>385366.8</v>
      </c>
      <c r="D129" s="23" t="n">
        <v>385366.8</v>
      </c>
      <c r="E129" s="23" t="n">
        <v>385366.8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4" t="n">
        <v>0</v>
      </c>
    </row>
    <row r="130" customFormat="false" ht="18" hidden="false" customHeight="true" outlineLevel="0" collapsed="false">
      <c r="A130" s="21" t="s">
        <v>126</v>
      </c>
      <c r="B130" s="22" t="s">
        <v>21</v>
      </c>
      <c r="C130" s="23" t="n">
        <v>2549768.81</v>
      </c>
      <c r="D130" s="23" t="n">
        <v>2549768.81</v>
      </c>
      <c r="E130" s="23" t="n">
        <v>2292107.81</v>
      </c>
      <c r="F130" s="23" t="n">
        <v>157977</v>
      </c>
      <c r="G130" s="23" t="n">
        <v>99684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4" t="n">
        <v>0</v>
      </c>
    </row>
    <row r="131" customFormat="false" ht="18" hidden="false" customHeight="true" outlineLevel="0" collapsed="false">
      <c r="A131" s="21" t="s">
        <v>126</v>
      </c>
      <c r="B131" s="22" t="s">
        <v>38</v>
      </c>
      <c r="C131" s="23" t="n">
        <v>56294</v>
      </c>
      <c r="D131" s="23" t="n">
        <v>56294</v>
      </c>
      <c r="E131" s="23" t="n">
        <v>0</v>
      </c>
      <c r="F131" s="23" t="n">
        <v>56294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4" t="n">
        <v>0</v>
      </c>
    </row>
    <row r="132" customFormat="false" ht="18" hidden="false" customHeight="true" outlineLevel="0" collapsed="false">
      <c r="A132" s="21" t="s">
        <v>126</v>
      </c>
      <c r="B132" s="22" t="s">
        <v>34</v>
      </c>
      <c r="C132" s="23" t="n">
        <v>21450</v>
      </c>
      <c r="D132" s="23" t="n">
        <v>21450</v>
      </c>
      <c r="E132" s="23" t="n">
        <v>0</v>
      </c>
      <c r="F132" s="23" t="n">
        <v>2145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4" t="n">
        <v>0</v>
      </c>
    </row>
    <row r="133" customFormat="false" ht="18" hidden="false" customHeight="true" outlineLevel="0" collapsed="false">
      <c r="A133" s="21" t="s">
        <v>127</v>
      </c>
      <c r="B133" s="22" t="s">
        <v>128</v>
      </c>
      <c r="C133" s="23" t="n">
        <v>18150832.88</v>
      </c>
      <c r="D133" s="23" t="n">
        <v>12678432.88</v>
      </c>
      <c r="E133" s="23" t="n">
        <v>6643939.21</v>
      </c>
      <c r="F133" s="23" t="n">
        <v>392813.67</v>
      </c>
      <c r="G133" s="23" t="n">
        <v>5641680</v>
      </c>
      <c r="H133" s="23" t="n">
        <v>5472400</v>
      </c>
      <c r="I133" s="23" t="n">
        <v>0</v>
      </c>
      <c r="J133" s="23" t="n">
        <v>0</v>
      </c>
      <c r="K133" s="23" t="n">
        <v>0</v>
      </c>
      <c r="L133" s="23" t="n">
        <v>0</v>
      </c>
      <c r="M133" s="24" t="n">
        <v>0</v>
      </c>
    </row>
    <row r="134" customFormat="false" ht="18" hidden="false" customHeight="true" outlineLevel="0" collapsed="false">
      <c r="A134" s="21" t="s">
        <v>129</v>
      </c>
      <c r="B134" s="22" t="s">
        <v>21</v>
      </c>
      <c r="C134" s="23" t="n">
        <v>994712.6</v>
      </c>
      <c r="D134" s="23" t="n">
        <v>994712.6</v>
      </c>
      <c r="E134" s="23" t="n">
        <v>994712.6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4" t="n">
        <v>0</v>
      </c>
    </row>
    <row r="135" customFormat="false" ht="18" hidden="false" customHeight="true" outlineLevel="0" collapsed="false">
      <c r="A135" s="21" t="s">
        <v>129</v>
      </c>
      <c r="B135" s="22" t="s">
        <v>21</v>
      </c>
      <c r="C135" s="23" t="n">
        <v>5472400</v>
      </c>
      <c r="D135" s="23" t="n">
        <v>0</v>
      </c>
      <c r="E135" s="23" t="n">
        <v>0</v>
      </c>
      <c r="F135" s="23" t="n">
        <v>0</v>
      </c>
      <c r="G135" s="23" t="n">
        <v>0</v>
      </c>
      <c r="H135" s="23" t="n">
        <v>5472400</v>
      </c>
      <c r="I135" s="23" t="n">
        <v>0</v>
      </c>
      <c r="J135" s="23" t="n">
        <v>0</v>
      </c>
      <c r="K135" s="23" t="n">
        <v>0</v>
      </c>
      <c r="L135" s="23" t="n">
        <v>0</v>
      </c>
      <c r="M135" s="24" t="n">
        <v>0</v>
      </c>
    </row>
    <row r="136" customFormat="false" ht="18" hidden="false" customHeight="true" outlineLevel="0" collapsed="false">
      <c r="A136" s="21" t="s">
        <v>129</v>
      </c>
      <c r="B136" s="22" t="s">
        <v>21</v>
      </c>
      <c r="C136" s="23" t="n">
        <v>11623720.28</v>
      </c>
      <c r="D136" s="23" t="n">
        <v>11623720.28</v>
      </c>
      <c r="E136" s="23" t="n">
        <v>5649226.61</v>
      </c>
      <c r="F136" s="23" t="n">
        <v>332813.67</v>
      </c>
      <c r="G136" s="23" t="n">
        <v>564168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4" t="n">
        <v>0</v>
      </c>
    </row>
    <row r="137" customFormat="false" ht="18" hidden="false" customHeight="true" outlineLevel="0" collapsed="false">
      <c r="A137" s="21" t="s">
        <v>129</v>
      </c>
      <c r="B137" s="22" t="s">
        <v>34</v>
      </c>
      <c r="C137" s="23" t="n">
        <v>60000</v>
      </c>
      <c r="D137" s="23" t="n">
        <v>60000</v>
      </c>
      <c r="E137" s="23" t="n">
        <v>0</v>
      </c>
      <c r="F137" s="23" t="n">
        <v>6000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4" t="n">
        <v>0</v>
      </c>
    </row>
    <row r="138" customFormat="false" ht="18" hidden="false" customHeight="true" outlineLevel="0" collapsed="false">
      <c r="A138" s="21" t="s">
        <v>130</v>
      </c>
      <c r="B138" s="22" t="s">
        <v>131</v>
      </c>
      <c r="C138" s="23" t="n">
        <v>5882767.33</v>
      </c>
      <c r="D138" s="23" t="n">
        <v>5882767.33</v>
      </c>
      <c r="E138" s="23" t="n">
        <v>1514635.84</v>
      </c>
      <c r="F138" s="23" t="n">
        <v>69935.49</v>
      </c>
      <c r="G138" s="23" t="n">
        <v>4298196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4" t="n">
        <v>0</v>
      </c>
    </row>
    <row r="139" customFormat="false" ht="18" hidden="false" customHeight="true" outlineLevel="0" collapsed="false">
      <c r="A139" s="21" t="s">
        <v>132</v>
      </c>
      <c r="B139" s="22" t="s">
        <v>21</v>
      </c>
      <c r="C139" s="23" t="n">
        <v>208376</v>
      </c>
      <c r="D139" s="23" t="n">
        <v>208376</v>
      </c>
      <c r="E139" s="23" t="n">
        <v>208376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4" t="n">
        <v>0</v>
      </c>
    </row>
    <row r="140" customFormat="false" ht="18" hidden="false" customHeight="true" outlineLevel="0" collapsed="false">
      <c r="A140" s="21" t="s">
        <v>132</v>
      </c>
      <c r="B140" s="22" t="s">
        <v>21</v>
      </c>
      <c r="C140" s="23" t="n">
        <v>5674391.33</v>
      </c>
      <c r="D140" s="23" t="n">
        <v>5674391.33</v>
      </c>
      <c r="E140" s="23" t="n">
        <v>1306259.84</v>
      </c>
      <c r="F140" s="23" t="n">
        <v>69935.49</v>
      </c>
      <c r="G140" s="23" t="n">
        <v>4298196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  <c r="M140" s="24" t="n">
        <v>0</v>
      </c>
    </row>
    <row r="141" customFormat="false" ht="18" hidden="false" customHeight="true" outlineLevel="0" collapsed="false">
      <c r="A141" s="21" t="s">
        <v>133</v>
      </c>
      <c r="B141" s="22" t="s">
        <v>134</v>
      </c>
      <c r="C141" s="23" t="n">
        <v>13410426.54</v>
      </c>
      <c r="D141" s="23" t="n">
        <v>12351826.54</v>
      </c>
      <c r="E141" s="23" t="n">
        <v>11013747</v>
      </c>
      <c r="F141" s="23" t="n">
        <v>660799.54</v>
      </c>
      <c r="G141" s="23" t="n">
        <v>677280</v>
      </c>
      <c r="H141" s="23" t="n">
        <v>1058600</v>
      </c>
      <c r="I141" s="23" t="n">
        <v>0</v>
      </c>
      <c r="J141" s="23" t="n">
        <v>0</v>
      </c>
      <c r="K141" s="23" t="n">
        <v>0</v>
      </c>
      <c r="L141" s="23" t="n">
        <v>0</v>
      </c>
      <c r="M141" s="24" t="n">
        <v>0</v>
      </c>
    </row>
    <row r="142" customFormat="false" ht="18" hidden="false" customHeight="true" outlineLevel="0" collapsed="false">
      <c r="A142" s="21" t="s">
        <v>135</v>
      </c>
      <c r="B142" s="22" t="s">
        <v>21</v>
      </c>
      <c r="C142" s="23" t="n">
        <v>1770753.6</v>
      </c>
      <c r="D142" s="23" t="n">
        <v>1770753.6</v>
      </c>
      <c r="E142" s="23" t="n">
        <v>1770753.6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4" t="n">
        <v>0</v>
      </c>
    </row>
    <row r="143" customFormat="false" ht="18" hidden="false" customHeight="true" outlineLevel="0" collapsed="false">
      <c r="A143" s="21" t="s">
        <v>135</v>
      </c>
      <c r="B143" s="22" t="s">
        <v>21</v>
      </c>
      <c r="C143" s="23" t="n">
        <v>105000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1050000</v>
      </c>
      <c r="I143" s="23" t="n">
        <v>0</v>
      </c>
      <c r="J143" s="23" t="n">
        <v>0</v>
      </c>
      <c r="K143" s="23" t="n">
        <v>0</v>
      </c>
      <c r="L143" s="23" t="n">
        <v>0</v>
      </c>
      <c r="M143" s="24" t="n">
        <v>0</v>
      </c>
    </row>
    <row r="144" customFormat="false" ht="18" hidden="false" customHeight="true" outlineLevel="0" collapsed="false">
      <c r="A144" s="21" t="s">
        <v>135</v>
      </c>
      <c r="B144" s="22" t="s">
        <v>21</v>
      </c>
      <c r="C144" s="23" t="n">
        <v>860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8600</v>
      </c>
      <c r="I144" s="23" t="n">
        <v>0</v>
      </c>
      <c r="J144" s="23" t="n">
        <v>0</v>
      </c>
      <c r="K144" s="23" t="n">
        <v>0</v>
      </c>
      <c r="L144" s="23" t="n">
        <v>0</v>
      </c>
      <c r="M144" s="24" t="n">
        <v>0</v>
      </c>
    </row>
    <row r="145" customFormat="false" ht="18" hidden="false" customHeight="true" outlineLevel="0" collapsed="false">
      <c r="A145" s="21" t="s">
        <v>135</v>
      </c>
      <c r="B145" s="22" t="s">
        <v>21</v>
      </c>
      <c r="C145" s="23" t="n">
        <v>10400072.94</v>
      </c>
      <c r="D145" s="23" t="n">
        <v>10400072.94</v>
      </c>
      <c r="E145" s="23" t="n">
        <v>9242993.4</v>
      </c>
      <c r="F145" s="23" t="n">
        <v>479799.54</v>
      </c>
      <c r="G145" s="23" t="n">
        <v>67728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4" t="n">
        <v>0</v>
      </c>
    </row>
    <row r="146" customFormat="false" ht="18" hidden="false" customHeight="true" outlineLevel="0" collapsed="false">
      <c r="A146" s="21" t="s">
        <v>135</v>
      </c>
      <c r="B146" s="22" t="s">
        <v>38</v>
      </c>
      <c r="C146" s="23" t="n">
        <v>175000</v>
      </c>
      <c r="D146" s="23" t="n">
        <v>175000</v>
      </c>
      <c r="E146" s="23" t="n">
        <v>0</v>
      </c>
      <c r="F146" s="23" t="n">
        <v>17500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4" t="n">
        <v>0</v>
      </c>
    </row>
    <row r="147" customFormat="false" ht="18" hidden="false" customHeight="true" outlineLevel="0" collapsed="false">
      <c r="A147" s="21" t="s">
        <v>135</v>
      </c>
      <c r="B147" s="22" t="s">
        <v>34</v>
      </c>
      <c r="C147" s="23" t="n">
        <v>6000</v>
      </c>
      <c r="D147" s="23" t="n">
        <v>6000</v>
      </c>
      <c r="E147" s="23" t="n">
        <v>0</v>
      </c>
      <c r="F147" s="23" t="n">
        <v>600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4" t="n">
        <v>0</v>
      </c>
    </row>
    <row r="148" customFormat="false" ht="18" hidden="false" customHeight="true" outlineLevel="0" collapsed="false">
      <c r="A148" s="21" t="s">
        <v>136</v>
      </c>
      <c r="B148" s="22" t="s">
        <v>137</v>
      </c>
      <c r="C148" s="23" t="n">
        <v>916643.47</v>
      </c>
      <c r="D148" s="23" t="n">
        <v>916643.47</v>
      </c>
      <c r="E148" s="23" t="n">
        <v>752776.85</v>
      </c>
      <c r="F148" s="23" t="n">
        <v>141546.62</v>
      </c>
      <c r="G148" s="23" t="n">
        <v>2232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4" t="n">
        <v>0</v>
      </c>
    </row>
    <row r="149" customFormat="false" ht="18" hidden="false" customHeight="true" outlineLevel="0" collapsed="false">
      <c r="A149" s="21" t="s">
        <v>138</v>
      </c>
      <c r="B149" s="22" t="s">
        <v>21</v>
      </c>
      <c r="C149" s="23" t="n">
        <v>732854.19</v>
      </c>
      <c r="D149" s="23" t="n">
        <v>732854.19</v>
      </c>
      <c r="E149" s="23" t="n">
        <v>648987.57</v>
      </c>
      <c r="F149" s="23" t="n">
        <v>61546.62</v>
      </c>
      <c r="G149" s="23" t="n">
        <v>2232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4" t="n">
        <v>0</v>
      </c>
    </row>
    <row r="150" customFormat="false" ht="18" hidden="false" customHeight="true" outlineLevel="0" collapsed="false">
      <c r="A150" s="21" t="s">
        <v>138</v>
      </c>
      <c r="B150" s="22" t="s">
        <v>21</v>
      </c>
      <c r="C150" s="23" t="n">
        <v>103789.28</v>
      </c>
      <c r="D150" s="23" t="n">
        <v>103789.28</v>
      </c>
      <c r="E150" s="23" t="n">
        <v>103789.28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4" t="n">
        <v>0</v>
      </c>
    </row>
    <row r="151" customFormat="false" ht="18" hidden="false" customHeight="true" outlineLevel="0" collapsed="false">
      <c r="A151" s="21" t="s">
        <v>138</v>
      </c>
      <c r="B151" s="22" t="s">
        <v>139</v>
      </c>
      <c r="C151" s="23" t="n">
        <v>80000</v>
      </c>
      <c r="D151" s="23" t="n">
        <v>80000</v>
      </c>
      <c r="E151" s="23" t="n">
        <v>0</v>
      </c>
      <c r="F151" s="23" t="n">
        <v>8000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4" t="n">
        <v>0</v>
      </c>
    </row>
    <row r="152" customFormat="false" ht="18" hidden="false" customHeight="true" outlineLevel="0" collapsed="false">
      <c r="A152" s="21" t="s">
        <v>140</v>
      </c>
      <c r="B152" s="22" t="s">
        <v>141</v>
      </c>
      <c r="C152" s="23" t="n">
        <v>23434801.99</v>
      </c>
      <c r="D152" s="23" t="n">
        <v>23272801.99</v>
      </c>
      <c r="E152" s="23" t="n">
        <v>21716229.53</v>
      </c>
      <c r="F152" s="23" t="n">
        <v>624140.46</v>
      </c>
      <c r="G152" s="23" t="n">
        <v>932432</v>
      </c>
      <c r="H152" s="23" t="n">
        <v>162000</v>
      </c>
      <c r="I152" s="23" t="n">
        <v>0</v>
      </c>
      <c r="J152" s="23" t="n">
        <v>0</v>
      </c>
      <c r="K152" s="23" t="n">
        <v>0</v>
      </c>
      <c r="L152" s="23" t="n">
        <v>0</v>
      </c>
      <c r="M152" s="24" t="n">
        <v>0</v>
      </c>
    </row>
    <row r="153" customFormat="false" ht="18" hidden="false" customHeight="true" outlineLevel="0" collapsed="false">
      <c r="A153" s="21" t="s">
        <v>142</v>
      </c>
      <c r="B153" s="22" t="s">
        <v>21</v>
      </c>
      <c r="C153" s="23" t="n">
        <v>3116781.36</v>
      </c>
      <c r="D153" s="23" t="n">
        <v>3116781.36</v>
      </c>
      <c r="E153" s="23" t="n">
        <v>3116781.36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4" t="n">
        <v>0</v>
      </c>
    </row>
    <row r="154" customFormat="false" ht="18" hidden="false" customHeight="true" outlineLevel="0" collapsed="false">
      <c r="A154" s="21" t="s">
        <v>142</v>
      </c>
      <c r="B154" s="22" t="s">
        <v>21</v>
      </c>
      <c r="C154" s="23" t="n">
        <v>20318020.63</v>
      </c>
      <c r="D154" s="23" t="n">
        <v>20156020.63</v>
      </c>
      <c r="E154" s="23" t="n">
        <v>18599448.17</v>
      </c>
      <c r="F154" s="23" t="n">
        <v>624140.46</v>
      </c>
      <c r="G154" s="23" t="n">
        <v>932432</v>
      </c>
      <c r="H154" s="23" t="n">
        <v>162000</v>
      </c>
      <c r="I154" s="23" t="n">
        <v>0</v>
      </c>
      <c r="J154" s="23" t="n">
        <v>0</v>
      </c>
      <c r="K154" s="23" t="n">
        <v>0</v>
      </c>
      <c r="L154" s="23" t="n">
        <v>0</v>
      </c>
      <c r="M154" s="24" t="n">
        <v>0</v>
      </c>
    </row>
    <row r="155" customFormat="false" ht="18" hidden="false" customHeight="true" outlineLevel="0" collapsed="false">
      <c r="A155" s="21" t="s">
        <v>143</v>
      </c>
      <c r="B155" s="22" t="s">
        <v>144</v>
      </c>
      <c r="C155" s="23" t="n">
        <v>4152160.59</v>
      </c>
      <c r="D155" s="23" t="n">
        <v>4152160.59</v>
      </c>
      <c r="E155" s="23" t="n">
        <v>3999988.41</v>
      </c>
      <c r="F155" s="23" t="n">
        <v>114612.18</v>
      </c>
      <c r="G155" s="23" t="n">
        <v>3756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4" t="n">
        <v>0</v>
      </c>
    </row>
    <row r="156" customFormat="false" ht="18" hidden="false" customHeight="true" outlineLevel="0" collapsed="false">
      <c r="A156" s="21" t="s">
        <v>145</v>
      </c>
      <c r="B156" s="22" t="s">
        <v>21</v>
      </c>
      <c r="C156" s="23" t="n">
        <v>590427.6</v>
      </c>
      <c r="D156" s="23" t="n">
        <v>590427.6</v>
      </c>
      <c r="E156" s="23" t="n">
        <v>590427.6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4" t="n">
        <v>0</v>
      </c>
    </row>
    <row r="157" customFormat="false" ht="18" hidden="false" customHeight="true" outlineLevel="0" collapsed="false">
      <c r="A157" s="21" t="s">
        <v>145</v>
      </c>
      <c r="B157" s="22" t="s">
        <v>21</v>
      </c>
      <c r="C157" s="23" t="n">
        <v>3561732.99</v>
      </c>
      <c r="D157" s="23" t="n">
        <v>3561732.99</v>
      </c>
      <c r="E157" s="23" t="n">
        <v>3409560.81</v>
      </c>
      <c r="F157" s="23" t="n">
        <v>114612.18</v>
      </c>
      <c r="G157" s="23" t="n">
        <v>3756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4" t="n">
        <v>0</v>
      </c>
    </row>
    <row r="158" customFormat="false" ht="18" hidden="false" customHeight="true" outlineLevel="0" collapsed="false">
      <c r="A158" s="21" t="s">
        <v>146</v>
      </c>
      <c r="B158" s="22" t="s">
        <v>147</v>
      </c>
      <c r="C158" s="23" t="n">
        <v>7698819.75</v>
      </c>
      <c r="D158" s="23" t="n">
        <v>7698819.75</v>
      </c>
      <c r="E158" s="23" t="n">
        <v>7180849.49</v>
      </c>
      <c r="F158" s="23" t="n">
        <v>345626.26</v>
      </c>
      <c r="G158" s="23" t="n">
        <v>172344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4" t="n">
        <v>0</v>
      </c>
    </row>
    <row r="159" customFormat="false" ht="18" hidden="false" customHeight="true" outlineLevel="0" collapsed="false">
      <c r="A159" s="21" t="s">
        <v>148</v>
      </c>
      <c r="B159" s="22" t="s">
        <v>21</v>
      </c>
      <c r="C159" s="23" t="n">
        <v>1051886.64</v>
      </c>
      <c r="D159" s="23" t="n">
        <v>1051886.64</v>
      </c>
      <c r="E159" s="23" t="n">
        <v>1051886.64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4" t="n">
        <v>0</v>
      </c>
    </row>
    <row r="160" customFormat="false" ht="18" hidden="false" customHeight="true" outlineLevel="0" collapsed="false">
      <c r="A160" s="21" t="s">
        <v>148</v>
      </c>
      <c r="B160" s="22" t="s">
        <v>21</v>
      </c>
      <c r="C160" s="23" t="n">
        <v>6646933.11</v>
      </c>
      <c r="D160" s="23" t="n">
        <v>6646933.11</v>
      </c>
      <c r="E160" s="23" t="n">
        <v>6128962.85</v>
      </c>
      <c r="F160" s="23" t="n">
        <v>345626.26</v>
      </c>
      <c r="G160" s="23" t="n">
        <v>172344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4" t="n">
        <v>0</v>
      </c>
    </row>
    <row r="161" customFormat="false" ht="18" hidden="false" customHeight="true" outlineLevel="0" collapsed="false">
      <c r="A161" s="21" t="s">
        <v>149</v>
      </c>
      <c r="B161" s="22" t="s">
        <v>150</v>
      </c>
      <c r="C161" s="23" t="n">
        <v>4879039.53</v>
      </c>
      <c r="D161" s="23" t="n">
        <v>4879039.53</v>
      </c>
      <c r="E161" s="23" t="n">
        <v>4533656.21</v>
      </c>
      <c r="F161" s="23" t="n">
        <v>233663.32</v>
      </c>
      <c r="G161" s="23" t="n">
        <v>11172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4" t="n">
        <v>0</v>
      </c>
    </row>
    <row r="162" customFormat="false" ht="18" hidden="false" customHeight="true" outlineLevel="0" collapsed="false">
      <c r="A162" s="21" t="s">
        <v>151</v>
      </c>
      <c r="B162" s="22" t="s">
        <v>21</v>
      </c>
      <c r="C162" s="23" t="n">
        <v>664667.64</v>
      </c>
      <c r="D162" s="23" t="n">
        <v>664667.64</v>
      </c>
      <c r="E162" s="23" t="n">
        <v>664667.64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4" t="n">
        <v>0</v>
      </c>
    </row>
    <row r="163" customFormat="false" ht="18" hidden="false" customHeight="true" outlineLevel="0" collapsed="false">
      <c r="A163" s="21" t="s">
        <v>151</v>
      </c>
      <c r="B163" s="22" t="s">
        <v>21</v>
      </c>
      <c r="C163" s="23" t="n">
        <v>4214371.89</v>
      </c>
      <c r="D163" s="23" t="n">
        <v>4214371.89</v>
      </c>
      <c r="E163" s="23" t="n">
        <v>3868988.57</v>
      </c>
      <c r="F163" s="23" t="n">
        <v>233663.32</v>
      </c>
      <c r="G163" s="23" t="n">
        <v>11172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4" t="n">
        <v>0</v>
      </c>
    </row>
    <row r="164" customFormat="false" ht="18" hidden="false" customHeight="true" outlineLevel="0" collapsed="false">
      <c r="A164" s="21" t="s">
        <v>152</v>
      </c>
      <c r="B164" s="22" t="s">
        <v>153</v>
      </c>
      <c r="C164" s="23" t="n">
        <v>3468864.92</v>
      </c>
      <c r="D164" s="23" t="n">
        <v>3468864.92</v>
      </c>
      <c r="E164" s="23" t="n">
        <v>3193643.48</v>
      </c>
      <c r="F164" s="23" t="n">
        <v>167461.44</v>
      </c>
      <c r="G164" s="23" t="n">
        <v>10776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4" t="n">
        <v>0</v>
      </c>
    </row>
    <row r="165" customFormat="false" ht="18" hidden="false" customHeight="true" outlineLevel="0" collapsed="false">
      <c r="A165" s="21" t="s">
        <v>154</v>
      </c>
      <c r="B165" s="22" t="s">
        <v>21</v>
      </c>
      <c r="C165" s="23" t="n">
        <v>465348.8</v>
      </c>
      <c r="D165" s="23" t="n">
        <v>465348.8</v>
      </c>
      <c r="E165" s="23" t="n">
        <v>465348.8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4" t="n">
        <v>0</v>
      </c>
    </row>
    <row r="166" customFormat="false" ht="18" hidden="false" customHeight="true" outlineLevel="0" collapsed="false">
      <c r="A166" s="21" t="s">
        <v>154</v>
      </c>
      <c r="B166" s="22" t="s">
        <v>21</v>
      </c>
      <c r="C166" s="23" t="n">
        <v>3003516.12</v>
      </c>
      <c r="D166" s="23" t="n">
        <v>3003516.12</v>
      </c>
      <c r="E166" s="23" t="n">
        <v>2728294.68</v>
      </c>
      <c r="F166" s="23" t="n">
        <v>167461.44</v>
      </c>
      <c r="G166" s="23" t="n">
        <v>10776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4" t="n">
        <v>0</v>
      </c>
    </row>
    <row r="167" customFormat="false" ht="18" hidden="false" customHeight="true" outlineLevel="0" collapsed="false">
      <c r="A167" s="21" t="s">
        <v>155</v>
      </c>
      <c r="B167" s="22" t="s">
        <v>156</v>
      </c>
      <c r="C167" s="23" t="n">
        <v>5001165.22</v>
      </c>
      <c r="D167" s="23" t="n">
        <v>5001165.22</v>
      </c>
      <c r="E167" s="23" t="n">
        <v>4674182.9</v>
      </c>
      <c r="F167" s="23" t="n">
        <v>224814.32</v>
      </c>
      <c r="G167" s="23" t="n">
        <v>102168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4" t="n">
        <v>0</v>
      </c>
    </row>
    <row r="168" customFormat="false" ht="18" hidden="false" customHeight="true" outlineLevel="0" collapsed="false">
      <c r="A168" s="21" t="s">
        <v>157</v>
      </c>
      <c r="B168" s="22" t="s">
        <v>21</v>
      </c>
      <c r="C168" s="23" t="n">
        <v>683492.88</v>
      </c>
      <c r="D168" s="23" t="n">
        <v>683492.88</v>
      </c>
      <c r="E168" s="23" t="n">
        <v>683492.88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4" t="n">
        <v>0</v>
      </c>
    </row>
    <row r="169" customFormat="false" ht="18" hidden="false" customHeight="true" outlineLevel="0" collapsed="false">
      <c r="A169" s="21" t="s">
        <v>157</v>
      </c>
      <c r="B169" s="22" t="s">
        <v>21</v>
      </c>
      <c r="C169" s="23" t="n">
        <v>4317672.34</v>
      </c>
      <c r="D169" s="23" t="n">
        <v>4317672.34</v>
      </c>
      <c r="E169" s="23" t="n">
        <v>3990690.02</v>
      </c>
      <c r="F169" s="23" t="n">
        <v>224814.32</v>
      </c>
      <c r="G169" s="23" t="n">
        <v>102168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4" t="n">
        <v>0</v>
      </c>
    </row>
    <row r="170" customFormat="false" ht="18" hidden="false" customHeight="true" outlineLevel="0" collapsed="false">
      <c r="A170" s="21" t="s">
        <v>158</v>
      </c>
      <c r="B170" s="22" t="s">
        <v>159</v>
      </c>
      <c r="C170" s="23" t="n">
        <v>2832863.39</v>
      </c>
      <c r="D170" s="23" t="n">
        <v>2832863.39</v>
      </c>
      <c r="E170" s="23" t="n">
        <v>2609941.9</v>
      </c>
      <c r="F170" s="23" t="n">
        <v>147813.49</v>
      </c>
      <c r="G170" s="23" t="n">
        <v>75108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4" t="n">
        <v>0</v>
      </c>
    </row>
    <row r="171" customFormat="false" ht="18" hidden="false" customHeight="true" outlineLevel="0" collapsed="false">
      <c r="A171" s="21" t="s">
        <v>160</v>
      </c>
      <c r="B171" s="22" t="s">
        <v>21</v>
      </c>
      <c r="C171" s="23" t="n">
        <v>379984.64</v>
      </c>
      <c r="D171" s="23" t="n">
        <v>379984.64</v>
      </c>
      <c r="E171" s="23" t="n">
        <v>379984.64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4" t="n">
        <v>0</v>
      </c>
    </row>
    <row r="172" customFormat="false" ht="18" hidden="false" customHeight="true" outlineLevel="0" collapsed="false">
      <c r="A172" s="21" t="s">
        <v>160</v>
      </c>
      <c r="B172" s="22" t="s">
        <v>21</v>
      </c>
      <c r="C172" s="23" t="n">
        <v>2452878.75</v>
      </c>
      <c r="D172" s="23" t="n">
        <v>2452878.75</v>
      </c>
      <c r="E172" s="23" t="n">
        <v>2229957.26</v>
      </c>
      <c r="F172" s="23" t="n">
        <v>147813.49</v>
      </c>
      <c r="G172" s="23" t="n">
        <v>75108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4" t="n">
        <v>0</v>
      </c>
    </row>
    <row r="173" customFormat="false" ht="18" hidden="false" customHeight="true" outlineLevel="0" collapsed="false">
      <c r="A173" s="21" t="s">
        <v>161</v>
      </c>
      <c r="B173" s="22" t="s">
        <v>162</v>
      </c>
      <c r="C173" s="23" t="n">
        <v>1419435.8</v>
      </c>
      <c r="D173" s="23" t="n">
        <v>1419435.8</v>
      </c>
      <c r="E173" s="23" t="n">
        <v>1313399.05</v>
      </c>
      <c r="F173" s="23" t="n">
        <v>67276.75</v>
      </c>
      <c r="G173" s="23" t="n">
        <v>3876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4" t="n">
        <v>0</v>
      </c>
    </row>
    <row r="174" customFormat="false" ht="18" hidden="false" customHeight="true" outlineLevel="0" collapsed="false">
      <c r="A174" s="21" t="s">
        <v>163</v>
      </c>
      <c r="B174" s="22" t="s">
        <v>21</v>
      </c>
      <c r="C174" s="23" t="n">
        <v>199271.52</v>
      </c>
      <c r="D174" s="23" t="n">
        <v>199271.52</v>
      </c>
      <c r="E174" s="23" t="n">
        <v>199271.52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4" t="n">
        <v>0</v>
      </c>
    </row>
    <row r="175" customFormat="false" ht="18" hidden="false" customHeight="true" outlineLevel="0" collapsed="false">
      <c r="A175" s="21" t="s">
        <v>163</v>
      </c>
      <c r="B175" s="22" t="s">
        <v>21</v>
      </c>
      <c r="C175" s="23" t="n">
        <v>1217364.28</v>
      </c>
      <c r="D175" s="23" t="n">
        <v>1217364.28</v>
      </c>
      <c r="E175" s="23" t="n">
        <v>1114127.53</v>
      </c>
      <c r="F175" s="23" t="n">
        <v>64476.75</v>
      </c>
      <c r="G175" s="23" t="n">
        <v>3876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4" t="n">
        <v>0</v>
      </c>
    </row>
    <row r="176" customFormat="false" ht="18" hidden="false" customHeight="true" outlineLevel="0" collapsed="false">
      <c r="A176" s="21" t="s">
        <v>163</v>
      </c>
      <c r="B176" s="22" t="s">
        <v>38</v>
      </c>
      <c r="C176" s="23" t="n">
        <v>2800</v>
      </c>
      <c r="D176" s="23" t="n">
        <v>2800</v>
      </c>
      <c r="E176" s="23" t="n">
        <v>0</v>
      </c>
      <c r="F176" s="23" t="n">
        <v>280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4" t="n">
        <v>0</v>
      </c>
    </row>
    <row r="177" customFormat="false" ht="18" hidden="false" customHeight="true" outlineLevel="0" collapsed="false">
      <c r="A177" s="21" t="s">
        <v>164</v>
      </c>
      <c r="B177" s="22" t="s">
        <v>165</v>
      </c>
      <c r="C177" s="23" t="n">
        <v>5645670.4</v>
      </c>
      <c r="D177" s="23" t="n">
        <v>5329050.4</v>
      </c>
      <c r="E177" s="23" t="n">
        <v>4840003.54</v>
      </c>
      <c r="F177" s="23" t="n">
        <v>293866.86</v>
      </c>
      <c r="G177" s="23" t="n">
        <v>195180</v>
      </c>
      <c r="H177" s="23" t="n">
        <v>316620</v>
      </c>
      <c r="I177" s="23" t="n">
        <v>0</v>
      </c>
      <c r="J177" s="23" t="n">
        <v>0</v>
      </c>
      <c r="K177" s="23" t="n">
        <v>0</v>
      </c>
      <c r="L177" s="23" t="n">
        <v>0</v>
      </c>
      <c r="M177" s="24" t="n">
        <v>0</v>
      </c>
    </row>
    <row r="178" customFormat="false" ht="18" hidden="false" customHeight="true" outlineLevel="0" collapsed="false">
      <c r="A178" s="21" t="s">
        <v>166</v>
      </c>
      <c r="B178" s="22" t="s">
        <v>21</v>
      </c>
      <c r="C178" s="23" t="n">
        <v>30000</v>
      </c>
      <c r="D178" s="23" t="n">
        <v>0</v>
      </c>
      <c r="E178" s="23" t="n">
        <v>0</v>
      </c>
      <c r="F178" s="23" t="n">
        <v>0</v>
      </c>
      <c r="G178" s="23" t="n">
        <v>0</v>
      </c>
      <c r="H178" s="23" t="n">
        <v>30000</v>
      </c>
      <c r="I178" s="23" t="n">
        <v>0</v>
      </c>
      <c r="J178" s="23" t="n">
        <v>0</v>
      </c>
      <c r="K178" s="23" t="n">
        <v>0</v>
      </c>
      <c r="L178" s="23" t="n">
        <v>0</v>
      </c>
      <c r="M178" s="24" t="n">
        <v>0</v>
      </c>
    </row>
    <row r="179" customFormat="false" ht="18" hidden="false" customHeight="true" outlineLevel="0" collapsed="false">
      <c r="A179" s="21" t="s">
        <v>166</v>
      </c>
      <c r="B179" s="22" t="s">
        <v>21</v>
      </c>
      <c r="C179" s="23" t="n">
        <v>3000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30000</v>
      </c>
      <c r="I179" s="23" t="n">
        <v>0</v>
      </c>
      <c r="J179" s="23" t="n">
        <v>0</v>
      </c>
      <c r="K179" s="23" t="n">
        <v>0</v>
      </c>
      <c r="L179" s="23" t="n">
        <v>0</v>
      </c>
      <c r="M179" s="24" t="n">
        <v>0</v>
      </c>
    </row>
    <row r="180" customFormat="false" ht="18" hidden="false" customHeight="true" outlineLevel="0" collapsed="false">
      <c r="A180" s="21" t="s">
        <v>166</v>
      </c>
      <c r="B180" s="22" t="s">
        <v>21</v>
      </c>
      <c r="C180" s="23" t="n">
        <v>685151.04</v>
      </c>
      <c r="D180" s="23" t="n">
        <v>685151.04</v>
      </c>
      <c r="E180" s="23" t="n">
        <v>685151.04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4" t="n">
        <v>0</v>
      </c>
    </row>
    <row r="181" customFormat="false" ht="18" hidden="false" customHeight="true" outlineLevel="0" collapsed="false">
      <c r="A181" s="21" t="s">
        <v>166</v>
      </c>
      <c r="B181" s="22" t="s">
        <v>21</v>
      </c>
      <c r="C181" s="23" t="n">
        <v>4700519.36</v>
      </c>
      <c r="D181" s="23" t="n">
        <v>4643899.36</v>
      </c>
      <c r="E181" s="23" t="n">
        <v>4154852.5</v>
      </c>
      <c r="F181" s="23" t="n">
        <v>293866.86</v>
      </c>
      <c r="G181" s="23" t="n">
        <v>195180</v>
      </c>
      <c r="H181" s="23" t="n">
        <v>56620</v>
      </c>
      <c r="I181" s="23" t="n">
        <v>0</v>
      </c>
      <c r="J181" s="23" t="n">
        <v>0</v>
      </c>
      <c r="K181" s="23" t="n">
        <v>0</v>
      </c>
      <c r="L181" s="23" t="n">
        <v>0</v>
      </c>
      <c r="M181" s="24" t="n">
        <v>0</v>
      </c>
    </row>
    <row r="182" customFormat="false" ht="18" hidden="false" customHeight="true" outlineLevel="0" collapsed="false">
      <c r="A182" s="21" t="s">
        <v>166</v>
      </c>
      <c r="B182" s="22" t="s">
        <v>21</v>
      </c>
      <c r="C182" s="23" t="n">
        <v>200000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200000</v>
      </c>
      <c r="I182" s="23" t="n">
        <v>0</v>
      </c>
      <c r="J182" s="23" t="n">
        <v>0</v>
      </c>
      <c r="K182" s="23" t="n">
        <v>0</v>
      </c>
      <c r="L182" s="23" t="n">
        <v>0</v>
      </c>
      <c r="M182" s="24" t="n">
        <v>0</v>
      </c>
    </row>
    <row r="183" customFormat="false" ht="18" hidden="false" customHeight="true" outlineLevel="0" collapsed="false">
      <c r="A183" s="21" t="s">
        <v>167</v>
      </c>
      <c r="B183" s="22" t="s">
        <v>168</v>
      </c>
      <c r="C183" s="23" t="n">
        <v>1415037.07</v>
      </c>
      <c r="D183" s="23" t="n">
        <v>1415037.07</v>
      </c>
      <c r="E183" s="23" t="n">
        <v>587763.62</v>
      </c>
      <c r="F183" s="23" t="n">
        <v>39528.02</v>
      </c>
      <c r="G183" s="23" t="n">
        <v>787745.43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4" t="n">
        <v>0</v>
      </c>
    </row>
    <row r="184" customFormat="false" ht="18" hidden="false" customHeight="true" outlineLevel="0" collapsed="false">
      <c r="A184" s="21" t="s">
        <v>169</v>
      </c>
      <c r="B184" s="22" t="s">
        <v>21</v>
      </c>
      <c r="C184" s="23" t="n">
        <v>84958.44</v>
      </c>
      <c r="D184" s="23" t="n">
        <v>84958.44</v>
      </c>
      <c r="E184" s="23" t="n">
        <v>84958.44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4" t="n">
        <v>0</v>
      </c>
    </row>
    <row r="185" customFormat="false" ht="18" hidden="false" customHeight="true" outlineLevel="0" collapsed="false">
      <c r="A185" s="21" t="s">
        <v>169</v>
      </c>
      <c r="B185" s="22" t="s">
        <v>21</v>
      </c>
      <c r="C185" s="23" t="n">
        <v>1330078.63</v>
      </c>
      <c r="D185" s="23" t="n">
        <v>1330078.63</v>
      </c>
      <c r="E185" s="23" t="n">
        <v>502805.18</v>
      </c>
      <c r="F185" s="23" t="n">
        <v>39528.02</v>
      </c>
      <c r="G185" s="23" t="n">
        <v>787745.43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4" t="n">
        <v>0</v>
      </c>
    </row>
    <row r="186" customFormat="false" ht="18" hidden="false" customHeight="true" outlineLevel="0" collapsed="false">
      <c r="A186" s="21" t="s">
        <v>170</v>
      </c>
      <c r="B186" s="22" t="s">
        <v>171</v>
      </c>
      <c r="C186" s="23" t="n">
        <v>15664846.07</v>
      </c>
      <c r="D186" s="23" t="n">
        <v>15664846.07</v>
      </c>
      <c r="E186" s="23" t="n">
        <v>14014874.73</v>
      </c>
      <c r="F186" s="23" t="n">
        <v>959311.34</v>
      </c>
      <c r="G186" s="23" t="n">
        <v>69066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4" t="n">
        <v>0</v>
      </c>
    </row>
    <row r="187" customFormat="false" ht="18" hidden="false" customHeight="true" outlineLevel="0" collapsed="false">
      <c r="A187" s="21" t="s">
        <v>172</v>
      </c>
      <c r="B187" s="22" t="s">
        <v>21</v>
      </c>
      <c r="C187" s="23" t="n">
        <v>2001112.4</v>
      </c>
      <c r="D187" s="23" t="n">
        <v>2001112.4</v>
      </c>
      <c r="E187" s="23" t="n">
        <v>2001112.4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4" t="n">
        <v>0</v>
      </c>
    </row>
    <row r="188" customFormat="false" ht="18" hidden="false" customHeight="true" outlineLevel="0" collapsed="false">
      <c r="A188" s="21" t="s">
        <v>172</v>
      </c>
      <c r="B188" s="22" t="s">
        <v>21</v>
      </c>
      <c r="C188" s="23" t="n">
        <v>13654733.67</v>
      </c>
      <c r="D188" s="23" t="n">
        <v>13654733.67</v>
      </c>
      <c r="E188" s="23" t="n">
        <v>12013762.33</v>
      </c>
      <c r="F188" s="23" t="n">
        <v>950311.34</v>
      </c>
      <c r="G188" s="23" t="n">
        <v>69066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4" t="n">
        <v>0</v>
      </c>
    </row>
    <row r="189" customFormat="false" ht="18" hidden="false" customHeight="true" outlineLevel="0" collapsed="false">
      <c r="A189" s="21" t="s">
        <v>172</v>
      </c>
      <c r="B189" s="22" t="s">
        <v>34</v>
      </c>
      <c r="C189" s="23" t="n">
        <v>9000</v>
      </c>
      <c r="D189" s="23" t="n">
        <v>9000</v>
      </c>
      <c r="E189" s="23" t="n">
        <v>0</v>
      </c>
      <c r="F189" s="23" t="n">
        <v>900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4" t="n">
        <v>0</v>
      </c>
    </row>
    <row r="190" customFormat="false" ht="18" hidden="false" customHeight="true" outlineLevel="0" collapsed="false">
      <c r="A190" s="21" t="s">
        <v>173</v>
      </c>
      <c r="B190" s="22" t="s">
        <v>174</v>
      </c>
      <c r="C190" s="23" t="n">
        <v>3134555.43</v>
      </c>
      <c r="D190" s="23" t="n">
        <v>3134555.43</v>
      </c>
      <c r="E190" s="23" t="n">
        <v>2581699.93</v>
      </c>
      <c r="F190" s="23" t="n">
        <v>141195.5</v>
      </c>
      <c r="G190" s="23" t="n">
        <v>41166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4" t="n">
        <v>0</v>
      </c>
    </row>
    <row r="191" customFormat="false" ht="18" hidden="false" customHeight="true" outlineLevel="0" collapsed="false">
      <c r="A191" s="21" t="s">
        <v>175</v>
      </c>
      <c r="B191" s="22" t="s">
        <v>21</v>
      </c>
      <c r="C191" s="23" t="n">
        <v>374222.8</v>
      </c>
      <c r="D191" s="23" t="n">
        <v>374222.8</v>
      </c>
      <c r="E191" s="23" t="n">
        <v>374222.8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4" t="n">
        <v>0</v>
      </c>
    </row>
    <row r="192" customFormat="false" ht="18" hidden="false" customHeight="true" outlineLevel="0" collapsed="false">
      <c r="A192" s="21" t="s">
        <v>175</v>
      </c>
      <c r="B192" s="22" t="s">
        <v>21</v>
      </c>
      <c r="C192" s="23" t="n">
        <v>2760332.63</v>
      </c>
      <c r="D192" s="23" t="n">
        <v>2760332.63</v>
      </c>
      <c r="E192" s="23" t="n">
        <v>2207477.13</v>
      </c>
      <c r="F192" s="23" t="n">
        <v>141195.5</v>
      </c>
      <c r="G192" s="23" t="n">
        <v>41166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4" t="n">
        <v>0</v>
      </c>
    </row>
    <row r="193" customFormat="false" ht="18" hidden="false" customHeight="true" outlineLevel="0" collapsed="false">
      <c r="A193" s="21" t="s">
        <v>176</v>
      </c>
      <c r="B193" s="22" t="s">
        <v>177</v>
      </c>
      <c r="C193" s="23" t="n">
        <v>1093429.2</v>
      </c>
      <c r="D193" s="23" t="n">
        <v>1093429.2</v>
      </c>
      <c r="E193" s="23" t="n">
        <v>1033691.33</v>
      </c>
      <c r="F193" s="23" t="n">
        <v>31501.87</v>
      </c>
      <c r="G193" s="23" t="n">
        <v>28236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4" t="n">
        <v>0</v>
      </c>
    </row>
    <row r="194" customFormat="false" ht="18" hidden="false" customHeight="true" outlineLevel="0" collapsed="false">
      <c r="A194" s="21" t="s">
        <v>178</v>
      </c>
      <c r="B194" s="22" t="s">
        <v>21</v>
      </c>
      <c r="C194" s="23" t="n">
        <v>151966.08</v>
      </c>
      <c r="D194" s="23" t="n">
        <v>151966.08</v>
      </c>
      <c r="E194" s="23" t="n">
        <v>151966.08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4" t="n">
        <v>0</v>
      </c>
    </row>
    <row r="195" customFormat="false" ht="18" hidden="false" customHeight="true" outlineLevel="0" collapsed="false">
      <c r="A195" s="21" t="s">
        <v>178</v>
      </c>
      <c r="B195" s="22" t="s">
        <v>21</v>
      </c>
      <c r="C195" s="23" t="n">
        <v>941463.12</v>
      </c>
      <c r="D195" s="23" t="n">
        <v>941463.12</v>
      </c>
      <c r="E195" s="23" t="n">
        <v>881725.25</v>
      </c>
      <c r="F195" s="23" t="n">
        <v>31501.87</v>
      </c>
      <c r="G195" s="23" t="n">
        <v>28236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4" t="n">
        <v>0</v>
      </c>
    </row>
    <row r="196" customFormat="false" ht="18" hidden="false" customHeight="true" outlineLevel="0" collapsed="false">
      <c r="A196" s="21" t="s">
        <v>179</v>
      </c>
      <c r="B196" s="22" t="s">
        <v>180</v>
      </c>
      <c r="C196" s="23" t="n">
        <v>4302093.16</v>
      </c>
      <c r="D196" s="23" t="n">
        <v>4229773.16</v>
      </c>
      <c r="E196" s="23" t="n">
        <v>3992394.68</v>
      </c>
      <c r="F196" s="23" t="n">
        <v>122238.48</v>
      </c>
      <c r="G196" s="23" t="n">
        <v>115140</v>
      </c>
      <c r="H196" s="23" t="n">
        <v>72320</v>
      </c>
      <c r="I196" s="23" t="n">
        <v>0</v>
      </c>
      <c r="J196" s="23" t="n">
        <v>0</v>
      </c>
      <c r="K196" s="23" t="n">
        <v>0</v>
      </c>
      <c r="L196" s="23" t="n">
        <v>0</v>
      </c>
      <c r="M196" s="24" t="n">
        <v>0</v>
      </c>
    </row>
    <row r="197" customFormat="false" ht="18" hidden="false" customHeight="true" outlineLevel="0" collapsed="false">
      <c r="A197" s="21" t="s">
        <v>181</v>
      </c>
      <c r="B197" s="22" t="s">
        <v>21</v>
      </c>
      <c r="C197" s="23" t="n">
        <v>580260.8</v>
      </c>
      <c r="D197" s="23" t="n">
        <v>580260.8</v>
      </c>
      <c r="E197" s="23" t="n">
        <v>580260.8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4" t="n">
        <v>0</v>
      </c>
    </row>
    <row r="198" customFormat="false" ht="18" hidden="false" customHeight="true" outlineLevel="0" collapsed="false">
      <c r="A198" s="21" t="s">
        <v>181</v>
      </c>
      <c r="B198" s="22" t="s">
        <v>21</v>
      </c>
      <c r="C198" s="23" t="n">
        <v>72320</v>
      </c>
      <c r="D198" s="23" t="n">
        <v>0</v>
      </c>
      <c r="E198" s="23" t="n">
        <v>0</v>
      </c>
      <c r="F198" s="23" t="n">
        <v>0</v>
      </c>
      <c r="G198" s="23" t="n">
        <v>0</v>
      </c>
      <c r="H198" s="23" t="n">
        <v>72320</v>
      </c>
      <c r="I198" s="23" t="n">
        <v>0</v>
      </c>
      <c r="J198" s="23" t="n">
        <v>0</v>
      </c>
      <c r="K198" s="23" t="n">
        <v>0</v>
      </c>
      <c r="L198" s="23" t="n">
        <v>0</v>
      </c>
      <c r="M198" s="24" t="n">
        <v>0</v>
      </c>
    </row>
    <row r="199" customFormat="false" ht="18" hidden="false" customHeight="true" outlineLevel="0" collapsed="false">
      <c r="A199" s="21" t="s">
        <v>181</v>
      </c>
      <c r="B199" s="22" t="s">
        <v>21</v>
      </c>
      <c r="C199" s="23" t="n">
        <v>3649512.36</v>
      </c>
      <c r="D199" s="23" t="n">
        <v>3649512.36</v>
      </c>
      <c r="E199" s="23" t="n">
        <v>3412133.88</v>
      </c>
      <c r="F199" s="23" t="n">
        <v>122238.48</v>
      </c>
      <c r="G199" s="23" t="n">
        <v>11514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4" t="n">
        <v>0</v>
      </c>
    </row>
    <row r="200" customFormat="false" ht="18" hidden="false" customHeight="true" outlineLevel="0" collapsed="false">
      <c r="A200" s="21" t="s">
        <v>182</v>
      </c>
      <c r="B200" s="22" t="s">
        <v>183</v>
      </c>
      <c r="C200" s="23" t="n">
        <v>1106043.87</v>
      </c>
      <c r="D200" s="23" t="n">
        <v>1106043.87</v>
      </c>
      <c r="E200" s="23" t="n">
        <v>1061858.86</v>
      </c>
      <c r="F200" s="23" t="n">
        <v>31045.01</v>
      </c>
      <c r="G200" s="23" t="n">
        <v>1314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4" t="n">
        <v>0</v>
      </c>
    </row>
    <row r="201" customFormat="false" ht="18" hidden="false" customHeight="true" outlineLevel="0" collapsed="false">
      <c r="A201" s="21" t="s">
        <v>184</v>
      </c>
      <c r="B201" s="22" t="s">
        <v>21</v>
      </c>
      <c r="C201" s="23" t="n">
        <v>154112.84</v>
      </c>
      <c r="D201" s="23" t="n">
        <v>154112.84</v>
      </c>
      <c r="E201" s="23" t="n">
        <v>154112.84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4" t="n">
        <v>0</v>
      </c>
    </row>
    <row r="202" customFormat="false" ht="18" hidden="false" customHeight="true" outlineLevel="0" collapsed="false">
      <c r="A202" s="21" t="s">
        <v>184</v>
      </c>
      <c r="B202" s="22" t="s">
        <v>21</v>
      </c>
      <c r="C202" s="23" t="n">
        <v>951931.03</v>
      </c>
      <c r="D202" s="23" t="n">
        <v>951931.03</v>
      </c>
      <c r="E202" s="23" t="n">
        <v>907746.02</v>
      </c>
      <c r="F202" s="23" t="n">
        <v>31045.01</v>
      </c>
      <c r="G202" s="23" t="n">
        <v>1314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4" t="n">
        <v>0</v>
      </c>
    </row>
    <row r="203" customFormat="false" ht="18" hidden="false" customHeight="true" outlineLevel="0" collapsed="false">
      <c r="A203" s="21" t="s">
        <v>185</v>
      </c>
      <c r="B203" s="22" t="s">
        <v>186</v>
      </c>
      <c r="C203" s="23" t="n">
        <v>14268441.3</v>
      </c>
      <c r="D203" s="23" t="n">
        <v>14268441.3</v>
      </c>
      <c r="E203" s="23" t="n">
        <v>12999008.36</v>
      </c>
      <c r="F203" s="23" t="n">
        <v>379680.94</v>
      </c>
      <c r="G203" s="23" t="n">
        <v>889752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4" t="n">
        <v>0</v>
      </c>
    </row>
    <row r="204" customFormat="false" ht="18" hidden="false" customHeight="true" outlineLevel="0" collapsed="false">
      <c r="A204" s="21" t="s">
        <v>187</v>
      </c>
      <c r="B204" s="22" t="s">
        <v>21</v>
      </c>
      <c r="C204" s="23" t="n">
        <v>12375503.54</v>
      </c>
      <c r="D204" s="23" t="n">
        <v>12375503.54</v>
      </c>
      <c r="E204" s="23" t="n">
        <v>11106070.6</v>
      </c>
      <c r="F204" s="23" t="n">
        <v>379680.94</v>
      </c>
      <c r="G204" s="23" t="n">
        <v>889752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4" t="n">
        <v>0</v>
      </c>
    </row>
    <row r="205" customFormat="false" ht="18" hidden="false" customHeight="true" outlineLevel="0" collapsed="false">
      <c r="A205" s="21" t="s">
        <v>187</v>
      </c>
      <c r="B205" s="22" t="s">
        <v>21</v>
      </c>
      <c r="C205" s="23" t="n">
        <v>1892937.76</v>
      </c>
      <c r="D205" s="23" t="n">
        <v>1892937.76</v>
      </c>
      <c r="E205" s="23" t="n">
        <v>1892937.76</v>
      </c>
      <c r="F205" s="23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4" t="n">
        <v>0</v>
      </c>
    </row>
    <row r="206" customFormat="false" ht="18" hidden="false" customHeight="true" outlineLevel="0" collapsed="false">
      <c r="A206" s="21" t="s">
        <v>188</v>
      </c>
      <c r="B206" s="22" t="s">
        <v>189</v>
      </c>
      <c r="C206" s="23" t="n">
        <v>6447977.87</v>
      </c>
      <c r="D206" s="23" t="n">
        <v>6447977.87</v>
      </c>
      <c r="E206" s="23" t="n">
        <v>5667276.61</v>
      </c>
      <c r="F206" s="23" t="n">
        <v>163609.26</v>
      </c>
      <c r="G206" s="23" t="n">
        <v>617092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4" t="n">
        <v>0</v>
      </c>
    </row>
    <row r="207" customFormat="false" ht="18" hidden="false" customHeight="true" outlineLevel="0" collapsed="false">
      <c r="A207" s="21" t="s">
        <v>190</v>
      </c>
      <c r="B207" s="22" t="s">
        <v>21</v>
      </c>
      <c r="C207" s="23" t="n">
        <v>31840</v>
      </c>
      <c r="D207" s="23" t="n">
        <v>31840</v>
      </c>
      <c r="E207" s="23" t="n">
        <v>0</v>
      </c>
      <c r="F207" s="23" t="n">
        <v>0</v>
      </c>
      <c r="G207" s="23" t="n">
        <v>3184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4" t="n">
        <v>0</v>
      </c>
    </row>
    <row r="208" customFormat="false" ht="18" hidden="false" customHeight="true" outlineLevel="0" collapsed="false">
      <c r="A208" s="21" t="s">
        <v>190</v>
      </c>
      <c r="B208" s="22" t="s">
        <v>21</v>
      </c>
      <c r="C208" s="23" t="n">
        <v>6416137.87</v>
      </c>
      <c r="D208" s="23" t="n">
        <v>6416137.87</v>
      </c>
      <c r="E208" s="23" t="n">
        <v>5667276.61</v>
      </c>
      <c r="F208" s="23" t="n">
        <v>163609.26</v>
      </c>
      <c r="G208" s="23" t="n">
        <v>585252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4" t="n">
        <v>0</v>
      </c>
    </row>
    <row r="209" customFormat="false" ht="18" hidden="false" customHeight="true" outlineLevel="0" collapsed="false">
      <c r="A209" s="21" t="s">
        <v>191</v>
      </c>
      <c r="B209" s="22" t="s">
        <v>192</v>
      </c>
      <c r="C209" s="23" t="n">
        <v>19669570.86</v>
      </c>
      <c r="D209" s="23" t="n">
        <v>19669570.86</v>
      </c>
      <c r="E209" s="23" t="n">
        <v>16794665.94</v>
      </c>
      <c r="F209" s="23" t="n">
        <v>506896.92</v>
      </c>
      <c r="G209" s="23" t="n">
        <v>2368008</v>
      </c>
      <c r="H209" s="23" t="n">
        <v>0</v>
      </c>
      <c r="I209" s="23" t="n">
        <v>0</v>
      </c>
      <c r="J209" s="23" t="n">
        <v>0</v>
      </c>
      <c r="K209" s="23" t="n">
        <v>0</v>
      </c>
      <c r="L209" s="23" t="n">
        <v>0</v>
      </c>
      <c r="M209" s="24" t="n">
        <v>0</v>
      </c>
    </row>
    <row r="210" customFormat="false" ht="18" hidden="false" customHeight="true" outlineLevel="0" collapsed="false">
      <c r="A210" s="21" t="s">
        <v>193</v>
      </c>
      <c r="B210" s="22" t="s">
        <v>21</v>
      </c>
      <c r="C210" s="23" t="n">
        <v>19669570.86</v>
      </c>
      <c r="D210" s="23" t="n">
        <v>19669570.86</v>
      </c>
      <c r="E210" s="23" t="n">
        <v>16794665.94</v>
      </c>
      <c r="F210" s="23" t="n">
        <v>506896.92</v>
      </c>
      <c r="G210" s="23" t="n">
        <v>2368008</v>
      </c>
      <c r="H210" s="23" t="n">
        <v>0</v>
      </c>
      <c r="I210" s="23" t="n">
        <v>0</v>
      </c>
      <c r="J210" s="23" t="n">
        <v>0</v>
      </c>
      <c r="K210" s="23" t="n">
        <v>0</v>
      </c>
      <c r="L210" s="23" t="n">
        <v>0</v>
      </c>
      <c r="M210" s="24" t="n">
        <v>0</v>
      </c>
    </row>
    <row r="211" customFormat="false" ht="18" hidden="false" customHeight="true" outlineLevel="0" collapsed="false">
      <c r="A211" s="21" t="s">
        <v>194</v>
      </c>
      <c r="B211" s="22" t="s">
        <v>195</v>
      </c>
      <c r="C211" s="23" t="n">
        <v>10573619.49</v>
      </c>
      <c r="D211" s="23" t="n">
        <v>10573619.49</v>
      </c>
      <c r="E211" s="23" t="n">
        <v>8839213.96</v>
      </c>
      <c r="F211" s="23" t="n">
        <v>260949.53</v>
      </c>
      <c r="G211" s="23" t="n">
        <v>1473456</v>
      </c>
      <c r="H211" s="23" t="n">
        <v>0</v>
      </c>
      <c r="I211" s="23" t="n">
        <v>0</v>
      </c>
      <c r="J211" s="23" t="n">
        <v>0</v>
      </c>
      <c r="K211" s="23" t="n">
        <v>0</v>
      </c>
      <c r="L211" s="23" t="n">
        <v>0</v>
      </c>
      <c r="M211" s="24" t="n">
        <v>0</v>
      </c>
    </row>
    <row r="212" customFormat="false" ht="18" hidden="false" customHeight="true" outlineLevel="0" collapsed="false">
      <c r="A212" s="21" t="s">
        <v>196</v>
      </c>
      <c r="B212" s="22" t="s">
        <v>21</v>
      </c>
      <c r="C212" s="23" t="n">
        <v>1292068.68</v>
      </c>
      <c r="D212" s="23" t="n">
        <v>1292068.68</v>
      </c>
      <c r="E212" s="23" t="n">
        <v>1292068.68</v>
      </c>
      <c r="F212" s="23" t="n">
        <v>0</v>
      </c>
      <c r="G212" s="23" t="n">
        <v>0</v>
      </c>
      <c r="H212" s="23" t="n">
        <v>0</v>
      </c>
      <c r="I212" s="23" t="n">
        <v>0</v>
      </c>
      <c r="J212" s="23" t="n">
        <v>0</v>
      </c>
      <c r="K212" s="23" t="n">
        <v>0</v>
      </c>
      <c r="L212" s="23" t="n">
        <v>0</v>
      </c>
      <c r="M212" s="24" t="n">
        <v>0</v>
      </c>
    </row>
    <row r="213" customFormat="false" ht="18" hidden="false" customHeight="true" outlineLevel="0" collapsed="false">
      <c r="A213" s="21" t="s">
        <v>196</v>
      </c>
      <c r="B213" s="22" t="s">
        <v>21</v>
      </c>
      <c r="C213" s="23" t="n">
        <v>9281550.81</v>
      </c>
      <c r="D213" s="23" t="n">
        <v>9281550.81</v>
      </c>
      <c r="E213" s="23" t="n">
        <v>7547145.28</v>
      </c>
      <c r="F213" s="23" t="n">
        <v>260949.53</v>
      </c>
      <c r="G213" s="23" t="n">
        <v>1473456</v>
      </c>
      <c r="H213" s="23" t="n">
        <v>0</v>
      </c>
      <c r="I213" s="23" t="n">
        <v>0</v>
      </c>
      <c r="J213" s="23" t="n">
        <v>0</v>
      </c>
      <c r="K213" s="23" t="n">
        <v>0</v>
      </c>
      <c r="L213" s="23" t="n">
        <v>0</v>
      </c>
      <c r="M213" s="24" t="n">
        <v>0</v>
      </c>
    </row>
    <row r="214" customFormat="false" ht="18" hidden="false" customHeight="true" outlineLevel="0" collapsed="false">
      <c r="A214" s="21" t="s">
        <v>197</v>
      </c>
      <c r="B214" s="22" t="s">
        <v>198</v>
      </c>
      <c r="C214" s="23" t="n">
        <v>16697992.76</v>
      </c>
      <c r="D214" s="23" t="n">
        <v>16697992.76</v>
      </c>
      <c r="E214" s="23" t="n">
        <v>13562717.53</v>
      </c>
      <c r="F214" s="23" t="n">
        <v>391079.23</v>
      </c>
      <c r="G214" s="23" t="n">
        <v>2744196</v>
      </c>
      <c r="H214" s="23" t="n">
        <v>0</v>
      </c>
      <c r="I214" s="23" t="n">
        <v>0</v>
      </c>
      <c r="J214" s="23" t="n">
        <v>0</v>
      </c>
      <c r="K214" s="23" t="n">
        <v>0</v>
      </c>
      <c r="L214" s="23" t="n">
        <v>0</v>
      </c>
      <c r="M214" s="24" t="n">
        <v>0</v>
      </c>
    </row>
    <row r="215" customFormat="false" ht="18" hidden="false" customHeight="true" outlineLevel="0" collapsed="false">
      <c r="A215" s="21" t="s">
        <v>199</v>
      </c>
      <c r="B215" s="22" t="s">
        <v>21</v>
      </c>
      <c r="C215" s="23" t="n">
        <v>1997102.8</v>
      </c>
      <c r="D215" s="23" t="n">
        <v>1997102.8</v>
      </c>
      <c r="E215" s="23" t="n">
        <v>1997102.8</v>
      </c>
      <c r="F215" s="23" t="n"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4" t="n">
        <v>0</v>
      </c>
    </row>
    <row r="216" customFormat="false" ht="18" hidden="false" customHeight="true" outlineLevel="0" collapsed="false">
      <c r="A216" s="21" t="s">
        <v>199</v>
      </c>
      <c r="B216" s="22" t="s">
        <v>21</v>
      </c>
      <c r="C216" s="23" t="n">
        <v>14700889.96</v>
      </c>
      <c r="D216" s="23" t="n">
        <v>14700889.96</v>
      </c>
      <c r="E216" s="23" t="n">
        <v>11565614.73</v>
      </c>
      <c r="F216" s="23" t="n">
        <v>391079.23</v>
      </c>
      <c r="G216" s="23" t="n">
        <v>2744196</v>
      </c>
      <c r="H216" s="23" t="n">
        <v>0</v>
      </c>
      <c r="I216" s="23" t="n">
        <v>0</v>
      </c>
      <c r="J216" s="23" t="n">
        <v>0</v>
      </c>
      <c r="K216" s="23" t="n">
        <v>0</v>
      </c>
      <c r="L216" s="23" t="n">
        <v>0</v>
      </c>
      <c r="M216" s="24" t="n">
        <v>0</v>
      </c>
    </row>
    <row r="217" customFormat="false" ht="18" hidden="false" customHeight="true" outlineLevel="0" collapsed="false">
      <c r="A217" s="21" t="s">
        <v>200</v>
      </c>
      <c r="B217" s="22" t="s">
        <v>201</v>
      </c>
      <c r="C217" s="23" t="n">
        <v>20760002.53</v>
      </c>
      <c r="D217" s="23" t="n">
        <v>20760002.53</v>
      </c>
      <c r="E217" s="23" t="n">
        <v>18431466.95</v>
      </c>
      <c r="F217" s="23" t="n">
        <v>582031.58</v>
      </c>
      <c r="G217" s="23" t="n">
        <v>1746504</v>
      </c>
      <c r="H217" s="23" t="n">
        <v>0</v>
      </c>
      <c r="I217" s="23" t="n">
        <v>0</v>
      </c>
      <c r="J217" s="23" t="n">
        <v>0</v>
      </c>
      <c r="K217" s="23" t="n">
        <v>0</v>
      </c>
      <c r="L217" s="23" t="n">
        <v>0</v>
      </c>
      <c r="M217" s="24" t="n">
        <v>0</v>
      </c>
    </row>
    <row r="218" customFormat="false" ht="18" hidden="false" customHeight="true" outlineLevel="0" collapsed="false">
      <c r="A218" s="21" t="s">
        <v>202</v>
      </c>
      <c r="B218" s="22" t="s">
        <v>21</v>
      </c>
      <c r="C218" s="23" t="n">
        <v>20760002.53</v>
      </c>
      <c r="D218" s="23" t="n">
        <v>20760002.53</v>
      </c>
      <c r="E218" s="23" t="n">
        <v>18431466.95</v>
      </c>
      <c r="F218" s="23" t="n">
        <v>582031.58</v>
      </c>
      <c r="G218" s="23" t="n">
        <v>1746504</v>
      </c>
      <c r="H218" s="23" t="n">
        <v>0</v>
      </c>
      <c r="I218" s="23" t="n">
        <v>0</v>
      </c>
      <c r="J218" s="23" t="n">
        <v>0</v>
      </c>
      <c r="K218" s="23" t="n">
        <v>0</v>
      </c>
      <c r="L218" s="23" t="n">
        <v>0</v>
      </c>
      <c r="M218" s="24" t="n">
        <v>0</v>
      </c>
    </row>
    <row r="219" customFormat="false" ht="18" hidden="false" customHeight="true" outlineLevel="0" collapsed="false">
      <c r="A219" s="21" t="s">
        <v>203</v>
      </c>
      <c r="B219" s="22" t="s">
        <v>204</v>
      </c>
      <c r="C219" s="23" t="n">
        <v>1297399.13</v>
      </c>
      <c r="D219" s="23" t="n">
        <v>1297399.13</v>
      </c>
      <c r="E219" s="23" t="n">
        <v>1007023.85</v>
      </c>
      <c r="F219" s="23" t="n">
        <v>28835.28</v>
      </c>
      <c r="G219" s="23" t="n">
        <v>261540</v>
      </c>
      <c r="H219" s="23" t="n">
        <v>0</v>
      </c>
      <c r="I219" s="23" t="n">
        <v>0</v>
      </c>
      <c r="J219" s="23" t="n">
        <v>0</v>
      </c>
      <c r="K219" s="23" t="n">
        <v>0</v>
      </c>
      <c r="L219" s="23" t="n">
        <v>0</v>
      </c>
      <c r="M219" s="24" t="n">
        <v>0</v>
      </c>
    </row>
    <row r="220" customFormat="false" ht="18" hidden="false" customHeight="true" outlineLevel="0" collapsed="false">
      <c r="A220" s="21" t="s">
        <v>205</v>
      </c>
      <c r="B220" s="22" t="s">
        <v>21</v>
      </c>
      <c r="C220" s="23" t="n">
        <v>147362.88</v>
      </c>
      <c r="D220" s="23" t="n">
        <v>147362.88</v>
      </c>
      <c r="E220" s="23" t="n">
        <v>147362.88</v>
      </c>
      <c r="F220" s="23" t="n">
        <v>0</v>
      </c>
      <c r="G220" s="23" t="n">
        <v>0</v>
      </c>
      <c r="H220" s="23" t="n">
        <v>0</v>
      </c>
      <c r="I220" s="23" t="n">
        <v>0</v>
      </c>
      <c r="J220" s="23" t="n">
        <v>0</v>
      </c>
      <c r="K220" s="23" t="n">
        <v>0</v>
      </c>
      <c r="L220" s="23" t="n">
        <v>0</v>
      </c>
      <c r="M220" s="24" t="n">
        <v>0</v>
      </c>
    </row>
    <row r="221" customFormat="false" ht="18" hidden="false" customHeight="true" outlineLevel="0" collapsed="false">
      <c r="A221" s="21" t="s">
        <v>205</v>
      </c>
      <c r="B221" s="22" t="s">
        <v>21</v>
      </c>
      <c r="C221" s="23" t="n">
        <v>1150036.25</v>
      </c>
      <c r="D221" s="23" t="n">
        <v>1150036.25</v>
      </c>
      <c r="E221" s="23" t="n">
        <v>859660.97</v>
      </c>
      <c r="F221" s="23" t="n">
        <v>28835.28</v>
      </c>
      <c r="G221" s="23" t="n">
        <v>26154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4" t="n">
        <v>0</v>
      </c>
    </row>
    <row r="222" customFormat="false" ht="18" hidden="false" customHeight="true" outlineLevel="0" collapsed="false">
      <c r="A222" s="21" t="s">
        <v>206</v>
      </c>
      <c r="B222" s="22" t="s">
        <v>207</v>
      </c>
      <c r="C222" s="23" t="n">
        <v>6873669.91</v>
      </c>
      <c r="D222" s="23" t="n">
        <v>6873669.91</v>
      </c>
      <c r="E222" s="23" t="n">
        <v>5669098.7</v>
      </c>
      <c r="F222" s="23" t="n">
        <v>163115.21</v>
      </c>
      <c r="G222" s="23" t="n">
        <v>1041456</v>
      </c>
      <c r="H222" s="23" t="n">
        <v>0</v>
      </c>
      <c r="I222" s="23" t="n">
        <v>0</v>
      </c>
      <c r="J222" s="23" t="n">
        <v>0</v>
      </c>
      <c r="K222" s="23" t="n">
        <v>0</v>
      </c>
      <c r="L222" s="23" t="n">
        <v>0</v>
      </c>
      <c r="M222" s="24" t="n">
        <v>0</v>
      </c>
    </row>
    <row r="223" customFormat="false" ht="18" hidden="false" customHeight="true" outlineLevel="0" collapsed="false">
      <c r="A223" s="21" t="s">
        <v>208</v>
      </c>
      <c r="B223" s="22" t="s">
        <v>21</v>
      </c>
      <c r="C223" s="23" t="n">
        <v>831747.84</v>
      </c>
      <c r="D223" s="23" t="n">
        <v>831747.84</v>
      </c>
      <c r="E223" s="23" t="n">
        <v>831747.84</v>
      </c>
      <c r="F223" s="23" t="n">
        <v>0</v>
      </c>
      <c r="G223" s="23" t="n">
        <v>0</v>
      </c>
      <c r="H223" s="23" t="n">
        <v>0</v>
      </c>
      <c r="I223" s="23" t="n">
        <v>0</v>
      </c>
      <c r="J223" s="23" t="n">
        <v>0</v>
      </c>
      <c r="K223" s="23" t="n">
        <v>0</v>
      </c>
      <c r="L223" s="23" t="n">
        <v>0</v>
      </c>
      <c r="M223" s="24" t="n">
        <v>0</v>
      </c>
    </row>
    <row r="224" customFormat="false" ht="18" hidden="false" customHeight="true" outlineLevel="0" collapsed="false">
      <c r="A224" s="21" t="s">
        <v>208</v>
      </c>
      <c r="B224" s="22" t="s">
        <v>21</v>
      </c>
      <c r="C224" s="23" t="n">
        <v>5942790.07</v>
      </c>
      <c r="D224" s="23" t="n">
        <v>5942790.07</v>
      </c>
      <c r="E224" s="23" t="n">
        <v>4738218.86</v>
      </c>
      <c r="F224" s="23" t="n">
        <v>163115.21</v>
      </c>
      <c r="G224" s="23" t="n">
        <v>1041456</v>
      </c>
      <c r="H224" s="23" t="n">
        <v>0</v>
      </c>
      <c r="I224" s="23" t="n">
        <v>0</v>
      </c>
      <c r="J224" s="23" t="n">
        <v>0</v>
      </c>
      <c r="K224" s="23" t="n">
        <v>0</v>
      </c>
      <c r="L224" s="23" t="n">
        <v>0</v>
      </c>
      <c r="M224" s="24" t="n">
        <v>0</v>
      </c>
    </row>
    <row r="225" customFormat="false" ht="18" hidden="false" customHeight="true" outlineLevel="0" collapsed="false">
      <c r="A225" s="21" t="s">
        <v>208</v>
      </c>
      <c r="B225" s="22" t="s">
        <v>21</v>
      </c>
      <c r="C225" s="23" t="n">
        <v>99132</v>
      </c>
      <c r="D225" s="23" t="n">
        <v>99132</v>
      </c>
      <c r="E225" s="23" t="n">
        <v>99132</v>
      </c>
      <c r="F225" s="23" t="n">
        <v>0</v>
      </c>
      <c r="G225" s="23" t="n">
        <v>0</v>
      </c>
      <c r="H225" s="23" t="n">
        <v>0</v>
      </c>
      <c r="I225" s="23" t="n">
        <v>0</v>
      </c>
      <c r="J225" s="23" t="n">
        <v>0</v>
      </c>
      <c r="K225" s="23" t="n">
        <v>0</v>
      </c>
      <c r="L225" s="23" t="n">
        <v>0</v>
      </c>
      <c r="M225" s="24" t="n">
        <v>0</v>
      </c>
    </row>
    <row r="226" customFormat="false" ht="18" hidden="false" customHeight="true" outlineLevel="0" collapsed="false">
      <c r="A226" s="21" t="s">
        <v>209</v>
      </c>
      <c r="B226" s="22" t="s">
        <v>210</v>
      </c>
      <c r="C226" s="23" t="n">
        <v>33563652.75</v>
      </c>
      <c r="D226" s="23" t="n">
        <v>33563652.75</v>
      </c>
      <c r="E226" s="23" t="n">
        <v>31027570.4</v>
      </c>
      <c r="F226" s="23" t="n">
        <v>1177970.35</v>
      </c>
      <c r="G226" s="23" t="n">
        <v>1358112</v>
      </c>
      <c r="H226" s="23" t="n">
        <v>0</v>
      </c>
      <c r="I226" s="23" t="n">
        <v>0</v>
      </c>
      <c r="J226" s="23" t="n">
        <v>0</v>
      </c>
      <c r="K226" s="23" t="n">
        <v>0</v>
      </c>
      <c r="L226" s="23" t="n">
        <v>0</v>
      </c>
      <c r="M226" s="24" t="n">
        <v>0</v>
      </c>
    </row>
    <row r="227" customFormat="false" ht="18" hidden="false" customHeight="true" outlineLevel="0" collapsed="false">
      <c r="A227" s="21" t="s">
        <v>211</v>
      </c>
      <c r="B227" s="22" t="s">
        <v>21</v>
      </c>
      <c r="C227" s="23" t="n">
        <v>5230631.28</v>
      </c>
      <c r="D227" s="23" t="n">
        <v>5230631.28</v>
      </c>
      <c r="E227" s="23" t="n">
        <v>5230631.28</v>
      </c>
      <c r="F227" s="23" t="n">
        <v>0</v>
      </c>
      <c r="G227" s="23" t="n">
        <v>0</v>
      </c>
      <c r="H227" s="23" t="n">
        <v>0</v>
      </c>
      <c r="I227" s="23" t="n">
        <v>0</v>
      </c>
      <c r="J227" s="23" t="n">
        <v>0</v>
      </c>
      <c r="K227" s="23" t="n">
        <v>0</v>
      </c>
      <c r="L227" s="23" t="n">
        <v>0</v>
      </c>
      <c r="M227" s="24" t="n">
        <v>0</v>
      </c>
    </row>
    <row r="228" customFormat="false" ht="18" hidden="false" customHeight="true" outlineLevel="0" collapsed="false">
      <c r="A228" s="21" t="s">
        <v>211</v>
      </c>
      <c r="B228" s="22" t="s">
        <v>21</v>
      </c>
      <c r="C228" s="23" t="n">
        <v>28333021.47</v>
      </c>
      <c r="D228" s="23" t="n">
        <v>28333021.47</v>
      </c>
      <c r="E228" s="23" t="n">
        <v>25796939.12</v>
      </c>
      <c r="F228" s="23" t="n">
        <v>1177970.35</v>
      </c>
      <c r="G228" s="23" t="n">
        <v>1358112</v>
      </c>
      <c r="H228" s="23" t="n">
        <v>0</v>
      </c>
      <c r="I228" s="23" t="n">
        <v>0</v>
      </c>
      <c r="J228" s="23" t="n">
        <v>0</v>
      </c>
      <c r="K228" s="23" t="n">
        <v>0</v>
      </c>
      <c r="L228" s="23" t="n">
        <v>0</v>
      </c>
      <c r="M228" s="24" t="n">
        <v>0</v>
      </c>
    </row>
    <row r="229" customFormat="false" ht="18" hidden="false" customHeight="true" outlineLevel="0" collapsed="false">
      <c r="A229" s="21" t="s">
        <v>212</v>
      </c>
      <c r="B229" s="22" t="s">
        <v>213</v>
      </c>
      <c r="C229" s="23" t="n">
        <v>50871086.47</v>
      </c>
      <c r="D229" s="23" t="n">
        <v>50871086.47</v>
      </c>
      <c r="E229" s="23" t="n">
        <v>46914896.36</v>
      </c>
      <c r="F229" s="23" t="n">
        <v>1561134.11</v>
      </c>
      <c r="G229" s="23" t="n">
        <v>2395056</v>
      </c>
      <c r="H229" s="23" t="n">
        <v>0</v>
      </c>
      <c r="I229" s="23" t="n">
        <v>0</v>
      </c>
      <c r="J229" s="23" t="n">
        <v>0</v>
      </c>
      <c r="K229" s="23" t="n">
        <v>0</v>
      </c>
      <c r="L229" s="23" t="n">
        <v>0</v>
      </c>
      <c r="M229" s="24" t="n">
        <v>0</v>
      </c>
    </row>
    <row r="230" customFormat="false" ht="18" hidden="false" customHeight="true" outlineLevel="0" collapsed="false">
      <c r="A230" s="21" t="s">
        <v>214</v>
      </c>
      <c r="B230" s="22" t="s">
        <v>21</v>
      </c>
      <c r="C230" s="23" t="n">
        <v>50871086.47</v>
      </c>
      <c r="D230" s="23" t="n">
        <v>50871086.47</v>
      </c>
      <c r="E230" s="23" t="n">
        <v>46914896.36</v>
      </c>
      <c r="F230" s="23" t="n">
        <v>1561134.11</v>
      </c>
      <c r="G230" s="23" t="n">
        <v>2395056</v>
      </c>
      <c r="H230" s="23" t="n">
        <v>0</v>
      </c>
      <c r="I230" s="23" t="n">
        <v>0</v>
      </c>
      <c r="J230" s="23" t="n">
        <v>0</v>
      </c>
      <c r="K230" s="23" t="n">
        <v>0</v>
      </c>
      <c r="L230" s="23" t="n">
        <v>0</v>
      </c>
      <c r="M230" s="24" t="n">
        <v>0</v>
      </c>
    </row>
    <row r="231" customFormat="false" ht="18" hidden="false" customHeight="true" outlineLevel="0" collapsed="false">
      <c r="A231" s="21" t="s">
        <v>215</v>
      </c>
      <c r="B231" s="22" t="s">
        <v>216</v>
      </c>
      <c r="C231" s="23" t="n">
        <v>9112894.75</v>
      </c>
      <c r="D231" s="23" t="n">
        <v>9112894.75</v>
      </c>
      <c r="E231" s="23" t="n">
        <v>6905570.23</v>
      </c>
      <c r="F231" s="23" t="n">
        <v>196796.52</v>
      </c>
      <c r="G231" s="23" t="n">
        <v>2010528</v>
      </c>
      <c r="H231" s="23" t="n">
        <v>0</v>
      </c>
      <c r="I231" s="23" t="n">
        <v>0</v>
      </c>
      <c r="J231" s="23" t="n">
        <v>0</v>
      </c>
      <c r="K231" s="23" t="n">
        <v>0</v>
      </c>
      <c r="L231" s="23" t="n">
        <v>0</v>
      </c>
      <c r="M231" s="24" t="n">
        <v>0</v>
      </c>
    </row>
    <row r="232" customFormat="false" ht="18" hidden="false" customHeight="true" outlineLevel="0" collapsed="false">
      <c r="A232" s="21" t="s">
        <v>217</v>
      </c>
      <c r="B232" s="22" t="s">
        <v>21</v>
      </c>
      <c r="C232" s="23" t="n">
        <v>1008380.24</v>
      </c>
      <c r="D232" s="23" t="n">
        <v>1008380.24</v>
      </c>
      <c r="E232" s="23" t="n">
        <v>1008380.24</v>
      </c>
      <c r="F232" s="23" t="n">
        <v>0</v>
      </c>
      <c r="G232" s="23" t="n">
        <v>0</v>
      </c>
      <c r="H232" s="23" t="n">
        <v>0</v>
      </c>
      <c r="I232" s="23" t="n">
        <v>0</v>
      </c>
      <c r="J232" s="23" t="n">
        <v>0</v>
      </c>
      <c r="K232" s="23" t="n">
        <v>0</v>
      </c>
      <c r="L232" s="23" t="n">
        <v>0</v>
      </c>
      <c r="M232" s="24" t="n">
        <v>0</v>
      </c>
    </row>
    <row r="233" customFormat="false" ht="18" hidden="false" customHeight="true" outlineLevel="0" collapsed="false">
      <c r="A233" s="21" t="s">
        <v>217</v>
      </c>
      <c r="B233" s="22" t="s">
        <v>21</v>
      </c>
      <c r="C233" s="23" t="n">
        <v>8104514.51</v>
      </c>
      <c r="D233" s="23" t="n">
        <v>8104514.51</v>
      </c>
      <c r="E233" s="23" t="n">
        <v>5897189.99</v>
      </c>
      <c r="F233" s="23" t="n">
        <v>196796.52</v>
      </c>
      <c r="G233" s="23" t="n">
        <v>2010528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4" t="n">
        <v>0</v>
      </c>
    </row>
    <row r="234" customFormat="false" ht="18" hidden="false" customHeight="true" outlineLevel="0" collapsed="false">
      <c r="A234" s="21" t="s">
        <v>218</v>
      </c>
      <c r="B234" s="22" t="s">
        <v>219</v>
      </c>
      <c r="C234" s="23" t="n">
        <v>4027995.01</v>
      </c>
      <c r="D234" s="23" t="n">
        <v>4027995.01</v>
      </c>
      <c r="E234" s="23" t="n">
        <v>3205538.07</v>
      </c>
      <c r="F234" s="23" t="n">
        <v>785568.94</v>
      </c>
      <c r="G234" s="23" t="n">
        <v>36888</v>
      </c>
      <c r="H234" s="23" t="n">
        <v>0</v>
      </c>
      <c r="I234" s="23" t="n">
        <v>0</v>
      </c>
      <c r="J234" s="23" t="n">
        <v>0</v>
      </c>
      <c r="K234" s="23" t="n">
        <v>0</v>
      </c>
      <c r="L234" s="23" t="n">
        <v>0</v>
      </c>
      <c r="M234" s="24" t="n">
        <v>0</v>
      </c>
    </row>
    <row r="235" customFormat="false" ht="18" hidden="false" customHeight="true" outlineLevel="0" collapsed="false">
      <c r="A235" s="21" t="s">
        <v>220</v>
      </c>
      <c r="B235" s="22" t="s">
        <v>21</v>
      </c>
      <c r="C235" s="23" t="n">
        <v>464433.2</v>
      </c>
      <c r="D235" s="23" t="n">
        <v>464433.2</v>
      </c>
      <c r="E235" s="23" t="n">
        <v>464433.2</v>
      </c>
      <c r="F235" s="23" t="n">
        <v>0</v>
      </c>
      <c r="G235" s="23" t="n">
        <v>0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0</v>
      </c>
      <c r="M235" s="24" t="n">
        <v>0</v>
      </c>
    </row>
    <row r="236" customFormat="false" ht="18" hidden="false" customHeight="true" outlineLevel="0" collapsed="false">
      <c r="A236" s="21" t="s">
        <v>220</v>
      </c>
      <c r="B236" s="22" t="s">
        <v>21</v>
      </c>
      <c r="C236" s="23" t="n">
        <v>3245761.81</v>
      </c>
      <c r="D236" s="23" t="n">
        <v>3245761.81</v>
      </c>
      <c r="E236" s="23" t="n">
        <v>2741104.87</v>
      </c>
      <c r="F236" s="23" t="n">
        <v>467768.94</v>
      </c>
      <c r="G236" s="23" t="n">
        <v>36888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0</v>
      </c>
      <c r="M236" s="24" t="n">
        <v>0</v>
      </c>
    </row>
    <row r="237" customFormat="false" ht="18" hidden="false" customHeight="true" outlineLevel="0" collapsed="false">
      <c r="A237" s="21" t="s">
        <v>220</v>
      </c>
      <c r="B237" s="22" t="s">
        <v>38</v>
      </c>
      <c r="C237" s="23" t="n">
        <v>317800</v>
      </c>
      <c r="D237" s="23" t="n">
        <v>317800</v>
      </c>
      <c r="E237" s="23" t="n">
        <v>0</v>
      </c>
      <c r="F237" s="23" t="n">
        <v>317800</v>
      </c>
      <c r="G237" s="23" t="n">
        <v>0</v>
      </c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0</v>
      </c>
      <c r="M237" s="24" t="n">
        <v>0</v>
      </c>
    </row>
    <row r="238" customFormat="false" ht="18" hidden="false" customHeight="true" outlineLevel="0" collapsed="false">
      <c r="A238" s="21" t="s">
        <v>221</v>
      </c>
      <c r="B238" s="22" t="s">
        <v>222</v>
      </c>
      <c r="C238" s="23" t="n">
        <v>1640990.07</v>
      </c>
      <c r="D238" s="23" t="n">
        <v>1640990.07</v>
      </c>
      <c r="E238" s="23" t="n">
        <v>1547269.24</v>
      </c>
      <c r="F238" s="23" t="n">
        <v>93720.83</v>
      </c>
      <c r="G238" s="23" t="n">
        <v>0</v>
      </c>
      <c r="H238" s="23" t="n">
        <v>0</v>
      </c>
      <c r="I238" s="23" t="n">
        <v>0</v>
      </c>
      <c r="J238" s="23" t="n">
        <v>0</v>
      </c>
      <c r="K238" s="23" t="n">
        <v>0</v>
      </c>
      <c r="L238" s="23" t="n">
        <v>0</v>
      </c>
      <c r="M238" s="24" t="n">
        <v>0</v>
      </c>
    </row>
    <row r="239" customFormat="false" ht="18" hidden="false" customHeight="true" outlineLevel="0" collapsed="false">
      <c r="A239" s="21" t="s">
        <v>223</v>
      </c>
      <c r="B239" s="22" t="s">
        <v>21</v>
      </c>
      <c r="C239" s="23" t="n">
        <v>220149.72</v>
      </c>
      <c r="D239" s="23" t="n">
        <v>220149.72</v>
      </c>
      <c r="E239" s="23" t="n">
        <v>220149.72</v>
      </c>
      <c r="F239" s="23" t="n">
        <v>0</v>
      </c>
      <c r="G239" s="23" t="n">
        <v>0</v>
      </c>
      <c r="H239" s="23" t="n">
        <v>0</v>
      </c>
      <c r="I239" s="23" t="n">
        <v>0</v>
      </c>
      <c r="J239" s="23" t="n">
        <v>0</v>
      </c>
      <c r="K239" s="23" t="n">
        <v>0</v>
      </c>
      <c r="L239" s="23" t="n">
        <v>0</v>
      </c>
      <c r="M239" s="24" t="n">
        <v>0</v>
      </c>
    </row>
    <row r="240" customFormat="false" ht="18" hidden="false" customHeight="true" outlineLevel="0" collapsed="false">
      <c r="A240" s="21" t="s">
        <v>223</v>
      </c>
      <c r="B240" s="22" t="s">
        <v>21</v>
      </c>
      <c r="C240" s="23" t="n">
        <v>1420840.35</v>
      </c>
      <c r="D240" s="23" t="n">
        <v>1420840.35</v>
      </c>
      <c r="E240" s="23" t="n">
        <v>1327119.52</v>
      </c>
      <c r="F240" s="23" t="n">
        <v>93720.83</v>
      </c>
      <c r="G240" s="23" t="n">
        <v>0</v>
      </c>
      <c r="H240" s="23" t="n">
        <v>0</v>
      </c>
      <c r="I240" s="23" t="n">
        <v>0</v>
      </c>
      <c r="J240" s="23" t="n">
        <v>0</v>
      </c>
      <c r="K240" s="23" t="n">
        <v>0</v>
      </c>
      <c r="L240" s="23" t="n">
        <v>0</v>
      </c>
      <c r="M240" s="24" t="n">
        <v>0</v>
      </c>
    </row>
  </sheetData>
  <mergeCells count="10"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4" width="24.82"/>
    <col collapsed="false" customWidth="true" hidden="false" outlineLevel="0" max="3" min="3" style="3" width="11.16"/>
    <col collapsed="false" customWidth="true" hidden="false" outlineLevel="0" max="4" min="4" style="3" width="17.32"/>
    <col collapsed="false" customWidth="true" hidden="false" outlineLevel="0" max="5" min="5" style="3" width="15.49"/>
    <col collapsed="false" customWidth="true" hidden="false" outlineLevel="0" max="6" min="6" style="3" width="16.5"/>
    <col collapsed="false" customWidth="true" hidden="false" outlineLevel="0" max="7" min="7" style="3" width="15.49"/>
    <col collapsed="false" customWidth="true" hidden="false" outlineLevel="0" max="8" min="8" style="3" width="14.99"/>
    <col collapsed="false" customWidth="true" hidden="false" outlineLevel="0" max="9" min="9" style="3" width="15.99"/>
    <col collapsed="false" customWidth="true" hidden="false" outlineLevel="0" max="10" min="10" style="3" width="14.32"/>
    <col collapsed="false" customWidth="true" hidden="false" outlineLevel="0" max="11" min="11" style="3" width="14.65"/>
    <col collapsed="false" customWidth="true" hidden="false" outlineLevel="0" max="13" min="12" style="0" width="14.65"/>
    <col collapsed="false" customWidth="true" hidden="false" outlineLevel="0" max="14" min="14" style="3" width="10.83"/>
    <col collapsed="false" customWidth="true" hidden="false" outlineLevel="0" max="15" min="15" style="3" width="9.82"/>
    <col collapsed="false" customWidth="true" hidden="false" outlineLevel="0" max="16" min="16" style="3" width="7.83"/>
    <col collapsed="false" customWidth="true" hidden="false" outlineLevel="0" max="17" min="17" style="3" width="7.99"/>
    <col collapsed="false" customWidth="true" hidden="false" outlineLevel="0" max="18" min="18" style="3" width="8.99"/>
    <col collapsed="false" customWidth="true" hidden="false" outlineLevel="0" max="19" min="19" style="3" width="10.32"/>
    <col collapsed="false" customWidth="true" hidden="false" outlineLevel="0" max="20" min="20" style="4" width="9.65"/>
    <col collapsed="false" customWidth="true" hidden="false" outlineLevel="0" max="21" min="21" style="4" width="9.49"/>
    <col collapsed="false" customWidth="true" hidden="false" outlineLevel="0" max="23" min="22" style="4" width="9.82"/>
    <col collapsed="false" customWidth="true" hidden="false" outlineLevel="0" max="24" min="24" style="4" width="11.65"/>
    <col collapsed="false" customWidth="true" hidden="false" outlineLevel="0" max="25" min="25" style="4" width="12.49"/>
    <col collapsed="false" customWidth="false" hidden="false" outlineLevel="0" max="27" min="26" style="4" width="9.15"/>
    <col collapsed="false" customWidth="true" hidden="false" outlineLevel="0" max="29" min="28" style="4" width="8.99"/>
    <col collapsed="false" customWidth="true" hidden="false" outlineLevel="0" max="31" min="31" style="4" width="8.99"/>
    <col collapsed="false" customWidth="true" hidden="false" outlineLevel="0" max="32" min="32" style="4" width="15.32"/>
    <col collapsed="false" customWidth="true" hidden="false" outlineLevel="0" max="33" min="33" style="4" width="16.32"/>
    <col collapsed="false" customWidth="true" hidden="false" outlineLevel="0" max="36" min="34" style="4" width="8.99"/>
    <col collapsed="false" customWidth="true" hidden="false" outlineLevel="0" max="37" min="37" style="4" width="11.16"/>
    <col collapsed="false" customWidth="true" hidden="false" outlineLevel="0" max="38" min="38" style="4" width="10.83"/>
    <col collapsed="false" customWidth="true" hidden="false" outlineLevel="0" max="253" min="39" style="0" width="8.99"/>
  </cols>
  <sheetData>
    <row r="1" customFormat="false" ht="18" hidden="false" customHeight="true" outlineLevel="0" collapsed="false">
      <c r="A1" s="27"/>
      <c r="B1" s="28"/>
      <c r="C1" s="29"/>
      <c r="D1" s="29"/>
      <c r="E1" s="29"/>
      <c r="F1" s="29"/>
      <c r="G1" s="29"/>
      <c r="H1" s="29"/>
      <c r="I1" s="29"/>
      <c r="J1" s="29"/>
      <c r="K1" s="29"/>
      <c r="N1" s="29"/>
      <c r="O1" s="29"/>
      <c r="P1" s="29"/>
      <c r="Q1" s="29"/>
      <c r="R1" s="29"/>
      <c r="T1" s="3"/>
      <c r="U1" s="30"/>
      <c r="AA1" s="29"/>
      <c r="AM1" s="31" t="s">
        <v>224</v>
      </c>
    </row>
    <row r="2" customFormat="false" ht="18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3"/>
      <c r="M2" s="33"/>
      <c r="N2" s="32"/>
      <c r="O2" s="32"/>
      <c r="P2" s="32"/>
      <c r="Q2" s="32"/>
      <c r="R2" s="32"/>
      <c r="S2" s="32"/>
      <c r="T2" s="32"/>
      <c r="U2" s="9"/>
      <c r="V2" s="9"/>
      <c r="W2" s="9"/>
      <c r="X2" s="9"/>
      <c r="Y2" s="9"/>
      <c r="Z2" s="9"/>
      <c r="AA2" s="34"/>
      <c r="AD2" s="33"/>
      <c r="AM2" s="33"/>
    </row>
    <row r="3" s="12" customFormat="true" ht="18" hidden="false" customHeight="true" outlineLevel="0" collapsed="false">
      <c r="A3" s="35"/>
      <c r="C3" s="11"/>
      <c r="D3" s="29"/>
      <c r="E3" s="29"/>
      <c r="F3" s="29"/>
      <c r="G3" s="29"/>
      <c r="H3" s="11"/>
      <c r="I3" s="36"/>
      <c r="J3" s="11"/>
      <c r="K3" s="11"/>
      <c r="N3" s="11"/>
      <c r="O3" s="11"/>
      <c r="P3" s="11"/>
      <c r="Q3" s="11"/>
      <c r="R3" s="11"/>
      <c r="S3" s="11"/>
      <c r="T3" s="11"/>
      <c r="U3" s="30"/>
      <c r="AM3" s="37" t="s">
        <v>1</v>
      </c>
    </row>
    <row r="4" customFormat="false" ht="18" hidden="false" customHeight="true" outlineLevel="0" collapsed="false">
      <c r="A4" s="13" t="s">
        <v>2</v>
      </c>
      <c r="B4" s="14" t="s">
        <v>3</v>
      </c>
      <c r="C4" s="19" t="s">
        <v>225</v>
      </c>
      <c r="D4" s="38" t="s">
        <v>226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9" t="s">
        <v>227</v>
      </c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40" t="s">
        <v>228</v>
      </c>
      <c r="AF4" s="40" t="s">
        <v>229</v>
      </c>
      <c r="AG4" s="18" t="s">
        <v>230</v>
      </c>
      <c r="AH4" s="41" t="s">
        <v>231</v>
      </c>
      <c r="AI4" s="41"/>
      <c r="AJ4" s="41"/>
      <c r="AK4" s="41"/>
      <c r="AL4" s="41"/>
      <c r="AM4" s="41"/>
    </row>
    <row r="5" customFormat="false" ht="18" hidden="false" customHeight="true" outlineLevel="0" collapsed="false">
      <c r="A5" s="13"/>
      <c r="B5" s="14"/>
      <c r="C5" s="19"/>
      <c r="D5" s="14" t="s">
        <v>232</v>
      </c>
      <c r="E5" s="42" t="s">
        <v>233</v>
      </c>
      <c r="F5" s="42"/>
      <c r="G5" s="43" t="s">
        <v>234</v>
      </c>
      <c r="H5" s="43"/>
      <c r="I5" s="13" t="s">
        <v>235</v>
      </c>
      <c r="J5" s="13"/>
      <c r="K5" s="13"/>
      <c r="L5" s="13"/>
      <c r="M5" s="13"/>
      <c r="N5" s="39" t="s">
        <v>236</v>
      </c>
      <c r="O5" s="39"/>
      <c r="P5" s="39"/>
      <c r="Q5" s="39"/>
      <c r="R5" s="39"/>
      <c r="S5" s="44" t="s">
        <v>12</v>
      </c>
      <c r="T5" s="44" t="s">
        <v>237</v>
      </c>
      <c r="U5" s="44" t="s">
        <v>238</v>
      </c>
      <c r="V5" s="44" t="s">
        <v>239</v>
      </c>
      <c r="W5" s="44"/>
      <c r="X5" s="44"/>
      <c r="Y5" s="44"/>
      <c r="Z5" s="44"/>
      <c r="AA5" s="44"/>
      <c r="AB5" s="44" t="s">
        <v>240</v>
      </c>
      <c r="AC5" s="45" t="s">
        <v>241</v>
      </c>
      <c r="AD5" s="44" t="s">
        <v>242</v>
      </c>
      <c r="AE5" s="40"/>
      <c r="AF5" s="40"/>
      <c r="AG5" s="18"/>
      <c r="AH5" s="46" t="s">
        <v>243</v>
      </c>
      <c r="AI5" s="41" t="s">
        <v>244</v>
      </c>
      <c r="AJ5" s="41"/>
      <c r="AK5" s="41" t="s">
        <v>245</v>
      </c>
      <c r="AL5" s="41"/>
      <c r="AM5" s="47" t="s">
        <v>246</v>
      </c>
    </row>
    <row r="6" customFormat="false" ht="22.5" hidden="false" customHeight="true" outlineLevel="0" collapsed="false">
      <c r="A6" s="13"/>
      <c r="B6" s="14"/>
      <c r="C6" s="19"/>
      <c r="D6" s="14"/>
      <c r="E6" s="19" t="s">
        <v>247</v>
      </c>
      <c r="F6" s="19" t="s">
        <v>248</v>
      </c>
      <c r="G6" s="19" t="s">
        <v>247</v>
      </c>
      <c r="H6" s="19" t="s">
        <v>248</v>
      </c>
      <c r="I6" s="44" t="s">
        <v>249</v>
      </c>
      <c r="J6" s="44" t="s">
        <v>250</v>
      </c>
      <c r="K6" s="44" t="s">
        <v>251</v>
      </c>
      <c r="L6" s="44" t="s">
        <v>252</v>
      </c>
      <c r="M6" s="44" t="s">
        <v>253</v>
      </c>
      <c r="N6" s="18" t="s">
        <v>254</v>
      </c>
      <c r="O6" s="18" t="s">
        <v>255</v>
      </c>
      <c r="P6" s="18" t="s">
        <v>256</v>
      </c>
      <c r="Q6" s="18" t="s">
        <v>257</v>
      </c>
      <c r="R6" s="18" t="s">
        <v>258</v>
      </c>
      <c r="S6" s="44"/>
      <c r="T6" s="44"/>
      <c r="U6" s="44"/>
      <c r="V6" s="18" t="s">
        <v>259</v>
      </c>
      <c r="W6" s="18"/>
      <c r="X6" s="18" t="s">
        <v>260</v>
      </c>
      <c r="Y6" s="18"/>
      <c r="Z6" s="14" t="s">
        <v>261</v>
      </c>
      <c r="AA6" s="14"/>
      <c r="AB6" s="44"/>
      <c r="AC6" s="45"/>
      <c r="AD6" s="44"/>
      <c r="AE6" s="40"/>
      <c r="AF6" s="40"/>
      <c r="AG6" s="18"/>
      <c r="AH6" s="46"/>
      <c r="AI6" s="18" t="s">
        <v>262</v>
      </c>
      <c r="AJ6" s="18" t="s">
        <v>263</v>
      </c>
      <c r="AK6" s="18" t="s">
        <v>264</v>
      </c>
      <c r="AL6" s="18" t="s">
        <v>265</v>
      </c>
      <c r="AM6" s="47"/>
    </row>
    <row r="7" customFormat="false" ht="37.5" hidden="false" customHeight="true" outlineLevel="0" collapsed="false">
      <c r="A7" s="13"/>
      <c r="B7" s="14"/>
      <c r="C7" s="19"/>
      <c r="D7" s="14"/>
      <c r="E7" s="19"/>
      <c r="F7" s="19"/>
      <c r="G7" s="19"/>
      <c r="H7" s="19"/>
      <c r="I7" s="44"/>
      <c r="J7" s="44"/>
      <c r="K7" s="44"/>
      <c r="L7" s="44"/>
      <c r="M7" s="44"/>
      <c r="N7" s="18"/>
      <c r="O7" s="18"/>
      <c r="P7" s="18"/>
      <c r="Q7" s="18"/>
      <c r="R7" s="18"/>
      <c r="S7" s="44"/>
      <c r="T7" s="44"/>
      <c r="U7" s="44"/>
      <c r="V7" s="18" t="s">
        <v>266</v>
      </c>
      <c r="W7" s="18" t="s">
        <v>267</v>
      </c>
      <c r="X7" s="18" t="s">
        <v>268</v>
      </c>
      <c r="Y7" s="18" t="s">
        <v>269</v>
      </c>
      <c r="Z7" s="18" t="s">
        <v>270</v>
      </c>
      <c r="AA7" s="18" t="s">
        <v>271</v>
      </c>
      <c r="AB7" s="44"/>
      <c r="AC7" s="45"/>
      <c r="AD7" s="44"/>
      <c r="AE7" s="40"/>
      <c r="AF7" s="40"/>
      <c r="AG7" s="18"/>
      <c r="AH7" s="46"/>
      <c r="AI7" s="18"/>
      <c r="AJ7" s="18"/>
      <c r="AK7" s="18"/>
      <c r="AL7" s="18"/>
      <c r="AM7" s="47"/>
    </row>
    <row r="8" customFormat="false" ht="16.5" hidden="false" customHeight="true" outlineLevel="0" collapsed="false">
      <c r="A8" s="48" t="s">
        <v>16</v>
      </c>
      <c r="B8" s="48" t="s">
        <v>16</v>
      </c>
      <c r="C8" s="49" t="n">
        <v>1</v>
      </c>
      <c r="D8" s="49" t="n">
        <f aca="false">C8+1</f>
        <v>2</v>
      </c>
      <c r="E8" s="49" t="n">
        <f aca="false">D8+1</f>
        <v>3</v>
      </c>
      <c r="F8" s="49" t="n">
        <f aca="false">E8+1</f>
        <v>4</v>
      </c>
      <c r="G8" s="49" t="n">
        <f aca="false">F8+1</f>
        <v>5</v>
      </c>
      <c r="H8" s="49" t="n">
        <f aca="false">G8+1</f>
        <v>6</v>
      </c>
      <c r="I8" s="49" t="n">
        <f aca="false">H8+1</f>
        <v>7</v>
      </c>
      <c r="J8" s="49" t="n">
        <f aca="false">I8+1</f>
        <v>8</v>
      </c>
      <c r="K8" s="49" t="n">
        <f aca="false">J8+1</f>
        <v>9</v>
      </c>
      <c r="L8" s="49" t="n">
        <f aca="false">K8+1</f>
        <v>10</v>
      </c>
      <c r="M8" s="49" t="n">
        <f aca="false">L8+1</f>
        <v>11</v>
      </c>
      <c r="N8" s="49" t="n">
        <f aca="false">M8+1</f>
        <v>12</v>
      </c>
      <c r="O8" s="49" t="n">
        <f aca="false">N8+1</f>
        <v>13</v>
      </c>
      <c r="P8" s="49" t="n">
        <f aca="false">O8+1</f>
        <v>14</v>
      </c>
      <c r="Q8" s="49" t="n">
        <f aca="false">P8+1</f>
        <v>15</v>
      </c>
      <c r="R8" s="49" t="n">
        <f aca="false">Q8+1</f>
        <v>16</v>
      </c>
      <c r="S8" s="49" t="n">
        <f aca="false">R8+1</f>
        <v>17</v>
      </c>
      <c r="T8" s="49" t="n">
        <f aca="false">S8+1</f>
        <v>18</v>
      </c>
      <c r="U8" s="49" t="n">
        <f aca="false">T8+1</f>
        <v>19</v>
      </c>
      <c r="V8" s="49" t="n">
        <f aca="false">U8+1</f>
        <v>20</v>
      </c>
      <c r="W8" s="49" t="n">
        <f aca="false">V8+1</f>
        <v>21</v>
      </c>
      <c r="X8" s="49" t="n">
        <f aca="false">W8+1</f>
        <v>22</v>
      </c>
      <c r="Y8" s="49" t="n">
        <f aca="false">X8+1</f>
        <v>23</v>
      </c>
      <c r="Z8" s="49" t="n">
        <f aca="false">Y8+1</f>
        <v>24</v>
      </c>
      <c r="AA8" s="49" t="n">
        <f aca="false">Z8+1</f>
        <v>25</v>
      </c>
      <c r="AB8" s="49" t="n">
        <f aca="false">AA8+1</f>
        <v>26</v>
      </c>
      <c r="AC8" s="49" t="n">
        <f aca="false">AB8+1</f>
        <v>27</v>
      </c>
      <c r="AD8" s="49" t="n">
        <f aca="false">AC8+1</f>
        <v>28</v>
      </c>
      <c r="AE8" s="49" t="n">
        <f aca="false">AD8+1</f>
        <v>29</v>
      </c>
      <c r="AF8" s="49" t="n">
        <f aca="false">AE8+1</f>
        <v>30</v>
      </c>
      <c r="AG8" s="49" t="n">
        <f aca="false">AF8+1</f>
        <v>31</v>
      </c>
      <c r="AH8" s="49" t="n">
        <f aca="false">AG8+1</f>
        <v>32</v>
      </c>
      <c r="AI8" s="49" t="n">
        <f aca="false">AH8+1</f>
        <v>33</v>
      </c>
      <c r="AJ8" s="49" t="n">
        <f aca="false">AI8+1</f>
        <v>34</v>
      </c>
      <c r="AK8" s="49" t="n">
        <f aca="false">AJ8+1</f>
        <v>35</v>
      </c>
      <c r="AL8" s="49" t="n">
        <f aca="false">AK8+1</f>
        <v>36</v>
      </c>
      <c r="AM8" s="49" t="n">
        <f aca="false">AL8+1</f>
        <v>37</v>
      </c>
    </row>
    <row r="9" s="26" customFormat="true" ht="17.25" hidden="false" customHeight="true" outlineLevel="0" collapsed="false">
      <c r="A9" s="50"/>
      <c r="B9" s="51" t="s">
        <v>17</v>
      </c>
      <c r="C9" s="23" t="n">
        <v>613589485.43</v>
      </c>
      <c r="D9" s="23" t="n">
        <v>446321132</v>
      </c>
      <c r="E9" s="23" t="n">
        <v>423354716</v>
      </c>
      <c r="F9" s="23" t="n">
        <v>22966416</v>
      </c>
      <c r="G9" s="23" t="n">
        <v>117496608</v>
      </c>
      <c r="H9" s="23" t="n">
        <v>18983904</v>
      </c>
      <c r="I9" s="23" t="n">
        <v>99969396</v>
      </c>
      <c r="J9" s="24" t="n">
        <v>98048664</v>
      </c>
      <c r="K9" s="24" t="n">
        <v>3982512</v>
      </c>
      <c r="L9" s="24" t="n">
        <v>71172276</v>
      </c>
      <c r="M9" s="24" t="n">
        <v>26876388</v>
      </c>
      <c r="N9" s="24" t="n">
        <v>9791384</v>
      </c>
      <c r="O9" s="24" t="n">
        <v>0</v>
      </c>
      <c r="P9" s="23" t="n">
        <v>0</v>
      </c>
      <c r="Q9" s="23" t="n">
        <v>0</v>
      </c>
      <c r="R9" s="23" t="n">
        <v>0</v>
      </c>
      <c r="S9" s="23" t="n">
        <v>128621393.75</v>
      </c>
      <c r="T9" s="23" t="n">
        <v>89822902.4</v>
      </c>
      <c r="U9" s="23" t="n">
        <v>4535043.22</v>
      </c>
      <c r="V9" s="23" t="n">
        <v>19247764.8</v>
      </c>
      <c r="W9" s="23" t="n">
        <v>5212877.04</v>
      </c>
      <c r="X9" s="23" t="n">
        <v>5300938</v>
      </c>
      <c r="Y9" s="23" t="n">
        <v>1347810.72</v>
      </c>
      <c r="Z9" s="23" t="n">
        <v>460080</v>
      </c>
      <c r="AA9" s="24" t="n">
        <v>132960</v>
      </c>
      <c r="AB9" s="52" t="n">
        <v>1603980.46</v>
      </c>
      <c r="AC9" s="23" t="n">
        <v>957037.11</v>
      </c>
      <c r="AD9" s="24" t="n">
        <v>0</v>
      </c>
      <c r="AE9" s="52" t="n">
        <v>2066350</v>
      </c>
      <c r="AF9" s="24" t="n">
        <v>35811559.68</v>
      </c>
      <c r="AG9" s="52" t="n">
        <v>769050</v>
      </c>
      <c r="AH9" s="23" t="n">
        <v>0</v>
      </c>
      <c r="AI9" s="23" t="n">
        <v>0</v>
      </c>
      <c r="AJ9" s="23" t="n">
        <v>0</v>
      </c>
      <c r="AK9" s="23" t="n">
        <v>0</v>
      </c>
      <c r="AL9" s="24" t="n">
        <v>0</v>
      </c>
      <c r="AM9" s="53" t="n">
        <v>0</v>
      </c>
      <c r="AN9" s="30"/>
    </row>
    <row r="10" customFormat="false" ht="17.25" hidden="false" customHeight="true" outlineLevel="0" collapsed="false">
      <c r="A10" s="50"/>
      <c r="B10" s="51" t="s">
        <v>272</v>
      </c>
      <c r="C10" s="23" t="n">
        <v>14430737.63</v>
      </c>
      <c r="D10" s="23" t="n">
        <v>10268384</v>
      </c>
      <c r="E10" s="23" t="n">
        <v>10156640</v>
      </c>
      <c r="F10" s="23" t="n">
        <v>111744</v>
      </c>
      <c r="G10" s="23" t="n">
        <v>2918400</v>
      </c>
      <c r="H10" s="23" t="n">
        <v>44400</v>
      </c>
      <c r="I10" s="23" t="n">
        <v>2217984</v>
      </c>
      <c r="J10" s="24" t="n">
        <v>2388528</v>
      </c>
      <c r="K10" s="24" t="n">
        <v>67344</v>
      </c>
      <c r="L10" s="24" t="n">
        <v>1712736</v>
      </c>
      <c r="M10" s="24" t="n">
        <v>675792</v>
      </c>
      <c r="N10" s="24" t="n">
        <v>243200</v>
      </c>
      <c r="O10" s="24" t="n">
        <v>0</v>
      </c>
      <c r="P10" s="23" t="n">
        <v>0</v>
      </c>
      <c r="Q10" s="23" t="n">
        <v>0</v>
      </c>
      <c r="R10" s="23" t="n">
        <v>0</v>
      </c>
      <c r="S10" s="23" t="n">
        <v>3059275.23</v>
      </c>
      <c r="T10" s="23" t="n">
        <v>2017137.92</v>
      </c>
      <c r="U10" s="23" t="n">
        <v>106943.52</v>
      </c>
      <c r="V10" s="23" t="n">
        <v>432243.84</v>
      </c>
      <c r="W10" s="23" t="n">
        <v>187197.12</v>
      </c>
      <c r="X10" s="23" t="n">
        <v>171708.8</v>
      </c>
      <c r="Y10" s="23" t="n">
        <v>72251.52</v>
      </c>
      <c r="Z10" s="23" t="n">
        <v>9600</v>
      </c>
      <c r="AA10" s="24" t="n">
        <v>4560</v>
      </c>
      <c r="AB10" s="52" t="n">
        <v>36020.32</v>
      </c>
      <c r="AC10" s="23" t="n">
        <v>21612.19</v>
      </c>
      <c r="AD10" s="24" t="n">
        <v>0</v>
      </c>
      <c r="AE10" s="52" t="n">
        <v>0</v>
      </c>
      <c r="AF10" s="24" t="n">
        <v>851078.4</v>
      </c>
      <c r="AG10" s="52" t="n">
        <v>252000</v>
      </c>
      <c r="AH10" s="23" t="n">
        <v>0</v>
      </c>
      <c r="AI10" s="23" t="n">
        <v>0</v>
      </c>
      <c r="AJ10" s="23" t="n">
        <v>0</v>
      </c>
      <c r="AK10" s="23" t="n">
        <v>0</v>
      </c>
      <c r="AL10" s="24" t="n">
        <v>0</v>
      </c>
      <c r="AM10" s="53" t="n">
        <v>0</v>
      </c>
      <c r="AN10" s="30"/>
    </row>
    <row r="11" customFormat="false" ht="17.25" hidden="false" customHeight="true" outlineLevel="0" collapsed="false">
      <c r="A11" s="50" t="s">
        <v>18</v>
      </c>
      <c r="B11" s="51" t="s">
        <v>21</v>
      </c>
      <c r="C11" s="23" t="n">
        <v>12413599.71</v>
      </c>
      <c r="D11" s="23" t="n">
        <v>10268384</v>
      </c>
      <c r="E11" s="23" t="n">
        <v>10156640</v>
      </c>
      <c r="F11" s="23" t="n">
        <v>111744</v>
      </c>
      <c r="G11" s="23" t="n">
        <v>2918400</v>
      </c>
      <c r="H11" s="23" t="n">
        <v>44400</v>
      </c>
      <c r="I11" s="23" t="n">
        <v>2217984</v>
      </c>
      <c r="J11" s="24" t="n">
        <v>2388528</v>
      </c>
      <c r="K11" s="24" t="n">
        <v>67344</v>
      </c>
      <c r="L11" s="24" t="n">
        <v>1712736</v>
      </c>
      <c r="M11" s="24" t="n">
        <v>675792</v>
      </c>
      <c r="N11" s="24" t="n">
        <v>243200</v>
      </c>
      <c r="O11" s="24" t="n">
        <v>0</v>
      </c>
      <c r="P11" s="23" t="n">
        <v>0</v>
      </c>
      <c r="Q11" s="23" t="n">
        <v>0</v>
      </c>
      <c r="R11" s="23" t="n">
        <v>0</v>
      </c>
      <c r="S11" s="23" t="n">
        <v>1042137.31</v>
      </c>
      <c r="T11" s="23" t="n">
        <v>0</v>
      </c>
      <c r="U11" s="23" t="n">
        <v>106943.52</v>
      </c>
      <c r="V11" s="23" t="n">
        <v>432243.84</v>
      </c>
      <c r="W11" s="23" t="n">
        <v>187197.12</v>
      </c>
      <c r="X11" s="23" t="n">
        <v>171708.8</v>
      </c>
      <c r="Y11" s="23" t="n">
        <v>72251.52</v>
      </c>
      <c r="Z11" s="23" t="n">
        <v>9600</v>
      </c>
      <c r="AA11" s="24" t="n">
        <v>4560</v>
      </c>
      <c r="AB11" s="52" t="n">
        <v>36020.32</v>
      </c>
      <c r="AC11" s="23" t="n">
        <v>21612.19</v>
      </c>
      <c r="AD11" s="24" t="n">
        <v>0</v>
      </c>
      <c r="AE11" s="52" t="n">
        <v>0</v>
      </c>
      <c r="AF11" s="24" t="n">
        <v>851078.4</v>
      </c>
      <c r="AG11" s="52" t="n">
        <v>252000</v>
      </c>
      <c r="AH11" s="23" t="n">
        <v>0</v>
      </c>
      <c r="AI11" s="23" t="n">
        <v>0</v>
      </c>
      <c r="AJ11" s="23" t="n">
        <v>0</v>
      </c>
      <c r="AK11" s="23" t="n">
        <v>0</v>
      </c>
      <c r="AL11" s="24" t="n">
        <v>0</v>
      </c>
      <c r="AM11" s="53" t="n">
        <v>0</v>
      </c>
      <c r="AN11" s="30"/>
    </row>
    <row r="12" customFormat="false" ht="17.25" hidden="false" customHeight="true" outlineLevel="0" collapsed="false">
      <c r="A12" s="50" t="s">
        <v>18</v>
      </c>
      <c r="B12" s="51" t="s">
        <v>21</v>
      </c>
      <c r="C12" s="23" t="n">
        <v>2017137.92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3" t="n">
        <v>0</v>
      </c>
      <c r="Q12" s="23" t="n">
        <v>0</v>
      </c>
      <c r="R12" s="23" t="n">
        <v>0</v>
      </c>
      <c r="S12" s="23" t="n">
        <v>2017137.92</v>
      </c>
      <c r="T12" s="23" t="n">
        <v>2017137.92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4" t="n">
        <v>0</v>
      </c>
      <c r="AB12" s="52" t="n">
        <v>0</v>
      </c>
      <c r="AC12" s="23" t="n">
        <v>0</v>
      </c>
      <c r="AD12" s="24" t="n">
        <v>0</v>
      </c>
      <c r="AE12" s="52" t="n">
        <v>0</v>
      </c>
      <c r="AF12" s="24" t="n">
        <v>0</v>
      </c>
      <c r="AG12" s="52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4" t="n">
        <v>0</v>
      </c>
      <c r="AM12" s="53" t="n">
        <v>0</v>
      </c>
    </row>
    <row r="13" customFormat="false" ht="17.25" hidden="false" customHeight="true" outlineLevel="0" collapsed="false">
      <c r="A13" s="50"/>
      <c r="B13" s="51" t="s">
        <v>272</v>
      </c>
      <c r="C13" s="23" t="n">
        <v>13129545.7</v>
      </c>
      <c r="D13" s="23" t="n">
        <v>9414344</v>
      </c>
      <c r="E13" s="23" t="n">
        <v>9032168</v>
      </c>
      <c r="F13" s="23" t="n">
        <v>382176</v>
      </c>
      <c r="G13" s="23" t="n">
        <v>2563872</v>
      </c>
      <c r="H13" s="23" t="n">
        <v>146160</v>
      </c>
      <c r="I13" s="23" t="n">
        <v>2000016</v>
      </c>
      <c r="J13" s="24" t="n">
        <v>2127312</v>
      </c>
      <c r="K13" s="24" t="n">
        <v>236016</v>
      </c>
      <c r="L13" s="24" t="n">
        <v>1524288</v>
      </c>
      <c r="M13" s="24" t="n">
        <v>603024</v>
      </c>
      <c r="N13" s="24" t="n">
        <v>213656</v>
      </c>
      <c r="O13" s="24" t="n">
        <v>0</v>
      </c>
      <c r="P13" s="23" t="n">
        <v>0</v>
      </c>
      <c r="Q13" s="23" t="n">
        <v>0</v>
      </c>
      <c r="R13" s="23" t="n">
        <v>0</v>
      </c>
      <c r="S13" s="23" t="n">
        <v>2958981.86</v>
      </c>
      <c r="T13" s="23" t="n">
        <v>1871522.24</v>
      </c>
      <c r="U13" s="23" t="n">
        <v>96438.36</v>
      </c>
      <c r="V13" s="23" t="n">
        <v>401040.48</v>
      </c>
      <c r="W13" s="23" t="n">
        <v>266431.68</v>
      </c>
      <c r="X13" s="23" t="n">
        <v>144571.44</v>
      </c>
      <c r="Y13" s="23" t="n">
        <v>109065.6</v>
      </c>
      <c r="Z13" s="23" t="n">
        <v>9600</v>
      </c>
      <c r="AA13" s="24" t="n">
        <v>6840</v>
      </c>
      <c r="AB13" s="52" t="n">
        <v>33420.04</v>
      </c>
      <c r="AC13" s="23" t="n">
        <v>20052.02</v>
      </c>
      <c r="AD13" s="24" t="n">
        <v>0</v>
      </c>
      <c r="AE13" s="52" t="n">
        <v>0</v>
      </c>
      <c r="AF13" s="24" t="n">
        <v>756219.84</v>
      </c>
      <c r="AG13" s="52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4" t="n">
        <v>0</v>
      </c>
      <c r="AM13" s="53" t="n">
        <v>0</v>
      </c>
    </row>
    <row r="14" customFormat="false" ht="17.25" hidden="false" customHeight="true" outlineLevel="0" collapsed="false">
      <c r="A14" s="50" t="s">
        <v>22</v>
      </c>
      <c r="B14" s="51" t="s">
        <v>21</v>
      </c>
      <c r="C14" s="23" t="n">
        <v>1871522.24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3" t="n">
        <v>0</v>
      </c>
      <c r="Q14" s="23" t="n">
        <v>0</v>
      </c>
      <c r="R14" s="23" t="n">
        <v>0</v>
      </c>
      <c r="S14" s="23" t="n">
        <v>1871522.24</v>
      </c>
      <c r="T14" s="23" t="n">
        <v>1871522.24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4" t="n">
        <v>0</v>
      </c>
      <c r="AB14" s="52" t="n">
        <v>0</v>
      </c>
      <c r="AC14" s="23" t="n">
        <v>0</v>
      </c>
      <c r="AD14" s="24" t="n">
        <v>0</v>
      </c>
      <c r="AE14" s="52" t="n">
        <v>0</v>
      </c>
      <c r="AF14" s="24" t="n">
        <v>0</v>
      </c>
      <c r="AG14" s="52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4" t="n">
        <v>0</v>
      </c>
      <c r="AM14" s="53" t="n">
        <v>0</v>
      </c>
    </row>
    <row r="15" customFormat="false" ht="17.25" hidden="false" customHeight="true" outlineLevel="0" collapsed="false">
      <c r="A15" s="50" t="s">
        <v>22</v>
      </c>
      <c r="B15" s="51" t="s">
        <v>21</v>
      </c>
      <c r="C15" s="23" t="n">
        <v>11258023.46</v>
      </c>
      <c r="D15" s="23" t="n">
        <v>9414344</v>
      </c>
      <c r="E15" s="23" t="n">
        <v>9032168</v>
      </c>
      <c r="F15" s="23" t="n">
        <v>382176</v>
      </c>
      <c r="G15" s="23" t="n">
        <v>2563872</v>
      </c>
      <c r="H15" s="23" t="n">
        <v>146160</v>
      </c>
      <c r="I15" s="23" t="n">
        <v>2000016</v>
      </c>
      <c r="J15" s="24" t="n">
        <v>2127312</v>
      </c>
      <c r="K15" s="24" t="n">
        <v>236016</v>
      </c>
      <c r="L15" s="24" t="n">
        <v>1524288</v>
      </c>
      <c r="M15" s="24" t="n">
        <v>603024</v>
      </c>
      <c r="N15" s="24" t="n">
        <v>213656</v>
      </c>
      <c r="O15" s="24" t="n">
        <v>0</v>
      </c>
      <c r="P15" s="23" t="n">
        <v>0</v>
      </c>
      <c r="Q15" s="23" t="n">
        <v>0</v>
      </c>
      <c r="R15" s="23" t="n">
        <v>0</v>
      </c>
      <c r="S15" s="23" t="n">
        <v>1087459.62</v>
      </c>
      <c r="T15" s="23" t="n">
        <v>0</v>
      </c>
      <c r="U15" s="23" t="n">
        <v>96438.36</v>
      </c>
      <c r="V15" s="23" t="n">
        <v>401040.48</v>
      </c>
      <c r="W15" s="23" t="n">
        <v>266431.68</v>
      </c>
      <c r="X15" s="23" t="n">
        <v>144571.44</v>
      </c>
      <c r="Y15" s="23" t="n">
        <v>109065.6</v>
      </c>
      <c r="Z15" s="23" t="n">
        <v>9600</v>
      </c>
      <c r="AA15" s="24" t="n">
        <v>6840</v>
      </c>
      <c r="AB15" s="52" t="n">
        <v>33420.04</v>
      </c>
      <c r="AC15" s="23" t="n">
        <v>20052.02</v>
      </c>
      <c r="AD15" s="24" t="n">
        <v>0</v>
      </c>
      <c r="AE15" s="52" t="n">
        <v>0</v>
      </c>
      <c r="AF15" s="24" t="n">
        <v>756219.84</v>
      </c>
      <c r="AG15" s="52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4" t="n">
        <v>0</v>
      </c>
      <c r="AM15" s="53" t="n">
        <v>0</v>
      </c>
    </row>
    <row r="16" customFormat="false" ht="17.25" hidden="false" customHeight="true" outlineLevel="0" collapsed="false">
      <c r="A16" s="50"/>
      <c r="B16" s="51" t="s">
        <v>272</v>
      </c>
      <c r="C16" s="23" t="n">
        <v>3023772.45</v>
      </c>
      <c r="D16" s="23" t="n">
        <v>2153130</v>
      </c>
      <c r="E16" s="23" t="n">
        <v>2153130</v>
      </c>
      <c r="F16" s="23" t="n">
        <v>0</v>
      </c>
      <c r="G16" s="23" t="n">
        <v>613080</v>
      </c>
      <c r="H16" s="23" t="n">
        <v>0</v>
      </c>
      <c r="I16" s="23" t="n">
        <v>449280</v>
      </c>
      <c r="J16" s="24" t="n">
        <v>519840</v>
      </c>
      <c r="K16" s="24" t="n">
        <v>0</v>
      </c>
      <c r="L16" s="24" t="n">
        <v>366840</v>
      </c>
      <c r="M16" s="24" t="n">
        <v>153000</v>
      </c>
      <c r="N16" s="24" t="n">
        <v>51090</v>
      </c>
      <c r="O16" s="24" t="n">
        <v>0</v>
      </c>
      <c r="P16" s="23" t="n">
        <v>0</v>
      </c>
      <c r="Q16" s="23" t="n">
        <v>0</v>
      </c>
      <c r="R16" s="23" t="n">
        <v>0</v>
      </c>
      <c r="S16" s="23" t="n">
        <v>693007.65</v>
      </c>
      <c r="T16" s="23" t="n">
        <v>414481.2</v>
      </c>
      <c r="U16" s="23" t="n">
        <v>0</v>
      </c>
      <c r="V16" s="23" t="n">
        <v>88817.4</v>
      </c>
      <c r="W16" s="23" t="n">
        <v>71769.6</v>
      </c>
      <c r="X16" s="23" t="n">
        <v>59211.6</v>
      </c>
      <c r="Y16" s="23" t="n">
        <v>47846.4</v>
      </c>
      <c r="Z16" s="23" t="n">
        <v>1800</v>
      </c>
      <c r="AA16" s="24" t="n">
        <v>1680</v>
      </c>
      <c r="AB16" s="52" t="n">
        <v>7401.45</v>
      </c>
      <c r="AC16" s="23" t="n">
        <v>0</v>
      </c>
      <c r="AD16" s="24" t="n">
        <v>0</v>
      </c>
      <c r="AE16" s="52" t="n">
        <v>0</v>
      </c>
      <c r="AF16" s="24" t="n">
        <v>177634.8</v>
      </c>
      <c r="AG16" s="52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4" t="n">
        <v>0</v>
      </c>
      <c r="AM16" s="53" t="n">
        <v>0</v>
      </c>
    </row>
    <row r="17" customFormat="false" ht="17.25" hidden="false" customHeight="true" outlineLevel="0" collapsed="false">
      <c r="A17" s="50" t="s">
        <v>25</v>
      </c>
      <c r="B17" s="51" t="s">
        <v>21</v>
      </c>
      <c r="C17" s="23" t="n">
        <v>414481.2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3" t="n">
        <v>0</v>
      </c>
      <c r="Q17" s="23" t="n">
        <v>0</v>
      </c>
      <c r="R17" s="23" t="n">
        <v>0</v>
      </c>
      <c r="S17" s="23" t="n">
        <v>414481.2</v>
      </c>
      <c r="T17" s="23" t="n">
        <v>414481.2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4" t="n">
        <v>0</v>
      </c>
      <c r="AB17" s="52" t="n">
        <v>0</v>
      </c>
      <c r="AC17" s="23" t="n">
        <v>0</v>
      </c>
      <c r="AD17" s="24" t="n">
        <v>0</v>
      </c>
      <c r="AE17" s="52" t="n">
        <v>0</v>
      </c>
      <c r="AF17" s="24" t="n">
        <v>0</v>
      </c>
      <c r="AG17" s="52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4" t="n">
        <v>0</v>
      </c>
      <c r="AM17" s="53" t="n">
        <v>0</v>
      </c>
    </row>
    <row r="18" customFormat="false" ht="17.25" hidden="false" customHeight="true" outlineLevel="0" collapsed="false">
      <c r="A18" s="50" t="s">
        <v>25</v>
      </c>
      <c r="B18" s="51" t="s">
        <v>21</v>
      </c>
      <c r="C18" s="23" t="n">
        <v>2609291.25</v>
      </c>
      <c r="D18" s="23" t="n">
        <v>2153130</v>
      </c>
      <c r="E18" s="23" t="n">
        <v>2153130</v>
      </c>
      <c r="F18" s="23" t="n">
        <v>0</v>
      </c>
      <c r="G18" s="23" t="n">
        <v>613080</v>
      </c>
      <c r="H18" s="23" t="n">
        <v>0</v>
      </c>
      <c r="I18" s="23" t="n">
        <v>449280</v>
      </c>
      <c r="J18" s="24" t="n">
        <v>519840</v>
      </c>
      <c r="K18" s="24" t="n">
        <v>0</v>
      </c>
      <c r="L18" s="24" t="n">
        <v>366840</v>
      </c>
      <c r="M18" s="24" t="n">
        <v>153000</v>
      </c>
      <c r="N18" s="24" t="n">
        <v>51090</v>
      </c>
      <c r="O18" s="24" t="n">
        <v>0</v>
      </c>
      <c r="P18" s="23" t="n">
        <v>0</v>
      </c>
      <c r="Q18" s="23" t="n">
        <v>0</v>
      </c>
      <c r="R18" s="23" t="n">
        <v>0</v>
      </c>
      <c r="S18" s="23" t="n">
        <v>278526.45</v>
      </c>
      <c r="T18" s="23" t="n">
        <v>0</v>
      </c>
      <c r="U18" s="23" t="n">
        <v>0</v>
      </c>
      <c r="V18" s="23" t="n">
        <v>88817.4</v>
      </c>
      <c r="W18" s="23" t="n">
        <v>71769.6</v>
      </c>
      <c r="X18" s="23" t="n">
        <v>59211.6</v>
      </c>
      <c r="Y18" s="23" t="n">
        <v>47846.4</v>
      </c>
      <c r="Z18" s="23" t="n">
        <v>1800</v>
      </c>
      <c r="AA18" s="24" t="n">
        <v>1680</v>
      </c>
      <c r="AB18" s="52" t="n">
        <v>7401.45</v>
      </c>
      <c r="AC18" s="23" t="n">
        <v>0</v>
      </c>
      <c r="AD18" s="24" t="n">
        <v>0</v>
      </c>
      <c r="AE18" s="52" t="n">
        <v>0</v>
      </c>
      <c r="AF18" s="24" t="n">
        <v>177634.8</v>
      </c>
      <c r="AG18" s="52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4" t="n">
        <v>0</v>
      </c>
      <c r="AM18" s="53" t="n">
        <v>0</v>
      </c>
    </row>
    <row r="19" customFormat="false" ht="17.25" hidden="false" customHeight="true" outlineLevel="0" collapsed="false">
      <c r="A19" s="50"/>
      <c r="B19" s="51" t="s">
        <v>272</v>
      </c>
      <c r="C19" s="23" t="n">
        <v>2853872.29</v>
      </c>
      <c r="D19" s="23" t="n">
        <v>1992328</v>
      </c>
      <c r="E19" s="23" t="n">
        <v>1992328</v>
      </c>
      <c r="F19" s="23" t="n">
        <v>0</v>
      </c>
      <c r="G19" s="23" t="n">
        <v>618384</v>
      </c>
      <c r="H19" s="23" t="n">
        <v>0</v>
      </c>
      <c r="I19" s="23" t="n">
        <v>399828</v>
      </c>
      <c r="J19" s="24" t="n">
        <v>461292</v>
      </c>
      <c r="K19" s="24" t="n">
        <v>0</v>
      </c>
      <c r="L19" s="24" t="n">
        <v>324792</v>
      </c>
      <c r="M19" s="24" t="n">
        <v>136500</v>
      </c>
      <c r="N19" s="24" t="n">
        <v>51532</v>
      </c>
      <c r="O19" s="24" t="n">
        <v>0</v>
      </c>
      <c r="P19" s="23" t="n">
        <v>0</v>
      </c>
      <c r="Q19" s="23" t="n">
        <v>0</v>
      </c>
      <c r="R19" s="23" t="n">
        <v>0</v>
      </c>
      <c r="S19" s="23" t="n">
        <v>694199.97</v>
      </c>
      <c r="T19" s="23" t="n">
        <v>390470.08</v>
      </c>
      <c r="U19" s="23" t="n">
        <v>0</v>
      </c>
      <c r="V19" s="23" t="n">
        <v>83672.16</v>
      </c>
      <c r="W19" s="23" t="n">
        <v>89856</v>
      </c>
      <c r="X19" s="23" t="n">
        <v>55781.44</v>
      </c>
      <c r="Y19" s="23" t="n">
        <v>59904</v>
      </c>
      <c r="Z19" s="23" t="n">
        <v>1560</v>
      </c>
      <c r="AA19" s="24" t="n">
        <v>1800</v>
      </c>
      <c r="AB19" s="52" t="n">
        <v>6972.68</v>
      </c>
      <c r="AC19" s="23" t="n">
        <v>4183.61</v>
      </c>
      <c r="AD19" s="24" t="n">
        <v>0</v>
      </c>
      <c r="AE19" s="52" t="n">
        <v>0</v>
      </c>
      <c r="AF19" s="24" t="n">
        <v>167344.32</v>
      </c>
      <c r="AG19" s="52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4" t="n">
        <v>0</v>
      </c>
      <c r="AM19" s="53" t="n">
        <v>0</v>
      </c>
    </row>
    <row r="20" customFormat="false" ht="17.25" hidden="false" customHeight="true" outlineLevel="0" collapsed="false">
      <c r="A20" s="50" t="s">
        <v>28</v>
      </c>
      <c r="B20" s="51" t="s">
        <v>21</v>
      </c>
      <c r="C20" s="23" t="n">
        <v>390470.08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3" t="n">
        <v>0</v>
      </c>
      <c r="Q20" s="23" t="n">
        <v>0</v>
      </c>
      <c r="R20" s="23" t="n">
        <v>0</v>
      </c>
      <c r="S20" s="23" t="n">
        <v>390470.08</v>
      </c>
      <c r="T20" s="23" t="n">
        <v>390470.08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4" t="n">
        <v>0</v>
      </c>
      <c r="AB20" s="52" t="n">
        <v>0</v>
      </c>
      <c r="AC20" s="23" t="n">
        <v>0</v>
      </c>
      <c r="AD20" s="24" t="n">
        <v>0</v>
      </c>
      <c r="AE20" s="52" t="n">
        <v>0</v>
      </c>
      <c r="AF20" s="24" t="n">
        <v>0</v>
      </c>
      <c r="AG20" s="52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4" t="n">
        <v>0</v>
      </c>
      <c r="AM20" s="53" t="n">
        <v>0</v>
      </c>
    </row>
    <row r="21" customFormat="false" ht="17.25" hidden="false" customHeight="true" outlineLevel="0" collapsed="false">
      <c r="A21" s="50" t="s">
        <v>28</v>
      </c>
      <c r="B21" s="51" t="s">
        <v>21</v>
      </c>
      <c r="C21" s="23" t="n">
        <v>2463402.21</v>
      </c>
      <c r="D21" s="23" t="n">
        <v>1992328</v>
      </c>
      <c r="E21" s="23" t="n">
        <v>1992328</v>
      </c>
      <c r="F21" s="23" t="n">
        <v>0</v>
      </c>
      <c r="G21" s="23" t="n">
        <v>618384</v>
      </c>
      <c r="H21" s="23" t="n">
        <v>0</v>
      </c>
      <c r="I21" s="23" t="n">
        <v>399828</v>
      </c>
      <c r="J21" s="24" t="n">
        <v>461292</v>
      </c>
      <c r="K21" s="24" t="n">
        <v>0</v>
      </c>
      <c r="L21" s="24" t="n">
        <v>324792</v>
      </c>
      <c r="M21" s="24" t="n">
        <v>136500</v>
      </c>
      <c r="N21" s="24" t="n">
        <v>51532</v>
      </c>
      <c r="O21" s="24" t="n">
        <v>0</v>
      </c>
      <c r="P21" s="23" t="n">
        <v>0</v>
      </c>
      <c r="Q21" s="23" t="n">
        <v>0</v>
      </c>
      <c r="R21" s="23" t="n">
        <v>0</v>
      </c>
      <c r="S21" s="23" t="n">
        <v>303729.89</v>
      </c>
      <c r="T21" s="23" t="n">
        <v>0</v>
      </c>
      <c r="U21" s="23" t="n">
        <v>0</v>
      </c>
      <c r="V21" s="23" t="n">
        <v>83672.16</v>
      </c>
      <c r="W21" s="23" t="n">
        <v>89856</v>
      </c>
      <c r="X21" s="23" t="n">
        <v>55781.44</v>
      </c>
      <c r="Y21" s="23" t="n">
        <v>59904</v>
      </c>
      <c r="Z21" s="23" t="n">
        <v>1560</v>
      </c>
      <c r="AA21" s="24" t="n">
        <v>1800</v>
      </c>
      <c r="AB21" s="52" t="n">
        <v>6972.68</v>
      </c>
      <c r="AC21" s="23" t="n">
        <v>4183.61</v>
      </c>
      <c r="AD21" s="24" t="n">
        <v>0</v>
      </c>
      <c r="AE21" s="52" t="n">
        <v>0</v>
      </c>
      <c r="AF21" s="24" t="n">
        <v>167344.32</v>
      </c>
      <c r="AG21" s="52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4" t="n">
        <v>0</v>
      </c>
      <c r="AM21" s="53" t="n">
        <v>0</v>
      </c>
    </row>
    <row r="22" customFormat="false" ht="17.25" hidden="false" customHeight="true" outlineLevel="0" collapsed="false">
      <c r="A22" s="50"/>
      <c r="B22" s="51" t="s">
        <v>272</v>
      </c>
      <c r="C22" s="23" t="n">
        <v>19008241.34</v>
      </c>
      <c r="D22" s="23" t="n">
        <v>14167529</v>
      </c>
      <c r="E22" s="23" t="n">
        <v>14167529</v>
      </c>
      <c r="F22" s="23" t="n">
        <v>0</v>
      </c>
      <c r="G22" s="23" t="n">
        <v>3567660</v>
      </c>
      <c r="H22" s="23" t="n">
        <v>0</v>
      </c>
      <c r="I22" s="23" t="n">
        <v>2275620</v>
      </c>
      <c r="J22" s="24" t="n">
        <v>4013472</v>
      </c>
      <c r="K22" s="24" t="n">
        <v>0</v>
      </c>
      <c r="L22" s="24" t="n">
        <v>3082272</v>
      </c>
      <c r="M22" s="24" t="n">
        <v>931200</v>
      </c>
      <c r="N22" s="24" t="n">
        <v>297305</v>
      </c>
      <c r="O22" s="24" t="n">
        <v>0</v>
      </c>
      <c r="P22" s="23" t="n">
        <v>0</v>
      </c>
      <c r="Q22" s="23" t="n">
        <v>0</v>
      </c>
      <c r="R22" s="23" t="n">
        <v>0</v>
      </c>
      <c r="S22" s="23" t="n">
        <v>3733969.5</v>
      </c>
      <c r="T22" s="23" t="n">
        <v>2582399.96</v>
      </c>
      <c r="U22" s="23" t="n">
        <v>138342.86</v>
      </c>
      <c r="V22" s="23" t="n">
        <v>553371.42</v>
      </c>
      <c r="W22" s="23" t="n">
        <v>19068.48</v>
      </c>
      <c r="X22" s="23" t="n">
        <v>342291.6</v>
      </c>
      <c r="Y22" s="23" t="n">
        <v>12712.32</v>
      </c>
      <c r="Z22" s="23" t="n">
        <v>11640</v>
      </c>
      <c r="AA22" s="24" t="n">
        <v>360</v>
      </c>
      <c r="AB22" s="52" t="n">
        <v>46114.29</v>
      </c>
      <c r="AC22" s="23" t="n">
        <v>27668.57</v>
      </c>
      <c r="AD22" s="24" t="n">
        <v>0</v>
      </c>
      <c r="AE22" s="52" t="n">
        <v>0</v>
      </c>
      <c r="AF22" s="24" t="n">
        <v>1106742.84</v>
      </c>
      <c r="AG22" s="52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4" t="n">
        <v>0</v>
      </c>
      <c r="AM22" s="53" t="n">
        <v>0</v>
      </c>
    </row>
    <row r="23" customFormat="false" ht="17.25" hidden="false" customHeight="true" outlineLevel="0" collapsed="false">
      <c r="A23" s="50" t="s">
        <v>31</v>
      </c>
      <c r="B23" s="51" t="s">
        <v>21</v>
      </c>
      <c r="C23" s="23" t="n">
        <v>16425841.38</v>
      </c>
      <c r="D23" s="23" t="n">
        <v>14167529</v>
      </c>
      <c r="E23" s="23" t="n">
        <v>14167529</v>
      </c>
      <c r="F23" s="23" t="n">
        <v>0</v>
      </c>
      <c r="G23" s="23" t="n">
        <v>3567660</v>
      </c>
      <c r="H23" s="23" t="n">
        <v>0</v>
      </c>
      <c r="I23" s="23" t="n">
        <v>2275620</v>
      </c>
      <c r="J23" s="24" t="n">
        <v>4013472</v>
      </c>
      <c r="K23" s="24" t="n">
        <v>0</v>
      </c>
      <c r="L23" s="24" t="n">
        <v>3082272</v>
      </c>
      <c r="M23" s="24" t="n">
        <v>931200</v>
      </c>
      <c r="N23" s="24" t="n">
        <v>297305</v>
      </c>
      <c r="O23" s="24" t="n">
        <v>0</v>
      </c>
      <c r="P23" s="23" t="n">
        <v>0</v>
      </c>
      <c r="Q23" s="23" t="n">
        <v>0</v>
      </c>
      <c r="R23" s="23" t="n">
        <v>0</v>
      </c>
      <c r="S23" s="23" t="n">
        <v>1151569.54</v>
      </c>
      <c r="T23" s="23" t="n">
        <v>0</v>
      </c>
      <c r="U23" s="23" t="n">
        <v>138342.86</v>
      </c>
      <c r="V23" s="23" t="n">
        <v>553371.42</v>
      </c>
      <c r="W23" s="23" t="n">
        <v>19068.48</v>
      </c>
      <c r="X23" s="23" t="n">
        <v>342291.6</v>
      </c>
      <c r="Y23" s="23" t="n">
        <v>12712.32</v>
      </c>
      <c r="Z23" s="23" t="n">
        <v>11640</v>
      </c>
      <c r="AA23" s="24" t="n">
        <v>360</v>
      </c>
      <c r="AB23" s="52" t="n">
        <v>46114.29</v>
      </c>
      <c r="AC23" s="23" t="n">
        <v>27668.57</v>
      </c>
      <c r="AD23" s="24" t="n">
        <v>0</v>
      </c>
      <c r="AE23" s="52" t="n">
        <v>0</v>
      </c>
      <c r="AF23" s="24" t="n">
        <v>1106742.84</v>
      </c>
      <c r="AG23" s="52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4" t="n">
        <v>0</v>
      </c>
      <c r="AM23" s="53" t="n">
        <v>0</v>
      </c>
    </row>
    <row r="24" customFormat="false" ht="17.25" hidden="false" customHeight="true" outlineLevel="0" collapsed="false">
      <c r="A24" s="50" t="s">
        <v>31</v>
      </c>
      <c r="B24" s="51" t="s">
        <v>21</v>
      </c>
      <c r="C24" s="23" t="n">
        <v>2582399.96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3" t="n">
        <v>0</v>
      </c>
      <c r="Q24" s="23" t="n">
        <v>0</v>
      </c>
      <c r="R24" s="23" t="n">
        <v>0</v>
      </c>
      <c r="S24" s="23" t="n">
        <v>2582399.96</v>
      </c>
      <c r="T24" s="23" t="n">
        <v>2582399.96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4" t="n">
        <v>0</v>
      </c>
      <c r="AB24" s="52" t="n">
        <v>0</v>
      </c>
      <c r="AC24" s="23" t="n">
        <v>0</v>
      </c>
      <c r="AD24" s="24" t="n">
        <v>0</v>
      </c>
      <c r="AE24" s="52" t="n">
        <v>0</v>
      </c>
      <c r="AF24" s="24" t="n">
        <v>0</v>
      </c>
      <c r="AG24" s="52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4" t="n">
        <v>0</v>
      </c>
      <c r="AM24" s="53" t="n">
        <v>0</v>
      </c>
    </row>
    <row r="25" customFormat="false" ht="17.25" hidden="false" customHeight="true" outlineLevel="0" collapsed="false">
      <c r="A25" s="50"/>
      <c r="B25" s="51" t="s">
        <v>272</v>
      </c>
      <c r="C25" s="23" t="n">
        <v>41363189.84</v>
      </c>
      <c r="D25" s="23" t="n">
        <v>29919212</v>
      </c>
      <c r="E25" s="23" t="n">
        <v>29833856</v>
      </c>
      <c r="F25" s="23" t="n">
        <v>85356</v>
      </c>
      <c r="G25" s="23" t="n">
        <v>6639360</v>
      </c>
      <c r="H25" s="23" t="n">
        <v>34776</v>
      </c>
      <c r="I25" s="23" t="n">
        <v>10136256</v>
      </c>
      <c r="J25" s="24" t="n">
        <v>6252480</v>
      </c>
      <c r="K25" s="24" t="n">
        <v>50580</v>
      </c>
      <c r="L25" s="24" t="n">
        <v>4530240</v>
      </c>
      <c r="M25" s="24" t="n">
        <v>1722240</v>
      </c>
      <c r="N25" s="24" t="n">
        <v>553280</v>
      </c>
      <c r="O25" s="24" t="n">
        <v>0</v>
      </c>
      <c r="P25" s="23" t="n">
        <v>0</v>
      </c>
      <c r="Q25" s="23" t="n">
        <v>0</v>
      </c>
      <c r="R25" s="23" t="n">
        <v>0</v>
      </c>
      <c r="S25" s="23" t="n">
        <v>8820881.52</v>
      </c>
      <c r="T25" s="23" t="n">
        <v>6144457.76</v>
      </c>
      <c r="U25" s="23" t="n">
        <v>328313.82</v>
      </c>
      <c r="V25" s="23" t="n">
        <v>1316669.52</v>
      </c>
      <c r="W25" s="23" t="n">
        <v>115901.28</v>
      </c>
      <c r="X25" s="23" t="n">
        <v>634755.68</v>
      </c>
      <c r="Y25" s="23" t="n">
        <v>77267.52</v>
      </c>
      <c r="Z25" s="23" t="n">
        <v>25320</v>
      </c>
      <c r="AA25" s="24" t="n">
        <v>2640</v>
      </c>
      <c r="AB25" s="52" t="n">
        <v>109722.46</v>
      </c>
      <c r="AC25" s="23" t="n">
        <v>65833.48</v>
      </c>
      <c r="AD25" s="24" t="n">
        <v>0</v>
      </c>
      <c r="AE25" s="52" t="n">
        <v>0</v>
      </c>
      <c r="AF25" s="24" t="n">
        <v>2623096.32</v>
      </c>
      <c r="AG25" s="52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4" t="n">
        <v>0</v>
      </c>
      <c r="AM25" s="53" t="n">
        <v>0</v>
      </c>
    </row>
    <row r="26" customFormat="false" ht="17.25" hidden="false" customHeight="true" outlineLevel="0" collapsed="false">
      <c r="A26" s="50" t="s">
        <v>35</v>
      </c>
      <c r="B26" s="51" t="s">
        <v>21</v>
      </c>
      <c r="C26" s="23" t="n">
        <v>6144457.76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3" t="n">
        <v>0</v>
      </c>
      <c r="Q26" s="23" t="n">
        <v>0</v>
      </c>
      <c r="R26" s="23" t="n">
        <v>0</v>
      </c>
      <c r="S26" s="23" t="n">
        <v>6144457.76</v>
      </c>
      <c r="T26" s="23" t="n">
        <v>6144457.76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4" t="n">
        <v>0</v>
      </c>
      <c r="AB26" s="52" t="n">
        <v>0</v>
      </c>
      <c r="AC26" s="23" t="n">
        <v>0</v>
      </c>
      <c r="AD26" s="24" t="n">
        <v>0</v>
      </c>
      <c r="AE26" s="52" t="n">
        <v>0</v>
      </c>
      <c r="AF26" s="24" t="n">
        <v>0</v>
      </c>
      <c r="AG26" s="52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4" t="n">
        <v>0</v>
      </c>
      <c r="AM26" s="53" t="n">
        <v>0</v>
      </c>
    </row>
    <row r="27" customFormat="false" ht="17.25" hidden="false" customHeight="true" outlineLevel="0" collapsed="false">
      <c r="A27" s="50" t="s">
        <v>35</v>
      </c>
      <c r="B27" s="51" t="s">
        <v>21</v>
      </c>
      <c r="C27" s="23" t="n">
        <v>35218732.08</v>
      </c>
      <c r="D27" s="23" t="n">
        <v>29919212</v>
      </c>
      <c r="E27" s="23" t="n">
        <v>29833856</v>
      </c>
      <c r="F27" s="23" t="n">
        <v>85356</v>
      </c>
      <c r="G27" s="23" t="n">
        <v>6639360</v>
      </c>
      <c r="H27" s="23" t="n">
        <v>34776</v>
      </c>
      <c r="I27" s="23" t="n">
        <v>10136256</v>
      </c>
      <c r="J27" s="24" t="n">
        <v>6252480</v>
      </c>
      <c r="K27" s="24" t="n">
        <v>50580</v>
      </c>
      <c r="L27" s="24" t="n">
        <v>4530240</v>
      </c>
      <c r="M27" s="24" t="n">
        <v>1722240</v>
      </c>
      <c r="N27" s="24" t="n">
        <v>553280</v>
      </c>
      <c r="O27" s="24" t="n">
        <v>0</v>
      </c>
      <c r="P27" s="23" t="n">
        <v>0</v>
      </c>
      <c r="Q27" s="23" t="n">
        <v>0</v>
      </c>
      <c r="R27" s="23" t="n">
        <v>0</v>
      </c>
      <c r="S27" s="23" t="n">
        <v>2676423.76</v>
      </c>
      <c r="T27" s="23" t="n">
        <v>0</v>
      </c>
      <c r="U27" s="23" t="n">
        <v>328313.82</v>
      </c>
      <c r="V27" s="23" t="n">
        <v>1316669.52</v>
      </c>
      <c r="W27" s="23" t="n">
        <v>115901.28</v>
      </c>
      <c r="X27" s="23" t="n">
        <v>634755.68</v>
      </c>
      <c r="Y27" s="23" t="n">
        <v>77267.52</v>
      </c>
      <c r="Z27" s="23" t="n">
        <v>25320</v>
      </c>
      <c r="AA27" s="24" t="n">
        <v>2640</v>
      </c>
      <c r="AB27" s="52" t="n">
        <v>109722.46</v>
      </c>
      <c r="AC27" s="23" t="n">
        <v>65833.48</v>
      </c>
      <c r="AD27" s="24" t="n">
        <v>0</v>
      </c>
      <c r="AE27" s="52" t="n">
        <v>0</v>
      </c>
      <c r="AF27" s="24" t="n">
        <v>2623096.32</v>
      </c>
      <c r="AG27" s="52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4" t="n">
        <v>0</v>
      </c>
      <c r="AM27" s="53" t="n">
        <v>0</v>
      </c>
    </row>
    <row r="28" customFormat="false" ht="17.25" hidden="false" customHeight="true" outlineLevel="0" collapsed="false">
      <c r="A28" s="50"/>
      <c r="B28" s="51" t="s">
        <v>272</v>
      </c>
      <c r="C28" s="23" t="n">
        <v>4483199.3</v>
      </c>
      <c r="D28" s="23" t="n">
        <v>3198470</v>
      </c>
      <c r="E28" s="23" t="n">
        <v>3198470</v>
      </c>
      <c r="F28" s="23" t="n">
        <v>0</v>
      </c>
      <c r="G28" s="23" t="n">
        <v>821832</v>
      </c>
      <c r="H28" s="23" t="n">
        <v>0</v>
      </c>
      <c r="I28" s="23" t="n">
        <v>934824</v>
      </c>
      <c r="J28" s="24" t="n">
        <v>686664</v>
      </c>
      <c r="K28" s="24" t="n">
        <v>0</v>
      </c>
      <c r="L28" s="24" t="n">
        <v>493944</v>
      </c>
      <c r="M28" s="24" t="n">
        <v>192720</v>
      </c>
      <c r="N28" s="24" t="n">
        <v>68486</v>
      </c>
      <c r="O28" s="24" t="n">
        <v>0</v>
      </c>
      <c r="P28" s="23" t="n">
        <v>0</v>
      </c>
      <c r="Q28" s="23" t="n">
        <v>0</v>
      </c>
      <c r="R28" s="23" t="n">
        <v>0</v>
      </c>
      <c r="S28" s="23" t="n">
        <v>1006438.98</v>
      </c>
      <c r="T28" s="23" t="n">
        <v>649344.08</v>
      </c>
      <c r="U28" s="23" t="n">
        <v>34786.29</v>
      </c>
      <c r="V28" s="23" t="n">
        <v>139145.16</v>
      </c>
      <c r="W28" s="23" t="n">
        <v>38490.48</v>
      </c>
      <c r="X28" s="23" t="n">
        <v>96979.96</v>
      </c>
      <c r="Y28" s="23" t="n">
        <v>25660.32</v>
      </c>
      <c r="Z28" s="23" t="n">
        <v>2640</v>
      </c>
      <c r="AA28" s="24" t="n">
        <v>840</v>
      </c>
      <c r="AB28" s="52" t="n">
        <v>11595.43</v>
      </c>
      <c r="AC28" s="23" t="n">
        <v>6957.26</v>
      </c>
      <c r="AD28" s="24" t="n">
        <v>0</v>
      </c>
      <c r="AE28" s="52" t="n">
        <v>0</v>
      </c>
      <c r="AF28" s="24" t="n">
        <v>278290.32</v>
      </c>
      <c r="AG28" s="52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4" t="n">
        <v>0</v>
      </c>
      <c r="AM28" s="53" t="n">
        <v>0</v>
      </c>
    </row>
    <row r="29" customFormat="false" ht="17.25" hidden="false" customHeight="true" outlineLevel="0" collapsed="false">
      <c r="A29" s="50" t="s">
        <v>39</v>
      </c>
      <c r="B29" s="51" t="s">
        <v>21</v>
      </c>
      <c r="C29" s="23" t="n">
        <v>649344.08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3" t="n">
        <v>0</v>
      </c>
      <c r="Q29" s="23" t="n">
        <v>0</v>
      </c>
      <c r="R29" s="23" t="n">
        <v>0</v>
      </c>
      <c r="S29" s="23" t="n">
        <v>649344.08</v>
      </c>
      <c r="T29" s="23" t="n">
        <v>649344.08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4" t="n">
        <v>0</v>
      </c>
      <c r="AB29" s="52" t="n">
        <v>0</v>
      </c>
      <c r="AC29" s="23" t="n">
        <v>0</v>
      </c>
      <c r="AD29" s="24" t="n">
        <v>0</v>
      </c>
      <c r="AE29" s="52" t="n">
        <v>0</v>
      </c>
      <c r="AF29" s="24" t="n">
        <v>0</v>
      </c>
      <c r="AG29" s="52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4" t="n">
        <v>0</v>
      </c>
      <c r="AM29" s="53" t="n">
        <v>0</v>
      </c>
    </row>
    <row r="30" customFormat="false" ht="17.25" hidden="false" customHeight="true" outlineLevel="0" collapsed="false">
      <c r="A30" s="50" t="s">
        <v>39</v>
      </c>
      <c r="B30" s="51" t="s">
        <v>21</v>
      </c>
      <c r="C30" s="23" t="n">
        <v>3833855.22</v>
      </c>
      <c r="D30" s="23" t="n">
        <v>3198470</v>
      </c>
      <c r="E30" s="23" t="n">
        <v>3198470</v>
      </c>
      <c r="F30" s="23" t="n">
        <v>0</v>
      </c>
      <c r="G30" s="23" t="n">
        <v>821832</v>
      </c>
      <c r="H30" s="23" t="n">
        <v>0</v>
      </c>
      <c r="I30" s="23" t="n">
        <v>934824</v>
      </c>
      <c r="J30" s="24" t="n">
        <v>686664</v>
      </c>
      <c r="K30" s="24" t="n">
        <v>0</v>
      </c>
      <c r="L30" s="24" t="n">
        <v>493944</v>
      </c>
      <c r="M30" s="24" t="n">
        <v>192720</v>
      </c>
      <c r="N30" s="24" t="n">
        <v>68486</v>
      </c>
      <c r="O30" s="24" t="n">
        <v>0</v>
      </c>
      <c r="P30" s="23" t="n">
        <v>0</v>
      </c>
      <c r="Q30" s="23" t="n">
        <v>0</v>
      </c>
      <c r="R30" s="23" t="n">
        <v>0</v>
      </c>
      <c r="S30" s="23" t="n">
        <v>357094.9</v>
      </c>
      <c r="T30" s="23" t="n">
        <v>0</v>
      </c>
      <c r="U30" s="23" t="n">
        <v>34786.29</v>
      </c>
      <c r="V30" s="23" t="n">
        <v>139145.16</v>
      </c>
      <c r="W30" s="23" t="n">
        <v>38490.48</v>
      </c>
      <c r="X30" s="23" t="n">
        <v>96979.96</v>
      </c>
      <c r="Y30" s="23" t="n">
        <v>25660.32</v>
      </c>
      <c r="Z30" s="23" t="n">
        <v>2640</v>
      </c>
      <c r="AA30" s="24" t="n">
        <v>840</v>
      </c>
      <c r="AB30" s="52" t="n">
        <v>11595.43</v>
      </c>
      <c r="AC30" s="23" t="n">
        <v>6957.26</v>
      </c>
      <c r="AD30" s="24" t="n">
        <v>0</v>
      </c>
      <c r="AE30" s="52" t="n">
        <v>0</v>
      </c>
      <c r="AF30" s="24" t="n">
        <v>278290.32</v>
      </c>
      <c r="AG30" s="52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4" t="n">
        <v>0</v>
      </c>
      <c r="AM30" s="53" t="n">
        <v>0</v>
      </c>
    </row>
    <row r="31" customFormat="false" ht="17.25" hidden="false" customHeight="true" outlineLevel="0" collapsed="false">
      <c r="A31" s="50"/>
      <c r="B31" s="51" t="s">
        <v>272</v>
      </c>
      <c r="C31" s="23" t="n">
        <v>4898521.03</v>
      </c>
      <c r="D31" s="23" t="n">
        <v>3554268</v>
      </c>
      <c r="E31" s="23" t="n">
        <v>2893416</v>
      </c>
      <c r="F31" s="23" t="n">
        <v>660852</v>
      </c>
      <c r="G31" s="23" t="n">
        <v>962784</v>
      </c>
      <c r="H31" s="23" t="n">
        <v>221076</v>
      </c>
      <c r="I31" s="23" t="n">
        <v>367200</v>
      </c>
      <c r="J31" s="24" t="n">
        <v>741600</v>
      </c>
      <c r="K31" s="24" t="n">
        <v>439776</v>
      </c>
      <c r="L31" s="24" t="n">
        <v>534528</v>
      </c>
      <c r="M31" s="24" t="n">
        <v>207072</v>
      </c>
      <c r="N31" s="24" t="n">
        <v>80232</v>
      </c>
      <c r="O31" s="24" t="n">
        <v>0</v>
      </c>
      <c r="P31" s="23" t="n">
        <v>0</v>
      </c>
      <c r="Q31" s="23" t="n">
        <v>0</v>
      </c>
      <c r="R31" s="23" t="n">
        <v>0</v>
      </c>
      <c r="S31" s="23" t="n">
        <v>1110883.75</v>
      </c>
      <c r="T31" s="23" t="n">
        <v>729566.88</v>
      </c>
      <c r="U31" s="23" t="n">
        <v>32475.42</v>
      </c>
      <c r="V31" s="23" t="n">
        <v>156335.76</v>
      </c>
      <c r="W31" s="23" t="n">
        <v>55099.44</v>
      </c>
      <c r="X31" s="23" t="n">
        <v>74548.52</v>
      </c>
      <c r="Y31" s="23" t="n">
        <v>36732.96</v>
      </c>
      <c r="Z31" s="23" t="n">
        <v>3960</v>
      </c>
      <c r="AA31" s="24" t="n">
        <v>1320</v>
      </c>
      <c r="AB31" s="52" t="n">
        <v>13027.98</v>
      </c>
      <c r="AC31" s="23" t="n">
        <v>7816.79</v>
      </c>
      <c r="AD31" s="24" t="n">
        <v>0</v>
      </c>
      <c r="AE31" s="52" t="n">
        <v>0</v>
      </c>
      <c r="AF31" s="24" t="n">
        <v>233369.28</v>
      </c>
      <c r="AG31" s="52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4" t="n">
        <v>0</v>
      </c>
      <c r="AM31" s="53" t="n">
        <v>0</v>
      </c>
    </row>
    <row r="32" customFormat="false" ht="17.25" hidden="false" customHeight="true" outlineLevel="0" collapsed="false">
      <c r="A32" s="50" t="s">
        <v>42</v>
      </c>
      <c r="B32" s="51" t="s">
        <v>21</v>
      </c>
      <c r="C32" s="23" t="n">
        <v>729566.88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3" t="n">
        <v>0</v>
      </c>
      <c r="Q32" s="23" t="n">
        <v>0</v>
      </c>
      <c r="R32" s="23" t="n">
        <v>0</v>
      </c>
      <c r="S32" s="23" t="n">
        <v>729566.88</v>
      </c>
      <c r="T32" s="23" t="n">
        <v>729566.88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4" t="n">
        <v>0</v>
      </c>
      <c r="AB32" s="52" t="n">
        <v>0</v>
      </c>
      <c r="AC32" s="23" t="n">
        <v>0</v>
      </c>
      <c r="AD32" s="24" t="n">
        <v>0</v>
      </c>
      <c r="AE32" s="52" t="n">
        <v>0</v>
      </c>
      <c r="AF32" s="24" t="n">
        <v>0</v>
      </c>
      <c r="AG32" s="52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4" t="n">
        <v>0</v>
      </c>
      <c r="AM32" s="53" t="n">
        <v>0</v>
      </c>
    </row>
    <row r="33" customFormat="false" ht="17.25" hidden="false" customHeight="true" outlineLevel="0" collapsed="false">
      <c r="A33" s="50" t="s">
        <v>42</v>
      </c>
      <c r="B33" s="51" t="s">
        <v>21</v>
      </c>
      <c r="C33" s="23" t="n">
        <v>4168954.15</v>
      </c>
      <c r="D33" s="23" t="n">
        <v>3554268</v>
      </c>
      <c r="E33" s="23" t="n">
        <v>2893416</v>
      </c>
      <c r="F33" s="23" t="n">
        <v>660852</v>
      </c>
      <c r="G33" s="23" t="n">
        <v>962784</v>
      </c>
      <c r="H33" s="23" t="n">
        <v>221076</v>
      </c>
      <c r="I33" s="23" t="n">
        <v>367200</v>
      </c>
      <c r="J33" s="24" t="n">
        <v>741600</v>
      </c>
      <c r="K33" s="24" t="n">
        <v>439776</v>
      </c>
      <c r="L33" s="24" t="n">
        <v>534528</v>
      </c>
      <c r="M33" s="24" t="n">
        <v>207072</v>
      </c>
      <c r="N33" s="24" t="n">
        <v>80232</v>
      </c>
      <c r="O33" s="24" t="n">
        <v>0</v>
      </c>
      <c r="P33" s="23" t="n">
        <v>0</v>
      </c>
      <c r="Q33" s="23" t="n">
        <v>0</v>
      </c>
      <c r="R33" s="23" t="n">
        <v>0</v>
      </c>
      <c r="S33" s="23" t="n">
        <v>381316.87</v>
      </c>
      <c r="T33" s="23" t="n">
        <v>0</v>
      </c>
      <c r="U33" s="23" t="n">
        <v>32475.42</v>
      </c>
      <c r="V33" s="23" t="n">
        <v>156335.76</v>
      </c>
      <c r="W33" s="23" t="n">
        <v>55099.44</v>
      </c>
      <c r="X33" s="23" t="n">
        <v>74548.52</v>
      </c>
      <c r="Y33" s="23" t="n">
        <v>36732.96</v>
      </c>
      <c r="Z33" s="23" t="n">
        <v>3960</v>
      </c>
      <c r="AA33" s="24" t="n">
        <v>1320</v>
      </c>
      <c r="AB33" s="52" t="n">
        <v>13027.98</v>
      </c>
      <c r="AC33" s="23" t="n">
        <v>7816.79</v>
      </c>
      <c r="AD33" s="24" t="n">
        <v>0</v>
      </c>
      <c r="AE33" s="52" t="n">
        <v>0</v>
      </c>
      <c r="AF33" s="24" t="n">
        <v>233369.28</v>
      </c>
      <c r="AG33" s="52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4" t="n">
        <v>0</v>
      </c>
      <c r="AM33" s="53" t="n">
        <v>0</v>
      </c>
    </row>
    <row r="34" customFormat="false" ht="17.25" hidden="false" customHeight="true" outlineLevel="0" collapsed="false">
      <c r="A34" s="50"/>
      <c r="B34" s="51" t="s">
        <v>272</v>
      </c>
      <c r="C34" s="23" t="n">
        <v>4804785.07</v>
      </c>
      <c r="D34" s="23" t="n">
        <v>3455832</v>
      </c>
      <c r="E34" s="23" t="n">
        <v>2594160</v>
      </c>
      <c r="F34" s="23" t="n">
        <v>861672</v>
      </c>
      <c r="G34" s="23" t="n">
        <v>733536</v>
      </c>
      <c r="H34" s="23" t="n">
        <v>564060</v>
      </c>
      <c r="I34" s="23" t="n">
        <v>662904</v>
      </c>
      <c r="J34" s="24" t="n">
        <v>568296</v>
      </c>
      <c r="K34" s="24" t="n">
        <v>297612</v>
      </c>
      <c r="L34" s="24" t="n">
        <v>408024</v>
      </c>
      <c r="M34" s="24" t="n">
        <v>160272</v>
      </c>
      <c r="N34" s="24" t="n">
        <v>61128</v>
      </c>
      <c r="O34" s="24" t="n">
        <v>0</v>
      </c>
      <c r="P34" s="23" t="n">
        <v>0</v>
      </c>
      <c r="Q34" s="23" t="n">
        <v>0</v>
      </c>
      <c r="R34" s="23" t="n">
        <v>0</v>
      </c>
      <c r="S34" s="23" t="n">
        <v>1125082.03</v>
      </c>
      <c r="T34" s="23" t="n">
        <v>763633.92</v>
      </c>
      <c r="U34" s="23" t="n">
        <v>32292.24</v>
      </c>
      <c r="V34" s="23" t="n">
        <v>163635.84</v>
      </c>
      <c r="W34" s="23" t="n">
        <v>41558.4</v>
      </c>
      <c r="X34" s="23" t="n">
        <v>70477.92</v>
      </c>
      <c r="Y34" s="23" t="n">
        <v>27705.6</v>
      </c>
      <c r="Z34" s="23" t="n">
        <v>3000</v>
      </c>
      <c r="AA34" s="24" t="n">
        <v>960</v>
      </c>
      <c r="AB34" s="52" t="n">
        <v>13636.32</v>
      </c>
      <c r="AC34" s="23" t="n">
        <v>8181.79</v>
      </c>
      <c r="AD34" s="24" t="n">
        <v>0</v>
      </c>
      <c r="AE34" s="52" t="n">
        <v>0</v>
      </c>
      <c r="AF34" s="24" t="n">
        <v>223871.04</v>
      </c>
      <c r="AG34" s="52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4" t="n">
        <v>0</v>
      </c>
      <c r="AM34" s="53" t="n">
        <v>0</v>
      </c>
    </row>
    <row r="35" customFormat="false" ht="17.25" hidden="false" customHeight="true" outlineLevel="0" collapsed="false">
      <c r="A35" s="50" t="s">
        <v>45</v>
      </c>
      <c r="B35" s="51" t="s">
        <v>21</v>
      </c>
      <c r="C35" s="23" t="n">
        <v>4041151.15</v>
      </c>
      <c r="D35" s="23" t="n">
        <v>3455832</v>
      </c>
      <c r="E35" s="23" t="n">
        <v>2594160</v>
      </c>
      <c r="F35" s="23" t="n">
        <v>861672</v>
      </c>
      <c r="G35" s="23" t="n">
        <v>733536</v>
      </c>
      <c r="H35" s="23" t="n">
        <v>564060</v>
      </c>
      <c r="I35" s="23" t="n">
        <v>662904</v>
      </c>
      <c r="J35" s="24" t="n">
        <v>568296</v>
      </c>
      <c r="K35" s="24" t="n">
        <v>297612</v>
      </c>
      <c r="L35" s="24" t="n">
        <v>408024</v>
      </c>
      <c r="M35" s="24" t="n">
        <v>160272</v>
      </c>
      <c r="N35" s="24" t="n">
        <v>61128</v>
      </c>
      <c r="O35" s="24" t="n">
        <v>0</v>
      </c>
      <c r="P35" s="23" t="n">
        <v>0</v>
      </c>
      <c r="Q35" s="23" t="n">
        <v>0</v>
      </c>
      <c r="R35" s="23" t="n">
        <v>0</v>
      </c>
      <c r="S35" s="23" t="n">
        <v>361448.11</v>
      </c>
      <c r="T35" s="23" t="n">
        <v>0</v>
      </c>
      <c r="U35" s="23" t="n">
        <v>32292.24</v>
      </c>
      <c r="V35" s="23" t="n">
        <v>163635.84</v>
      </c>
      <c r="W35" s="23" t="n">
        <v>41558.4</v>
      </c>
      <c r="X35" s="23" t="n">
        <v>70477.92</v>
      </c>
      <c r="Y35" s="23" t="n">
        <v>27705.6</v>
      </c>
      <c r="Z35" s="23" t="n">
        <v>3000</v>
      </c>
      <c r="AA35" s="24" t="n">
        <v>960</v>
      </c>
      <c r="AB35" s="52" t="n">
        <v>13636.32</v>
      </c>
      <c r="AC35" s="23" t="n">
        <v>8181.79</v>
      </c>
      <c r="AD35" s="24" t="n">
        <v>0</v>
      </c>
      <c r="AE35" s="52" t="n">
        <v>0</v>
      </c>
      <c r="AF35" s="24" t="n">
        <v>223871.04</v>
      </c>
      <c r="AG35" s="52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4" t="n">
        <v>0</v>
      </c>
      <c r="AM35" s="53" t="n">
        <v>0</v>
      </c>
    </row>
    <row r="36" customFormat="false" ht="17.25" hidden="false" customHeight="true" outlineLevel="0" collapsed="false">
      <c r="A36" s="50" t="s">
        <v>45</v>
      </c>
      <c r="B36" s="51" t="s">
        <v>21</v>
      </c>
      <c r="C36" s="23" t="n">
        <v>763633.92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3" t="n">
        <v>0</v>
      </c>
      <c r="Q36" s="23" t="n">
        <v>0</v>
      </c>
      <c r="R36" s="23" t="n">
        <v>0</v>
      </c>
      <c r="S36" s="23" t="n">
        <v>763633.92</v>
      </c>
      <c r="T36" s="23" t="n">
        <v>763633.92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4" t="n">
        <v>0</v>
      </c>
      <c r="AB36" s="52" t="n">
        <v>0</v>
      </c>
      <c r="AC36" s="23" t="n">
        <v>0</v>
      </c>
      <c r="AD36" s="24" t="n">
        <v>0</v>
      </c>
      <c r="AE36" s="52" t="n">
        <v>0</v>
      </c>
      <c r="AF36" s="24" t="n">
        <v>0</v>
      </c>
      <c r="AG36" s="52" t="n">
        <v>0</v>
      </c>
      <c r="AH36" s="23" t="n">
        <v>0</v>
      </c>
      <c r="AI36" s="23" t="n">
        <v>0</v>
      </c>
      <c r="AJ36" s="23" t="n">
        <v>0</v>
      </c>
      <c r="AK36" s="23" t="n">
        <v>0</v>
      </c>
      <c r="AL36" s="24" t="n">
        <v>0</v>
      </c>
      <c r="AM36" s="53" t="n">
        <v>0</v>
      </c>
    </row>
    <row r="37" customFormat="false" ht="17.25" hidden="false" customHeight="true" outlineLevel="0" collapsed="false">
      <c r="A37" s="50"/>
      <c r="B37" s="51" t="s">
        <v>272</v>
      </c>
      <c r="C37" s="23" t="n">
        <v>2917264.75</v>
      </c>
      <c r="D37" s="23" t="n">
        <v>2143972</v>
      </c>
      <c r="E37" s="23" t="n">
        <v>2143972</v>
      </c>
      <c r="F37" s="23" t="n">
        <v>0</v>
      </c>
      <c r="G37" s="23" t="n">
        <v>562224</v>
      </c>
      <c r="H37" s="23" t="n">
        <v>0</v>
      </c>
      <c r="I37" s="23" t="n">
        <v>515712</v>
      </c>
      <c r="J37" s="24" t="n">
        <v>509592</v>
      </c>
      <c r="K37" s="24" t="n">
        <v>0</v>
      </c>
      <c r="L37" s="24" t="n">
        <v>369036</v>
      </c>
      <c r="M37" s="24" t="n">
        <v>140556</v>
      </c>
      <c r="N37" s="24" t="n">
        <v>46852</v>
      </c>
      <c r="O37" s="24" t="n">
        <v>0</v>
      </c>
      <c r="P37" s="23" t="n">
        <v>0</v>
      </c>
      <c r="Q37" s="23" t="n">
        <v>0</v>
      </c>
      <c r="R37" s="23" t="n">
        <v>0</v>
      </c>
      <c r="S37" s="23" t="n">
        <v>594033.87</v>
      </c>
      <c r="T37" s="23" t="n">
        <v>418270.72</v>
      </c>
      <c r="U37" s="23" t="n">
        <v>22407.36</v>
      </c>
      <c r="V37" s="23" t="n">
        <v>89629.44</v>
      </c>
      <c r="W37" s="23" t="n">
        <v>14862.96</v>
      </c>
      <c r="X37" s="23" t="n">
        <v>24604.16</v>
      </c>
      <c r="Y37" s="23" t="n">
        <v>9908.64</v>
      </c>
      <c r="Z37" s="23" t="n">
        <v>2040</v>
      </c>
      <c r="AA37" s="24" t="n">
        <v>360</v>
      </c>
      <c r="AB37" s="52" t="n">
        <v>7469.12</v>
      </c>
      <c r="AC37" s="23" t="n">
        <v>4481.47</v>
      </c>
      <c r="AD37" s="24" t="n">
        <v>0</v>
      </c>
      <c r="AE37" s="52" t="n">
        <v>0</v>
      </c>
      <c r="AF37" s="24" t="n">
        <v>179258.88</v>
      </c>
      <c r="AG37" s="52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4" t="n">
        <v>0</v>
      </c>
      <c r="AM37" s="53" t="n">
        <v>0</v>
      </c>
    </row>
    <row r="38" customFormat="false" ht="17.25" hidden="false" customHeight="true" outlineLevel="0" collapsed="false">
      <c r="A38" s="50" t="s">
        <v>48</v>
      </c>
      <c r="B38" s="51" t="s">
        <v>21</v>
      </c>
      <c r="C38" s="23" t="n">
        <v>2498994.03</v>
      </c>
      <c r="D38" s="23" t="n">
        <v>2143972</v>
      </c>
      <c r="E38" s="23" t="n">
        <v>2143972</v>
      </c>
      <c r="F38" s="23" t="n">
        <v>0</v>
      </c>
      <c r="G38" s="23" t="n">
        <v>562224</v>
      </c>
      <c r="H38" s="23" t="n">
        <v>0</v>
      </c>
      <c r="I38" s="23" t="n">
        <v>515712</v>
      </c>
      <c r="J38" s="24" t="n">
        <v>509592</v>
      </c>
      <c r="K38" s="24" t="n">
        <v>0</v>
      </c>
      <c r="L38" s="24" t="n">
        <v>369036</v>
      </c>
      <c r="M38" s="24" t="n">
        <v>140556</v>
      </c>
      <c r="N38" s="24" t="n">
        <v>46852</v>
      </c>
      <c r="O38" s="24" t="n">
        <v>0</v>
      </c>
      <c r="P38" s="23" t="n">
        <v>0</v>
      </c>
      <c r="Q38" s="23" t="n">
        <v>0</v>
      </c>
      <c r="R38" s="23" t="n">
        <v>0</v>
      </c>
      <c r="S38" s="23" t="n">
        <v>175763.15</v>
      </c>
      <c r="T38" s="23" t="n">
        <v>0</v>
      </c>
      <c r="U38" s="23" t="n">
        <v>22407.36</v>
      </c>
      <c r="V38" s="23" t="n">
        <v>89629.44</v>
      </c>
      <c r="W38" s="23" t="n">
        <v>14862.96</v>
      </c>
      <c r="X38" s="23" t="n">
        <v>24604.16</v>
      </c>
      <c r="Y38" s="23" t="n">
        <v>9908.64</v>
      </c>
      <c r="Z38" s="23" t="n">
        <v>2040</v>
      </c>
      <c r="AA38" s="24" t="n">
        <v>360</v>
      </c>
      <c r="AB38" s="52" t="n">
        <v>7469.12</v>
      </c>
      <c r="AC38" s="23" t="n">
        <v>4481.47</v>
      </c>
      <c r="AD38" s="24" t="n">
        <v>0</v>
      </c>
      <c r="AE38" s="52" t="n">
        <v>0</v>
      </c>
      <c r="AF38" s="24" t="n">
        <v>179258.88</v>
      </c>
      <c r="AG38" s="52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4" t="n">
        <v>0</v>
      </c>
      <c r="AM38" s="53" t="n">
        <v>0</v>
      </c>
    </row>
    <row r="39" customFormat="false" ht="17.25" hidden="false" customHeight="true" outlineLevel="0" collapsed="false">
      <c r="A39" s="50" t="s">
        <v>48</v>
      </c>
      <c r="B39" s="51" t="s">
        <v>21</v>
      </c>
      <c r="C39" s="23" t="n">
        <v>418270.72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3" t="n">
        <v>0</v>
      </c>
      <c r="Q39" s="23" t="n">
        <v>0</v>
      </c>
      <c r="R39" s="23" t="n">
        <v>0</v>
      </c>
      <c r="S39" s="23" t="n">
        <v>418270.72</v>
      </c>
      <c r="T39" s="23" t="n">
        <v>418270.72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4" t="n">
        <v>0</v>
      </c>
      <c r="AB39" s="52" t="n">
        <v>0</v>
      </c>
      <c r="AC39" s="23" t="n">
        <v>0</v>
      </c>
      <c r="AD39" s="24" t="n">
        <v>0</v>
      </c>
      <c r="AE39" s="52" t="n">
        <v>0</v>
      </c>
      <c r="AF39" s="24" t="n">
        <v>0</v>
      </c>
      <c r="AG39" s="52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4" t="n">
        <v>0</v>
      </c>
      <c r="AM39" s="53" t="n">
        <v>0</v>
      </c>
    </row>
    <row r="40" customFormat="false" ht="17.25" hidden="false" customHeight="true" outlineLevel="0" collapsed="false">
      <c r="A40" s="50"/>
      <c r="B40" s="51" t="s">
        <v>272</v>
      </c>
      <c r="C40" s="23" t="n">
        <v>4032571</v>
      </c>
      <c r="D40" s="23" t="n">
        <v>2894940</v>
      </c>
      <c r="E40" s="23" t="n">
        <v>2750916</v>
      </c>
      <c r="F40" s="23" t="n">
        <v>144024</v>
      </c>
      <c r="G40" s="23" t="n">
        <v>766080</v>
      </c>
      <c r="H40" s="23" t="n">
        <v>44616</v>
      </c>
      <c r="I40" s="23" t="n">
        <v>615132</v>
      </c>
      <c r="J40" s="24" t="n">
        <v>652932</v>
      </c>
      <c r="K40" s="24" t="n">
        <v>99408</v>
      </c>
      <c r="L40" s="24" t="n">
        <v>470484</v>
      </c>
      <c r="M40" s="24" t="n">
        <v>182448</v>
      </c>
      <c r="N40" s="24" t="n">
        <v>63840</v>
      </c>
      <c r="O40" s="24" t="n">
        <v>0</v>
      </c>
      <c r="P40" s="23" t="n">
        <v>0</v>
      </c>
      <c r="Q40" s="23" t="n">
        <v>0</v>
      </c>
      <c r="R40" s="23" t="n">
        <v>0</v>
      </c>
      <c r="S40" s="23" t="n">
        <v>907766.68</v>
      </c>
      <c r="T40" s="23" t="n">
        <v>576676.8</v>
      </c>
      <c r="U40" s="23" t="n">
        <v>29453.16</v>
      </c>
      <c r="V40" s="23" t="n">
        <v>123573.6</v>
      </c>
      <c r="W40" s="23" t="n">
        <v>59333.04</v>
      </c>
      <c r="X40" s="23" t="n">
        <v>58378.24</v>
      </c>
      <c r="Y40" s="23" t="n">
        <v>39555.36</v>
      </c>
      <c r="Z40" s="23" t="n">
        <v>2760</v>
      </c>
      <c r="AA40" s="24" t="n">
        <v>1560</v>
      </c>
      <c r="AB40" s="52" t="n">
        <v>10297.8</v>
      </c>
      <c r="AC40" s="23" t="n">
        <v>6178.68</v>
      </c>
      <c r="AD40" s="24" t="n">
        <v>0</v>
      </c>
      <c r="AE40" s="52" t="n">
        <v>0</v>
      </c>
      <c r="AF40" s="24" t="n">
        <v>229864.32</v>
      </c>
      <c r="AG40" s="52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4" t="n">
        <v>0</v>
      </c>
      <c r="AM40" s="53" t="n">
        <v>0</v>
      </c>
    </row>
    <row r="41" customFormat="false" ht="17.25" hidden="false" customHeight="true" outlineLevel="0" collapsed="false">
      <c r="A41" s="50" t="s">
        <v>51</v>
      </c>
      <c r="B41" s="51" t="s">
        <v>21</v>
      </c>
      <c r="C41" s="23" t="n">
        <v>3455894.2</v>
      </c>
      <c r="D41" s="23" t="n">
        <v>2894940</v>
      </c>
      <c r="E41" s="23" t="n">
        <v>2750916</v>
      </c>
      <c r="F41" s="23" t="n">
        <v>144024</v>
      </c>
      <c r="G41" s="23" t="n">
        <v>766080</v>
      </c>
      <c r="H41" s="23" t="n">
        <v>44616</v>
      </c>
      <c r="I41" s="23" t="n">
        <v>615132</v>
      </c>
      <c r="J41" s="24" t="n">
        <v>652932</v>
      </c>
      <c r="K41" s="24" t="n">
        <v>99408</v>
      </c>
      <c r="L41" s="24" t="n">
        <v>470484</v>
      </c>
      <c r="M41" s="24" t="n">
        <v>182448</v>
      </c>
      <c r="N41" s="24" t="n">
        <v>63840</v>
      </c>
      <c r="O41" s="24" t="n">
        <v>0</v>
      </c>
      <c r="P41" s="23" t="n">
        <v>0</v>
      </c>
      <c r="Q41" s="23" t="n">
        <v>0</v>
      </c>
      <c r="R41" s="23" t="n">
        <v>0</v>
      </c>
      <c r="S41" s="23" t="n">
        <v>331089.88</v>
      </c>
      <c r="T41" s="23" t="n">
        <v>0</v>
      </c>
      <c r="U41" s="23" t="n">
        <v>29453.16</v>
      </c>
      <c r="V41" s="23" t="n">
        <v>123573.6</v>
      </c>
      <c r="W41" s="23" t="n">
        <v>59333.04</v>
      </c>
      <c r="X41" s="23" t="n">
        <v>58378.24</v>
      </c>
      <c r="Y41" s="23" t="n">
        <v>39555.36</v>
      </c>
      <c r="Z41" s="23" t="n">
        <v>2760</v>
      </c>
      <c r="AA41" s="24" t="n">
        <v>1560</v>
      </c>
      <c r="AB41" s="52" t="n">
        <v>10297.8</v>
      </c>
      <c r="AC41" s="23" t="n">
        <v>6178.68</v>
      </c>
      <c r="AD41" s="24" t="n">
        <v>0</v>
      </c>
      <c r="AE41" s="52" t="n">
        <v>0</v>
      </c>
      <c r="AF41" s="24" t="n">
        <v>229864.32</v>
      </c>
      <c r="AG41" s="52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4" t="n">
        <v>0</v>
      </c>
      <c r="AM41" s="53" t="n">
        <v>0</v>
      </c>
    </row>
    <row r="42" customFormat="false" ht="17.25" hidden="false" customHeight="true" outlineLevel="0" collapsed="false">
      <c r="A42" s="50" t="s">
        <v>51</v>
      </c>
      <c r="B42" s="51" t="s">
        <v>21</v>
      </c>
      <c r="C42" s="23" t="n">
        <v>576676.8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3" t="n">
        <v>0</v>
      </c>
      <c r="Q42" s="23" t="n">
        <v>0</v>
      </c>
      <c r="R42" s="23" t="n">
        <v>0</v>
      </c>
      <c r="S42" s="23" t="n">
        <v>576676.8</v>
      </c>
      <c r="T42" s="23" t="n">
        <v>576676.8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4" t="n">
        <v>0</v>
      </c>
      <c r="AB42" s="52" t="n">
        <v>0</v>
      </c>
      <c r="AC42" s="23" t="n">
        <v>0</v>
      </c>
      <c r="AD42" s="24" t="n">
        <v>0</v>
      </c>
      <c r="AE42" s="52" t="n">
        <v>0</v>
      </c>
      <c r="AF42" s="24" t="n">
        <v>0</v>
      </c>
      <c r="AG42" s="52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4" t="n">
        <v>0</v>
      </c>
      <c r="AM42" s="53" t="n">
        <v>0</v>
      </c>
    </row>
    <row r="43" customFormat="false" ht="17.25" hidden="false" customHeight="true" outlineLevel="0" collapsed="false">
      <c r="A43" s="50"/>
      <c r="B43" s="51" t="s">
        <v>272</v>
      </c>
      <c r="C43" s="23" t="n">
        <v>4110908.13</v>
      </c>
      <c r="D43" s="23" t="n">
        <v>2974360</v>
      </c>
      <c r="E43" s="23" t="n">
        <v>2974360</v>
      </c>
      <c r="F43" s="23" t="n">
        <v>0</v>
      </c>
      <c r="G43" s="23" t="n">
        <v>836832</v>
      </c>
      <c r="H43" s="23" t="n">
        <v>0</v>
      </c>
      <c r="I43" s="23" t="n">
        <v>655224</v>
      </c>
      <c r="J43" s="24" t="n">
        <v>706284</v>
      </c>
      <c r="K43" s="24" t="n">
        <v>0</v>
      </c>
      <c r="L43" s="24" t="n">
        <v>509772</v>
      </c>
      <c r="M43" s="24" t="n">
        <v>196512</v>
      </c>
      <c r="N43" s="24" t="n">
        <v>69736</v>
      </c>
      <c r="O43" s="24" t="n">
        <v>0</v>
      </c>
      <c r="P43" s="23" t="n">
        <v>0</v>
      </c>
      <c r="Q43" s="23" t="n">
        <v>0</v>
      </c>
      <c r="R43" s="23" t="n">
        <v>0</v>
      </c>
      <c r="S43" s="23" t="n">
        <v>887960.45</v>
      </c>
      <c r="T43" s="23" t="n">
        <v>580037.92</v>
      </c>
      <c r="U43" s="23" t="n">
        <v>31073.46</v>
      </c>
      <c r="V43" s="23" t="n">
        <v>124293.84</v>
      </c>
      <c r="W43" s="23" t="n">
        <v>23371.2</v>
      </c>
      <c r="X43" s="23" t="n">
        <v>93670.72</v>
      </c>
      <c r="Y43" s="23" t="n">
        <v>15580.8</v>
      </c>
      <c r="Z43" s="23" t="n">
        <v>2760</v>
      </c>
      <c r="AA43" s="24" t="n">
        <v>600</v>
      </c>
      <c r="AB43" s="52" t="n">
        <v>10357.82</v>
      </c>
      <c r="AC43" s="23" t="n">
        <v>6214.69</v>
      </c>
      <c r="AD43" s="24" t="n">
        <v>0</v>
      </c>
      <c r="AE43" s="52" t="n">
        <v>0</v>
      </c>
      <c r="AF43" s="24" t="n">
        <v>248587.68</v>
      </c>
      <c r="AG43" s="52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4" t="n">
        <v>0</v>
      </c>
      <c r="AM43" s="53" t="n">
        <v>0</v>
      </c>
    </row>
    <row r="44" customFormat="false" ht="17.25" hidden="false" customHeight="true" outlineLevel="0" collapsed="false">
      <c r="A44" s="50" t="s">
        <v>55</v>
      </c>
      <c r="B44" s="51" t="s">
        <v>21</v>
      </c>
      <c r="C44" s="23" t="n">
        <v>3530870.21</v>
      </c>
      <c r="D44" s="23" t="n">
        <v>2974360</v>
      </c>
      <c r="E44" s="23" t="n">
        <v>2974360</v>
      </c>
      <c r="F44" s="23" t="n">
        <v>0</v>
      </c>
      <c r="G44" s="23" t="n">
        <v>836832</v>
      </c>
      <c r="H44" s="23" t="n">
        <v>0</v>
      </c>
      <c r="I44" s="23" t="n">
        <v>655224</v>
      </c>
      <c r="J44" s="24" t="n">
        <v>706284</v>
      </c>
      <c r="K44" s="24" t="n">
        <v>0</v>
      </c>
      <c r="L44" s="24" t="n">
        <v>509772</v>
      </c>
      <c r="M44" s="24" t="n">
        <v>196512</v>
      </c>
      <c r="N44" s="24" t="n">
        <v>69736</v>
      </c>
      <c r="O44" s="24" t="n">
        <v>0</v>
      </c>
      <c r="P44" s="23" t="n">
        <v>0</v>
      </c>
      <c r="Q44" s="23" t="n">
        <v>0</v>
      </c>
      <c r="R44" s="23" t="n">
        <v>0</v>
      </c>
      <c r="S44" s="23" t="n">
        <v>307922.53</v>
      </c>
      <c r="T44" s="23" t="n">
        <v>0</v>
      </c>
      <c r="U44" s="23" t="n">
        <v>31073.46</v>
      </c>
      <c r="V44" s="23" t="n">
        <v>124293.84</v>
      </c>
      <c r="W44" s="23" t="n">
        <v>23371.2</v>
      </c>
      <c r="X44" s="23" t="n">
        <v>93670.72</v>
      </c>
      <c r="Y44" s="23" t="n">
        <v>15580.8</v>
      </c>
      <c r="Z44" s="23" t="n">
        <v>2760</v>
      </c>
      <c r="AA44" s="24" t="n">
        <v>600</v>
      </c>
      <c r="AB44" s="52" t="n">
        <v>10357.82</v>
      </c>
      <c r="AC44" s="23" t="n">
        <v>6214.69</v>
      </c>
      <c r="AD44" s="24" t="n">
        <v>0</v>
      </c>
      <c r="AE44" s="52" t="n">
        <v>0</v>
      </c>
      <c r="AF44" s="24" t="n">
        <v>248587.68</v>
      </c>
      <c r="AG44" s="52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4" t="n">
        <v>0</v>
      </c>
      <c r="AM44" s="53" t="n">
        <v>0</v>
      </c>
    </row>
    <row r="45" customFormat="false" ht="17.25" hidden="false" customHeight="true" outlineLevel="0" collapsed="false">
      <c r="A45" s="50" t="s">
        <v>55</v>
      </c>
      <c r="B45" s="51" t="s">
        <v>21</v>
      </c>
      <c r="C45" s="23" t="n">
        <v>580037.92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3" t="n">
        <v>0</v>
      </c>
      <c r="Q45" s="23" t="n">
        <v>0</v>
      </c>
      <c r="R45" s="23" t="n">
        <v>0</v>
      </c>
      <c r="S45" s="23" t="n">
        <v>580037.92</v>
      </c>
      <c r="T45" s="23" t="n">
        <v>580037.92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4" t="n">
        <v>0</v>
      </c>
      <c r="AB45" s="52" t="n">
        <v>0</v>
      </c>
      <c r="AC45" s="23" t="n">
        <v>0</v>
      </c>
      <c r="AD45" s="24" t="n">
        <v>0</v>
      </c>
      <c r="AE45" s="52" t="n">
        <v>0</v>
      </c>
      <c r="AF45" s="24" t="n">
        <v>0</v>
      </c>
      <c r="AG45" s="52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4" t="n">
        <v>0</v>
      </c>
      <c r="AM45" s="53" t="n">
        <v>0</v>
      </c>
    </row>
    <row r="46" customFormat="false" ht="17.25" hidden="false" customHeight="true" outlineLevel="0" collapsed="false">
      <c r="A46" s="50"/>
      <c r="B46" s="51" t="s">
        <v>272</v>
      </c>
      <c r="C46" s="23" t="n">
        <v>33366032.13</v>
      </c>
      <c r="D46" s="23" t="n">
        <v>24626970</v>
      </c>
      <c r="E46" s="23" t="n">
        <v>24626970</v>
      </c>
      <c r="F46" s="23" t="n">
        <v>0</v>
      </c>
      <c r="G46" s="23" t="n">
        <v>6879240</v>
      </c>
      <c r="H46" s="23" t="n">
        <v>0</v>
      </c>
      <c r="I46" s="23" t="n">
        <v>5264628</v>
      </c>
      <c r="J46" s="24" t="n">
        <v>5954916</v>
      </c>
      <c r="K46" s="24" t="n">
        <v>0</v>
      </c>
      <c r="L46" s="24" t="n">
        <v>4309572</v>
      </c>
      <c r="M46" s="24" t="n">
        <v>1645344</v>
      </c>
      <c r="N46" s="24" t="n">
        <v>573270</v>
      </c>
      <c r="O46" s="24" t="n">
        <v>0</v>
      </c>
      <c r="P46" s="23" t="n">
        <v>0</v>
      </c>
      <c r="Q46" s="23" t="n">
        <v>0</v>
      </c>
      <c r="R46" s="23" t="n">
        <v>0</v>
      </c>
      <c r="S46" s="23" t="n">
        <v>6695856.93</v>
      </c>
      <c r="T46" s="23" t="n">
        <v>4767478.8</v>
      </c>
      <c r="U46" s="23" t="n">
        <v>255400.65</v>
      </c>
      <c r="V46" s="23" t="n">
        <v>1021602.6</v>
      </c>
      <c r="W46" s="23" t="n">
        <v>10586.88</v>
      </c>
      <c r="X46" s="23" t="n">
        <v>473636.4</v>
      </c>
      <c r="Y46" s="23" t="n">
        <v>7057.92</v>
      </c>
      <c r="Z46" s="23" t="n">
        <v>23640</v>
      </c>
      <c r="AA46" s="24" t="n">
        <v>240</v>
      </c>
      <c r="AB46" s="52" t="n">
        <v>85133.55</v>
      </c>
      <c r="AC46" s="23" t="n">
        <v>51080.13</v>
      </c>
      <c r="AD46" s="24" t="n">
        <v>0</v>
      </c>
      <c r="AE46" s="52" t="n">
        <v>0</v>
      </c>
      <c r="AF46" s="24" t="n">
        <v>2043205.2</v>
      </c>
      <c r="AG46" s="52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4" t="n">
        <v>0</v>
      </c>
      <c r="AM46" s="53" t="n">
        <v>0</v>
      </c>
    </row>
    <row r="47" customFormat="false" ht="17.25" hidden="false" customHeight="true" outlineLevel="0" collapsed="false">
      <c r="A47" s="50" t="s">
        <v>58</v>
      </c>
      <c r="B47" s="51" t="s">
        <v>21</v>
      </c>
      <c r="C47" s="23" t="n">
        <v>28598553.33</v>
      </c>
      <c r="D47" s="23" t="n">
        <v>24626970</v>
      </c>
      <c r="E47" s="23" t="n">
        <v>24626970</v>
      </c>
      <c r="F47" s="23" t="n">
        <v>0</v>
      </c>
      <c r="G47" s="23" t="n">
        <v>6879240</v>
      </c>
      <c r="H47" s="23" t="n">
        <v>0</v>
      </c>
      <c r="I47" s="23" t="n">
        <v>5264628</v>
      </c>
      <c r="J47" s="24" t="n">
        <v>5954916</v>
      </c>
      <c r="K47" s="24" t="n">
        <v>0</v>
      </c>
      <c r="L47" s="24" t="n">
        <v>4309572</v>
      </c>
      <c r="M47" s="24" t="n">
        <v>1645344</v>
      </c>
      <c r="N47" s="24" t="n">
        <v>573270</v>
      </c>
      <c r="O47" s="24" t="n">
        <v>0</v>
      </c>
      <c r="P47" s="23" t="n">
        <v>0</v>
      </c>
      <c r="Q47" s="23" t="n">
        <v>0</v>
      </c>
      <c r="R47" s="23" t="n">
        <v>0</v>
      </c>
      <c r="S47" s="23" t="n">
        <v>1928378.13</v>
      </c>
      <c r="T47" s="23" t="n">
        <v>0</v>
      </c>
      <c r="U47" s="23" t="n">
        <v>255400.65</v>
      </c>
      <c r="V47" s="23" t="n">
        <v>1021602.6</v>
      </c>
      <c r="W47" s="23" t="n">
        <v>10586.88</v>
      </c>
      <c r="X47" s="23" t="n">
        <v>473636.4</v>
      </c>
      <c r="Y47" s="23" t="n">
        <v>7057.92</v>
      </c>
      <c r="Z47" s="23" t="n">
        <v>23640</v>
      </c>
      <c r="AA47" s="24" t="n">
        <v>240</v>
      </c>
      <c r="AB47" s="52" t="n">
        <v>85133.55</v>
      </c>
      <c r="AC47" s="23" t="n">
        <v>51080.13</v>
      </c>
      <c r="AD47" s="24" t="n">
        <v>0</v>
      </c>
      <c r="AE47" s="52" t="n">
        <v>0</v>
      </c>
      <c r="AF47" s="24" t="n">
        <v>2043205.2</v>
      </c>
      <c r="AG47" s="52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4" t="n">
        <v>0</v>
      </c>
      <c r="AM47" s="53" t="n">
        <v>0</v>
      </c>
    </row>
    <row r="48" customFormat="false" ht="17.25" hidden="false" customHeight="true" outlineLevel="0" collapsed="false">
      <c r="A48" s="50" t="s">
        <v>58</v>
      </c>
      <c r="B48" s="51" t="s">
        <v>21</v>
      </c>
      <c r="C48" s="23" t="n">
        <v>4767478.8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3" t="n">
        <v>0</v>
      </c>
      <c r="Q48" s="23" t="n">
        <v>0</v>
      </c>
      <c r="R48" s="23" t="n">
        <v>0</v>
      </c>
      <c r="S48" s="23" t="n">
        <v>4767478.8</v>
      </c>
      <c r="T48" s="23" t="n">
        <v>4767478.8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4" t="n">
        <v>0</v>
      </c>
      <c r="AB48" s="52" t="n">
        <v>0</v>
      </c>
      <c r="AC48" s="23" t="n">
        <v>0</v>
      </c>
      <c r="AD48" s="24" t="n">
        <v>0</v>
      </c>
      <c r="AE48" s="52" t="n">
        <v>0</v>
      </c>
      <c r="AF48" s="24" t="n">
        <v>0</v>
      </c>
      <c r="AG48" s="52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4" t="n">
        <v>0</v>
      </c>
      <c r="AM48" s="53" t="n">
        <v>0</v>
      </c>
    </row>
    <row r="49" customFormat="false" ht="17.25" hidden="false" customHeight="true" outlineLevel="0" collapsed="false">
      <c r="A49" s="50"/>
      <c r="B49" s="51" t="s">
        <v>272</v>
      </c>
      <c r="C49" s="23" t="n">
        <v>22450242.69</v>
      </c>
      <c r="D49" s="23" t="n">
        <v>16293760</v>
      </c>
      <c r="E49" s="23" t="n">
        <v>16293760</v>
      </c>
      <c r="F49" s="23" t="n">
        <v>0</v>
      </c>
      <c r="G49" s="23" t="n">
        <v>4274688</v>
      </c>
      <c r="H49" s="23" t="n">
        <v>0</v>
      </c>
      <c r="I49" s="23" t="n">
        <v>4065792</v>
      </c>
      <c r="J49" s="24" t="n">
        <v>3798528</v>
      </c>
      <c r="K49" s="24" t="n">
        <v>0</v>
      </c>
      <c r="L49" s="24" t="n">
        <v>2752512</v>
      </c>
      <c r="M49" s="24" t="n">
        <v>1046016</v>
      </c>
      <c r="N49" s="24" t="n">
        <v>356224</v>
      </c>
      <c r="O49" s="24" t="n">
        <v>0</v>
      </c>
      <c r="P49" s="23" t="n">
        <v>0</v>
      </c>
      <c r="Q49" s="23" t="n">
        <v>0</v>
      </c>
      <c r="R49" s="23" t="n">
        <v>0</v>
      </c>
      <c r="S49" s="23" t="n">
        <v>4782576.77</v>
      </c>
      <c r="T49" s="23" t="n">
        <v>3205780.48</v>
      </c>
      <c r="U49" s="23" t="n">
        <v>171738.24</v>
      </c>
      <c r="V49" s="23" t="n">
        <v>686952.96</v>
      </c>
      <c r="W49" s="23" t="n">
        <v>161935.2</v>
      </c>
      <c r="X49" s="23" t="n">
        <v>386411.04</v>
      </c>
      <c r="Y49" s="23" t="n">
        <v>58605.12</v>
      </c>
      <c r="Z49" s="23" t="n">
        <v>15360</v>
      </c>
      <c r="AA49" s="24" t="n">
        <v>4200</v>
      </c>
      <c r="AB49" s="52" t="n">
        <v>57246.08</v>
      </c>
      <c r="AC49" s="23" t="n">
        <v>34347.65</v>
      </c>
      <c r="AD49" s="24" t="n">
        <v>0</v>
      </c>
      <c r="AE49" s="52" t="n">
        <v>0</v>
      </c>
      <c r="AF49" s="24" t="n">
        <v>1373905.92</v>
      </c>
      <c r="AG49" s="52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4" t="n">
        <v>0</v>
      </c>
      <c r="AM49" s="53" t="n">
        <v>0</v>
      </c>
    </row>
    <row r="50" customFormat="false" ht="17.25" hidden="false" customHeight="true" outlineLevel="0" collapsed="false">
      <c r="A50" s="50" t="s">
        <v>61</v>
      </c>
      <c r="B50" s="51" t="s">
        <v>21</v>
      </c>
      <c r="C50" s="23" t="n">
        <v>3205780.48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3" t="n">
        <v>0</v>
      </c>
      <c r="Q50" s="23" t="n">
        <v>0</v>
      </c>
      <c r="R50" s="23" t="n">
        <v>0</v>
      </c>
      <c r="S50" s="23" t="n">
        <v>3205780.48</v>
      </c>
      <c r="T50" s="23" t="n">
        <v>3205780.48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4" t="n">
        <v>0</v>
      </c>
      <c r="AB50" s="52" t="n">
        <v>0</v>
      </c>
      <c r="AC50" s="23" t="n">
        <v>0</v>
      </c>
      <c r="AD50" s="24" t="n">
        <v>0</v>
      </c>
      <c r="AE50" s="52" t="n">
        <v>0</v>
      </c>
      <c r="AF50" s="24" t="n">
        <v>0</v>
      </c>
      <c r="AG50" s="52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4" t="n">
        <v>0</v>
      </c>
      <c r="AM50" s="53" t="n">
        <v>0</v>
      </c>
    </row>
    <row r="51" customFormat="false" ht="17.25" hidden="false" customHeight="true" outlineLevel="0" collapsed="false">
      <c r="A51" s="50" t="s">
        <v>61</v>
      </c>
      <c r="B51" s="51" t="s">
        <v>21</v>
      </c>
      <c r="C51" s="23" t="n">
        <v>19244462.21</v>
      </c>
      <c r="D51" s="23" t="n">
        <v>16293760</v>
      </c>
      <c r="E51" s="23" t="n">
        <v>16293760</v>
      </c>
      <c r="F51" s="23" t="n">
        <v>0</v>
      </c>
      <c r="G51" s="23" t="n">
        <v>4274688</v>
      </c>
      <c r="H51" s="23" t="n">
        <v>0</v>
      </c>
      <c r="I51" s="23" t="n">
        <v>4065792</v>
      </c>
      <c r="J51" s="24" t="n">
        <v>3798528</v>
      </c>
      <c r="K51" s="24" t="n">
        <v>0</v>
      </c>
      <c r="L51" s="24" t="n">
        <v>2752512</v>
      </c>
      <c r="M51" s="24" t="n">
        <v>1046016</v>
      </c>
      <c r="N51" s="24" t="n">
        <v>356224</v>
      </c>
      <c r="O51" s="24" t="n">
        <v>0</v>
      </c>
      <c r="P51" s="23" t="n">
        <v>0</v>
      </c>
      <c r="Q51" s="23" t="n">
        <v>0</v>
      </c>
      <c r="R51" s="23" t="n">
        <v>0</v>
      </c>
      <c r="S51" s="23" t="n">
        <v>1576796.29</v>
      </c>
      <c r="T51" s="23" t="n">
        <v>0</v>
      </c>
      <c r="U51" s="23" t="n">
        <v>171738.24</v>
      </c>
      <c r="V51" s="23" t="n">
        <v>686952.96</v>
      </c>
      <c r="W51" s="23" t="n">
        <v>161935.2</v>
      </c>
      <c r="X51" s="23" t="n">
        <v>386411.04</v>
      </c>
      <c r="Y51" s="23" t="n">
        <v>58605.12</v>
      </c>
      <c r="Z51" s="23" t="n">
        <v>15360</v>
      </c>
      <c r="AA51" s="24" t="n">
        <v>4200</v>
      </c>
      <c r="AB51" s="52" t="n">
        <v>57246.08</v>
      </c>
      <c r="AC51" s="23" t="n">
        <v>34347.65</v>
      </c>
      <c r="AD51" s="24" t="n">
        <v>0</v>
      </c>
      <c r="AE51" s="52" t="n">
        <v>0</v>
      </c>
      <c r="AF51" s="24" t="n">
        <v>1373905.92</v>
      </c>
      <c r="AG51" s="52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4" t="n">
        <v>0</v>
      </c>
      <c r="AM51" s="53" t="n">
        <v>0</v>
      </c>
    </row>
    <row r="52" customFormat="false" ht="17.25" hidden="false" customHeight="true" outlineLevel="0" collapsed="false">
      <c r="A52" s="50"/>
      <c r="B52" s="51" t="s">
        <v>272</v>
      </c>
      <c r="C52" s="23" t="n">
        <v>23329293.48</v>
      </c>
      <c r="D52" s="23" t="n">
        <v>16996070</v>
      </c>
      <c r="E52" s="23" t="n">
        <v>16996070</v>
      </c>
      <c r="F52" s="23" t="n">
        <v>0</v>
      </c>
      <c r="G52" s="23" t="n">
        <v>4312392</v>
      </c>
      <c r="H52" s="23" t="n">
        <v>0</v>
      </c>
      <c r="I52" s="23" t="n">
        <v>4507104</v>
      </c>
      <c r="J52" s="24" t="n">
        <v>3908604</v>
      </c>
      <c r="K52" s="24" t="n">
        <v>0</v>
      </c>
      <c r="L52" s="24" t="n">
        <v>2828112</v>
      </c>
      <c r="M52" s="24" t="n">
        <v>1080492</v>
      </c>
      <c r="N52" s="24" t="n">
        <v>359366</v>
      </c>
      <c r="O52" s="24" t="n">
        <v>0</v>
      </c>
      <c r="P52" s="23" t="n">
        <v>0</v>
      </c>
      <c r="Q52" s="23" t="n">
        <v>0</v>
      </c>
      <c r="R52" s="23" t="n">
        <v>0</v>
      </c>
      <c r="S52" s="23" t="n">
        <v>4892386.6</v>
      </c>
      <c r="T52" s="23" t="n">
        <v>3361952.72</v>
      </c>
      <c r="U52" s="23" t="n">
        <v>180104.61</v>
      </c>
      <c r="V52" s="23" t="n">
        <v>720418.44</v>
      </c>
      <c r="W52" s="23" t="n">
        <v>98413.92</v>
      </c>
      <c r="X52" s="23" t="n">
        <v>390000.96</v>
      </c>
      <c r="Y52" s="23" t="n">
        <v>26840.16</v>
      </c>
      <c r="Z52" s="23" t="n">
        <v>15960</v>
      </c>
      <c r="AA52" s="24" t="n">
        <v>2640</v>
      </c>
      <c r="AB52" s="52" t="n">
        <v>60034.87</v>
      </c>
      <c r="AC52" s="23" t="n">
        <v>36020.92</v>
      </c>
      <c r="AD52" s="24" t="n">
        <v>0</v>
      </c>
      <c r="AE52" s="52" t="n">
        <v>0</v>
      </c>
      <c r="AF52" s="24" t="n">
        <v>1440836.88</v>
      </c>
      <c r="AG52" s="52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4" t="n">
        <v>0</v>
      </c>
      <c r="AM52" s="53" t="n">
        <v>0</v>
      </c>
    </row>
    <row r="53" customFormat="false" ht="17.25" hidden="false" customHeight="true" outlineLevel="0" collapsed="false">
      <c r="A53" s="50" t="s">
        <v>64</v>
      </c>
      <c r="B53" s="51" t="s">
        <v>21</v>
      </c>
      <c r="C53" s="23" t="n">
        <v>19967340.76</v>
      </c>
      <c r="D53" s="23" t="n">
        <v>16996070</v>
      </c>
      <c r="E53" s="23" t="n">
        <v>16996070</v>
      </c>
      <c r="F53" s="23" t="n">
        <v>0</v>
      </c>
      <c r="G53" s="23" t="n">
        <v>4312392</v>
      </c>
      <c r="H53" s="23" t="n">
        <v>0</v>
      </c>
      <c r="I53" s="23" t="n">
        <v>4507104</v>
      </c>
      <c r="J53" s="24" t="n">
        <v>3908604</v>
      </c>
      <c r="K53" s="24" t="n">
        <v>0</v>
      </c>
      <c r="L53" s="24" t="n">
        <v>2828112</v>
      </c>
      <c r="M53" s="24" t="n">
        <v>1080492</v>
      </c>
      <c r="N53" s="24" t="n">
        <v>359366</v>
      </c>
      <c r="O53" s="24" t="n">
        <v>0</v>
      </c>
      <c r="P53" s="23" t="n">
        <v>0</v>
      </c>
      <c r="Q53" s="23" t="n">
        <v>0</v>
      </c>
      <c r="R53" s="23" t="n">
        <v>0</v>
      </c>
      <c r="S53" s="23" t="n">
        <v>1530433.88</v>
      </c>
      <c r="T53" s="23" t="n">
        <v>0</v>
      </c>
      <c r="U53" s="23" t="n">
        <v>180104.61</v>
      </c>
      <c r="V53" s="23" t="n">
        <v>720418.44</v>
      </c>
      <c r="W53" s="23" t="n">
        <v>98413.92</v>
      </c>
      <c r="X53" s="23" t="n">
        <v>390000.96</v>
      </c>
      <c r="Y53" s="23" t="n">
        <v>26840.16</v>
      </c>
      <c r="Z53" s="23" t="n">
        <v>15960</v>
      </c>
      <c r="AA53" s="24" t="n">
        <v>2640</v>
      </c>
      <c r="AB53" s="52" t="n">
        <v>60034.87</v>
      </c>
      <c r="AC53" s="23" t="n">
        <v>36020.92</v>
      </c>
      <c r="AD53" s="24" t="n">
        <v>0</v>
      </c>
      <c r="AE53" s="52" t="n">
        <v>0</v>
      </c>
      <c r="AF53" s="24" t="n">
        <v>1440836.88</v>
      </c>
      <c r="AG53" s="52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4" t="n">
        <v>0</v>
      </c>
      <c r="AM53" s="53" t="n">
        <v>0</v>
      </c>
    </row>
    <row r="54" customFormat="false" ht="17.25" hidden="false" customHeight="true" outlineLevel="0" collapsed="false">
      <c r="A54" s="50" t="s">
        <v>64</v>
      </c>
      <c r="B54" s="51" t="s">
        <v>21</v>
      </c>
      <c r="C54" s="23" t="n">
        <v>3361952.72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3" t="n">
        <v>0</v>
      </c>
      <c r="Q54" s="23" t="n">
        <v>0</v>
      </c>
      <c r="R54" s="23" t="n">
        <v>0</v>
      </c>
      <c r="S54" s="23" t="n">
        <v>3361952.72</v>
      </c>
      <c r="T54" s="23" t="n">
        <v>3361952.72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4" t="n">
        <v>0</v>
      </c>
      <c r="AB54" s="52" t="n">
        <v>0</v>
      </c>
      <c r="AC54" s="23" t="n">
        <v>0</v>
      </c>
      <c r="AD54" s="24" t="n">
        <v>0</v>
      </c>
      <c r="AE54" s="52" t="n">
        <v>0</v>
      </c>
      <c r="AF54" s="24" t="n">
        <v>0</v>
      </c>
      <c r="AG54" s="52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4" t="n">
        <v>0</v>
      </c>
      <c r="AM54" s="53" t="n">
        <v>0</v>
      </c>
    </row>
    <row r="55" customFormat="false" ht="17.25" hidden="false" customHeight="true" outlineLevel="0" collapsed="false">
      <c r="A55" s="50"/>
      <c r="B55" s="51" t="s">
        <v>272</v>
      </c>
      <c r="C55" s="23" t="n">
        <v>19666225.16</v>
      </c>
      <c r="D55" s="23" t="n">
        <v>14348388</v>
      </c>
      <c r="E55" s="23" t="n">
        <v>14348388</v>
      </c>
      <c r="F55" s="23" t="n">
        <v>0</v>
      </c>
      <c r="G55" s="23" t="n">
        <v>3654000</v>
      </c>
      <c r="H55" s="23" t="n">
        <v>0</v>
      </c>
      <c r="I55" s="23" t="n">
        <v>3641472</v>
      </c>
      <c r="J55" s="24" t="n">
        <v>3374208</v>
      </c>
      <c r="K55" s="24" t="n">
        <v>0</v>
      </c>
      <c r="L55" s="24" t="n">
        <v>2468016</v>
      </c>
      <c r="M55" s="24" t="n">
        <v>906192</v>
      </c>
      <c r="N55" s="24" t="n">
        <v>304500</v>
      </c>
      <c r="O55" s="24" t="n">
        <v>0</v>
      </c>
      <c r="P55" s="23" t="n">
        <v>0</v>
      </c>
      <c r="Q55" s="23" t="n">
        <v>0</v>
      </c>
      <c r="R55" s="23" t="n">
        <v>0</v>
      </c>
      <c r="S55" s="23" t="n">
        <v>4109678.6</v>
      </c>
      <c r="T55" s="23" t="n">
        <v>2819036.64</v>
      </c>
      <c r="U55" s="23" t="n">
        <v>151019.82</v>
      </c>
      <c r="V55" s="23" t="n">
        <v>604079.28</v>
      </c>
      <c r="W55" s="23" t="n">
        <v>118535.04</v>
      </c>
      <c r="X55" s="23" t="n">
        <v>270794.16</v>
      </c>
      <c r="Y55" s="23" t="n">
        <v>48629.76</v>
      </c>
      <c r="Z55" s="23" t="n">
        <v>13920</v>
      </c>
      <c r="AA55" s="24" t="n">
        <v>3120</v>
      </c>
      <c r="AB55" s="52" t="n">
        <v>50339.94</v>
      </c>
      <c r="AC55" s="23" t="n">
        <v>30203.96</v>
      </c>
      <c r="AD55" s="24" t="n">
        <v>0</v>
      </c>
      <c r="AE55" s="52" t="n">
        <v>0</v>
      </c>
      <c r="AF55" s="24" t="n">
        <v>1208158.56</v>
      </c>
      <c r="AG55" s="52" t="n">
        <v>0</v>
      </c>
      <c r="AH55" s="23" t="n">
        <v>0</v>
      </c>
      <c r="AI55" s="23" t="n">
        <v>0</v>
      </c>
      <c r="AJ55" s="23" t="n">
        <v>0</v>
      </c>
      <c r="AK55" s="23" t="n">
        <v>0</v>
      </c>
      <c r="AL55" s="24" t="n">
        <v>0</v>
      </c>
      <c r="AM55" s="53" t="n">
        <v>0</v>
      </c>
    </row>
    <row r="56" customFormat="false" ht="17.25" hidden="false" customHeight="true" outlineLevel="0" collapsed="false">
      <c r="A56" s="50" t="s">
        <v>67</v>
      </c>
      <c r="B56" s="51" t="s">
        <v>21</v>
      </c>
      <c r="C56" s="23" t="n">
        <v>2819036.64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3" t="n">
        <v>0</v>
      </c>
      <c r="Q56" s="23" t="n">
        <v>0</v>
      </c>
      <c r="R56" s="23" t="n">
        <v>0</v>
      </c>
      <c r="S56" s="23" t="n">
        <v>2819036.64</v>
      </c>
      <c r="T56" s="23" t="n">
        <v>2819036.64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4" t="n">
        <v>0</v>
      </c>
      <c r="AB56" s="52" t="n">
        <v>0</v>
      </c>
      <c r="AC56" s="23" t="n">
        <v>0</v>
      </c>
      <c r="AD56" s="24" t="n">
        <v>0</v>
      </c>
      <c r="AE56" s="52" t="n">
        <v>0</v>
      </c>
      <c r="AF56" s="24" t="n">
        <v>0</v>
      </c>
      <c r="AG56" s="52" t="n">
        <v>0</v>
      </c>
      <c r="AH56" s="23" t="n">
        <v>0</v>
      </c>
      <c r="AI56" s="23" t="n">
        <v>0</v>
      </c>
      <c r="AJ56" s="23" t="n">
        <v>0</v>
      </c>
      <c r="AK56" s="23" t="n">
        <v>0</v>
      </c>
      <c r="AL56" s="24" t="n">
        <v>0</v>
      </c>
      <c r="AM56" s="53" t="n">
        <v>0</v>
      </c>
    </row>
    <row r="57" customFormat="false" ht="17.25" hidden="false" customHeight="true" outlineLevel="0" collapsed="false">
      <c r="A57" s="50" t="s">
        <v>67</v>
      </c>
      <c r="B57" s="51" t="s">
        <v>21</v>
      </c>
      <c r="C57" s="23" t="n">
        <v>16847188.52</v>
      </c>
      <c r="D57" s="23" t="n">
        <v>14348388</v>
      </c>
      <c r="E57" s="23" t="n">
        <v>14348388</v>
      </c>
      <c r="F57" s="23" t="n">
        <v>0</v>
      </c>
      <c r="G57" s="23" t="n">
        <v>3654000</v>
      </c>
      <c r="H57" s="23" t="n">
        <v>0</v>
      </c>
      <c r="I57" s="23" t="n">
        <v>3641472</v>
      </c>
      <c r="J57" s="24" t="n">
        <v>3374208</v>
      </c>
      <c r="K57" s="24" t="n">
        <v>0</v>
      </c>
      <c r="L57" s="24" t="n">
        <v>2468016</v>
      </c>
      <c r="M57" s="24" t="n">
        <v>906192</v>
      </c>
      <c r="N57" s="24" t="n">
        <v>304500</v>
      </c>
      <c r="O57" s="24" t="n">
        <v>0</v>
      </c>
      <c r="P57" s="23" t="n">
        <v>0</v>
      </c>
      <c r="Q57" s="23" t="n">
        <v>0</v>
      </c>
      <c r="R57" s="23" t="n">
        <v>0</v>
      </c>
      <c r="S57" s="23" t="n">
        <v>1290641.96</v>
      </c>
      <c r="T57" s="23" t="n">
        <v>0</v>
      </c>
      <c r="U57" s="23" t="n">
        <v>151019.82</v>
      </c>
      <c r="V57" s="23" t="n">
        <v>604079.28</v>
      </c>
      <c r="W57" s="23" t="n">
        <v>118535.04</v>
      </c>
      <c r="X57" s="23" t="n">
        <v>270794.16</v>
      </c>
      <c r="Y57" s="23" t="n">
        <v>48629.76</v>
      </c>
      <c r="Z57" s="23" t="n">
        <v>13920</v>
      </c>
      <c r="AA57" s="24" t="n">
        <v>3120</v>
      </c>
      <c r="AB57" s="52" t="n">
        <v>50339.94</v>
      </c>
      <c r="AC57" s="23" t="n">
        <v>30203.96</v>
      </c>
      <c r="AD57" s="24" t="n">
        <v>0</v>
      </c>
      <c r="AE57" s="52" t="n">
        <v>0</v>
      </c>
      <c r="AF57" s="24" t="n">
        <v>1208158.56</v>
      </c>
      <c r="AG57" s="52" t="n">
        <v>0</v>
      </c>
      <c r="AH57" s="23" t="n">
        <v>0</v>
      </c>
      <c r="AI57" s="23" t="n">
        <v>0</v>
      </c>
      <c r="AJ57" s="23" t="n">
        <v>0</v>
      </c>
      <c r="AK57" s="23" t="n">
        <v>0</v>
      </c>
      <c r="AL57" s="24" t="n">
        <v>0</v>
      </c>
      <c r="AM57" s="53" t="n">
        <v>0</v>
      </c>
    </row>
    <row r="58" customFormat="false" ht="17.25" hidden="false" customHeight="true" outlineLevel="0" collapsed="false">
      <c r="A58" s="50"/>
      <c r="B58" s="51" t="s">
        <v>272</v>
      </c>
      <c r="C58" s="23" t="n">
        <v>20109742.38</v>
      </c>
      <c r="D58" s="23" t="n">
        <v>14664400</v>
      </c>
      <c r="E58" s="23" t="n">
        <v>14664400</v>
      </c>
      <c r="F58" s="23" t="n">
        <v>0</v>
      </c>
      <c r="G58" s="23" t="n">
        <v>3648288</v>
      </c>
      <c r="H58" s="23" t="n">
        <v>0</v>
      </c>
      <c r="I58" s="23" t="n">
        <v>3699528</v>
      </c>
      <c r="J58" s="24" t="n">
        <v>3506280</v>
      </c>
      <c r="K58" s="24" t="n">
        <v>0</v>
      </c>
      <c r="L58" s="24" t="n">
        <v>2550288</v>
      </c>
      <c r="M58" s="24" t="n">
        <v>955992</v>
      </c>
      <c r="N58" s="24" t="n">
        <v>304024</v>
      </c>
      <c r="O58" s="24" t="n">
        <v>0</v>
      </c>
      <c r="P58" s="23" t="n">
        <v>0</v>
      </c>
      <c r="Q58" s="23" t="n">
        <v>0</v>
      </c>
      <c r="R58" s="23" t="n">
        <v>0</v>
      </c>
      <c r="S58" s="23" t="n">
        <v>4221087.02</v>
      </c>
      <c r="T58" s="23" t="n">
        <v>2856595.84</v>
      </c>
      <c r="U58" s="23" t="n">
        <v>153031.92</v>
      </c>
      <c r="V58" s="23" t="n">
        <v>612127.68</v>
      </c>
      <c r="W58" s="23" t="n">
        <v>107447.04</v>
      </c>
      <c r="X58" s="23" t="n">
        <v>321116.16</v>
      </c>
      <c r="Y58" s="23" t="n">
        <v>71631.36</v>
      </c>
      <c r="Z58" s="23" t="n">
        <v>14640</v>
      </c>
      <c r="AA58" s="24" t="n">
        <v>2880</v>
      </c>
      <c r="AB58" s="52" t="n">
        <v>51010.64</v>
      </c>
      <c r="AC58" s="23" t="n">
        <v>30606.38</v>
      </c>
      <c r="AD58" s="24" t="n">
        <v>0</v>
      </c>
      <c r="AE58" s="52" t="n">
        <v>0</v>
      </c>
      <c r="AF58" s="24" t="n">
        <v>1224255.36</v>
      </c>
      <c r="AG58" s="52" t="n">
        <v>0</v>
      </c>
      <c r="AH58" s="23" t="n">
        <v>0</v>
      </c>
      <c r="AI58" s="23" t="n">
        <v>0</v>
      </c>
      <c r="AJ58" s="23" t="n">
        <v>0</v>
      </c>
      <c r="AK58" s="23" t="n">
        <v>0</v>
      </c>
      <c r="AL58" s="24" t="n">
        <v>0</v>
      </c>
      <c r="AM58" s="53" t="n">
        <v>0</v>
      </c>
    </row>
    <row r="59" customFormat="false" ht="17.25" hidden="false" customHeight="true" outlineLevel="0" collapsed="false">
      <c r="A59" s="50" t="s">
        <v>70</v>
      </c>
      <c r="B59" s="51" t="s">
        <v>21</v>
      </c>
      <c r="C59" s="23" t="n">
        <v>2856595.84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3" t="n">
        <v>0</v>
      </c>
      <c r="Q59" s="23" t="n">
        <v>0</v>
      </c>
      <c r="R59" s="23" t="n">
        <v>0</v>
      </c>
      <c r="S59" s="23" t="n">
        <v>2856595.84</v>
      </c>
      <c r="T59" s="23" t="n">
        <v>2856595.84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4" t="n">
        <v>0</v>
      </c>
      <c r="AB59" s="52" t="n">
        <v>0</v>
      </c>
      <c r="AC59" s="23" t="n">
        <v>0</v>
      </c>
      <c r="AD59" s="24" t="n">
        <v>0</v>
      </c>
      <c r="AE59" s="52" t="n">
        <v>0</v>
      </c>
      <c r="AF59" s="24" t="n">
        <v>0</v>
      </c>
      <c r="AG59" s="52" t="n">
        <v>0</v>
      </c>
      <c r="AH59" s="23" t="n">
        <v>0</v>
      </c>
      <c r="AI59" s="23" t="n">
        <v>0</v>
      </c>
      <c r="AJ59" s="23" t="n">
        <v>0</v>
      </c>
      <c r="AK59" s="23" t="n">
        <v>0</v>
      </c>
      <c r="AL59" s="24" t="n">
        <v>0</v>
      </c>
      <c r="AM59" s="53" t="n">
        <v>0</v>
      </c>
    </row>
    <row r="60" customFormat="false" ht="17.25" hidden="false" customHeight="true" outlineLevel="0" collapsed="false">
      <c r="A60" s="50" t="s">
        <v>70</v>
      </c>
      <c r="B60" s="51" t="s">
        <v>21</v>
      </c>
      <c r="C60" s="23" t="n">
        <v>17253146.54</v>
      </c>
      <c r="D60" s="23" t="n">
        <v>14664400</v>
      </c>
      <c r="E60" s="23" t="n">
        <v>14664400</v>
      </c>
      <c r="F60" s="23" t="n">
        <v>0</v>
      </c>
      <c r="G60" s="23" t="n">
        <v>3648288</v>
      </c>
      <c r="H60" s="23" t="n">
        <v>0</v>
      </c>
      <c r="I60" s="23" t="n">
        <v>3699528</v>
      </c>
      <c r="J60" s="24" t="n">
        <v>3506280</v>
      </c>
      <c r="K60" s="24" t="n">
        <v>0</v>
      </c>
      <c r="L60" s="24" t="n">
        <v>2550288</v>
      </c>
      <c r="M60" s="24" t="n">
        <v>955992</v>
      </c>
      <c r="N60" s="24" t="n">
        <v>304024</v>
      </c>
      <c r="O60" s="24" t="n">
        <v>0</v>
      </c>
      <c r="P60" s="23" t="n">
        <v>0</v>
      </c>
      <c r="Q60" s="23" t="n">
        <v>0</v>
      </c>
      <c r="R60" s="23" t="n">
        <v>0</v>
      </c>
      <c r="S60" s="23" t="n">
        <v>1364491.18</v>
      </c>
      <c r="T60" s="23" t="n">
        <v>0</v>
      </c>
      <c r="U60" s="23" t="n">
        <v>153031.92</v>
      </c>
      <c r="V60" s="23" t="n">
        <v>612127.68</v>
      </c>
      <c r="W60" s="23" t="n">
        <v>107447.04</v>
      </c>
      <c r="X60" s="23" t="n">
        <v>321116.16</v>
      </c>
      <c r="Y60" s="23" t="n">
        <v>71631.36</v>
      </c>
      <c r="Z60" s="23" t="n">
        <v>14640</v>
      </c>
      <c r="AA60" s="24" t="n">
        <v>2880</v>
      </c>
      <c r="AB60" s="52" t="n">
        <v>51010.64</v>
      </c>
      <c r="AC60" s="23" t="n">
        <v>30606.38</v>
      </c>
      <c r="AD60" s="24" t="n">
        <v>0</v>
      </c>
      <c r="AE60" s="52" t="n">
        <v>0</v>
      </c>
      <c r="AF60" s="24" t="n">
        <v>1224255.36</v>
      </c>
      <c r="AG60" s="52" t="n">
        <v>0</v>
      </c>
      <c r="AH60" s="23" t="n">
        <v>0</v>
      </c>
      <c r="AI60" s="23" t="n">
        <v>0</v>
      </c>
      <c r="AJ60" s="23" t="n">
        <v>0</v>
      </c>
      <c r="AK60" s="23" t="n">
        <v>0</v>
      </c>
      <c r="AL60" s="24" t="n">
        <v>0</v>
      </c>
      <c r="AM60" s="53" t="n">
        <v>0</v>
      </c>
    </row>
    <row r="61" customFormat="false" ht="17.25" hidden="false" customHeight="true" outlineLevel="0" collapsed="false">
      <c r="A61" s="50"/>
      <c r="B61" s="51" t="s">
        <v>272</v>
      </c>
      <c r="C61" s="23" t="n">
        <v>14819162.54</v>
      </c>
      <c r="D61" s="23" t="n">
        <v>10850660</v>
      </c>
      <c r="E61" s="23" t="n">
        <v>10821332</v>
      </c>
      <c r="F61" s="23" t="n">
        <v>29328</v>
      </c>
      <c r="G61" s="23" t="n">
        <v>2682816</v>
      </c>
      <c r="H61" s="23" t="n">
        <v>29328</v>
      </c>
      <c r="I61" s="23" t="n">
        <v>2745828</v>
      </c>
      <c r="J61" s="24" t="n">
        <v>2584560</v>
      </c>
      <c r="K61" s="24" t="n">
        <v>0</v>
      </c>
      <c r="L61" s="24" t="n">
        <v>1878612</v>
      </c>
      <c r="M61" s="24" t="n">
        <v>705948</v>
      </c>
      <c r="N61" s="24" t="n">
        <v>223568</v>
      </c>
      <c r="O61" s="24" t="n">
        <v>0</v>
      </c>
      <c r="P61" s="23" t="n">
        <v>0</v>
      </c>
      <c r="Q61" s="23" t="n">
        <v>0</v>
      </c>
      <c r="R61" s="23" t="n">
        <v>0</v>
      </c>
      <c r="S61" s="23" t="n">
        <v>3064803.66</v>
      </c>
      <c r="T61" s="23" t="n">
        <v>2116842.56</v>
      </c>
      <c r="U61" s="23" t="n">
        <v>113109</v>
      </c>
      <c r="V61" s="23" t="n">
        <v>453609.12</v>
      </c>
      <c r="W61" s="23" t="n">
        <v>102120.48</v>
      </c>
      <c r="X61" s="23" t="n">
        <v>179385.92</v>
      </c>
      <c r="Y61" s="23" t="n">
        <v>25935.36</v>
      </c>
      <c r="Z61" s="23" t="n">
        <v>10800</v>
      </c>
      <c r="AA61" s="24" t="n">
        <v>2520</v>
      </c>
      <c r="AB61" s="52" t="n">
        <v>37800.76</v>
      </c>
      <c r="AC61" s="23" t="n">
        <v>22680.46</v>
      </c>
      <c r="AD61" s="24" t="n">
        <v>0</v>
      </c>
      <c r="AE61" s="52" t="n">
        <v>0</v>
      </c>
      <c r="AF61" s="24" t="n">
        <v>903698.88</v>
      </c>
      <c r="AG61" s="52" t="n">
        <v>0</v>
      </c>
      <c r="AH61" s="23" t="n">
        <v>0</v>
      </c>
      <c r="AI61" s="23" t="n">
        <v>0</v>
      </c>
      <c r="AJ61" s="23" t="n">
        <v>0</v>
      </c>
      <c r="AK61" s="23" t="n">
        <v>0</v>
      </c>
      <c r="AL61" s="24" t="n">
        <v>0</v>
      </c>
      <c r="AM61" s="53" t="n">
        <v>0</v>
      </c>
    </row>
    <row r="62" customFormat="false" ht="17.25" hidden="false" customHeight="true" outlineLevel="0" collapsed="false">
      <c r="A62" s="50" t="s">
        <v>73</v>
      </c>
      <c r="B62" s="51" t="s">
        <v>21</v>
      </c>
      <c r="C62" s="23" t="n">
        <v>12702319.98</v>
      </c>
      <c r="D62" s="23" t="n">
        <v>10850660</v>
      </c>
      <c r="E62" s="23" t="n">
        <v>10821332</v>
      </c>
      <c r="F62" s="23" t="n">
        <v>29328</v>
      </c>
      <c r="G62" s="23" t="n">
        <v>2682816</v>
      </c>
      <c r="H62" s="23" t="n">
        <v>29328</v>
      </c>
      <c r="I62" s="23" t="n">
        <v>2745828</v>
      </c>
      <c r="J62" s="24" t="n">
        <v>2584560</v>
      </c>
      <c r="K62" s="24" t="n">
        <v>0</v>
      </c>
      <c r="L62" s="24" t="n">
        <v>1878612</v>
      </c>
      <c r="M62" s="24" t="n">
        <v>705948</v>
      </c>
      <c r="N62" s="24" t="n">
        <v>223568</v>
      </c>
      <c r="O62" s="24" t="n">
        <v>0</v>
      </c>
      <c r="P62" s="23" t="n">
        <v>0</v>
      </c>
      <c r="Q62" s="23" t="n">
        <v>0</v>
      </c>
      <c r="R62" s="23" t="n">
        <v>0</v>
      </c>
      <c r="S62" s="23" t="n">
        <v>947961.1</v>
      </c>
      <c r="T62" s="23" t="n">
        <v>0</v>
      </c>
      <c r="U62" s="23" t="n">
        <v>113109</v>
      </c>
      <c r="V62" s="23" t="n">
        <v>453609.12</v>
      </c>
      <c r="W62" s="23" t="n">
        <v>102120.48</v>
      </c>
      <c r="X62" s="23" t="n">
        <v>179385.92</v>
      </c>
      <c r="Y62" s="23" t="n">
        <v>25935.36</v>
      </c>
      <c r="Z62" s="23" t="n">
        <v>10800</v>
      </c>
      <c r="AA62" s="24" t="n">
        <v>2520</v>
      </c>
      <c r="AB62" s="52" t="n">
        <v>37800.76</v>
      </c>
      <c r="AC62" s="23" t="n">
        <v>22680.46</v>
      </c>
      <c r="AD62" s="24" t="n">
        <v>0</v>
      </c>
      <c r="AE62" s="52" t="n">
        <v>0</v>
      </c>
      <c r="AF62" s="24" t="n">
        <v>903698.88</v>
      </c>
      <c r="AG62" s="52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4" t="n">
        <v>0</v>
      </c>
      <c r="AM62" s="53" t="n">
        <v>0</v>
      </c>
    </row>
    <row r="63" customFormat="false" ht="17.25" hidden="false" customHeight="true" outlineLevel="0" collapsed="false">
      <c r="A63" s="50" t="s">
        <v>73</v>
      </c>
      <c r="B63" s="51" t="s">
        <v>21</v>
      </c>
      <c r="C63" s="23" t="n">
        <v>2116842.56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3" t="n">
        <v>0</v>
      </c>
      <c r="Q63" s="23" t="n">
        <v>0</v>
      </c>
      <c r="R63" s="23" t="n">
        <v>0</v>
      </c>
      <c r="S63" s="23" t="n">
        <v>2116842.56</v>
      </c>
      <c r="T63" s="23" t="n">
        <v>2116842.56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4" t="n">
        <v>0</v>
      </c>
      <c r="AB63" s="52" t="n">
        <v>0</v>
      </c>
      <c r="AC63" s="23" t="n">
        <v>0</v>
      </c>
      <c r="AD63" s="24" t="n">
        <v>0</v>
      </c>
      <c r="AE63" s="52" t="n">
        <v>0</v>
      </c>
      <c r="AF63" s="24" t="n">
        <v>0</v>
      </c>
      <c r="AG63" s="52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4" t="n">
        <v>0</v>
      </c>
      <c r="AM63" s="53" t="n">
        <v>0</v>
      </c>
    </row>
    <row r="64" customFormat="false" ht="17.25" hidden="false" customHeight="true" outlineLevel="0" collapsed="false">
      <c r="A64" s="50"/>
      <c r="B64" s="51" t="s">
        <v>272</v>
      </c>
      <c r="C64" s="23" t="n">
        <v>6767255.28</v>
      </c>
      <c r="D64" s="23" t="n">
        <v>4966360</v>
      </c>
      <c r="E64" s="23" t="n">
        <v>4966360</v>
      </c>
      <c r="F64" s="23" t="n">
        <v>0</v>
      </c>
      <c r="G64" s="23" t="n">
        <v>1276320</v>
      </c>
      <c r="H64" s="23" t="n">
        <v>0</v>
      </c>
      <c r="I64" s="23" t="n">
        <v>1161600</v>
      </c>
      <c r="J64" s="24" t="n">
        <v>1211040</v>
      </c>
      <c r="K64" s="24" t="n">
        <v>0</v>
      </c>
      <c r="L64" s="24" t="n">
        <v>875040</v>
      </c>
      <c r="M64" s="24" t="n">
        <v>336000</v>
      </c>
      <c r="N64" s="24" t="n">
        <v>106360</v>
      </c>
      <c r="O64" s="24" t="n">
        <v>0</v>
      </c>
      <c r="P64" s="23" t="n">
        <v>0</v>
      </c>
      <c r="Q64" s="23" t="n">
        <v>0</v>
      </c>
      <c r="R64" s="23" t="n">
        <v>0</v>
      </c>
      <c r="S64" s="23" t="n">
        <v>1390576.88</v>
      </c>
      <c r="T64" s="23" t="n">
        <v>957409.6</v>
      </c>
      <c r="U64" s="23" t="n">
        <v>51289.8</v>
      </c>
      <c r="V64" s="23" t="n">
        <v>205159.2</v>
      </c>
      <c r="W64" s="23" t="n">
        <v>4251.6</v>
      </c>
      <c r="X64" s="23" t="n">
        <v>140192.12</v>
      </c>
      <c r="Y64" s="23" t="n">
        <v>0</v>
      </c>
      <c r="Z64" s="23" t="n">
        <v>4800</v>
      </c>
      <c r="AA64" s="24" t="n">
        <v>120</v>
      </c>
      <c r="AB64" s="52" t="n">
        <v>17096.6</v>
      </c>
      <c r="AC64" s="23" t="n">
        <v>10257.96</v>
      </c>
      <c r="AD64" s="24" t="n">
        <v>0</v>
      </c>
      <c r="AE64" s="52" t="n">
        <v>0</v>
      </c>
      <c r="AF64" s="24" t="n">
        <v>410318.4</v>
      </c>
      <c r="AG64" s="52" t="n">
        <v>0</v>
      </c>
      <c r="AH64" s="23" t="n">
        <v>0</v>
      </c>
      <c r="AI64" s="23" t="n">
        <v>0</v>
      </c>
      <c r="AJ64" s="23" t="n">
        <v>0</v>
      </c>
      <c r="AK64" s="23" t="n">
        <v>0</v>
      </c>
      <c r="AL64" s="24" t="n">
        <v>0</v>
      </c>
      <c r="AM64" s="53" t="n">
        <v>0</v>
      </c>
    </row>
    <row r="65" customFormat="false" ht="17.25" hidden="false" customHeight="true" outlineLevel="0" collapsed="false">
      <c r="A65" s="50" t="s">
        <v>76</v>
      </c>
      <c r="B65" s="51" t="s">
        <v>21</v>
      </c>
      <c r="C65" s="23" t="n">
        <v>5809845.68</v>
      </c>
      <c r="D65" s="23" t="n">
        <v>4966360</v>
      </c>
      <c r="E65" s="23" t="n">
        <v>4966360</v>
      </c>
      <c r="F65" s="23" t="n">
        <v>0</v>
      </c>
      <c r="G65" s="23" t="n">
        <v>1276320</v>
      </c>
      <c r="H65" s="23" t="n">
        <v>0</v>
      </c>
      <c r="I65" s="23" t="n">
        <v>1161600</v>
      </c>
      <c r="J65" s="24" t="n">
        <v>1211040</v>
      </c>
      <c r="K65" s="24" t="n">
        <v>0</v>
      </c>
      <c r="L65" s="24" t="n">
        <v>875040</v>
      </c>
      <c r="M65" s="24" t="n">
        <v>336000</v>
      </c>
      <c r="N65" s="24" t="n">
        <v>106360</v>
      </c>
      <c r="O65" s="24" t="n">
        <v>0</v>
      </c>
      <c r="P65" s="23" t="n">
        <v>0</v>
      </c>
      <c r="Q65" s="23" t="n">
        <v>0</v>
      </c>
      <c r="R65" s="23" t="n">
        <v>0</v>
      </c>
      <c r="S65" s="23" t="n">
        <v>433167.28</v>
      </c>
      <c r="T65" s="23" t="n">
        <v>0</v>
      </c>
      <c r="U65" s="23" t="n">
        <v>51289.8</v>
      </c>
      <c r="V65" s="23" t="n">
        <v>205159.2</v>
      </c>
      <c r="W65" s="23" t="n">
        <v>4251.6</v>
      </c>
      <c r="X65" s="23" t="n">
        <v>140192.12</v>
      </c>
      <c r="Y65" s="23" t="n">
        <v>0</v>
      </c>
      <c r="Z65" s="23" t="n">
        <v>4800</v>
      </c>
      <c r="AA65" s="24" t="n">
        <v>120</v>
      </c>
      <c r="AB65" s="52" t="n">
        <v>17096.6</v>
      </c>
      <c r="AC65" s="23" t="n">
        <v>10257.96</v>
      </c>
      <c r="AD65" s="24" t="n">
        <v>0</v>
      </c>
      <c r="AE65" s="52" t="n">
        <v>0</v>
      </c>
      <c r="AF65" s="24" t="n">
        <v>410318.4</v>
      </c>
      <c r="AG65" s="52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4" t="n">
        <v>0</v>
      </c>
      <c r="AM65" s="53" t="n">
        <v>0</v>
      </c>
    </row>
    <row r="66" customFormat="false" ht="17.25" hidden="false" customHeight="true" outlineLevel="0" collapsed="false">
      <c r="A66" s="50" t="s">
        <v>76</v>
      </c>
      <c r="B66" s="51" t="s">
        <v>21</v>
      </c>
      <c r="C66" s="23" t="n">
        <v>957409.6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3" t="n">
        <v>0</v>
      </c>
      <c r="Q66" s="23" t="n">
        <v>0</v>
      </c>
      <c r="R66" s="23" t="n">
        <v>0</v>
      </c>
      <c r="S66" s="23" t="n">
        <v>957409.6</v>
      </c>
      <c r="T66" s="23" t="n">
        <v>957409.6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0</v>
      </c>
      <c r="AA66" s="24" t="n">
        <v>0</v>
      </c>
      <c r="AB66" s="52" t="n">
        <v>0</v>
      </c>
      <c r="AC66" s="23" t="n">
        <v>0</v>
      </c>
      <c r="AD66" s="24" t="n">
        <v>0</v>
      </c>
      <c r="AE66" s="52" t="n">
        <v>0</v>
      </c>
      <c r="AF66" s="24" t="n">
        <v>0</v>
      </c>
      <c r="AG66" s="52" t="n">
        <v>0</v>
      </c>
      <c r="AH66" s="23" t="n">
        <v>0</v>
      </c>
      <c r="AI66" s="23" t="n">
        <v>0</v>
      </c>
      <c r="AJ66" s="23" t="n">
        <v>0</v>
      </c>
      <c r="AK66" s="23" t="n">
        <v>0</v>
      </c>
      <c r="AL66" s="24" t="n">
        <v>0</v>
      </c>
      <c r="AM66" s="53" t="n">
        <v>0</v>
      </c>
    </row>
    <row r="67" customFormat="false" ht="17.25" hidden="false" customHeight="true" outlineLevel="0" collapsed="false">
      <c r="A67" s="50"/>
      <c r="B67" s="51" t="s">
        <v>272</v>
      </c>
      <c r="C67" s="23" t="n">
        <v>11516710.54</v>
      </c>
      <c r="D67" s="23" t="n">
        <v>8418063</v>
      </c>
      <c r="E67" s="23" t="n">
        <v>8363559</v>
      </c>
      <c r="F67" s="23" t="n">
        <v>54504</v>
      </c>
      <c r="G67" s="23" t="n">
        <v>2095668</v>
      </c>
      <c r="H67" s="23" t="n">
        <v>19728</v>
      </c>
      <c r="I67" s="23" t="n">
        <v>2123820</v>
      </c>
      <c r="J67" s="24" t="n">
        <v>1984716</v>
      </c>
      <c r="K67" s="24" t="n">
        <v>34776</v>
      </c>
      <c r="L67" s="24" t="n">
        <v>1439064</v>
      </c>
      <c r="M67" s="24" t="n">
        <v>545652</v>
      </c>
      <c r="N67" s="24" t="n">
        <v>174639</v>
      </c>
      <c r="O67" s="24" t="n">
        <v>0</v>
      </c>
      <c r="P67" s="23" t="n">
        <v>0</v>
      </c>
      <c r="Q67" s="23" t="n">
        <v>0</v>
      </c>
      <c r="R67" s="23" t="n">
        <v>0</v>
      </c>
      <c r="S67" s="23" t="n">
        <v>2398664.62</v>
      </c>
      <c r="T67" s="23" t="n">
        <v>1648554.6</v>
      </c>
      <c r="U67" s="23" t="n">
        <v>87770.39</v>
      </c>
      <c r="V67" s="23" t="n">
        <v>353261.7</v>
      </c>
      <c r="W67" s="23" t="n">
        <v>47179.44</v>
      </c>
      <c r="X67" s="23" t="n">
        <v>179222.68</v>
      </c>
      <c r="Y67" s="23" t="n">
        <v>25734.24</v>
      </c>
      <c r="Z67" s="23" t="n">
        <v>8520</v>
      </c>
      <c r="AA67" s="24" t="n">
        <v>1320</v>
      </c>
      <c r="AB67" s="52" t="n">
        <v>29438.48</v>
      </c>
      <c r="AC67" s="23" t="n">
        <v>17663.09</v>
      </c>
      <c r="AD67" s="24" t="n">
        <v>0</v>
      </c>
      <c r="AE67" s="52" t="n">
        <v>0</v>
      </c>
      <c r="AF67" s="24" t="n">
        <v>699982.92</v>
      </c>
      <c r="AG67" s="52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4" t="n">
        <v>0</v>
      </c>
      <c r="AM67" s="53" t="n">
        <v>0</v>
      </c>
    </row>
    <row r="68" customFormat="false" ht="17.25" hidden="false" customHeight="true" outlineLevel="0" collapsed="false">
      <c r="A68" s="50" t="s">
        <v>79</v>
      </c>
      <c r="B68" s="51" t="s">
        <v>21</v>
      </c>
      <c r="C68" s="23" t="n">
        <v>9868155.94</v>
      </c>
      <c r="D68" s="23" t="n">
        <v>8418063</v>
      </c>
      <c r="E68" s="23" t="n">
        <v>8363559</v>
      </c>
      <c r="F68" s="23" t="n">
        <v>54504</v>
      </c>
      <c r="G68" s="23" t="n">
        <v>2095668</v>
      </c>
      <c r="H68" s="23" t="n">
        <v>19728</v>
      </c>
      <c r="I68" s="23" t="n">
        <v>2123820</v>
      </c>
      <c r="J68" s="24" t="n">
        <v>1984716</v>
      </c>
      <c r="K68" s="24" t="n">
        <v>34776</v>
      </c>
      <c r="L68" s="24" t="n">
        <v>1439064</v>
      </c>
      <c r="M68" s="24" t="n">
        <v>545652</v>
      </c>
      <c r="N68" s="24" t="n">
        <v>174639</v>
      </c>
      <c r="O68" s="24" t="n">
        <v>0</v>
      </c>
      <c r="P68" s="23" t="n">
        <v>0</v>
      </c>
      <c r="Q68" s="23" t="n">
        <v>0</v>
      </c>
      <c r="R68" s="23" t="n">
        <v>0</v>
      </c>
      <c r="S68" s="23" t="n">
        <v>750110.02</v>
      </c>
      <c r="T68" s="23" t="n">
        <v>0</v>
      </c>
      <c r="U68" s="23" t="n">
        <v>87770.39</v>
      </c>
      <c r="V68" s="23" t="n">
        <v>353261.7</v>
      </c>
      <c r="W68" s="23" t="n">
        <v>47179.44</v>
      </c>
      <c r="X68" s="23" t="n">
        <v>179222.68</v>
      </c>
      <c r="Y68" s="23" t="n">
        <v>25734.24</v>
      </c>
      <c r="Z68" s="23" t="n">
        <v>8520</v>
      </c>
      <c r="AA68" s="24" t="n">
        <v>1320</v>
      </c>
      <c r="AB68" s="52" t="n">
        <v>29438.48</v>
      </c>
      <c r="AC68" s="23" t="n">
        <v>17663.09</v>
      </c>
      <c r="AD68" s="24" t="n">
        <v>0</v>
      </c>
      <c r="AE68" s="52" t="n">
        <v>0</v>
      </c>
      <c r="AF68" s="24" t="n">
        <v>699982.92</v>
      </c>
      <c r="AG68" s="52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4" t="n">
        <v>0</v>
      </c>
      <c r="AM68" s="53" t="n">
        <v>0</v>
      </c>
    </row>
    <row r="69" customFormat="false" ht="17.25" hidden="false" customHeight="true" outlineLevel="0" collapsed="false">
      <c r="A69" s="50" t="s">
        <v>79</v>
      </c>
      <c r="B69" s="51" t="s">
        <v>21</v>
      </c>
      <c r="C69" s="23" t="n">
        <v>1648554.6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3" t="n">
        <v>0</v>
      </c>
      <c r="Q69" s="23" t="n">
        <v>0</v>
      </c>
      <c r="R69" s="23" t="n">
        <v>0</v>
      </c>
      <c r="S69" s="23" t="n">
        <v>1648554.6</v>
      </c>
      <c r="T69" s="23" t="n">
        <v>1648554.6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v>0</v>
      </c>
      <c r="Z69" s="23" t="n">
        <v>0</v>
      </c>
      <c r="AA69" s="24" t="n">
        <v>0</v>
      </c>
      <c r="AB69" s="52" t="n">
        <v>0</v>
      </c>
      <c r="AC69" s="23" t="n">
        <v>0</v>
      </c>
      <c r="AD69" s="24" t="n">
        <v>0</v>
      </c>
      <c r="AE69" s="52" t="n">
        <v>0</v>
      </c>
      <c r="AF69" s="24" t="n">
        <v>0</v>
      </c>
      <c r="AG69" s="52" t="n">
        <v>0</v>
      </c>
      <c r="AH69" s="23" t="n">
        <v>0</v>
      </c>
      <c r="AI69" s="23" t="n">
        <v>0</v>
      </c>
      <c r="AJ69" s="23" t="n">
        <v>0</v>
      </c>
      <c r="AK69" s="23" t="n">
        <v>0</v>
      </c>
      <c r="AL69" s="24" t="n">
        <v>0</v>
      </c>
      <c r="AM69" s="53" t="n">
        <v>0</v>
      </c>
    </row>
    <row r="70" customFormat="false" ht="17.25" hidden="false" customHeight="true" outlineLevel="0" collapsed="false">
      <c r="A70" s="50"/>
      <c r="B70" s="51" t="s">
        <v>272</v>
      </c>
      <c r="C70" s="23" t="n">
        <v>600000</v>
      </c>
      <c r="D70" s="23" t="n">
        <v>600000</v>
      </c>
      <c r="E70" s="23" t="n">
        <v>0</v>
      </c>
      <c r="F70" s="23" t="n">
        <v>600000</v>
      </c>
      <c r="G70" s="23" t="n">
        <v>0</v>
      </c>
      <c r="H70" s="23" t="n">
        <v>240000</v>
      </c>
      <c r="I70" s="23" t="n">
        <v>0</v>
      </c>
      <c r="J70" s="24" t="n">
        <v>0</v>
      </c>
      <c r="K70" s="24" t="n">
        <v>360000</v>
      </c>
      <c r="L70" s="24" t="n">
        <v>0</v>
      </c>
      <c r="M70" s="24" t="n">
        <v>0</v>
      </c>
      <c r="N70" s="24" t="n">
        <v>0</v>
      </c>
      <c r="O70" s="24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0</v>
      </c>
      <c r="V70" s="23" t="n">
        <v>0</v>
      </c>
      <c r="W70" s="23" t="n">
        <v>0</v>
      </c>
      <c r="X70" s="23" t="n">
        <v>0</v>
      </c>
      <c r="Y70" s="23" t="n">
        <v>0</v>
      </c>
      <c r="Z70" s="23" t="n">
        <v>0</v>
      </c>
      <c r="AA70" s="24" t="n">
        <v>0</v>
      </c>
      <c r="AB70" s="52" t="n">
        <v>0</v>
      </c>
      <c r="AC70" s="23" t="n">
        <v>0</v>
      </c>
      <c r="AD70" s="24" t="n">
        <v>0</v>
      </c>
      <c r="AE70" s="52" t="n">
        <v>0</v>
      </c>
      <c r="AF70" s="24" t="n">
        <v>0</v>
      </c>
      <c r="AG70" s="52" t="n">
        <v>0</v>
      </c>
      <c r="AH70" s="23" t="n">
        <v>0</v>
      </c>
      <c r="AI70" s="23" t="n">
        <v>0</v>
      </c>
      <c r="AJ70" s="23" t="n">
        <v>0</v>
      </c>
      <c r="AK70" s="23" t="n">
        <v>0</v>
      </c>
      <c r="AL70" s="24" t="n">
        <v>0</v>
      </c>
      <c r="AM70" s="53" t="n">
        <v>0</v>
      </c>
    </row>
    <row r="71" customFormat="false" ht="17.25" hidden="false" customHeight="true" outlineLevel="0" collapsed="false">
      <c r="A71" s="50" t="s">
        <v>82</v>
      </c>
      <c r="B71" s="51" t="s">
        <v>21</v>
      </c>
      <c r="C71" s="23" t="n">
        <v>600000</v>
      </c>
      <c r="D71" s="23" t="n">
        <v>600000</v>
      </c>
      <c r="E71" s="23" t="n">
        <v>0</v>
      </c>
      <c r="F71" s="23" t="n">
        <v>600000</v>
      </c>
      <c r="G71" s="23" t="n">
        <v>0</v>
      </c>
      <c r="H71" s="23" t="n">
        <v>240000</v>
      </c>
      <c r="I71" s="23" t="n">
        <v>0</v>
      </c>
      <c r="J71" s="24" t="n">
        <v>0</v>
      </c>
      <c r="K71" s="24" t="n">
        <v>360000</v>
      </c>
      <c r="L71" s="24" t="n">
        <v>0</v>
      </c>
      <c r="M71" s="24" t="n">
        <v>0</v>
      </c>
      <c r="N71" s="24" t="n">
        <v>0</v>
      </c>
      <c r="O71" s="24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v>0</v>
      </c>
      <c r="X71" s="23" t="n">
        <v>0</v>
      </c>
      <c r="Y71" s="23" t="n">
        <v>0</v>
      </c>
      <c r="Z71" s="23" t="n">
        <v>0</v>
      </c>
      <c r="AA71" s="24" t="n">
        <v>0</v>
      </c>
      <c r="AB71" s="52" t="n">
        <v>0</v>
      </c>
      <c r="AC71" s="23" t="n">
        <v>0</v>
      </c>
      <c r="AD71" s="24" t="n">
        <v>0</v>
      </c>
      <c r="AE71" s="52" t="n">
        <v>0</v>
      </c>
      <c r="AF71" s="24" t="n">
        <v>0</v>
      </c>
      <c r="AG71" s="52" t="n">
        <v>0</v>
      </c>
      <c r="AH71" s="23" t="n">
        <v>0</v>
      </c>
      <c r="AI71" s="23" t="n">
        <v>0</v>
      </c>
      <c r="AJ71" s="23" t="n">
        <v>0</v>
      </c>
      <c r="AK71" s="23" t="n">
        <v>0</v>
      </c>
      <c r="AL71" s="24" t="n">
        <v>0</v>
      </c>
      <c r="AM71" s="53" t="n">
        <v>0</v>
      </c>
    </row>
    <row r="72" customFormat="false" ht="17.25" hidden="false" customHeight="true" outlineLevel="0" collapsed="false">
      <c r="A72" s="50"/>
      <c r="B72" s="51" t="s">
        <v>272</v>
      </c>
      <c r="C72" s="23" t="n">
        <v>4649504.2</v>
      </c>
      <c r="D72" s="23" t="n">
        <v>3376860</v>
      </c>
      <c r="E72" s="23" t="n">
        <v>3376860</v>
      </c>
      <c r="F72" s="23" t="n">
        <v>0</v>
      </c>
      <c r="G72" s="23" t="n">
        <v>930672</v>
      </c>
      <c r="H72" s="23" t="n">
        <v>0</v>
      </c>
      <c r="I72" s="23" t="n">
        <v>839040</v>
      </c>
      <c r="J72" s="24" t="n">
        <v>764796</v>
      </c>
      <c r="K72" s="24" t="n">
        <v>0</v>
      </c>
      <c r="L72" s="24" t="n">
        <v>544824</v>
      </c>
      <c r="M72" s="24" t="n">
        <v>219972</v>
      </c>
      <c r="N72" s="24" t="n">
        <v>77556</v>
      </c>
      <c r="O72" s="24" t="n">
        <v>0</v>
      </c>
      <c r="P72" s="23" t="n">
        <v>0</v>
      </c>
      <c r="Q72" s="23" t="n">
        <v>0</v>
      </c>
      <c r="R72" s="23" t="n">
        <v>0</v>
      </c>
      <c r="S72" s="23" t="n">
        <v>985593.16</v>
      </c>
      <c r="T72" s="23" t="n">
        <v>669785.76</v>
      </c>
      <c r="U72" s="23" t="n">
        <v>35881.38</v>
      </c>
      <c r="V72" s="23" t="n">
        <v>143525.52</v>
      </c>
      <c r="W72" s="23" t="n">
        <v>16068.24</v>
      </c>
      <c r="X72" s="23" t="n">
        <v>87363.36</v>
      </c>
      <c r="Y72" s="23" t="n">
        <v>10712.16</v>
      </c>
      <c r="Z72" s="23" t="n">
        <v>2760</v>
      </c>
      <c r="AA72" s="24" t="n">
        <v>360</v>
      </c>
      <c r="AB72" s="52" t="n">
        <v>11960.46</v>
      </c>
      <c r="AC72" s="23" t="n">
        <v>7176.28</v>
      </c>
      <c r="AD72" s="24" t="n">
        <v>0</v>
      </c>
      <c r="AE72" s="52" t="n">
        <v>0</v>
      </c>
      <c r="AF72" s="24" t="n">
        <v>287051.04</v>
      </c>
      <c r="AG72" s="52" t="n">
        <v>0</v>
      </c>
      <c r="AH72" s="23" t="n">
        <v>0</v>
      </c>
      <c r="AI72" s="23" t="n">
        <v>0</v>
      </c>
      <c r="AJ72" s="23" t="n">
        <v>0</v>
      </c>
      <c r="AK72" s="23" t="n">
        <v>0</v>
      </c>
      <c r="AL72" s="24" t="n">
        <v>0</v>
      </c>
      <c r="AM72" s="53" t="n">
        <v>0</v>
      </c>
    </row>
    <row r="73" customFormat="false" ht="17.25" hidden="false" customHeight="true" outlineLevel="0" collapsed="false">
      <c r="A73" s="50" t="s">
        <v>85</v>
      </c>
      <c r="B73" s="51" t="s">
        <v>21</v>
      </c>
      <c r="C73" s="23" t="n">
        <v>669785.76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3" t="n">
        <v>0</v>
      </c>
      <c r="Q73" s="23" t="n">
        <v>0</v>
      </c>
      <c r="R73" s="23" t="n">
        <v>0</v>
      </c>
      <c r="S73" s="23" t="n">
        <v>669785.76</v>
      </c>
      <c r="T73" s="23" t="n">
        <v>669785.76</v>
      </c>
      <c r="U73" s="23" t="n">
        <v>0</v>
      </c>
      <c r="V73" s="23" t="n">
        <v>0</v>
      </c>
      <c r="W73" s="23" t="n">
        <v>0</v>
      </c>
      <c r="X73" s="23" t="n">
        <v>0</v>
      </c>
      <c r="Y73" s="23" t="n">
        <v>0</v>
      </c>
      <c r="Z73" s="23" t="n">
        <v>0</v>
      </c>
      <c r="AA73" s="24" t="n">
        <v>0</v>
      </c>
      <c r="AB73" s="52" t="n">
        <v>0</v>
      </c>
      <c r="AC73" s="23" t="n">
        <v>0</v>
      </c>
      <c r="AD73" s="24" t="n">
        <v>0</v>
      </c>
      <c r="AE73" s="52" t="n">
        <v>0</v>
      </c>
      <c r="AF73" s="24" t="n">
        <v>0</v>
      </c>
      <c r="AG73" s="52" t="n">
        <v>0</v>
      </c>
      <c r="AH73" s="23" t="n">
        <v>0</v>
      </c>
      <c r="AI73" s="23" t="n">
        <v>0</v>
      </c>
      <c r="AJ73" s="23" t="n">
        <v>0</v>
      </c>
      <c r="AK73" s="23" t="n">
        <v>0</v>
      </c>
      <c r="AL73" s="24" t="n">
        <v>0</v>
      </c>
      <c r="AM73" s="53" t="n">
        <v>0</v>
      </c>
    </row>
    <row r="74" customFormat="false" ht="17.25" hidden="false" customHeight="true" outlineLevel="0" collapsed="false">
      <c r="A74" s="50" t="s">
        <v>85</v>
      </c>
      <c r="B74" s="51" t="s">
        <v>21</v>
      </c>
      <c r="C74" s="23" t="n">
        <v>3979718.44</v>
      </c>
      <c r="D74" s="23" t="n">
        <v>3376860</v>
      </c>
      <c r="E74" s="23" t="n">
        <v>3376860</v>
      </c>
      <c r="F74" s="23" t="n">
        <v>0</v>
      </c>
      <c r="G74" s="23" t="n">
        <v>930672</v>
      </c>
      <c r="H74" s="23" t="n">
        <v>0</v>
      </c>
      <c r="I74" s="23" t="n">
        <v>839040</v>
      </c>
      <c r="J74" s="24" t="n">
        <v>764796</v>
      </c>
      <c r="K74" s="24" t="n">
        <v>0</v>
      </c>
      <c r="L74" s="24" t="n">
        <v>544824</v>
      </c>
      <c r="M74" s="24" t="n">
        <v>219972</v>
      </c>
      <c r="N74" s="24" t="n">
        <v>77556</v>
      </c>
      <c r="O74" s="24" t="n">
        <v>0</v>
      </c>
      <c r="P74" s="23" t="n">
        <v>0</v>
      </c>
      <c r="Q74" s="23" t="n">
        <v>0</v>
      </c>
      <c r="R74" s="23" t="n">
        <v>0</v>
      </c>
      <c r="S74" s="23" t="n">
        <v>315807.4</v>
      </c>
      <c r="T74" s="23" t="n">
        <v>0</v>
      </c>
      <c r="U74" s="23" t="n">
        <v>35881.38</v>
      </c>
      <c r="V74" s="23" t="n">
        <v>143525.52</v>
      </c>
      <c r="W74" s="23" t="n">
        <v>16068.24</v>
      </c>
      <c r="X74" s="23" t="n">
        <v>87363.36</v>
      </c>
      <c r="Y74" s="23" t="n">
        <v>10712.16</v>
      </c>
      <c r="Z74" s="23" t="n">
        <v>2760</v>
      </c>
      <c r="AA74" s="24" t="n">
        <v>360</v>
      </c>
      <c r="AB74" s="52" t="n">
        <v>11960.46</v>
      </c>
      <c r="AC74" s="23" t="n">
        <v>7176.28</v>
      </c>
      <c r="AD74" s="24" t="n">
        <v>0</v>
      </c>
      <c r="AE74" s="52" t="n">
        <v>0</v>
      </c>
      <c r="AF74" s="24" t="n">
        <v>287051.04</v>
      </c>
      <c r="AG74" s="52" t="n">
        <v>0</v>
      </c>
      <c r="AH74" s="23" t="n">
        <v>0</v>
      </c>
      <c r="AI74" s="23" t="n">
        <v>0</v>
      </c>
      <c r="AJ74" s="23" t="n">
        <v>0</v>
      </c>
      <c r="AK74" s="23" t="n">
        <v>0</v>
      </c>
      <c r="AL74" s="24" t="n">
        <v>0</v>
      </c>
      <c r="AM74" s="53" t="n">
        <v>0</v>
      </c>
    </row>
    <row r="75" customFormat="false" ht="17.25" hidden="false" customHeight="true" outlineLevel="0" collapsed="false">
      <c r="A75" s="50"/>
      <c r="B75" s="51" t="s">
        <v>272</v>
      </c>
      <c r="C75" s="23" t="n">
        <v>6880592.72</v>
      </c>
      <c r="D75" s="23" t="n">
        <v>4959552</v>
      </c>
      <c r="E75" s="23" t="n">
        <v>4959552</v>
      </c>
      <c r="F75" s="23" t="n">
        <v>0</v>
      </c>
      <c r="G75" s="23" t="n">
        <v>1332864</v>
      </c>
      <c r="H75" s="23" t="n">
        <v>0</v>
      </c>
      <c r="I75" s="23" t="n">
        <v>1084824</v>
      </c>
      <c r="J75" s="24" t="n">
        <v>1215396</v>
      </c>
      <c r="K75" s="24" t="n">
        <v>0</v>
      </c>
      <c r="L75" s="24" t="n">
        <v>893880</v>
      </c>
      <c r="M75" s="24" t="n">
        <v>321516</v>
      </c>
      <c r="N75" s="24" t="n">
        <v>111072</v>
      </c>
      <c r="O75" s="24" t="n">
        <v>0</v>
      </c>
      <c r="P75" s="23" t="n">
        <v>0</v>
      </c>
      <c r="Q75" s="23" t="n">
        <v>0</v>
      </c>
      <c r="R75" s="23" t="n">
        <v>0</v>
      </c>
      <c r="S75" s="23" t="n">
        <v>1510323.92</v>
      </c>
      <c r="T75" s="23" t="n">
        <v>958339.2</v>
      </c>
      <c r="U75" s="23" t="n">
        <v>51339.6</v>
      </c>
      <c r="V75" s="23" t="n">
        <v>205358.4</v>
      </c>
      <c r="W75" s="23" t="n">
        <v>95486.4</v>
      </c>
      <c r="X75" s="23" t="n">
        <v>101801.6</v>
      </c>
      <c r="Y75" s="23" t="n">
        <v>63657.6</v>
      </c>
      <c r="Z75" s="23" t="n">
        <v>4680</v>
      </c>
      <c r="AA75" s="24" t="n">
        <v>2280</v>
      </c>
      <c r="AB75" s="52" t="n">
        <v>17113.2</v>
      </c>
      <c r="AC75" s="23" t="n">
        <v>10267.92</v>
      </c>
      <c r="AD75" s="24" t="n">
        <v>0</v>
      </c>
      <c r="AE75" s="52" t="n">
        <v>0</v>
      </c>
      <c r="AF75" s="24" t="n">
        <v>410716.8</v>
      </c>
      <c r="AG75" s="52" t="n">
        <v>0</v>
      </c>
      <c r="AH75" s="23" t="n">
        <v>0</v>
      </c>
      <c r="AI75" s="23" t="n">
        <v>0</v>
      </c>
      <c r="AJ75" s="23" t="n">
        <v>0</v>
      </c>
      <c r="AK75" s="23" t="n">
        <v>0</v>
      </c>
      <c r="AL75" s="24" t="n">
        <v>0</v>
      </c>
      <c r="AM75" s="53" t="n">
        <v>0</v>
      </c>
    </row>
    <row r="76" customFormat="false" ht="17.25" hidden="false" customHeight="true" outlineLevel="0" collapsed="false">
      <c r="A76" s="50" t="s">
        <v>88</v>
      </c>
      <c r="B76" s="51" t="s">
        <v>21</v>
      </c>
      <c r="C76" s="23" t="n">
        <v>5922253.52</v>
      </c>
      <c r="D76" s="23" t="n">
        <v>4959552</v>
      </c>
      <c r="E76" s="23" t="n">
        <v>4959552</v>
      </c>
      <c r="F76" s="23" t="n">
        <v>0</v>
      </c>
      <c r="G76" s="23" t="n">
        <v>1332864</v>
      </c>
      <c r="H76" s="23" t="n">
        <v>0</v>
      </c>
      <c r="I76" s="23" t="n">
        <v>1084824</v>
      </c>
      <c r="J76" s="24" t="n">
        <v>1215396</v>
      </c>
      <c r="K76" s="24" t="n">
        <v>0</v>
      </c>
      <c r="L76" s="24" t="n">
        <v>893880</v>
      </c>
      <c r="M76" s="24" t="n">
        <v>321516</v>
      </c>
      <c r="N76" s="24" t="n">
        <v>111072</v>
      </c>
      <c r="O76" s="24" t="n">
        <v>0</v>
      </c>
      <c r="P76" s="23" t="n">
        <v>0</v>
      </c>
      <c r="Q76" s="23" t="n">
        <v>0</v>
      </c>
      <c r="R76" s="23" t="n">
        <v>0</v>
      </c>
      <c r="S76" s="23" t="n">
        <v>551984.72</v>
      </c>
      <c r="T76" s="23" t="n">
        <v>0</v>
      </c>
      <c r="U76" s="23" t="n">
        <v>51339.6</v>
      </c>
      <c r="V76" s="23" t="n">
        <v>205358.4</v>
      </c>
      <c r="W76" s="23" t="n">
        <v>95486.4</v>
      </c>
      <c r="X76" s="23" t="n">
        <v>101801.6</v>
      </c>
      <c r="Y76" s="23" t="n">
        <v>63657.6</v>
      </c>
      <c r="Z76" s="23" t="n">
        <v>4680</v>
      </c>
      <c r="AA76" s="24" t="n">
        <v>2280</v>
      </c>
      <c r="AB76" s="52" t="n">
        <v>17113.2</v>
      </c>
      <c r="AC76" s="23" t="n">
        <v>10267.92</v>
      </c>
      <c r="AD76" s="24" t="n">
        <v>0</v>
      </c>
      <c r="AE76" s="52" t="n">
        <v>0</v>
      </c>
      <c r="AF76" s="24" t="n">
        <v>410716.8</v>
      </c>
      <c r="AG76" s="52" t="n">
        <v>0</v>
      </c>
      <c r="AH76" s="23" t="n">
        <v>0</v>
      </c>
      <c r="AI76" s="23" t="n">
        <v>0</v>
      </c>
      <c r="AJ76" s="23" t="n">
        <v>0</v>
      </c>
      <c r="AK76" s="23" t="n">
        <v>0</v>
      </c>
      <c r="AL76" s="24" t="n">
        <v>0</v>
      </c>
      <c r="AM76" s="53" t="n">
        <v>0</v>
      </c>
    </row>
    <row r="77" customFormat="false" ht="17.25" hidden="false" customHeight="true" outlineLevel="0" collapsed="false">
      <c r="A77" s="50" t="s">
        <v>88</v>
      </c>
      <c r="B77" s="51" t="s">
        <v>21</v>
      </c>
      <c r="C77" s="23" t="n">
        <v>958339.2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3" t="n">
        <v>0</v>
      </c>
      <c r="Q77" s="23" t="n">
        <v>0</v>
      </c>
      <c r="R77" s="23" t="n">
        <v>0</v>
      </c>
      <c r="S77" s="23" t="n">
        <v>958339.2</v>
      </c>
      <c r="T77" s="23" t="n">
        <v>958339.2</v>
      </c>
      <c r="U77" s="23" t="n">
        <v>0</v>
      </c>
      <c r="V77" s="23" t="n">
        <v>0</v>
      </c>
      <c r="W77" s="23" t="n">
        <v>0</v>
      </c>
      <c r="X77" s="23" t="n">
        <v>0</v>
      </c>
      <c r="Y77" s="23" t="n">
        <v>0</v>
      </c>
      <c r="Z77" s="23" t="n">
        <v>0</v>
      </c>
      <c r="AA77" s="24" t="n">
        <v>0</v>
      </c>
      <c r="AB77" s="52" t="n">
        <v>0</v>
      </c>
      <c r="AC77" s="23" t="n">
        <v>0</v>
      </c>
      <c r="AD77" s="24" t="n">
        <v>0</v>
      </c>
      <c r="AE77" s="52" t="n">
        <v>0</v>
      </c>
      <c r="AF77" s="24" t="n">
        <v>0</v>
      </c>
      <c r="AG77" s="52" t="n">
        <v>0</v>
      </c>
      <c r="AH77" s="23" t="n">
        <v>0</v>
      </c>
      <c r="AI77" s="23" t="n">
        <v>0</v>
      </c>
      <c r="AJ77" s="23" t="n">
        <v>0</v>
      </c>
      <c r="AK77" s="23" t="n">
        <v>0</v>
      </c>
      <c r="AL77" s="24" t="n">
        <v>0</v>
      </c>
      <c r="AM77" s="53" t="n">
        <v>0</v>
      </c>
    </row>
    <row r="78" customFormat="false" ht="17.25" hidden="false" customHeight="true" outlineLevel="0" collapsed="false">
      <c r="A78" s="50"/>
      <c r="B78" s="51" t="s">
        <v>272</v>
      </c>
      <c r="C78" s="23" t="n">
        <v>11543799.82</v>
      </c>
      <c r="D78" s="23" t="n">
        <v>7684292</v>
      </c>
      <c r="E78" s="23" t="n">
        <v>7684292</v>
      </c>
      <c r="F78" s="23" t="n">
        <v>0</v>
      </c>
      <c r="G78" s="23" t="n">
        <v>2201856</v>
      </c>
      <c r="H78" s="23" t="n">
        <v>0</v>
      </c>
      <c r="I78" s="23" t="n">
        <v>1540860</v>
      </c>
      <c r="J78" s="24" t="n">
        <v>1879044</v>
      </c>
      <c r="K78" s="24" t="n">
        <v>0</v>
      </c>
      <c r="L78" s="24" t="n">
        <v>1395924</v>
      </c>
      <c r="M78" s="24" t="n">
        <v>483120</v>
      </c>
      <c r="N78" s="24" t="n">
        <v>183488</v>
      </c>
      <c r="O78" s="24" t="n">
        <v>0</v>
      </c>
      <c r="P78" s="23" t="n">
        <v>0</v>
      </c>
      <c r="Q78" s="23" t="n">
        <v>0</v>
      </c>
      <c r="R78" s="23" t="n">
        <v>0</v>
      </c>
      <c r="S78" s="23" t="n">
        <v>1939252.46</v>
      </c>
      <c r="T78" s="23" t="n">
        <v>1490195.84</v>
      </c>
      <c r="U78" s="23" t="n">
        <v>79831.92</v>
      </c>
      <c r="V78" s="23" t="n">
        <v>319327.68</v>
      </c>
      <c r="W78" s="23" t="n">
        <v>0</v>
      </c>
      <c r="X78" s="23" t="n">
        <v>0</v>
      </c>
      <c r="Y78" s="23" t="n">
        <v>0</v>
      </c>
      <c r="Z78" s="23" t="n">
        <v>7320</v>
      </c>
      <c r="AA78" s="24" t="n">
        <v>0</v>
      </c>
      <c r="AB78" s="52" t="n">
        <v>26610.64</v>
      </c>
      <c r="AC78" s="23" t="n">
        <v>15966.38</v>
      </c>
      <c r="AD78" s="24" t="n">
        <v>0</v>
      </c>
      <c r="AE78" s="52" t="n">
        <v>1281600</v>
      </c>
      <c r="AF78" s="24" t="n">
        <v>638655.36</v>
      </c>
      <c r="AG78" s="52" t="n">
        <v>0</v>
      </c>
      <c r="AH78" s="23" t="n">
        <v>0</v>
      </c>
      <c r="AI78" s="23" t="n">
        <v>0</v>
      </c>
      <c r="AJ78" s="23" t="n">
        <v>0</v>
      </c>
      <c r="AK78" s="23" t="n">
        <v>0</v>
      </c>
      <c r="AL78" s="24" t="n">
        <v>0</v>
      </c>
      <c r="AM78" s="53" t="n">
        <v>0</v>
      </c>
    </row>
    <row r="79" customFormat="false" ht="17.25" hidden="false" customHeight="true" outlineLevel="0" collapsed="false">
      <c r="A79" s="50" t="s">
        <v>91</v>
      </c>
      <c r="B79" s="51" t="s">
        <v>21</v>
      </c>
      <c r="C79" s="23" t="n">
        <v>10053603.98</v>
      </c>
      <c r="D79" s="23" t="n">
        <v>7684292</v>
      </c>
      <c r="E79" s="23" t="n">
        <v>7684292</v>
      </c>
      <c r="F79" s="23" t="n">
        <v>0</v>
      </c>
      <c r="G79" s="23" t="n">
        <v>2201856</v>
      </c>
      <c r="H79" s="23" t="n">
        <v>0</v>
      </c>
      <c r="I79" s="23" t="n">
        <v>1540860</v>
      </c>
      <c r="J79" s="24" t="n">
        <v>1879044</v>
      </c>
      <c r="K79" s="24" t="n">
        <v>0</v>
      </c>
      <c r="L79" s="24" t="n">
        <v>1395924</v>
      </c>
      <c r="M79" s="24" t="n">
        <v>483120</v>
      </c>
      <c r="N79" s="24" t="n">
        <v>183488</v>
      </c>
      <c r="O79" s="24" t="n">
        <v>0</v>
      </c>
      <c r="P79" s="23" t="n">
        <v>0</v>
      </c>
      <c r="Q79" s="23" t="n">
        <v>0</v>
      </c>
      <c r="R79" s="23" t="n">
        <v>0</v>
      </c>
      <c r="S79" s="23" t="n">
        <v>449056.62</v>
      </c>
      <c r="T79" s="23" t="n">
        <v>0</v>
      </c>
      <c r="U79" s="23" t="n">
        <v>79831.92</v>
      </c>
      <c r="V79" s="23" t="n">
        <v>319327.68</v>
      </c>
      <c r="W79" s="23" t="n">
        <v>0</v>
      </c>
      <c r="X79" s="23" t="n">
        <v>0</v>
      </c>
      <c r="Y79" s="23" t="n">
        <v>0</v>
      </c>
      <c r="Z79" s="23" t="n">
        <v>7320</v>
      </c>
      <c r="AA79" s="24" t="n">
        <v>0</v>
      </c>
      <c r="AB79" s="52" t="n">
        <v>26610.64</v>
      </c>
      <c r="AC79" s="23" t="n">
        <v>15966.38</v>
      </c>
      <c r="AD79" s="24" t="n">
        <v>0</v>
      </c>
      <c r="AE79" s="52" t="n">
        <v>1281600</v>
      </c>
      <c r="AF79" s="24" t="n">
        <v>638655.36</v>
      </c>
      <c r="AG79" s="52" t="n">
        <v>0</v>
      </c>
      <c r="AH79" s="23" t="n">
        <v>0</v>
      </c>
      <c r="AI79" s="23" t="n">
        <v>0</v>
      </c>
      <c r="AJ79" s="23" t="n">
        <v>0</v>
      </c>
      <c r="AK79" s="23" t="n">
        <v>0</v>
      </c>
      <c r="AL79" s="24" t="n">
        <v>0</v>
      </c>
      <c r="AM79" s="53" t="n">
        <v>0</v>
      </c>
    </row>
    <row r="80" customFormat="false" ht="17.25" hidden="false" customHeight="true" outlineLevel="0" collapsed="false">
      <c r="A80" s="50" t="s">
        <v>91</v>
      </c>
      <c r="B80" s="51" t="s">
        <v>21</v>
      </c>
      <c r="C80" s="23" t="n">
        <v>1490195.84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3" t="n">
        <v>0</v>
      </c>
      <c r="Q80" s="23" t="n">
        <v>0</v>
      </c>
      <c r="R80" s="23" t="n">
        <v>0</v>
      </c>
      <c r="S80" s="23" t="n">
        <v>1490195.84</v>
      </c>
      <c r="T80" s="23" t="n">
        <v>1490195.84</v>
      </c>
      <c r="U80" s="23" t="n">
        <v>0</v>
      </c>
      <c r="V80" s="23" t="n">
        <v>0</v>
      </c>
      <c r="W80" s="23" t="n">
        <v>0</v>
      </c>
      <c r="X80" s="23" t="n">
        <v>0</v>
      </c>
      <c r="Y80" s="23" t="n">
        <v>0</v>
      </c>
      <c r="Z80" s="23" t="n">
        <v>0</v>
      </c>
      <c r="AA80" s="24" t="n">
        <v>0</v>
      </c>
      <c r="AB80" s="52" t="n">
        <v>0</v>
      </c>
      <c r="AC80" s="23" t="n">
        <v>0</v>
      </c>
      <c r="AD80" s="24" t="n">
        <v>0</v>
      </c>
      <c r="AE80" s="52" t="n">
        <v>0</v>
      </c>
      <c r="AF80" s="24" t="n">
        <v>0</v>
      </c>
      <c r="AG80" s="52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4" t="n">
        <v>0</v>
      </c>
      <c r="AM80" s="53" t="n">
        <v>0</v>
      </c>
    </row>
    <row r="81" customFormat="false" ht="17.25" hidden="false" customHeight="true" outlineLevel="0" collapsed="false">
      <c r="A81" s="50"/>
      <c r="B81" s="51" t="s">
        <v>272</v>
      </c>
      <c r="C81" s="23" t="n">
        <v>2231811.25</v>
      </c>
      <c r="D81" s="23" t="n">
        <v>1662094</v>
      </c>
      <c r="E81" s="23" t="n">
        <v>1662094</v>
      </c>
      <c r="F81" s="23" t="n">
        <v>0</v>
      </c>
      <c r="G81" s="23" t="n">
        <v>420168</v>
      </c>
      <c r="H81" s="23" t="n">
        <v>0</v>
      </c>
      <c r="I81" s="23" t="n">
        <v>379680</v>
      </c>
      <c r="J81" s="24" t="n">
        <v>413616</v>
      </c>
      <c r="K81" s="24" t="n">
        <v>0</v>
      </c>
      <c r="L81" s="24" t="n">
        <v>300888</v>
      </c>
      <c r="M81" s="24" t="n">
        <v>112728</v>
      </c>
      <c r="N81" s="24" t="n">
        <v>35014</v>
      </c>
      <c r="O81" s="24" t="n">
        <v>0</v>
      </c>
      <c r="P81" s="23" t="n">
        <v>0</v>
      </c>
      <c r="Q81" s="23" t="n">
        <v>0</v>
      </c>
      <c r="R81" s="23" t="n">
        <v>0</v>
      </c>
      <c r="S81" s="23" t="n">
        <v>433427.25</v>
      </c>
      <c r="T81" s="23" t="n">
        <v>318010</v>
      </c>
      <c r="U81" s="23" t="n">
        <v>17036.25</v>
      </c>
      <c r="V81" s="23" t="n">
        <v>68145</v>
      </c>
      <c r="W81" s="23" t="n">
        <v>0</v>
      </c>
      <c r="X81" s="23" t="n">
        <v>19470</v>
      </c>
      <c r="Y81" s="23" t="n">
        <v>0</v>
      </c>
      <c r="Z81" s="23" t="n">
        <v>1680</v>
      </c>
      <c r="AA81" s="24" t="n">
        <v>0</v>
      </c>
      <c r="AB81" s="52" t="n">
        <v>5678.75</v>
      </c>
      <c r="AC81" s="23" t="n">
        <v>3407.25</v>
      </c>
      <c r="AD81" s="24" t="n">
        <v>0</v>
      </c>
      <c r="AE81" s="52" t="n">
        <v>0</v>
      </c>
      <c r="AF81" s="24" t="n">
        <v>136290</v>
      </c>
      <c r="AG81" s="52" t="n">
        <v>0</v>
      </c>
      <c r="AH81" s="23" t="n">
        <v>0</v>
      </c>
      <c r="AI81" s="23" t="n">
        <v>0</v>
      </c>
      <c r="AJ81" s="23" t="n">
        <v>0</v>
      </c>
      <c r="AK81" s="23" t="n">
        <v>0</v>
      </c>
      <c r="AL81" s="24" t="n">
        <v>0</v>
      </c>
      <c r="AM81" s="53" t="n">
        <v>0</v>
      </c>
    </row>
    <row r="82" customFormat="false" ht="17.25" hidden="false" customHeight="true" outlineLevel="0" collapsed="false">
      <c r="A82" s="50" t="s">
        <v>94</v>
      </c>
      <c r="B82" s="51" t="s">
        <v>21</v>
      </c>
      <c r="C82" s="23" t="n">
        <v>1913801.25</v>
      </c>
      <c r="D82" s="23" t="n">
        <v>1662094</v>
      </c>
      <c r="E82" s="23" t="n">
        <v>1662094</v>
      </c>
      <c r="F82" s="23" t="n">
        <v>0</v>
      </c>
      <c r="G82" s="23" t="n">
        <v>420168</v>
      </c>
      <c r="H82" s="23" t="n">
        <v>0</v>
      </c>
      <c r="I82" s="23" t="n">
        <v>379680</v>
      </c>
      <c r="J82" s="24" t="n">
        <v>413616</v>
      </c>
      <c r="K82" s="24" t="n">
        <v>0</v>
      </c>
      <c r="L82" s="24" t="n">
        <v>300888</v>
      </c>
      <c r="M82" s="24" t="n">
        <v>112728</v>
      </c>
      <c r="N82" s="24" t="n">
        <v>35014</v>
      </c>
      <c r="O82" s="24" t="n">
        <v>0</v>
      </c>
      <c r="P82" s="23" t="n">
        <v>0</v>
      </c>
      <c r="Q82" s="23" t="n">
        <v>0</v>
      </c>
      <c r="R82" s="23" t="n">
        <v>0</v>
      </c>
      <c r="S82" s="23" t="n">
        <v>115417.25</v>
      </c>
      <c r="T82" s="23" t="n">
        <v>0</v>
      </c>
      <c r="U82" s="23" t="n">
        <v>17036.25</v>
      </c>
      <c r="V82" s="23" t="n">
        <v>68145</v>
      </c>
      <c r="W82" s="23" t="n">
        <v>0</v>
      </c>
      <c r="X82" s="23" t="n">
        <v>19470</v>
      </c>
      <c r="Y82" s="23" t="n">
        <v>0</v>
      </c>
      <c r="Z82" s="23" t="n">
        <v>1680</v>
      </c>
      <c r="AA82" s="24" t="n">
        <v>0</v>
      </c>
      <c r="AB82" s="52" t="n">
        <v>5678.75</v>
      </c>
      <c r="AC82" s="23" t="n">
        <v>3407.25</v>
      </c>
      <c r="AD82" s="24" t="n">
        <v>0</v>
      </c>
      <c r="AE82" s="52" t="n">
        <v>0</v>
      </c>
      <c r="AF82" s="24" t="n">
        <v>136290</v>
      </c>
      <c r="AG82" s="52" t="n">
        <v>0</v>
      </c>
      <c r="AH82" s="23" t="n">
        <v>0</v>
      </c>
      <c r="AI82" s="23" t="n">
        <v>0</v>
      </c>
      <c r="AJ82" s="23" t="n">
        <v>0</v>
      </c>
      <c r="AK82" s="23" t="n">
        <v>0</v>
      </c>
      <c r="AL82" s="24" t="n">
        <v>0</v>
      </c>
      <c r="AM82" s="53" t="n">
        <v>0</v>
      </c>
    </row>
    <row r="83" customFormat="false" ht="17.25" hidden="false" customHeight="true" outlineLevel="0" collapsed="false">
      <c r="A83" s="50" t="s">
        <v>94</v>
      </c>
      <c r="B83" s="51" t="s">
        <v>21</v>
      </c>
      <c r="C83" s="23" t="n">
        <v>31801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3" t="n">
        <v>0</v>
      </c>
      <c r="Q83" s="23" t="n">
        <v>0</v>
      </c>
      <c r="R83" s="23" t="n">
        <v>0</v>
      </c>
      <c r="S83" s="23" t="n">
        <v>318010</v>
      </c>
      <c r="T83" s="23" t="n">
        <v>318010</v>
      </c>
      <c r="U83" s="23" t="n">
        <v>0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4" t="n">
        <v>0</v>
      </c>
      <c r="AB83" s="52" t="n">
        <v>0</v>
      </c>
      <c r="AC83" s="23" t="n">
        <v>0</v>
      </c>
      <c r="AD83" s="24" t="n">
        <v>0</v>
      </c>
      <c r="AE83" s="52" t="n">
        <v>0</v>
      </c>
      <c r="AF83" s="24" t="n">
        <v>0</v>
      </c>
      <c r="AG83" s="52" t="n">
        <v>0</v>
      </c>
      <c r="AH83" s="23" t="n">
        <v>0</v>
      </c>
      <c r="AI83" s="23" t="n">
        <v>0</v>
      </c>
      <c r="AJ83" s="23" t="n">
        <v>0</v>
      </c>
      <c r="AK83" s="23" t="n">
        <v>0</v>
      </c>
      <c r="AL83" s="24" t="n">
        <v>0</v>
      </c>
      <c r="AM83" s="53" t="n">
        <v>0</v>
      </c>
    </row>
    <row r="84" customFormat="false" ht="17.25" hidden="false" customHeight="true" outlineLevel="0" collapsed="false">
      <c r="A84" s="50"/>
      <c r="B84" s="51" t="s">
        <v>272</v>
      </c>
      <c r="C84" s="23" t="n">
        <v>4155923.61</v>
      </c>
      <c r="D84" s="23" t="n">
        <v>2958651</v>
      </c>
      <c r="E84" s="23" t="n">
        <v>2958651</v>
      </c>
      <c r="F84" s="23" t="n">
        <v>0</v>
      </c>
      <c r="G84" s="23" t="n">
        <v>929844</v>
      </c>
      <c r="H84" s="23" t="n">
        <v>0</v>
      </c>
      <c r="I84" s="23" t="n">
        <v>820824</v>
      </c>
      <c r="J84" s="24" t="n">
        <v>565248</v>
      </c>
      <c r="K84" s="24" t="n">
        <v>0</v>
      </c>
      <c r="L84" s="24" t="n">
        <v>359352</v>
      </c>
      <c r="M84" s="24" t="n">
        <v>205896</v>
      </c>
      <c r="N84" s="24" t="n">
        <v>77487</v>
      </c>
      <c r="O84" s="24" t="n">
        <v>0</v>
      </c>
      <c r="P84" s="23" t="n">
        <v>0</v>
      </c>
      <c r="Q84" s="23" t="n">
        <v>0</v>
      </c>
      <c r="R84" s="23" t="n">
        <v>0</v>
      </c>
      <c r="S84" s="23" t="n">
        <v>934771.77</v>
      </c>
      <c r="T84" s="23" t="n">
        <v>612501.96</v>
      </c>
      <c r="U84" s="23" t="n">
        <v>32812.61</v>
      </c>
      <c r="V84" s="23" t="n">
        <v>131250.42</v>
      </c>
      <c r="W84" s="23" t="n">
        <v>54584.64</v>
      </c>
      <c r="X84" s="23" t="n">
        <v>45652.32</v>
      </c>
      <c r="Y84" s="23" t="n">
        <v>36389.76</v>
      </c>
      <c r="Z84" s="23" t="n">
        <v>2760</v>
      </c>
      <c r="AA84" s="24" t="n">
        <v>1320</v>
      </c>
      <c r="AB84" s="52" t="n">
        <v>10937.54</v>
      </c>
      <c r="AC84" s="23" t="n">
        <v>6562.52</v>
      </c>
      <c r="AD84" s="24" t="n">
        <v>0</v>
      </c>
      <c r="AE84" s="52" t="n">
        <v>0</v>
      </c>
      <c r="AF84" s="24" t="n">
        <v>262500.84</v>
      </c>
      <c r="AG84" s="52" t="n">
        <v>0</v>
      </c>
      <c r="AH84" s="23" t="n">
        <v>0</v>
      </c>
      <c r="AI84" s="23" t="n">
        <v>0</v>
      </c>
      <c r="AJ84" s="23" t="n">
        <v>0</v>
      </c>
      <c r="AK84" s="23" t="n">
        <v>0</v>
      </c>
      <c r="AL84" s="24" t="n">
        <v>0</v>
      </c>
      <c r="AM84" s="53" t="n">
        <v>0</v>
      </c>
    </row>
    <row r="85" customFormat="false" ht="17.25" hidden="false" customHeight="true" outlineLevel="0" collapsed="false">
      <c r="A85" s="50" t="s">
        <v>97</v>
      </c>
      <c r="B85" s="51" t="s">
        <v>21</v>
      </c>
      <c r="C85" s="23" t="n">
        <v>3543421.65</v>
      </c>
      <c r="D85" s="23" t="n">
        <v>2958651</v>
      </c>
      <c r="E85" s="23" t="n">
        <v>2958651</v>
      </c>
      <c r="F85" s="23" t="n">
        <v>0</v>
      </c>
      <c r="G85" s="23" t="n">
        <v>929844</v>
      </c>
      <c r="H85" s="23" t="n">
        <v>0</v>
      </c>
      <c r="I85" s="23" t="n">
        <v>820824</v>
      </c>
      <c r="J85" s="24" t="n">
        <v>565248</v>
      </c>
      <c r="K85" s="24" t="n">
        <v>0</v>
      </c>
      <c r="L85" s="24" t="n">
        <v>359352</v>
      </c>
      <c r="M85" s="24" t="n">
        <v>205896</v>
      </c>
      <c r="N85" s="24" t="n">
        <v>77487</v>
      </c>
      <c r="O85" s="24" t="n">
        <v>0</v>
      </c>
      <c r="P85" s="23" t="n">
        <v>0</v>
      </c>
      <c r="Q85" s="23" t="n">
        <v>0</v>
      </c>
      <c r="R85" s="23" t="n">
        <v>0</v>
      </c>
      <c r="S85" s="23" t="n">
        <v>322269.81</v>
      </c>
      <c r="T85" s="23" t="n">
        <v>0</v>
      </c>
      <c r="U85" s="23" t="n">
        <v>32812.61</v>
      </c>
      <c r="V85" s="23" t="n">
        <v>131250.42</v>
      </c>
      <c r="W85" s="23" t="n">
        <v>54584.64</v>
      </c>
      <c r="X85" s="23" t="n">
        <v>45652.32</v>
      </c>
      <c r="Y85" s="23" t="n">
        <v>36389.76</v>
      </c>
      <c r="Z85" s="23" t="n">
        <v>2760</v>
      </c>
      <c r="AA85" s="24" t="n">
        <v>1320</v>
      </c>
      <c r="AB85" s="52" t="n">
        <v>10937.54</v>
      </c>
      <c r="AC85" s="23" t="n">
        <v>6562.52</v>
      </c>
      <c r="AD85" s="24" t="n">
        <v>0</v>
      </c>
      <c r="AE85" s="52" t="n">
        <v>0</v>
      </c>
      <c r="AF85" s="24" t="n">
        <v>262500.84</v>
      </c>
      <c r="AG85" s="52" t="n">
        <v>0</v>
      </c>
      <c r="AH85" s="23" t="n">
        <v>0</v>
      </c>
      <c r="AI85" s="23" t="n">
        <v>0</v>
      </c>
      <c r="AJ85" s="23" t="n">
        <v>0</v>
      </c>
      <c r="AK85" s="23" t="n">
        <v>0</v>
      </c>
      <c r="AL85" s="24" t="n">
        <v>0</v>
      </c>
      <c r="AM85" s="53" t="n">
        <v>0</v>
      </c>
    </row>
    <row r="86" customFormat="false" ht="17.25" hidden="false" customHeight="true" outlineLevel="0" collapsed="false">
      <c r="A86" s="50" t="s">
        <v>97</v>
      </c>
      <c r="B86" s="51" t="s">
        <v>21</v>
      </c>
      <c r="C86" s="23" t="n">
        <v>612501.96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3" t="n">
        <v>0</v>
      </c>
      <c r="Q86" s="23" t="n">
        <v>0</v>
      </c>
      <c r="R86" s="23" t="n">
        <v>0</v>
      </c>
      <c r="S86" s="23" t="n">
        <v>612501.96</v>
      </c>
      <c r="T86" s="23" t="n">
        <v>612501.96</v>
      </c>
      <c r="U86" s="23" t="n">
        <v>0</v>
      </c>
      <c r="V86" s="23" t="n">
        <v>0</v>
      </c>
      <c r="W86" s="23" t="n">
        <v>0</v>
      </c>
      <c r="X86" s="23" t="n">
        <v>0</v>
      </c>
      <c r="Y86" s="23" t="n">
        <v>0</v>
      </c>
      <c r="Z86" s="23" t="n">
        <v>0</v>
      </c>
      <c r="AA86" s="24" t="n">
        <v>0</v>
      </c>
      <c r="AB86" s="52" t="n">
        <v>0</v>
      </c>
      <c r="AC86" s="23" t="n">
        <v>0</v>
      </c>
      <c r="AD86" s="24" t="n">
        <v>0</v>
      </c>
      <c r="AE86" s="52" t="n">
        <v>0</v>
      </c>
      <c r="AF86" s="24" t="n">
        <v>0</v>
      </c>
      <c r="AG86" s="52" t="n">
        <v>0</v>
      </c>
      <c r="AH86" s="23" t="n">
        <v>0</v>
      </c>
      <c r="AI86" s="23" t="n">
        <v>0</v>
      </c>
      <c r="AJ86" s="23" t="n">
        <v>0</v>
      </c>
      <c r="AK86" s="23" t="n">
        <v>0</v>
      </c>
      <c r="AL86" s="24" t="n">
        <v>0</v>
      </c>
      <c r="AM86" s="53" t="n">
        <v>0</v>
      </c>
    </row>
    <row r="87" customFormat="false" ht="17.25" hidden="false" customHeight="true" outlineLevel="0" collapsed="false">
      <c r="A87" s="50"/>
      <c r="B87" s="51" t="s">
        <v>272</v>
      </c>
      <c r="C87" s="23" t="n">
        <v>3750124.02</v>
      </c>
      <c r="D87" s="23" t="n">
        <v>2567280</v>
      </c>
      <c r="E87" s="23" t="n">
        <v>2567280</v>
      </c>
      <c r="F87" s="23" t="n">
        <v>0</v>
      </c>
      <c r="G87" s="23" t="n">
        <v>251712</v>
      </c>
      <c r="H87" s="23" t="n">
        <v>0</v>
      </c>
      <c r="I87" s="23" t="n">
        <v>942096</v>
      </c>
      <c r="J87" s="24" t="n">
        <v>676248</v>
      </c>
      <c r="K87" s="24" t="n">
        <v>0</v>
      </c>
      <c r="L87" s="24" t="n">
        <v>439356</v>
      </c>
      <c r="M87" s="24" t="n">
        <v>236892</v>
      </c>
      <c r="N87" s="24" t="n">
        <v>20976</v>
      </c>
      <c r="O87" s="24" t="n">
        <v>0</v>
      </c>
      <c r="P87" s="23" t="n">
        <v>0</v>
      </c>
      <c r="Q87" s="23" t="n">
        <v>0</v>
      </c>
      <c r="R87" s="23" t="n">
        <v>0</v>
      </c>
      <c r="S87" s="23" t="n">
        <v>984347.22</v>
      </c>
      <c r="T87" s="23" t="n">
        <v>463159.2</v>
      </c>
      <c r="U87" s="23" t="n">
        <v>24812.1</v>
      </c>
      <c r="V87" s="23" t="n">
        <v>99248.4</v>
      </c>
      <c r="W87" s="23" t="n">
        <v>249220.8</v>
      </c>
      <c r="X87" s="23" t="n">
        <v>48753.6</v>
      </c>
      <c r="Y87" s="23" t="n">
        <v>76920</v>
      </c>
      <c r="Z87" s="23" t="n">
        <v>2520</v>
      </c>
      <c r="AA87" s="24" t="n">
        <v>6480</v>
      </c>
      <c r="AB87" s="52" t="n">
        <v>8270.7</v>
      </c>
      <c r="AC87" s="23" t="n">
        <v>4962.42</v>
      </c>
      <c r="AD87" s="24" t="n">
        <v>0</v>
      </c>
      <c r="AE87" s="52" t="n">
        <v>0</v>
      </c>
      <c r="AF87" s="24" t="n">
        <v>198496.8</v>
      </c>
      <c r="AG87" s="52" t="n">
        <v>0</v>
      </c>
      <c r="AH87" s="23" t="n">
        <v>0</v>
      </c>
      <c r="AI87" s="23" t="n">
        <v>0</v>
      </c>
      <c r="AJ87" s="23" t="n">
        <v>0</v>
      </c>
      <c r="AK87" s="23" t="n">
        <v>0</v>
      </c>
      <c r="AL87" s="24" t="n">
        <v>0</v>
      </c>
      <c r="AM87" s="53" t="n">
        <v>0</v>
      </c>
    </row>
    <row r="88" customFormat="false" ht="17.25" hidden="false" customHeight="true" outlineLevel="0" collapsed="false">
      <c r="A88" s="50" t="s">
        <v>100</v>
      </c>
      <c r="B88" s="51" t="s">
        <v>21</v>
      </c>
      <c r="C88" s="23" t="n">
        <v>3286964.82</v>
      </c>
      <c r="D88" s="23" t="n">
        <v>2567280</v>
      </c>
      <c r="E88" s="23" t="n">
        <v>2567280</v>
      </c>
      <c r="F88" s="23" t="n">
        <v>0</v>
      </c>
      <c r="G88" s="23" t="n">
        <v>251712</v>
      </c>
      <c r="H88" s="23" t="n">
        <v>0</v>
      </c>
      <c r="I88" s="23" t="n">
        <v>942096</v>
      </c>
      <c r="J88" s="24" t="n">
        <v>676248</v>
      </c>
      <c r="K88" s="24" t="n">
        <v>0</v>
      </c>
      <c r="L88" s="24" t="n">
        <v>439356</v>
      </c>
      <c r="M88" s="24" t="n">
        <v>236892</v>
      </c>
      <c r="N88" s="24" t="n">
        <v>20976</v>
      </c>
      <c r="O88" s="24" t="n">
        <v>0</v>
      </c>
      <c r="P88" s="23" t="n">
        <v>0</v>
      </c>
      <c r="Q88" s="23" t="n">
        <v>0</v>
      </c>
      <c r="R88" s="23" t="n">
        <v>0</v>
      </c>
      <c r="S88" s="23" t="n">
        <v>521188.02</v>
      </c>
      <c r="T88" s="23" t="n">
        <v>0</v>
      </c>
      <c r="U88" s="23" t="n">
        <v>24812.1</v>
      </c>
      <c r="V88" s="23" t="n">
        <v>99248.4</v>
      </c>
      <c r="W88" s="23" t="n">
        <v>249220.8</v>
      </c>
      <c r="X88" s="23" t="n">
        <v>48753.6</v>
      </c>
      <c r="Y88" s="23" t="n">
        <v>76920</v>
      </c>
      <c r="Z88" s="23" t="n">
        <v>2520</v>
      </c>
      <c r="AA88" s="24" t="n">
        <v>6480</v>
      </c>
      <c r="AB88" s="52" t="n">
        <v>8270.7</v>
      </c>
      <c r="AC88" s="23" t="n">
        <v>4962.42</v>
      </c>
      <c r="AD88" s="24" t="n">
        <v>0</v>
      </c>
      <c r="AE88" s="52" t="n">
        <v>0</v>
      </c>
      <c r="AF88" s="24" t="n">
        <v>198496.8</v>
      </c>
      <c r="AG88" s="52" t="n">
        <v>0</v>
      </c>
      <c r="AH88" s="23" t="n">
        <v>0</v>
      </c>
      <c r="AI88" s="23" t="n">
        <v>0</v>
      </c>
      <c r="AJ88" s="23" t="n">
        <v>0</v>
      </c>
      <c r="AK88" s="23" t="n">
        <v>0</v>
      </c>
      <c r="AL88" s="24" t="n">
        <v>0</v>
      </c>
      <c r="AM88" s="53" t="n">
        <v>0</v>
      </c>
    </row>
    <row r="89" customFormat="false" ht="17.25" hidden="false" customHeight="true" outlineLevel="0" collapsed="false">
      <c r="A89" s="50" t="s">
        <v>100</v>
      </c>
      <c r="B89" s="51" t="s">
        <v>21</v>
      </c>
      <c r="C89" s="23" t="n">
        <v>463159.2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3" t="n">
        <v>0</v>
      </c>
      <c r="Q89" s="23" t="n">
        <v>0</v>
      </c>
      <c r="R89" s="23" t="n">
        <v>0</v>
      </c>
      <c r="S89" s="23" t="n">
        <v>463159.2</v>
      </c>
      <c r="T89" s="23" t="n">
        <v>463159.2</v>
      </c>
      <c r="U89" s="23" t="n">
        <v>0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0</v>
      </c>
      <c r="AA89" s="24" t="n">
        <v>0</v>
      </c>
      <c r="AB89" s="52" t="n">
        <v>0</v>
      </c>
      <c r="AC89" s="23" t="n">
        <v>0</v>
      </c>
      <c r="AD89" s="24" t="n">
        <v>0</v>
      </c>
      <c r="AE89" s="52" t="n">
        <v>0</v>
      </c>
      <c r="AF89" s="24" t="n">
        <v>0</v>
      </c>
      <c r="AG89" s="52" t="n">
        <v>0</v>
      </c>
      <c r="AH89" s="23" t="n">
        <v>0</v>
      </c>
      <c r="AI89" s="23" t="n">
        <v>0</v>
      </c>
      <c r="AJ89" s="23" t="n">
        <v>0</v>
      </c>
      <c r="AK89" s="23" t="n">
        <v>0</v>
      </c>
      <c r="AL89" s="24" t="n">
        <v>0</v>
      </c>
      <c r="AM89" s="53" t="n">
        <v>0</v>
      </c>
    </row>
    <row r="90" customFormat="false" ht="17.25" hidden="false" customHeight="true" outlineLevel="0" collapsed="false">
      <c r="A90" s="50"/>
      <c r="B90" s="51" t="s">
        <v>272</v>
      </c>
      <c r="C90" s="23" t="n">
        <v>3942589.87</v>
      </c>
      <c r="D90" s="23" t="n">
        <v>2878071</v>
      </c>
      <c r="E90" s="23" t="n">
        <v>2878071</v>
      </c>
      <c r="F90" s="23" t="n">
        <v>0</v>
      </c>
      <c r="G90" s="23" t="n">
        <v>858564</v>
      </c>
      <c r="H90" s="23" t="n">
        <v>0</v>
      </c>
      <c r="I90" s="23" t="n">
        <v>605304</v>
      </c>
      <c r="J90" s="24" t="n">
        <v>671328</v>
      </c>
      <c r="K90" s="24" t="n">
        <v>0</v>
      </c>
      <c r="L90" s="24" t="n">
        <v>480564</v>
      </c>
      <c r="M90" s="24" t="n">
        <v>190764</v>
      </c>
      <c r="N90" s="24" t="n">
        <v>71547</v>
      </c>
      <c r="O90" s="24" t="n">
        <v>0</v>
      </c>
      <c r="P90" s="23" t="n">
        <v>0</v>
      </c>
      <c r="Q90" s="23" t="n">
        <v>0</v>
      </c>
      <c r="R90" s="23" t="n">
        <v>0</v>
      </c>
      <c r="S90" s="23" t="n">
        <v>822601.39</v>
      </c>
      <c r="T90" s="23" t="n">
        <v>564474.12</v>
      </c>
      <c r="U90" s="23" t="n">
        <v>30239.69</v>
      </c>
      <c r="V90" s="23" t="n">
        <v>120958.74</v>
      </c>
      <c r="W90" s="23" t="n">
        <v>18120.96</v>
      </c>
      <c r="X90" s="23" t="n">
        <v>57599.4</v>
      </c>
      <c r="Y90" s="23" t="n">
        <v>12080.64</v>
      </c>
      <c r="Z90" s="23" t="n">
        <v>2520</v>
      </c>
      <c r="AA90" s="24" t="n">
        <v>480</v>
      </c>
      <c r="AB90" s="52" t="n">
        <v>10079.9</v>
      </c>
      <c r="AC90" s="23" t="n">
        <v>6047.94</v>
      </c>
      <c r="AD90" s="24" t="n">
        <v>0</v>
      </c>
      <c r="AE90" s="52" t="n">
        <v>0</v>
      </c>
      <c r="AF90" s="24" t="n">
        <v>241917.48</v>
      </c>
      <c r="AG90" s="52" t="n">
        <v>0</v>
      </c>
      <c r="AH90" s="23" t="n">
        <v>0</v>
      </c>
      <c r="AI90" s="23" t="n">
        <v>0</v>
      </c>
      <c r="AJ90" s="23" t="n">
        <v>0</v>
      </c>
      <c r="AK90" s="23" t="n">
        <v>0</v>
      </c>
      <c r="AL90" s="24" t="n">
        <v>0</v>
      </c>
      <c r="AM90" s="53" t="n">
        <v>0</v>
      </c>
    </row>
    <row r="91" customFormat="false" ht="17.25" hidden="false" customHeight="true" outlineLevel="0" collapsed="false">
      <c r="A91" s="50" t="s">
        <v>103</v>
      </c>
      <c r="B91" s="51" t="s">
        <v>21</v>
      </c>
      <c r="C91" s="23" t="n">
        <v>564474.12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3" t="n">
        <v>0</v>
      </c>
      <c r="Q91" s="23" t="n">
        <v>0</v>
      </c>
      <c r="R91" s="23" t="n">
        <v>0</v>
      </c>
      <c r="S91" s="23" t="n">
        <v>564474.12</v>
      </c>
      <c r="T91" s="23" t="n">
        <v>564474.12</v>
      </c>
      <c r="U91" s="23" t="n">
        <v>0</v>
      </c>
      <c r="V91" s="23" t="n">
        <v>0</v>
      </c>
      <c r="W91" s="23" t="n">
        <v>0</v>
      </c>
      <c r="X91" s="23" t="n">
        <v>0</v>
      </c>
      <c r="Y91" s="23" t="n">
        <v>0</v>
      </c>
      <c r="Z91" s="23" t="n">
        <v>0</v>
      </c>
      <c r="AA91" s="24" t="n">
        <v>0</v>
      </c>
      <c r="AB91" s="52" t="n">
        <v>0</v>
      </c>
      <c r="AC91" s="23" t="n">
        <v>0</v>
      </c>
      <c r="AD91" s="24" t="n">
        <v>0</v>
      </c>
      <c r="AE91" s="52" t="n">
        <v>0</v>
      </c>
      <c r="AF91" s="24" t="n">
        <v>0</v>
      </c>
      <c r="AG91" s="52" t="n">
        <v>0</v>
      </c>
      <c r="AH91" s="23" t="n">
        <v>0</v>
      </c>
      <c r="AI91" s="23" t="n">
        <v>0</v>
      </c>
      <c r="AJ91" s="23" t="n">
        <v>0</v>
      </c>
      <c r="AK91" s="23" t="n">
        <v>0</v>
      </c>
      <c r="AL91" s="24" t="n">
        <v>0</v>
      </c>
      <c r="AM91" s="53" t="n">
        <v>0</v>
      </c>
    </row>
    <row r="92" customFormat="false" ht="17.25" hidden="false" customHeight="true" outlineLevel="0" collapsed="false">
      <c r="A92" s="50" t="s">
        <v>103</v>
      </c>
      <c r="B92" s="51" t="s">
        <v>21</v>
      </c>
      <c r="C92" s="23" t="n">
        <v>3378115.75</v>
      </c>
      <c r="D92" s="23" t="n">
        <v>2878071</v>
      </c>
      <c r="E92" s="23" t="n">
        <v>2878071</v>
      </c>
      <c r="F92" s="23" t="n">
        <v>0</v>
      </c>
      <c r="G92" s="23" t="n">
        <v>858564</v>
      </c>
      <c r="H92" s="23" t="n">
        <v>0</v>
      </c>
      <c r="I92" s="23" t="n">
        <v>605304</v>
      </c>
      <c r="J92" s="24" t="n">
        <v>671328</v>
      </c>
      <c r="K92" s="24" t="n">
        <v>0</v>
      </c>
      <c r="L92" s="24" t="n">
        <v>480564</v>
      </c>
      <c r="M92" s="24" t="n">
        <v>190764</v>
      </c>
      <c r="N92" s="24" t="n">
        <v>71547</v>
      </c>
      <c r="O92" s="24" t="n">
        <v>0</v>
      </c>
      <c r="P92" s="23" t="n">
        <v>0</v>
      </c>
      <c r="Q92" s="23" t="n">
        <v>0</v>
      </c>
      <c r="R92" s="23" t="n">
        <v>0</v>
      </c>
      <c r="S92" s="23" t="n">
        <v>258127.27</v>
      </c>
      <c r="T92" s="23" t="n">
        <v>0</v>
      </c>
      <c r="U92" s="23" t="n">
        <v>30239.69</v>
      </c>
      <c r="V92" s="23" t="n">
        <v>120958.74</v>
      </c>
      <c r="W92" s="23" t="n">
        <v>18120.96</v>
      </c>
      <c r="X92" s="23" t="n">
        <v>57599.4</v>
      </c>
      <c r="Y92" s="23" t="n">
        <v>12080.64</v>
      </c>
      <c r="Z92" s="23" t="n">
        <v>2520</v>
      </c>
      <c r="AA92" s="24" t="n">
        <v>480</v>
      </c>
      <c r="AB92" s="52" t="n">
        <v>10079.9</v>
      </c>
      <c r="AC92" s="23" t="n">
        <v>6047.94</v>
      </c>
      <c r="AD92" s="24" t="n">
        <v>0</v>
      </c>
      <c r="AE92" s="52" t="n">
        <v>0</v>
      </c>
      <c r="AF92" s="24" t="n">
        <v>241917.48</v>
      </c>
      <c r="AG92" s="52" t="n">
        <v>0</v>
      </c>
      <c r="AH92" s="23" t="n">
        <v>0</v>
      </c>
      <c r="AI92" s="23" t="n">
        <v>0</v>
      </c>
      <c r="AJ92" s="23" t="n">
        <v>0</v>
      </c>
      <c r="AK92" s="23" t="n">
        <v>0</v>
      </c>
      <c r="AL92" s="24" t="n">
        <v>0</v>
      </c>
      <c r="AM92" s="53" t="n">
        <v>0</v>
      </c>
    </row>
    <row r="93" customFormat="false" ht="17.25" hidden="false" customHeight="true" outlineLevel="0" collapsed="false">
      <c r="A93" s="50"/>
      <c r="B93" s="51" t="s">
        <v>272</v>
      </c>
      <c r="C93" s="23" t="n">
        <v>5563172.7</v>
      </c>
      <c r="D93" s="23" t="n">
        <v>3975606</v>
      </c>
      <c r="E93" s="23" t="n">
        <v>3263382</v>
      </c>
      <c r="F93" s="23" t="n">
        <v>712224</v>
      </c>
      <c r="G93" s="23" t="n">
        <v>929880</v>
      </c>
      <c r="H93" s="23" t="n">
        <v>290880</v>
      </c>
      <c r="I93" s="23" t="n">
        <v>952884</v>
      </c>
      <c r="J93" s="24" t="n">
        <v>651564</v>
      </c>
      <c r="K93" s="24" t="n">
        <v>421344</v>
      </c>
      <c r="L93" s="24" t="n">
        <v>425088</v>
      </c>
      <c r="M93" s="24" t="n">
        <v>226476</v>
      </c>
      <c r="N93" s="24" t="n">
        <v>77490</v>
      </c>
      <c r="O93" s="24" t="n">
        <v>0</v>
      </c>
      <c r="P93" s="23" t="n">
        <v>0</v>
      </c>
      <c r="Q93" s="23" t="n">
        <v>0</v>
      </c>
      <c r="R93" s="23" t="n">
        <v>0</v>
      </c>
      <c r="S93" s="23" t="n">
        <v>1301325.66</v>
      </c>
      <c r="T93" s="23" t="n">
        <v>867318.48</v>
      </c>
      <c r="U93" s="23" t="n">
        <v>39341.25</v>
      </c>
      <c r="V93" s="23" t="n">
        <v>185853.96</v>
      </c>
      <c r="W93" s="23" t="n">
        <v>57905.28</v>
      </c>
      <c r="X93" s="23" t="n">
        <v>102481.36</v>
      </c>
      <c r="Y93" s="23" t="n">
        <v>16084.8</v>
      </c>
      <c r="Z93" s="23" t="n">
        <v>6120</v>
      </c>
      <c r="AA93" s="24" t="n">
        <v>1440</v>
      </c>
      <c r="AB93" s="52" t="n">
        <v>15487.83</v>
      </c>
      <c r="AC93" s="23" t="n">
        <v>9292.7</v>
      </c>
      <c r="AD93" s="24" t="n">
        <v>0</v>
      </c>
      <c r="AE93" s="52" t="n">
        <v>0</v>
      </c>
      <c r="AF93" s="24" t="n">
        <v>286241.04</v>
      </c>
      <c r="AG93" s="52" t="n">
        <v>0</v>
      </c>
      <c r="AH93" s="23" t="n">
        <v>0</v>
      </c>
      <c r="AI93" s="23" t="n">
        <v>0</v>
      </c>
      <c r="AJ93" s="23" t="n">
        <v>0</v>
      </c>
      <c r="AK93" s="23" t="n">
        <v>0</v>
      </c>
      <c r="AL93" s="24" t="n">
        <v>0</v>
      </c>
      <c r="AM93" s="53" t="n">
        <v>0</v>
      </c>
    </row>
    <row r="94" customFormat="false" ht="17.25" hidden="false" customHeight="true" outlineLevel="0" collapsed="false">
      <c r="A94" s="50" t="s">
        <v>106</v>
      </c>
      <c r="B94" s="51" t="s">
        <v>21</v>
      </c>
      <c r="C94" s="23" t="n">
        <v>867318.48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3" t="n">
        <v>0</v>
      </c>
      <c r="Q94" s="23" t="n">
        <v>0</v>
      </c>
      <c r="R94" s="23" t="n">
        <v>0</v>
      </c>
      <c r="S94" s="23" t="n">
        <v>867318.48</v>
      </c>
      <c r="T94" s="23" t="n">
        <v>867318.48</v>
      </c>
      <c r="U94" s="23" t="n">
        <v>0</v>
      </c>
      <c r="V94" s="23" t="n">
        <v>0</v>
      </c>
      <c r="W94" s="23" t="n">
        <v>0</v>
      </c>
      <c r="X94" s="23" t="n">
        <v>0</v>
      </c>
      <c r="Y94" s="23" t="n">
        <v>0</v>
      </c>
      <c r="Z94" s="23" t="n">
        <v>0</v>
      </c>
      <c r="AA94" s="24" t="n">
        <v>0</v>
      </c>
      <c r="AB94" s="52" t="n">
        <v>0</v>
      </c>
      <c r="AC94" s="23" t="n">
        <v>0</v>
      </c>
      <c r="AD94" s="24" t="n">
        <v>0</v>
      </c>
      <c r="AE94" s="52" t="n">
        <v>0</v>
      </c>
      <c r="AF94" s="24" t="n">
        <v>0</v>
      </c>
      <c r="AG94" s="52" t="n">
        <v>0</v>
      </c>
      <c r="AH94" s="23" t="n">
        <v>0</v>
      </c>
      <c r="AI94" s="23" t="n">
        <v>0</v>
      </c>
      <c r="AJ94" s="23" t="n">
        <v>0</v>
      </c>
      <c r="AK94" s="23" t="n">
        <v>0</v>
      </c>
      <c r="AL94" s="24" t="n">
        <v>0</v>
      </c>
      <c r="AM94" s="53" t="n">
        <v>0</v>
      </c>
    </row>
    <row r="95" customFormat="false" ht="17.25" hidden="false" customHeight="true" outlineLevel="0" collapsed="false">
      <c r="A95" s="50" t="s">
        <v>106</v>
      </c>
      <c r="B95" s="51" t="s">
        <v>21</v>
      </c>
      <c r="C95" s="23" t="n">
        <v>4695854.22</v>
      </c>
      <c r="D95" s="23" t="n">
        <v>3975606</v>
      </c>
      <c r="E95" s="23" t="n">
        <v>3263382</v>
      </c>
      <c r="F95" s="23" t="n">
        <v>712224</v>
      </c>
      <c r="G95" s="23" t="n">
        <v>929880</v>
      </c>
      <c r="H95" s="23" t="n">
        <v>290880</v>
      </c>
      <c r="I95" s="23" t="n">
        <v>952884</v>
      </c>
      <c r="J95" s="24" t="n">
        <v>651564</v>
      </c>
      <c r="K95" s="24" t="n">
        <v>421344</v>
      </c>
      <c r="L95" s="24" t="n">
        <v>425088</v>
      </c>
      <c r="M95" s="24" t="n">
        <v>226476</v>
      </c>
      <c r="N95" s="24" t="n">
        <v>77490</v>
      </c>
      <c r="O95" s="24" t="n">
        <v>0</v>
      </c>
      <c r="P95" s="23" t="n">
        <v>0</v>
      </c>
      <c r="Q95" s="23" t="n">
        <v>0</v>
      </c>
      <c r="R95" s="23" t="n">
        <v>0</v>
      </c>
      <c r="S95" s="23" t="n">
        <v>434007.18</v>
      </c>
      <c r="T95" s="23" t="n">
        <v>0</v>
      </c>
      <c r="U95" s="23" t="n">
        <v>39341.25</v>
      </c>
      <c r="V95" s="23" t="n">
        <v>185853.96</v>
      </c>
      <c r="W95" s="23" t="n">
        <v>57905.28</v>
      </c>
      <c r="X95" s="23" t="n">
        <v>102481.36</v>
      </c>
      <c r="Y95" s="23" t="n">
        <v>16084.8</v>
      </c>
      <c r="Z95" s="23" t="n">
        <v>6120</v>
      </c>
      <c r="AA95" s="24" t="n">
        <v>1440</v>
      </c>
      <c r="AB95" s="52" t="n">
        <v>15487.83</v>
      </c>
      <c r="AC95" s="23" t="n">
        <v>9292.7</v>
      </c>
      <c r="AD95" s="24" t="n">
        <v>0</v>
      </c>
      <c r="AE95" s="52" t="n">
        <v>0</v>
      </c>
      <c r="AF95" s="24" t="n">
        <v>286241.04</v>
      </c>
      <c r="AG95" s="52" t="n">
        <v>0</v>
      </c>
      <c r="AH95" s="23" t="n">
        <v>0</v>
      </c>
      <c r="AI95" s="23" t="n">
        <v>0</v>
      </c>
      <c r="AJ95" s="23" t="n">
        <v>0</v>
      </c>
      <c r="AK95" s="23" t="n">
        <v>0</v>
      </c>
      <c r="AL95" s="24" t="n">
        <v>0</v>
      </c>
      <c r="AM95" s="53" t="n">
        <v>0</v>
      </c>
    </row>
    <row r="96" customFormat="false" ht="17.25" hidden="false" customHeight="true" outlineLevel="0" collapsed="false">
      <c r="A96" s="50"/>
      <c r="B96" s="51" t="s">
        <v>272</v>
      </c>
      <c r="C96" s="23" t="n">
        <v>3004816.86</v>
      </c>
      <c r="D96" s="23" t="n">
        <v>2198864</v>
      </c>
      <c r="E96" s="23" t="n">
        <v>2049104</v>
      </c>
      <c r="F96" s="23" t="n">
        <v>149760</v>
      </c>
      <c r="G96" s="23" t="n">
        <v>565440</v>
      </c>
      <c r="H96" s="23" t="n">
        <v>63840</v>
      </c>
      <c r="I96" s="23" t="n">
        <v>453504</v>
      </c>
      <c r="J96" s="24" t="n">
        <v>491520</v>
      </c>
      <c r="K96" s="24" t="n">
        <v>85920</v>
      </c>
      <c r="L96" s="24" t="n">
        <v>354624</v>
      </c>
      <c r="M96" s="24" t="n">
        <v>136896</v>
      </c>
      <c r="N96" s="24" t="n">
        <v>47120</v>
      </c>
      <c r="O96" s="24" t="n">
        <v>0</v>
      </c>
      <c r="P96" s="23" t="n">
        <v>0</v>
      </c>
      <c r="Q96" s="23" t="n">
        <v>0</v>
      </c>
      <c r="R96" s="23" t="n">
        <v>0</v>
      </c>
      <c r="S96" s="23" t="n">
        <v>635470.3</v>
      </c>
      <c r="T96" s="23" t="n">
        <v>439725.44</v>
      </c>
      <c r="U96" s="23" t="n">
        <v>22059.12</v>
      </c>
      <c r="V96" s="23" t="n">
        <v>94226.88</v>
      </c>
      <c r="W96" s="23" t="n">
        <v>18918.72</v>
      </c>
      <c r="X96" s="23" t="n">
        <v>35517.2</v>
      </c>
      <c r="Y96" s="23" t="n">
        <v>9459.36</v>
      </c>
      <c r="Z96" s="23" t="n">
        <v>2520</v>
      </c>
      <c r="AA96" s="24" t="n">
        <v>480</v>
      </c>
      <c r="AB96" s="52" t="n">
        <v>7852.24</v>
      </c>
      <c r="AC96" s="23" t="n">
        <v>4711.34</v>
      </c>
      <c r="AD96" s="24" t="n">
        <v>0</v>
      </c>
      <c r="AE96" s="52" t="n">
        <v>0</v>
      </c>
      <c r="AF96" s="24" t="n">
        <v>170482.56</v>
      </c>
      <c r="AG96" s="52" t="n">
        <v>0</v>
      </c>
      <c r="AH96" s="23" t="n">
        <v>0</v>
      </c>
      <c r="AI96" s="23" t="n">
        <v>0</v>
      </c>
      <c r="AJ96" s="23" t="n">
        <v>0</v>
      </c>
      <c r="AK96" s="23" t="n">
        <v>0</v>
      </c>
      <c r="AL96" s="24" t="n">
        <v>0</v>
      </c>
      <c r="AM96" s="53" t="n">
        <v>0</v>
      </c>
    </row>
    <row r="97" customFormat="false" ht="17.25" hidden="false" customHeight="true" outlineLevel="0" collapsed="false">
      <c r="A97" s="50" t="s">
        <v>109</v>
      </c>
      <c r="B97" s="51" t="s">
        <v>21</v>
      </c>
      <c r="C97" s="23" t="n">
        <v>439725.44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3" t="n">
        <v>0</v>
      </c>
      <c r="Q97" s="23" t="n">
        <v>0</v>
      </c>
      <c r="R97" s="23" t="n">
        <v>0</v>
      </c>
      <c r="S97" s="23" t="n">
        <v>439725.44</v>
      </c>
      <c r="T97" s="23" t="n">
        <v>439725.44</v>
      </c>
      <c r="U97" s="23" t="n">
        <v>0</v>
      </c>
      <c r="V97" s="23" t="n">
        <v>0</v>
      </c>
      <c r="W97" s="23" t="n">
        <v>0</v>
      </c>
      <c r="X97" s="23" t="n">
        <v>0</v>
      </c>
      <c r="Y97" s="23" t="n">
        <v>0</v>
      </c>
      <c r="Z97" s="23" t="n">
        <v>0</v>
      </c>
      <c r="AA97" s="24" t="n">
        <v>0</v>
      </c>
      <c r="AB97" s="52" t="n">
        <v>0</v>
      </c>
      <c r="AC97" s="23" t="n">
        <v>0</v>
      </c>
      <c r="AD97" s="24" t="n">
        <v>0</v>
      </c>
      <c r="AE97" s="52" t="n">
        <v>0</v>
      </c>
      <c r="AF97" s="24" t="n">
        <v>0</v>
      </c>
      <c r="AG97" s="52" t="n">
        <v>0</v>
      </c>
      <c r="AH97" s="23" t="n">
        <v>0</v>
      </c>
      <c r="AI97" s="23" t="n">
        <v>0</v>
      </c>
      <c r="AJ97" s="23" t="n">
        <v>0</v>
      </c>
      <c r="AK97" s="23" t="n">
        <v>0</v>
      </c>
      <c r="AL97" s="24" t="n">
        <v>0</v>
      </c>
      <c r="AM97" s="53" t="n">
        <v>0</v>
      </c>
    </row>
    <row r="98" customFormat="false" ht="17.25" hidden="false" customHeight="true" outlineLevel="0" collapsed="false">
      <c r="A98" s="50" t="s">
        <v>109</v>
      </c>
      <c r="B98" s="51" t="s">
        <v>21</v>
      </c>
      <c r="C98" s="23" t="n">
        <v>2565091.42</v>
      </c>
      <c r="D98" s="23" t="n">
        <v>2198864</v>
      </c>
      <c r="E98" s="23" t="n">
        <v>2049104</v>
      </c>
      <c r="F98" s="23" t="n">
        <v>149760</v>
      </c>
      <c r="G98" s="23" t="n">
        <v>565440</v>
      </c>
      <c r="H98" s="23" t="n">
        <v>63840</v>
      </c>
      <c r="I98" s="23" t="n">
        <v>453504</v>
      </c>
      <c r="J98" s="24" t="n">
        <v>491520</v>
      </c>
      <c r="K98" s="24" t="n">
        <v>85920</v>
      </c>
      <c r="L98" s="24" t="n">
        <v>354624</v>
      </c>
      <c r="M98" s="24" t="n">
        <v>136896</v>
      </c>
      <c r="N98" s="24" t="n">
        <v>47120</v>
      </c>
      <c r="O98" s="24" t="n">
        <v>0</v>
      </c>
      <c r="P98" s="23" t="n">
        <v>0</v>
      </c>
      <c r="Q98" s="23" t="n">
        <v>0</v>
      </c>
      <c r="R98" s="23" t="n">
        <v>0</v>
      </c>
      <c r="S98" s="23" t="n">
        <v>195744.86</v>
      </c>
      <c r="T98" s="23" t="n">
        <v>0</v>
      </c>
      <c r="U98" s="23" t="n">
        <v>22059.12</v>
      </c>
      <c r="V98" s="23" t="n">
        <v>94226.88</v>
      </c>
      <c r="W98" s="23" t="n">
        <v>18918.72</v>
      </c>
      <c r="X98" s="23" t="n">
        <v>35517.2</v>
      </c>
      <c r="Y98" s="23" t="n">
        <v>9459.36</v>
      </c>
      <c r="Z98" s="23" t="n">
        <v>2520</v>
      </c>
      <c r="AA98" s="24" t="n">
        <v>480</v>
      </c>
      <c r="AB98" s="52" t="n">
        <v>7852.24</v>
      </c>
      <c r="AC98" s="23" t="n">
        <v>4711.34</v>
      </c>
      <c r="AD98" s="24" t="n">
        <v>0</v>
      </c>
      <c r="AE98" s="52" t="n">
        <v>0</v>
      </c>
      <c r="AF98" s="24" t="n">
        <v>170482.56</v>
      </c>
      <c r="AG98" s="52" t="n">
        <v>0</v>
      </c>
      <c r="AH98" s="23" t="n">
        <v>0</v>
      </c>
      <c r="AI98" s="23" t="n">
        <v>0</v>
      </c>
      <c r="AJ98" s="23" t="n">
        <v>0</v>
      </c>
      <c r="AK98" s="23" t="n">
        <v>0</v>
      </c>
      <c r="AL98" s="24" t="n">
        <v>0</v>
      </c>
      <c r="AM98" s="53" t="n">
        <v>0</v>
      </c>
    </row>
    <row r="99" customFormat="false" ht="17.25" hidden="false" customHeight="true" outlineLevel="0" collapsed="false">
      <c r="A99" s="50"/>
      <c r="B99" s="51" t="s">
        <v>272</v>
      </c>
      <c r="C99" s="23" t="n">
        <v>1477593.47</v>
      </c>
      <c r="D99" s="23" t="n">
        <v>1062656</v>
      </c>
      <c r="E99" s="23" t="n">
        <v>1062656</v>
      </c>
      <c r="F99" s="23" t="n">
        <v>0</v>
      </c>
      <c r="G99" s="23" t="n">
        <v>299904</v>
      </c>
      <c r="H99" s="23" t="n">
        <v>0</v>
      </c>
      <c r="I99" s="23" t="n">
        <v>228192</v>
      </c>
      <c r="J99" s="24" t="n">
        <v>254784</v>
      </c>
      <c r="K99" s="24" t="n">
        <v>0</v>
      </c>
      <c r="L99" s="24" t="n">
        <v>182976</v>
      </c>
      <c r="M99" s="24" t="n">
        <v>71808</v>
      </c>
      <c r="N99" s="24" t="n">
        <v>24992</v>
      </c>
      <c r="O99" s="24" t="n">
        <v>0</v>
      </c>
      <c r="P99" s="23" t="n">
        <v>0</v>
      </c>
      <c r="Q99" s="23" t="n">
        <v>0</v>
      </c>
      <c r="R99" s="23" t="n">
        <v>0</v>
      </c>
      <c r="S99" s="23" t="n">
        <v>326609.79</v>
      </c>
      <c r="T99" s="23" t="n">
        <v>206097.92</v>
      </c>
      <c r="U99" s="23" t="n">
        <v>11040.96</v>
      </c>
      <c r="V99" s="23" t="n">
        <v>44163.84</v>
      </c>
      <c r="W99" s="23" t="n">
        <v>25732.8</v>
      </c>
      <c r="X99" s="23" t="n">
        <v>18401.6</v>
      </c>
      <c r="Y99" s="23" t="n">
        <v>13724.16</v>
      </c>
      <c r="Z99" s="23" t="n">
        <v>960</v>
      </c>
      <c r="AA99" s="24" t="n">
        <v>600</v>
      </c>
      <c r="AB99" s="52" t="n">
        <v>3680.32</v>
      </c>
      <c r="AC99" s="23" t="n">
        <v>2208.19</v>
      </c>
      <c r="AD99" s="24" t="n">
        <v>0</v>
      </c>
      <c r="AE99" s="52" t="n">
        <v>0</v>
      </c>
      <c r="AF99" s="24" t="n">
        <v>88327.68</v>
      </c>
      <c r="AG99" s="52" t="n">
        <v>0</v>
      </c>
      <c r="AH99" s="23" t="n">
        <v>0</v>
      </c>
      <c r="AI99" s="23" t="n">
        <v>0</v>
      </c>
      <c r="AJ99" s="23" t="n">
        <v>0</v>
      </c>
      <c r="AK99" s="23" t="n">
        <v>0</v>
      </c>
      <c r="AL99" s="24" t="n">
        <v>0</v>
      </c>
      <c r="AM99" s="53" t="n">
        <v>0</v>
      </c>
    </row>
    <row r="100" customFormat="false" ht="17.25" hidden="false" customHeight="true" outlineLevel="0" collapsed="false">
      <c r="A100" s="50" t="s">
        <v>112</v>
      </c>
      <c r="B100" s="51" t="s">
        <v>21</v>
      </c>
      <c r="C100" s="23" t="n">
        <v>1271495.55</v>
      </c>
      <c r="D100" s="23" t="n">
        <v>1062656</v>
      </c>
      <c r="E100" s="23" t="n">
        <v>1062656</v>
      </c>
      <c r="F100" s="23" t="n">
        <v>0</v>
      </c>
      <c r="G100" s="23" t="n">
        <v>299904</v>
      </c>
      <c r="H100" s="23" t="n">
        <v>0</v>
      </c>
      <c r="I100" s="23" t="n">
        <v>228192</v>
      </c>
      <c r="J100" s="24" t="n">
        <v>254784</v>
      </c>
      <c r="K100" s="24" t="n">
        <v>0</v>
      </c>
      <c r="L100" s="24" t="n">
        <v>182976</v>
      </c>
      <c r="M100" s="24" t="n">
        <v>71808</v>
      </c>
      <c r="N100" s="24" t="n">
        <v>24992</v>
      </c>
      <c r="O100" s="24" t="n">
        <v>0</v>
      </c>
      <c r="P100" s="23" t="n">
        <v>0</v>
      </c>
      <c r="Q100" s="23" t="n">
        <v>0</v>
      </c>
      <c r="R100" s="23" t="n">
        <v>0</v>
      </c>
      <c r="S100" s="23" t="n">
        <v>120511.87</v>
      </c>
      <c r="T100" s="23" t="n">
        <v>0</v>
      </c>
      <c r="U100" s="23" t="n">
        <v>11040.96</v>
      </c>
      <c r="V100" s="23" t="n">
        <v>44163.84</v>
      </c>
      <c r="W100" s="23" t="n">
        <v>25732.8</v>
      </c>
      <c r="X100" s="23" t="n">
        <v>18401.6</v>
      </c>
      <c r="Y100" s="23" t="n">
        <v>13724.16</v>
      </c>
      <c r="Z100" s="23" t="n">
        <v>960</v>
      </c>
      <c r="AA100" s="24" t="n">
        <v>600</v>
      </c>
      <c r="AB100" s="52" t="n">
        <v>3680.32</v>
      </c>
      <c r="AC100" s="23" t="n">
        <v>2208.19</v>
      </c>
      <c r="AD100" s="24" t="n">
        <v>0</v>
      </c>
      <c r="AE100" s="52" t="n">
        <v>0</v>
      </c>
      <c r="AF100" s="24" t="n">
        <v>88327.68</v>
      </c>
      <c r="AG100" s="52" t="n">
        <v>0</v>
      </c>
      <c r="AH100" s="23" t="n">
        <v>0</v>
      </c>
      <c r="AI100" s="23" t="n">
        <v>0</v>
      </c>
      <c r="AJ100" s="23" t="n">
        <v>0</v>
      </c>
      <c r="AK100" s="23" t="n">
        <v>0</v>
      </c>
      <c r="AL100" s="24" t="n">
        <v>0</v>
      </c>
      <c r="AM100" s="53" t="n">
        <v>0</v>
      </c>
    </row>
    <row r="101" customFormat="false" ht="17.25" hidden="false" customHeight="true" outlineLevel="0" collapsed="false">
      <c r="A101" s="50" t="s">
        <v>112</v>
      </c>
      <c r="B101" s="51" t="s">
        <v>21</v>
      </c>
      <c r="C101" s="23" t="n">
        <v>206097.92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3" t="n">
        <v>0</v>
      </c>
      <c r="Q101" s="23" t="n">
        <v>0</v>
      </c>
      <c r="R101" s="23" t="n">
        <v>0</v>
      </c>
      <c r="S101" s="23" t="n">
        <v>206097.92</v>
      </c>
      <c r="T101" s="23" t="n">
        <v>206097.92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4" t="n">
        <v>0</v>
      </c>
      <c r="AB101" s="52" t="n">
        <v>0</v>
      </c>
      <c r="AC101" s="23" t="n">
        <v>0</v>
      </c>
      <c r="AD101" s="24" t="n">
        <v>0</v>
      </c>
      <c r="AE101" s="52" t="n">
        <v>0</v>
      </c>
      <c r="AF101" s="24" t="n">
        <v>0</v>
      </c>
      <c r="AG101" s="52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4" t="n">
        <v>0</v>
      </c>
      <c r="AM101" s="53" t="n">
        <v>0</v>
      </c>
    </row>
    <row r="102" customFormat="false" ht="17.25" hidden="false" customHeight="true" outlineLevel="0" collapsed="false">
      <c r="A102" s="50"/>
      <c r="B102" s="51" t="s">
        <v>272</v>
      </c>
      <c r="C102" s="23" t="n">
        <v>1223725.43</v>
      </c>
      <c r="D102" s="23" t="n">
        <v>897012</v>
      </c>
      <c r="E102" s="23" t="n">
        <v>897012</v>
      </c>
      <c r="F102" s="23" t="n">
        <v>0</v>
      </c>
      <c r="G102" s="23" t="n">
        <v>273456</v>
      </c>
      <c r="H102" s="23" t="n">
        <v>0</v>
      </c>
      <c r="I102" s="23" t="n">
        <v>140400</v>
      </c>
      <c r="J102" s="24" t="n">
        <v>230184</v>
      </c>
      <c r="K102" s="24" t="n">
        <v>0</v>
      </c>
      <c r="L102" s="24" t="n">
        <v>173592</v>
      </c>
      <c r="M102" s="24" t="n">
        <v>56592</v>
      </c>
      <c r="N102" s="24" t="n">
        <v>22788</v>
      </c>
      <c r="O102" s="24" t="n">
        <v>0</v>
      </c>
      <c r="P102" s="23" t="n">
        <v>0</v>
      </c>
      <c r="Q102" s="23" t="n">
        <v>0</v>
      </c>
      <c r="R102" s="23" t="n">
        <v>0</v>
      </c>
      <c r="S102" s="23" t="n">
        <v>253485.11</v>
      </c>
      <c r="T102" s="23" t="n">
        <v>170866.08</v>
      </c>
      <c r="U102" s="23" t="n">
        <v>9153.54</v>
      </c>
      <c r="V102" s="23" t="n">
        <v>36614.16</v>
      </c>
      <c r="W102" s="23" t="n">
        <v>30529.44</v>
      </c>
      <c r="X102" s="23" t="n">
        <v>0</v>
      </c>
      <c r="Y102" s="23" t="n">
        <v>0</v>
      </c>
      <c r="Z102" s="23" t="n">
        <v>720</v>
      </c>
      <c r="AA102" s="24" t="n">
        <v>720</v>
      </c>
      <c r="AB102" s="52" t="n">
        <v>3051.18</v>
      </c>
      <c r="AC102" s="23" t="n">
        <v>1830.71</v>
      </c>
      <c r="AD102" s="24" t="n">
        <v>0</v>
      </c>
      <c r="AE102" s="52" t="n">
        <v>0</v>
      </c>
      <c r="AF102" s="24" t="n">
        <v>73228.32</v>
      </c>
      <c r="AG102" s="52" t="n">
        <v>0</v>
      </c>
      <c r="AH102" s="23" t="n">
        <v>0</v>
      </c>
      <c r="AI102" s="23" t="n">
        <v>0</v>
      </c>
      <c r="AJ102" s="23" t="n">
        <v>0</v>
      </c>
      <c r="AK102" s="23" t="n">
        <v>0</v>
      </c>
      <c r="AL102" s="24" t="n">
        <v>0</v>
      </c>
      <c r="AM102" s="53" t="n">
        <v>0</v>
      </c>
    </row>
    <row r="103" customFormat="false" ht="17.25" hidden="false" customHeight="true" outlineLevel="0" collapsed="false">
      <c r="A103" s="50" t="s">
        <v>115</v>
      </c>
      <c r="B103" s="51" t="s">
        <v>21</v>
      </c>
      <c r="C103" s="23" t="n">
        <v>1052859.35</v>
      </c>
      <c r="D103" s="23" t="n">
        <v>897012</v>
      </c>
      <c r="E103" s="23" t="n">
        <v>897012</v>
      </c>
      <c r="F103" s="23" t="n">
        <v>0</v>
      </c>
      <c r="G103" s="23" t="n">
        <v>273456</v>
      </c>
      <c r="H103" s="23" t="n">
        <v>0</v>
      </c>
      <c r="I103" s="23" t="n">
        <v>140400</v>
      </c>
      <c r="J103" s="24" t="n">
        <v>230184</v>
      </c>
      <c r="K103" s="24" t="n">
        <v>0</v>
      </c>
      <c r="L103" s="24" t="n">
        <v>173592</v>
      </c>
      <c r="M103" s="24" t="n">
        <v>56592</v>
      </c>
      <c r="N103" s="24" t="n">
        <v>22788</v>
      </c>
      <c r="O103" s="24" t="n">
        <v>0</v>
      </c>
      <c r="P103" s="23" t="n">
        <v>0</v>
      </c>
      <c r="Q103" s="23" t="n">
        <v>0</v>
      </c>
      <c r="R103" s="23" t="n">
        <v>0</v>
      </c>
      <c r="S103" s="23" t="n">
        <v>82619.03</v>
      </c>
      <c r="T103" s="23" t="n">
        <v>0</v>
      </c>
      <c r="U103" s="23" t="n">
        <v>9153.54</v>
      </c>
      <c r="V103" s="23" t="n">
        <v>36614.16</v>
      </c>
      <c r="W103" s="23" t="n">
        <v>30529.44</v>
      </c>
      <c r="X103" s="23" t="n">
        <v>0</v>
      </c>
      <c r="Y103" s="23" t="n">
        <v>0</v>
      </c>
      <c r="Z103" s="23" t="n">
        <v>720</v>
      </c>
      <c r="AA103" s="24" t="n">
        <v>720</v>
      </c>
      <c r="AB103" s="52" t="n">
        <v>3051.18</v>
      </c>
      <c r="AC103" s="23" t="n">
        <v>1830.71</v>
      </c>
      <c r="AD103" s="24" t="n">
        <v>0</v>
      </c>
      <c r="AE103" s="52" t="n">
        <v>0</v>
      </c>
      <c r="AF103" s="24" t="n">
        <v>73228.32</v>
      </c>
      <c r="AG103" s="52" t="n">
        <v>0</v>
      </c>
      <c r="AH103" s="23" t="n">
        <v>0</v>
      </c>
      <c r="AI103" s="23" t="n">
        <v>0</v>
      </c>
      <c r="AJ103" s="23" t="n">
        <v>0</v>
      </c>
      <c r="AK103" s="23" t="n">
        <v>0</v>
      </c>
      <c r="AL103" s="24" t="n">
        <v>0</v>
      </c>
      <c r="AM103" s="53" t="n">
        <v>0</v>
      </c>
    </row>
    <row r="104" customFormat="false" ht="17.25" hidden="false" customHeight="true" outlineLevel="0" collapsed="false">
      <c r="A104" s="50" t="s">
        <v>115</v>
      </c>
      <c r="B104" s="51" t="s">
        <v>21</v>
      </c>
      <c r="C104" s="23" t="n">
        <v>170866.08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3" t="n">
        <v>0</v>
      </c>
      <c r="Q104" s="23" t="n">
        <v>0</v>
      </c>
      <c r="R104" s="23" t="n">
        <v>0</v>
      </c>
      <c r="S104" s="23" t="n">
        <v>170866.08</v>
      </c>
      <c r="T104" s="23" t="n">
        <v>170866.08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4" t="n">
        <v>0</v>
      </c>
      <c r="AB104" s="52" t="n">
        <v>0</v>
      </c>
      <c r="AC104" s="23" t="n">
        <v>0</v>
      </c>
      <c r="AD104" s="24" t="n">
        <v>0</v>
      </c>
      <c r="AE104" s="52" t="n">
        <v>0</v>
      </c>
      <c r="AF104" s="24" t="n">
        <v>0</v>
      </c>
      <c r="AG104" s="52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4" t="n">
        <v>0</v>
      </c>
      <c r="AM104" s="53" t="n">
        <v>0</v>
      </c>
    </row>
    <row r="105" customFormat="false" ht="17.25" hidden="false" customHeight="true" outlineLevel="0" collapsed="false">
      <c r="A105" s="50"/>
      <c r="B105" s="51" t="s">
        <v>272</v>
      </c>
      <c r="C105" s="23" t="n">
        <v>18679364.9</v>
      </c>
      <c r="D105" s="23" t="n">
        <v>13451144</v>
      </c>
      <c r="E105" s="23" t="n">
        <v>12567800</v>
      </c>
      <c r="F105" s="23" t="n">
        <v>883344</v>
      </c>
      <c r="G105" s="23" t="n">
        <v>3758496</v>
      </c>
      <c r="H105" s="23" t="n">
        <v>372960</v>
      </c>
      <c r="I105" s="23" t="n">
        <v>2804208</v>
      </c>
      <c r="J105" s="24" t="n">
        <v>2845944</v>
      </c>
      <c r="K105" s="24" t="n">
        <v>510384</v>
      </c>
      <c r="L105" s="24" t="n">
        <v>2004456</v>
      </c>
      <c r="M105" s="24" t="n">
        <v>841488</v>
      </c>
      <c r="N105" s="24" t="n">
        <v>313208</v>
      </c>
      <c r="O105" s="24" t="n">
        <v>0</v>
      </c>
      <c r="P105" s="23" t="n">
        <v>0</v>
      </c>
      <c r="Q105" s="23" t="n">
        <v>0</v>
      </c>
      <c r="R105" s="23" t="n">
        <v>0</v>
      </c>
      <c r="S105" s="23" t="n">
        <v>4162576.74</v>
      </c>
      <c r="T105" s="23" t="n">
        <v>2733839.36</v>
      </c>
      <c r="U105" s="23" t="n">
        <v>137622.24</v>
      </c>
      <c r="V105" s="23" t="n">
        <v>585822.72</v>
      </c>
      <c r="W105" s="23" t="n">
        <v>293518.08</v>
      </c>
      <c r="X105" s="23" t="n">
        <v>185165.12</v>
      </c>
      <c r="Y105" s="23" t="n">
        <v>127019.52</v>
      </c>
      <c r="Z105" s="23" t="n">
        <v>14640</v>
      </c>
      <c r="AA105" s="24" t="n">
        <v>6840</v>
      </c>
      <c r="AB105" s="52" t="n">
        <v>48818.56</v>
      </c>
      <c r="AC105" s="23" t="n">
        <v>29291.14</v>
      </c>
      <c r="AD105" s="24" t="n">
        <v>0</v>
      </c>
      <c r="AE105" s="52" t="n">
        <v>0</v>
      </c>
      <c r="AF105" s="24" t="n">
        <v>1065644.16</v>
      </c>
      <c r="AG105" s="52" t="n">
        <v>0</v>
      </c>
      <c r="AH105" s="23" t="n">
        <v>0</v>
      </c>
      <c r="AI105" s="23" t="n">
        <v>0</v>
      </c>
      <c r="AJ105" s="23" t="n">
        <v>0</v>
      </c>
      <c r="AK105" s="23" t="n">
        <v>0</v>
      </c>
      <c r="AL105" s="24" t="n">
        <v>0</v>
      </c>
      <c r="AM105" s="53" t="n">
        <v>0</v>
      </c>
    </row>
    <row r="106" customFormat="false" ht="17.25" hidden="false" customHeight="true" outlineLevel="0" collapsed="false">
      <c r="A106" s="50" t="s">
        <v>118</v>
      </c>
      <c r="B106" s="51" t="s">
        <v>21</v>
      </c>
      <c r="C106" s="23" t="n">
        <v>15945525.54</v>
      </c>
      <c r="D106" s="23" t="n">
        <v>13451144</v>
      </c>
      <c r="E106" s="23" t="n">
        <v>12567800</v>
      </c>
      <c r="F106" s="23" t="n">
        <v>883344</v>
      </c>
      <c r="G106" s="23" t="n">
        <v>3758496</v>
      </c>
      <c r="H106" s="23" t="n">
        <v>372960</v>
      </c>
      <c r="I106" s="23" t="n">
        <v>2804208</v>
      </c>
      <c r="J106" s="24" t="n">
        <v>2845944</v>
      </c>
      <c r="K106" s="24" t="n">
        <v>510384</v>
      </c>
      <c r="L106" s="24" t="n">
        <v>2004456</v>
      </c>
      <c r="M106" s="24" t="n">
        <v>841488</v>
      </c>
      <c r="N106" s="24" t="n">
        <v>313208</v>
      </c>
      <c r="O106" s="24" t="n">
        <v>0</v>
      </c>
      <c r="P106" s="23" t="n">
        <v>0</v>
      </c>
      <c r="Q106" s="23" t="n">
        <v>0</v>
      </c>
      <c r="R106" s="23" t="n">
        <v>0</v>
      </c>
      <c r="S106" s="23" t="n">
        <v>1428737.38</v>
      </c>
      <c r="T106" s="23" t="n">
        <v>0</v>
      </c>
      <c r="U106" s="23" t="n">
        <v>137622.24</v>
      </c>
      <c r="V106" s="23" t="n">
        <v>585822.72</v>
      </c>
      <c r="W106" s="23" t="n">
        <v>293518.08</v>
      </c>
      <c r="X106" s="23" t="n">
        <v>185165.12</v>
      </c>
      <c r="Y106" s="23" t="n">
        <v>127019.52</v>
      </c>
      <c r="Z106" s="23" t="n">
        <v>14640</v>
      </c>
      <c r="AA106" s="24" t="n">
        <v>6840</v>
      </c>
      <c r="AB106" s="52" t="n">
        <v>48818.56</v>
      </c>
      <c r="AC106" s="23" t="n">
        <v>29291.14</v>
      </c>
      <c r="AD106" s="24" t="n">
        <v>0</v>
      </c>
      <c r="AE106" s="52" t="n">
        <v>0</v>
      </c>
      <c r="AF106" s="24" t="n">
        <v>1065644.16</v>
      </c>
      <c r="AG106" s="52" t="n">
        <v>0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4" t="n">
        <v>0</v>
      </c>
      <c r="AM106" s="53" t="n">
        <v>0</v>
      </c>
    </row>
    <row r="107" customFormat="false" ht="17.25" hidden="false" customHeight="true" outlineLevel="0" collapsed="false">
      <c r="A107" s="50" t="s">
        <v>118</v>
      </c>
      <c r="B107" s="51" t="s">
        <v>21</v>
      </c>
      <c r="C107" s="23" t="n">
        <v>2733839.36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3" t="n">
        <v>0</v>
      </c>
      <c r="Q107" s="23" t="n">
        <v>0</v>
      </c>
      <c r="R107" s="23" t="n">
        <v>0</v>
      </c>
      <c r="S107" s="23" t="n">
        <v>2733839.36</v>
      </c>
      <c r="T107" s="23" t="n">
        <v>2733839.36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4" t="n">
        <v>0</v>
      </c>
      <c r="AB107" s="52" t="n">
        <v>0</v>
      </c>
      <c r="AC107" s="23" t="n">
        <v>0</v>
      </c>
      <c r="AD107" s="24" t="n">
        <v>0</v>
      </c>
      <c r="AE107" s="52" t="n">
        <v>0</v>
      </c>
      <c r="AF107" s="24" t="n">
        <v>0</v>
      </c>
      <c r="AG107" s="52" t="n">
        <v>0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4" t="n">
        <v>0</v>
      </c>
      <c r="AM107" s="53" t="n">
        <v>0</v>
      </c>
    </row>
    <row r="108" customFormat="false" ht="17.25" hidden="false" customHeight="true" outlineLevel="0" collapsed="false">
      <c r="A108" s="50"/>
      <c r="B108" s="51" t="s">
        <v>272</v>
      </c>
      <c r="C108" s="23" t="n">
        <v>2297126.48</v>
      </c>
      <c r="D108" s="23" t="n">
        <v>1709106</v>
      </c>
      <c r="E108" s="23" t="n">
        <v>1709106</v>
      </c>
      <c r="F108" s="23" t="n">
        <v>0</v>
      </c>
      <c r="G108" s="23" t="n">
        <v>446040</v>
      </c>
      <c r="H108" s="23" t="n">
        <v>0</v>
      </c>
      <c r="I108" s="23" t="n">
        <v>384552</v>
      </c>
      <c r="J108" s="24" t="n">
        <v>420672</v>
      </c>
      <c r="K108" s="24" t="n">
        <v>0</v>
      </c>
      <c r="L108" s="24" t="n">
        <v>304584</v>
      </c>
      <c r="M108" s="24" t="n">
        <v>116088</v>
      </c>
      <c r="N108" s="24" t="n">
        <v>37170</v>
      </c>
      <c r="O108" s="24" t="n">
        <v>0</v>
      </c>
      <c r="P108" s="23" t="n">
        <v>0</v>
      </c>
      <c r="Q108" s="23" t="n">
        <v>0</v>
      </c>
      <c r="R108" s="23" t="n">
        <v>0</v>
      </c>
      <c r="S108" s="23" t="n">
        <v>447338.96</v>
      </c>
      <c r="T108" s="23" t="n">
        <v>328256.88</v>
      </c>
      <c r="U108" s="23" t="n">
        <v>17585.19</v>
      </c>
      <c r="V108" s="23" t="n">
        <v>70340.76</v>
      </c>
      <c r="W108" s="23" t="n">
        <v>0</v>
      </c>
      <c r="X108" s="23" t="n">
        <v>20097.36</v>
      </c>
      <c r="Y108" s="23" t="n">
        <v>0</v>
      </c>
      <c r="Z108" s="23" t="n">
        <v>1680</v>
      </c>
      <c r="AA108" s="24" t="n">
        <v>0</v>
      </c>
      <c r="AB108" s="52" t="n">
        <v>5861.73</v>
      </c>
      <c r="AC108" s="23" t="n">
        <v>3517.04</v>
      </c>
      <c r="AD108" s="24" t="n">
        <v>0</v>
      </c>
      <c r="AE108" s="52" t="n">
        <v>0</v>
      </c>
      <c r="AF108" s="24" t="n">
        <v>140681.52</v>
      </c>
      <c r="AG108" s="52" t="n">
        <v>0</v>
      </c>
      <c r="AH108" s="23" t="n">
        <v>0</v>
      </c>
      <c r="AI108" s="23" t="n">
        <v>0</v>
      </c>
      <c r="AJ108" s="23" t="n">
        <v>0</v>
      </c>
      <c r="AK108" s="23" t="n">
        <v>0</v>
      </c>
      <c r="AL108" s="24" t="n">
        <v>0</v>
      </c>
      <c r="AM108" s="53" t="n">
        <v>0</v>
      </c>
    </row>
    <row r="109" customFormat="false" ht="17.25" hidden="false" customHeight="true" outlineLevel="0" collapsed="false">
      <c r="A109" s="50" t="s">
        <v>121</v>
      </c>
      <c r="B109" s="51" t="s">
        <v>21</v>
      </c>
      <c r="C109" s="23" t="n">
        <v>328256.88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3" t="n">
        <v>0</v>
      </c>
      <c r="Q109" s="23" t="n">
        <v>0</v>
      </c>
      <c r="R109" s="23" t="n">
        <v>0</v>
      </c>
      <c r="S109" s="23" t="n">
        <v>328256.88</v>
      </c>
      <c r="T109" s="23" t="n">
        <v>328256.88</v>
      </c>
      <c r="U109" s="23" t="n">
        <v>0</v>
      </c>
      <c r="V109" s="23" t="n">
        <v>0</v>
      </c>
      <c r="W109" s="23" t="n">
        <v>0</v>
      </c>
      <c r="X109" s="23" t="n">
        <v>0</v>
      </c>
      <c r="Y109" s="23" t="n">
        <v>0</v>
      </c>
      <c r="Z109" s="23" t="n">
        <v>0</v>
      </c>
      <c r="AA109" s="24" t="n">
        <v>0</v>
      </c>
      <c r="AB109" s="52" t="n">
        <v>0</v>
      </c>
      <c r="AC109" s="23" t="n">
        <v>0</v>
      </c>
      <c r="AD109" s="24" t="n">
        <v>0</v>
      </c>
      <c r="AE109" s="52" t="n">
        <v>0</v>
      </c>
      <c r="AF109" s="24" t="n">
        <v>0</v>
      </c>
      <c r="AG109" s="52" t="n">
        <v>0</v>
      </c>
      <c r="AH109" s="23" t="n">
        <v>0</v>
      </c>
      <c r="AI109" s="23" t="n">
        <v>0</v>
      </c>
      <c r="AJ109" s="23" t="n">
        <v>0</v>
      </c>
      <c r="AK109" s="23" t="n">
        <v>0</v>
      </c>
      <c r="AL109" s="24" t="n">
        <v>0</v>
      </c>
      <c r="AM109" s="53" t="n">
        <v>0</v>
      </c>
    </row>
    <row r="110" customFormat="false" ht="17.25" hidden="false" customHeight="true" outlineLevel="0" collapsed="false">
      <c r="A110" s="50" t="s">
        <v>121</v>
      </c>
      <c r="B110" s="51" t="s">
        <v>21</v>
      </c>
      <c r="C110" s="23" t="n">
        <v>1968869.6</v>
      </c>
      <c r="D110" s="23" t="n">
        <v>1709106</v>
      </c>
      <c r="E110" s="23" t="n">
        <v>1709106</v>
      </c>
      <c r="F110" s="23" t="n">
        <v>0</v>
      </c>
      <c r="G110" s="23" t="n">
        <v>446040</v>
      </c>
      <c r="H110" s="23" t="n">
        <v>0</v>
      </c>
      <c r="I110" s="23" t="n">
        <v>384552</v>
      </c>
      <c r="J110" s="24" t="n">
        <v>420672</v>
      </c>
      <c r="K110" s="24" t="n">
        <v>0</v>
      </c>
      <c r="L110" s="24" t="n">
        <v>304584</v>
      </c>
      <c r="M110" s="24" t="n">
        <v>116088</v>
      </c>
      <c r="N110" s="24" t="n">
        <v>37170</v>
      </c>
      <c r="O110" s="24" t="n">
        <v>0</v>
      </c>
      <c r="P110" s="23" t="n">
        <v>0</v>
      </c>
      <c r="Q110" s="23" t="n">
        <v>0</v>
      </c>
      <c r="R110" s="23" t="n">
        <v>0</v>
      </c>
      <c r="S110" s="23" t="n">
        <v>119082.08</v>
      </c>
      <c r="T110" s="23" t="n">
        <v>0</v>
      </c>
      <c r="U110" s="23" t="n">
        <v>17585.19</v>
      </c>
      <c r="V110" s="23" t="n">
        <v>70340.76</v>
      </c>
      <c r="W110" s="23" t="n">
        <v>0</v>
      </c>
      <c r="X110" s="23" t="n">
        <v>20097.36</v>
      </c>
      <c r="Y110" s="23" t="n">
        <v>0</v>
      </c>
      <c r="Z110" s="23" t="n">
        <v>1680</v>
      </c>
      <c r="AA110" s="24" t="n">
        <v>0</v>
      </c>
      <c r="AB110" s="52" t="n">
        <v>5861.73</v>
      </c>
      <c r="AC110" s="23" t="n">
        <v>3517.04</v>
      </c>
      <c r="AD110" s="24" t="n">
        <v>0</v>
      </c>
      <c r="AE110" s="52" t="n">
        <v>0</v>
      </c>
      <c r="AF110" s="24" t="n">
        <v>140681.52</v>
      </c>
      <c r="AG110" s="52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4" t="n">
        <v>0</v>
      </c>
      <c r="AM110" s="53" t="n">
        <v>0</v>
      </c>
    </row>
    <row r="111" customFormat="false" ht="17.25" hidden="false" customHeight="true" outlineLevel="0" collapsed="false">
      <c r="A111" s="50"/>
      <c r="B111" s="51" t="s">
        <v>272</v>
      </c>
      <c r="C111" s="23" t="n">
        <v>2677474.61</v>
      </c>
      <c r="D111" s="23" t="n">
        <v>1953210</v>
      </c>
      <c r="E111" s="23" t="n">
        <v>1953210</v>
      </c>
      <c r="F111" s="23" t="n">
        <v>0</v>
      </c>
      <c r="G111" s="23" t="n">
        <v>581400</v>
      </c>
      <c r="H111" s="23" t="n">
        <v>0</v>
      </c>
      <c r="I111" s="23" t="n">
        <v>420840</v>
      </c>
      <c r="J111" s="24" t="n">
        <v>451260</v>
      </c>
      <c r="K111" s="24" t="n">
        <v>0</v>
      </c>
      <c r="L111" s="24" t="n">
        <v>325620</v>
      </c>
      <c r="M111" s="24" t="n">
        <v>125640</v>
      </c>
      <c r="N111" s="24" t="n">
        <v>48450</v>
      </c>
      <c r="O111" s="24" t="n">
        <v>0</v>
      </c>
      <c r="P111" s="23" t="n">
        <v>0</v>
      </c>
      <c r="Q111" s="23" t="n">
        <v>0</v>
      </c>
      <c r="R111" s="23" t="n">
        <v>0</v>
      </c>
      <c r="S111" s="23" t="n">
        <v>559107.41</v>
      </c>
      <c r="T111" s="23" t="n">
        <v>385366.8</v>
      </c>
      <c r="U111" s="23" t="n">
        <v>20644.65</v>
      </c>
      <c r="V111" s="23" t="n">
        <v>82578.6</v>
      </c>
      <c r="W111" s="23" t="n">
        <v>5981.04</v>
      </c>
      <c r="X111" s="23" t="n">
        <v>47712.08</v>
      </c>
      <c r="Y111" s="23" t="n">
        <v>2453.76</v>
      </c>
      <c r="Z111" s="23" t="n">
        <v>1800</v>
      </c>
      <c r="AA111" s="24" t="n">
        <v>1560</v>
      </c>
      <c r="AB111" s="52" t="n">
        <v>6881.55</v>
      </c>
      <c r="AC111" s="23" t="n">
        <v>4128.93</v>
      </c>
      <c r="AD111" s="24" t="n">
        <v>0</v>
      </c>
      <c r="AE111" s="52" t="n">
        <v>0</v>
      </c>
      <c r="AF111" s="24" t="n">
        <v>165157.2</v>
      </c>
      <c r="AG111" s="52" t="n">
        <v>0</v>
      </c>
      <c r="AH111" s="23" t="n">
        <v>0</v>
      </c>
      <c r="AI111" s="23" t="n">
        <v>0</v>
      </c>
      <c r="AJ111" s="23" t="n">
        <v>0</v>
      </c>
      <c r="AK111" s="23" t="n">
        <v>0</v>
      </c>
      <c r="AL111" s="24" t="n">
        <v>0</v>
      </c>
      <c r="AM111" s="53" t="n">
        <v>0</v>
      </c>
    </row>
    <row r="112" customFormat="false" ht="17.25" hidden="false" customHeight="true" outlineLevel="0" collapsed="false">
      <c r="A112" s="50" t="s">
        <v>124</v>
      </c>
      <c r="B112" s="51" t="s">
        <v>21</v>
      </c>
      <c r="C112" s="23" t="n">
        <v>2292107.81</v>
      </c>
      <c r="D112" s="23" t="n">
        <v>1953210</v>
      </c>
      <c r="E112" s="23" t="n">
        <v>1953210</v>
      </c>
      <c r="F112" s="23" t="n">
        <v>0</v>
      </c>
      <c r="G112" s="23" t="n">
        <v>581400</v>
      </c>
      <c r="H112" s="23" t="n">
        <v>0</v>
      </c>
      <c r="I112" s="23" t="n">
        <v>420840</v>
      </c>
      <c r="J112" s="24" t="n">
        <v>451260</v>
      </c>
      <c r="K112" s="24" t="n">
        <v>0</v>
      </c>
      <c r="L112" s="24" t="n">
        <v>325620</v>
      </c>
      <c r="M112" s="24" t="n">
        <v>125640</v>
      </c>
      <c r="N112" s="24" t="n">
        <v>48450</v>
      </c>
      <c r="O112" s="24" t="n">
        <v>0</v>
      </c>
      <c r="P112" s="23" t="n">
        <v>0</v>
      </c>
      <c r="Q112" s="23" t="n">
        <v>0</v>
      </c>
      <c r="R112" s="23" t="n">
        <v>0</v>
      </c>
      <c r="S112" s="23" t="n">
        <v>173740.61</v>
      </c>
      <c r="T112" s="23" t="n">
        <v>0</v>
      </c>
      <c r="U112" s="23" t="n">
        <v>20644.65</v>
      </c>
      <c r="V112" s="23" t="n">
        <v>82578.6</v>
      </c>
      <c r="W112" s="23" t="n">
        <v>5981.04</v>
      </c>
      <c r="X112" s="23" t="n">
        <v>47712.08</v>
      </c>
      <c r="Y112" s="23" t="n">
        <v>2453.76</v>
      </c>
      <c r="Z112" s="23" t="n">
        <v>1800</v>
      </c>
      <c r="AA112" s="24" t="n">
        <v>1560</v>
      </c>
      <c r="AB112" s="52" t="n">
        <v>6881.55</v>
      </c>
      <c r="AC112" s="23" t="n">
        <v>4128.93</v>
      </c>
      <c r="AD112" s="24" t="n">
        <v>0</v>
      </c>
      <c r="AE112" s="52" t="n">
        <v>0</v>
      </c>
      <c r="AF112" s="24" t="n">
        <v>165157.2</v>
      </c>
      <c r="AG112" s="52" t="n">
        <v>0</v>
      </c>
      <c r="AH112" s="23" t="n">
        <v>0</v>
      </c>
      <c r="AI112" s="23" t="n">
        <v>0</v>
      </c>
      <c r="AJ112" s="23" t="n">
        <v>0</v>
      </c>
      <c r="AK112" s="23" t="n">
        <v>0</v>
      </c>
      <c r="AL112" s="24" t="n">
        <v>0</v>
      </c>
      <c r="AM112" s="53" t="n">
        <v>0</v>
      </c>
    </row>
    <row r="113" customFormat="false" ht="17.25" hidden="false" customHeight="true" outlineLevel="0" collapsed="false">
      <c r="A113" s="50" t="s">
        <v>124</v>
      </c>
      <c r="B113" s="51" t="s">
        <v>21</v>
      </c>
      <c r="C113" s="23" t="n">
        <v>385366.8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3" t="n">
        <v>0</v>
      </c>
      <c r="Q113" s="23" t="n">
        <v>0</v>
      </c>
      <c r="R113" s="23" t="n">
        <v>0</v>
      </c>
      <c r="S113" s="23" t="n">
        <v>385366.8</v>
      </c>
      <c r="T113" s="23" t="n">
        <v>385366.8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4" t="n">
        <v>0</v>
      </c>
      <c r="AB113" s="52" t="n">
        <v>0</v>
      </c>
      <c r="AC113" s="23" t="n">
        <v>0</v>
      </c>
      <c r="AD113" s="24" t="n">
        <v>0</v>
      </c>
      <c r="AE113" s="52" t="n">
        <v>0</v>
      </c>
      <c r="AF113" s="24" t="n">
        <v>0</v>
      </c>
      <c r="AG113" s="52" t="n">
        <v>0</v>
      </c>
      <c r="AH113" s="23" t="n">
        <v>0</v>
      </c>
      <c r="AI113" s="23" t="n">
        <v>0</v>
      </c>
      <c r="AJ113" s="23" t="n">
        <v>0</v>
      </c>
      <c r="AK113" s="23" t="n">
        <v>0</v>
      </c>
      <c r="AL113" s="24" t="n">
        <v>0</v>
      </c>
      <c r="AM113" s="53" t="n">
        <v>0</v>
      </c>
    </row>
    <row r="114" customFormat="false" ht="17.25" hidden="false" customHeight="true" outlineLevel="0" collapsed="false">
      <c r="A114" s="50"/>
      <c r="B114" s="51" t="s">
        <v>272</v>
      </c>
      <c r="C114" s="23" t="n">
        <v>6643939.21</v>
      </c>
      <c r="D114" s="23" t="n">
        <v>4811021</v>
      </c>
      <c r="E114" s="23" t="n">
        <v>4201709</v>
      </c>
      <c r="F114" s="23" t="n">
        <v>609312</v>
      </c>
      <c r="G114" s="23" t="n">
        <v>1240620</v>
      </c>
      <c r="H114" s="23" t="n">
        <v>244200</v>
      </c>
      <c r="I114" s="23" t="n">
        <v>896520</v>
      </c>
      <c r="J114" s="24" t="n">
        <v>980592</v>
      </c>
      <c r="K114" s="24" t="n">
        <v>365112</v>
      </c>
      <c r="L114" s="24" t="n">
        <v>702708</v>
      </c>
      <c r="M114" s="24" t="n">
        <v>277884</v>
      </c>
      <c r="N114" s="24" t="n">
        <v>103385</v>
      </c>
      <c r="O114" s="24" t="n">
        <v>0</v>
      </c>
      <c r="P114" s="23" t="n">
        <v>0</v>
      </c>
      <c r="Q114" s="23" t="n">
        <v>0</v>
      </c>
      <c r="R114" s="23" t="n">
        <v>0</v>
      </c>
      <c r="S114" s="23" t="n">
        <v>1479730.25</v>
      </c>
      <c r="T114" s="23" t="n">
        <v>994712.6</v>
      </c>
      <c r="U114" s="23" t="n">
        <v>47195.06</v>
      </c>
      <c r="V114" s="23" t="n">
        <v>213152.7</v>
      </c>
      <c r="W114" s="23" t="n">
        <v>89262</v>
      </c>
      <c r="X114" s="23" t="n">
        <v>60763.52</v>
      </c>
      <c r="Y114" s="23" t="n">
        <v>37584</v>
      </c>
      <c r="Z114" s="23" t="n">
        <v>6360</v>
      </c>
      <c r="AA114" s="24" t="n">
        <v>2280</v>
      </c>
      <c r="AB114" s="52" t="n">
        <v>17762.73</v>
      </c>
      <c r="AC114" s="23" t="n">
        <v>10657.64</v>
      </c>
      <c r="AD114" s="24" t="n">
        <v>0</v>
      </c>
      <c r="AE114" s="52" t="n">
        <v>0</v>
      </c>
      <c r="AF114" s="24" t="n">
        <v>353187.96</v>
      </c>
      <c r="AG114" s="52" t="n">
        <v>0</v>
      </c>
      <c r="AH114" s="23" t="n">
        <v>0</v>
      </c>
      <c r="AI114" s="23" t="n">
        <v>0</v>
      </c>
      <c r="AJ114" s="23" t="n">
        <v>0</v>
      </c>
      <c r="AK114" s="23" t="n">
        <v>0</v>
      </c>
      <c r="AL114" s="24" t="n">
        <v>0</v>
      </c>
      <c r="AM114" s="53" t="n">
        <v>0</v>
      </c>
    </row>
    <row r="115" customFormat="false" ht="17.25" hidden="false" customHeight="true" outlineLevel="0" collapsed="false">
      <c r="A115" s="50" t="s">
        <v>127</v>
      </c>
      <c r="B115" s="51" t="s">
        <v>21</v>
      </c>
      <c r="C115" s="23" t="n">
        <v>5649226.61</v>
      </c>
      <c r="D115" s="23" t="n">
        <v>4811021</v>
      </c>
      <c r="E115" s="23" t="n">
        <v>4201709</v>
      </c>
      <c r="F115" s="23" t="n">
        <v>609312</v>
      </c>
      <c r="G115" s="23" t="n">
        <v>1240620</v>
      </c>
      <c r="H115" s="23" t="n">
        <v>244200</v>
      </c>
      <c r="I115" s="23" t="n">
        <v>896520</v>
      </c>
      <c r="J115" s="24" t="n">
        <v>980592</v>
      </c>
      <c r="K115" s="24" t="n">
        <v>365112</v>
      </c>
      <c r="L115" s="24" t="n">
        <v>702708</v>
      </c>
      <c r="M115" s="24" t="n">
        <v>277884</v>
      </c>
      <c r="N115" s="24" t="n">
        <v>103385</v>
      </c>
      <c r="O115" s="24" t="n">
        <v>0</v>
      </c>
      <c r="P115" s="23" t="n">
        <v>0</v>
      </c>
      <c r="Q115" s="23" t="n">
        <v>0</v>
      </c>
      <c r="R115" s="23" t="n">
        <v>0</v>
      </c>
      <c r="S115" s="23" t="n">
        <v>485017.65</v>
      </c>
      <c r="T115" s="23" t="n">
        <v>0</v>
      </c>
      <c r="U115" s="23" t="n">
        <v>47195.06</v>
      </c>
      <c r="V115" s="23" t="n">
        <v>213152.7</v>
      </c>
      <c r="W115" s="23" t="n">
        <v>89262</v>
      </c>
      <c r="X115" s="23" t="n">
        <v>60763.52</v>
      </c>
      <c r="Y115" s="23" t="n">
        <v>37584</v>
      </c>
      <c r="Z115" s="23" t="n">
        <v>6360</v>
      </c>
      <c r="AA115" s="24" t="n">
        <v>2280</v>
      </c>
      <c r="AB115" s="52" t="n">
        <v>17762.73</v>
      </c>
      <c r="AC115" s="23" t="n">
        <v>10657.64</v>
      </c>
      <c r="AD115" s="24" t="n">
        <v>0</v>
      </c>
      <c r="AE115" s="52" t="n">
        <v>0</v>
      </c>
      <c r="AF115" s="24" t="n">
        <v>353187.96</v>
      </c>
      <c r="AG115" s="52" t="n">
        <v>0</v>
      </c>
      <c r="AH115" s="23" t="n">
        <v>0</v>
      </c>
      <c r="AI115" s="23" t="n">
        <v>0</v>
      </c>
      <c r="AJ115" s="23" t="n">
        <v>0</v>
      </c>
      <c r="AK115" s="23" t="n">
        <v>0</v>
      </c>
      <c r="AL115" s="24" t="n">
        <v>0</v>
      </c>
      <c r="AM115" s="53" t="n">
        <v>0</v>
      </c>
    </row>
    <row r="116" customFormat="false" ht="17.25" hidden="false" customHeight="true" outlineLevel="0" collapsed="false">
      <c r="A116" s="50" t="s">
        <v>127</v>
      </c>
      <c r="B116" s="51" t="s">
        <v>21</v>
      </c>
      <c r="C116" s="23" t="n">
        <v>994712.6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3" t="n">
        <v>0</v>
      </c>
      <c r="Q116" s="23" t="n">
        <v>0</v>
      </c>
      <c r="R116" s="23" t="n">
        <v>0</v>
      </c>
      <c r="S116" s="23" t="n">
        <v>994712.6</v>
      </c>
      <c r="T116" s="23" t="n">
        <v>994712.6</v>
      </c>
      <c r="U116" s="23" t="n">
        <v>0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0</v>
      </c>
      <c r="AA116" s="24" t="n">
        <v>0</v>
      </c>
      <c r="AB116" s="52" t="n">
        <v>0</v>
      </c>
      <c r="AC116" s="23" t="n">
        <v>0</v>
      </c>
      <c r="AD116" s="24" t="n">
        <v>0</v>
      </c>
      <c r="AE116" s="52" t="n">
        <v>0</v>
      </c>
      <c r="AF116" s="24" t="n">
        <v>0</v>
      </c>
      <c r="AG116" s="52" t="n">
        <v>0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4" t="n">
        <v>0</v>
      </c>
      <c r="AM116" s="53" t="n">
        <v>0</v>
      </c>
    </row>
    <row r="117" customFormat="false" ht="17.25" hidden="false" customHeight="true" outlineLevel="0" collapsed="false">
      <c r="A117" s="50"/>
      <c r="B117" s="51" t="s">
        <v>272</v>
      </c>
      <c r="C117" s="23" t="n">
        <v>1514635.84</v>
      </c>
      <c r="D117" s="23" t="n">
        <v>1065800</v>
      </c>
      <c r="E117" s="23" t="n">
        <v>1065800</v>
      </c>
      <c r="F117" s="23" t="n">
        <v>0</v>
      </c>
      <c r="G117" s="23" t="n">
        <v>311136</v>
      </c>
      <c r="H117" s="23" t="n">
        <v>0</v>
      </c>
      <c r="I117" s="23" t="n">
        <v>224736</v>
      </c>
      <c r="J117" s="24" t="n">
        <v>252000</v>
      </c>
      <c r="K117" s="24" t="n">
        <v>0</v>
      </c>
      <c r="L117" s="24" t="n">
        <v>182400</v>
      </c>
      <c r="M117" s="24" t="n">
        <v>69600</v>
      </c>
      <c r="N117" s="24" t="n">
        <v>25928</v>
      </c>
      <c r="O117" s="24" t="n">
        <v>0</v>
      </c>
      <c r="P117" s="23" t="n">
        <v>0</v>
      </c>
      <c r="Q117" s="23" t="n">
        <v>0</v>
      </c>
      <c r="R117" s="23" t="n">
        <v>0</v>
      </c>
      <c r="S117" s="23" t="n">
        <v>359531.84</v>
      </c>
      <c r="T117" s="23" t="n">
        <v>208376</v>
      </c>
      <c r="U117" s="23" t="n">
        <v>11163</v>
      </c>
      <c r="V117" s="23" t="n">
        <v>44652</v>
      </c>
      <c r="W117" s="23" t="n">
        <v>45269.28</v>
      </c>
      <c r="X117" s="23" t="n">
        <v>18605</v>
      </c>
      <c r="Y117" s="23" t="n">
        <v>23472.96</v>
      </c>
      <c r="Z117" s="23" t="n">
        <v>960</v>
      </c>
      <c r="AA117" s="24" t="n">
        <v>1080</v>
      </c>
      <c r="AB117" s="52" t="n">
        <v>3721</v>
      </c>
      <c r="AC117" s="23" t="n">
        <v>2232.6</v>
      </c>
      <c r="AD117" s="24" t="n">
        <v>0</v>
      </c>
      <c r="AE117" s="52" t="n">
        <v>0</v>
      </c>
      <c r="AF117" s="24" t="n">
        <v>89304</v>
      </c>
      <c r="AG117" s="52" t="n">
        <v>0</v>
      </c>
      <c r="AH117" s="23" t="n">
        <v>0</v>
      </c>
      <c r="AI117" s="23" t="n">
        <v>0</v>
      </c>
      <c r="AJ117" s="23" t="n">
        <v>0</v>
      </c>
      <c r="AK117" s="23" t="n">
        <v>0</v>
      </c>
      <c r="AL117" s="24" t="n">
        <v>0</v>
      </c>
      <c r="AM117" s="53" t="n">
        <v>0</v>
      </c>
    </row>
    <row r="118" customFormat="false" ht="17.25" hidden="false" customHeight="true" outlineLevel="0" collapsed="false">
      <c r="A118" s="50" t="s">
        <v>130</v>
      </c>
      <c r="B118" s="51" t="s">
        <v>21</v>
      </c>
      <c r="C118" s="23" t="n">
        <v>1306259.84</v>
      </c>
      <c r="D118" s="23" t="n">
        <v>1065800</v>
      </c>
      <c r="E118" s="23" t="n">
        <v>1065800</v>
      </c>
      <c r="F118" s="23" t="n">
        <v>0</v>
      </c>
      <c r="G118" s="23" t="n">
        <v>311136</v>
      </c>
      <c r="H118" s="23" t="n">
        <v>0</v>
      </c>
      <c r="I118" s="23" t="n">
        <v>224736</v>
      </c>
      <c r="J118" s="24" t="n">
        <v>252000</v>
      </c>
      <c r="K118" s="24" t="n">
        <v>0</v>
      </c>
      <c r="L118" s="24" t="n">
        <v>182400</v>
      </c>
      <c r="M118" s="24" t="n">
        <v>69600</v>
      </c>
      <c r="N118" s="24" t="n">
        <v>25928</v>
      </c>
      <c r="O118" s="24" t="n">
        <v>0</v>
      </c>
      <c r="P118" s="23" t="n">
        <v>0</v>
      </c>
      <c r="Q118" s="23" t="n">
        <v>0</v>
      </c>
      <c r="R118" s="23" t="n">
        <v>0</v>
      </c>
      <c r="S118" s="23" t="n">
        <v>151155.84</v>
      </c>
      <c r="T118" s="23" t="n">
        <v>0</v>
      </c>
      <c r="U118" s="23" t="n">
        <v>11163</v>
      </c>
      <c r="V118" s="23" t="n">
        <v>44652</v>
      </c>
      <c r="W118" s="23" t="n">
        <v>45269.28</v>
      </c>
      <c r="X118" s="23" t="n">
        <v>18605</v>
      </c>
      <c r="Y118" s="23" t="n">
        <v>23472.96</v>
      </c>
      <c r="Z118" s="23" t="n">
        <v>960</v>
      </c>
      <c r="AA118" s="24" t="n">
        <v>1080</v>
      </c>
      <c r="AB118" s="52" t="n">
        <v>3721</v>
      </c>
      <c r="AC118" s="23" t="n">
        <v>2232.6</v>
      </c>
      <c r="AD118" s="24" t="n">
        <v>0</v>
      </c>
      <c r="AE118" s="52" t="n">
        <v>0</v>
      </c>
      <c r="AF118" s="24" t="n">
        <v>89304</v>
      </c>
      <c r="AG118" s="52" t="n">
        <v>0</v>
      </c>
      <c r="AH118" s="23" t="n">
        <v>0</v>
      </c>
      <c r="AI118" s="23" t="n">
        <v>0</v>
      </c>
      <c r="AJ118" s="23" t="n">
        <v>0</v>
      </c>
      <c r="AK118" s="23" t="n">
        <v>0</v>
      </c>
      <c r="AL118" s="24" t="n">
        <v>0</v>
      </c>
      <c r="AM118" s="53" t="n">
        <v>0</v>
      </c>
    </row>
    <row r="119" customFormat="false" ht="17.25" hidden="false" customHeight="true" outlineLevel="0" collapsed="false">
      <c r="A119" s="50" t="s">
        <v>130</v>
      </c>
      <c r="B119" s="51" t="s">
        <v>21</v>
      </c>
      <c r="C119" s="23" t="n">
        <v>208376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23" t="n">
        <v>0</v>
      </c>
      <c r="Q119" s="23" t="n">
        <v>0</v>
      </c>
      <c r="R119" s="23" t="n">
        <v>0</v>
      </c>
      <c r="S119" s="23" t="n">
        <v>208376</v>
      </c>
      <c r="T119" s="23" t="n">
        <v>208376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0</v>
      </c>
      <c r="AA119" s="24" t="n">
        <v>0</v>
      </c>
      <c r="AB119" s="52" t="n">
        <v>0</v>
      </c>
      <c r="AC119" s="23" t="n">
        <v>0</v>
      </c>
      <c r="AD119" s="24" t="n">
        <v>0</v>
      </c>
      <c r="AE119" s="52" t="n">
        <v>0</v>
      </c>
      <c r="AF119" s="24" t="n">
        <v>0</v>
      </c>
      <c r="AG119" s="52" t="n">
        <v>0</v>
      </c>
      <c r="AH119" s="23" t="n">
        <v>0</v>
      </c>
      <c r="AI119" s="23" t="n">
        <v>0</v>
      </c>
      <c r="AJ119" s="23" t="n">
        <v>0</v>
      </c>
      <c r="AK119" s="23" t="n">
        <v>0</v>
      </c>
      <c r="AL119" s="24" t="n">
        <v>0</v>
      </c>
      <c r="AM119" s="53" t="n">
        <v>0</v>
      </c>
    </row>
    <row r="120" customFormat="false" ht="17.25" hidden="false" customHeight="true" outlineLevel="0" collapsed="false">
      <c r="A120" s="50"/>
      <c r="B120" s="51" t="s">
        <v>272</v>
      </c>
      <c r="C120" s="23" t="n">
        <v>11013747</v>
      </c>
      <c r="D120" s="23" t="n">
        <v>7657560</v>
      </c>
      <c r="E120" s="23" t="n">
        <v>7657560</v>
      </c>
      <c r="F120" s="23" t="n">
        <v>0</v>
      </c>
      <c r="G120" s="23" t="n">
        <v>2328480</v>
      </c>
      <c r="H120" s="23" t="n">
        <v>0</v>
      </c>
      <c r="I120" s="23" t="n">
        <v>2468160</v>
      </c>
      <c r="J120" s="24" t="n">
        <v>1333440</v>
      </c>
      <c r="K120" s="24" t="n">
        <v>0</v>
      </c>
      <c r="L120" s="24" t="n">
        <v>1333440</v>
      </c>
      <c r="M120" s="24" t="n">
        <v>0</v>
      </c>
      <c r="N120" s="24" t="n">
        <v>194040</v>
      </c>
      <c r="O120" s="24" t="n">
        <v>0</v>
      </c>
      <c r="P120" s="23" t="n">
        <v>0</v>
      </c>
      <c r="Q120" s="23" t="n">
        <v>0</v>
      </c>
      <c r="R120" s="23" t="n">
        <v>0</v>
      </c>
      <c r="S120" s="23" t="n">
        <v>2597292.6</v>
      </c>
      <c r="T120" s="23" t="n">
        <v>1770753.6</v>
      </c>
      <c r="U120" s="23" t="n">
        <v>94861.8</v>
      </c>
      <c r="V120" s="23" t="n">
        <v>379447.2</v>
      </c>
      <c r="W120" s="23" t="n">
        <v>187862.4</v>
      </c>
      <c r="X120" s="23" t="n">
        <v>54809.04</v>
      </c>
      <c r="Y120" s="23" t="n">
        <v>46965.6</v>
      </c>
      <c r="Z120" s="23" t="n">
        <v>7200</v>
      </c>
      <c r="AA120" s="24" t="n">
        <v>4800</v>
      </c>
      <c r="AB120" s="52" t="n">
        <v>31620.6</v>
      </c>
      <c r="AC120" s="23" t="n">
        <v>18972.36</v>
      </c>
      <c r="AD120" s="24" t="n">
        <v>0</v>
      </c>
      <c r="AE120" s="52" t="n">
        <v>0</v>
      </c>
      <c r="AF120" s="24" t="n">
        <v>758894.4</v>
      </c>
      <c r="AG120" s="52" t="n">
        <v>0</v>
      </c>
      <c r="AH120" s="23" t="n">
        <v>0</v>
      </c>
      <c r="AI120" s="23" t="n">
        <v>0</v>
      </c>
      <c r="AJ120" s="23" t="n">
        <v>0</v>
      </c>
      <c r="AK120" s="23" t="n">
        <v>0</v>
      </c>
      <c r="AL120" s="24" t="n">
        <v>0</v>
      </c>
      <c r="AM120" s="53" t="n">
        <v>0</v>
      </c>
    </row>
    <row r="121" customFormat="false" ht="17.25" hidden="false" customHeight="true" outlineLevel="0" collapsed="false">
      <c r="A121" s="50" t="s">
        <v>133</v>
      </c>
      <c r="B121" s="51" t="s">
        <v>21</v>
      </c>
      <c r="C121" s="23" t="n">
        <v>9242993.4</v>
      </c>
      <c r="D121" s="23" t="n">
        <v>7657560</v>
      </c>
      <c r="E121" s="23" t="n">
        <v>7657560</v>
      </c>
      <c r="F121" s="23" t="n">
        <v>0</v>
      </c>
      <c r="G121" s="23" t="n">
        <v>2328480</v>
      </c>
      <c r="H121" s="23" t="n">
        <v>0</v>
      </c>
      <c r="I121" s="23" t="n">
        <v>2468160</v>
      </c>
      <c r="J121" s="24" t="n">
        <v>1333440</v>
      </c>
      <c r="K121" s="24" t="n">
        <v>0</v>
      </c>
      <c r="L121" s="24" t="n">
        <v>1333440</v>
      </c>
      <c r="M121" s="24" t="n">
        <v>0</v>
      </c>
      <c r="N121" s="24" t="n">
        <v>194040</v>
      </c>
      <c r="O121" s="24" t="n">
        <v>0</v>
      </c>
      <c r="P121" s="23" t="n">
        <v>0</v>
      </c>
      <c r="Q121" s="23" t="n">
        <v>0</v>
      </c>
      <c r="R121" s="23" t="n">
        <v>0</v>
      </c>
      <c r="S121" s="23" t="n">
        <v>826539</v>
      </c>
      <c r="T121" s="23" t="n">
        <v>0</v>
      </c>
      <c r="U121" s="23" t="n">
        <v>94861.8</v>
      </c>
      <c r="V121" s="23" t="n">
        <v>379447.2</v>
      </c>
      <c r="W121" s="23" t="n">
        <v>187862.4</v>
      </c>
      <c r="X121" s="23" t="n">
        <v>54809.04</v>
      </c>
      <c r="Y121" s="23" t="n">
        <v>46965.6</v>
      </c>
      <c r="Z121" s="23" t="n">
        <v>7200</v>
      </c>
      <c r="AA121" s="24" t="n">
        <v>4800</v>
      </c>
      <c r="AB121" s="52" t="n">
        <v>31620.6</v>
      </c>
      <c r="AC121" s="23" t="n">
        <v>18972.36</v>
      </c>
      <c r="AD121" s="24" t="n">
        <v>0</v>
      </c>
      <c r="AE121" s="52" t="n">
        <v>0</v>
      </c>
      <c r="AF121" s="24" t="n">
        <v>758894.4</v>
      </c>
      <c r="AG121" s="52" t="n">
        <v>0</v>
      </c>
      <c r="AH121" s="23" t="n">
        <v>0</v>
      </c>
      <c r="AI121" s="23" t="n">
        <v>0</v>
      </c>
      <c r="AJ121" s="23" t="n">
        <v>0</v>
      </c>
      <c r="AK121" s="23" t="n">
        <v>0</v>
      </c>
      <c r="AL121" s="24" t="n">
        <v>0</v>
      </c>
      <c r="AM121" s="53" t="n">
        <v>0</v>
      </c>
    </row>
    <row r="122" customFormat="false" ht="17.25" hidden="false" customHeight="true" outlineLevel="0" collapsed="false">
      <c r="A122" s="50" t="s">
        <v>133</v>
      </c>
      <c r="B122" s="51" t="s">
        <v>21</v>
      </c>
      <c r="C122" s="23" t="n">
        <v>1770753.6</v>
      </c>
      <c r="D122" s="23" t="n">
        <v>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v>0</v>
      </c>
      <c r="P122" s="23" t="n">
        <v>0</v>
      </c>
      <c r="Q122" s="23" t="n">
        <v>0</v>
      </c>
      <c r="R122" s="23" t="n">
        <v>0</v>
      </c>
      <c r="S122" s="23" t="n">
        <v>1770753.6</v>
      </c>
      <c r="T122" s="23" t="n">
        <v>1770753.6</v>
      </c>
      <c r="U122" s="23" t="n">
        <v>0</v>
      </c>
      <c r="V122" s="23" t="n">
        <v>0</v>
      </c>
      <c r="W122" s="23" t="n">
        <v>0</v>
      </c>
      <c r="X122" s="23" t="n">
        <v>0</v>
      </c>
      <c r="Y122" s="23" t="n">
        <v>0</v>
      </c>
      <c r="Z122" s="23" t="n">
        <v>0</v>
      </c>
      <c r="AA122" s="24" t="n">
        <v>0</v>
      </c>
      <c r="AB122" s="52" t="n">
        <v>0</v>
      </c>
      <c r="AC122" s="23" t="n">
        <v>0</v>
      </c>
      <c r="AD122" s="24" t="n">
        <v>0</v>
      </c>
      <c r="AE122" s="52" t="n">
        <v>0</v>
      </c>
      <c r="AF122" s="24" t="n">
        <v>0</v>
      </c>
      <c r="AG122" s="52" t="n">
        <v>0</v>
      </c>
      <c r="AH122" s="23" t="n">
        <v>0</v>
      </c>
      <c r="AI122" s="23" t="n">
        <v>0</v>
      </c>
      <c r="AJ122" s="23" t="n">
        <v>0</v>
      </c>
      <c r="AK122" s="23" t="n">
        <v>0</v>
      </c>
      <c r="AL122" s="24" t="n">
        <v>0</v>
      </c>
      <c r="AM122" s="53" t="n">
        <v>0</v>
      </c>
    </row>
    <row r="123" customFormat="false" ht="17.25" hidden="false" customHeight="true" outlineLevel="0" collapsed="false">
      <c r="A123" s="50"/>
      <c r="B123" s="51" t="s">
        <v>272</v>
      </c>
      <c r="C123" s="23" t="n">
        <v>752776.85</v>
      </c>
      <c r="D123" s="23" t="n">
        <v>532196</v>
      </c>
      <c r="E123" s="23" t="n">
        <v>532196</v>
      </c>
      <c r="F123" s="23" t="n">
        <v>0</v>
      </c>
      <c r="G123" s="23" t="n">
        <v>150576</v>
      </c>
      <c r="H123" s="23" t="n">
        <v>0</v>
      </c>
      <c r="I123" s="23" t="n">
        <v>117072</v>
      </c>
      <c r="J123" s="24" t="n">
        <v>126000</v>
      </c>
      <c r="K123" s="24" t="n">
        <v>0</v>
      </c>
      <c r="L123" s="24" t="n">
        <v>90480</v>
      </c>
      <c r="M123" s="24" t="n">
        <v>35520</v>
      </c>
      <c r="N123" s="24" t="n">
        <v>12548</v>
      </c>
      <c r="O123" s="24" t="n">
        <v>0</v>
      </c>
      <c r="P123" s="23" t="n">
        <v>0</v>
      </c>
      <c r="Q123" s="23" t="n">
        <v>0</v>
      </c>
      <c r="R123" s="23" t="n">
        <v>0</v>
      </c>
      <c r="S123" s="23" t="n">
        <v>176099.73</v>
      </c>
      <c r="T123" s="23" t="n">
        <v>103789.28</v>
      </c>
      <c r="U123" s="23" t="n">
        <v>0</v>
      </c>
      <c r="V123" s="23" t="n">
        <v>22240.56</v>
      </c>
      <c r="W123" s="23" t="n">
        <v>10038.24</v>
      </c>
      <c r="X123" s="23" t="n">
        <v>29654.08</v>
      </c>
      <c r="Y123" s="23" t="n">
        <v>6692.16</v>
      </c>
      <c r="Z123" s="23" t="n">
        <v>480</v>
      </c>
      <c r="AA123" s="24" t="n">
        <v>240</v>
      </c>
      <c r="AB123" s="52" t="n">
        <v>1853.38</v>
      </c>
      <c r="AC123" s="23" t="n">
        <v>1112.03</v>
      </c>
      <c r="AD123" s="24" t="n">
        <v>0</v>
      </c>
      <c r="AE123" s="52" t="n">
        <v>0</v>
      </c>
      <c r="AF123" s="24" t="n">
        <v>44481.12</v>
      </c>
      <c r="AG123" s="52" t="n">
        <v>0</v>
      </c>
      <c r="AH123" s="23" t="n">
        <v>0</v>
      </c>
      <c r="AI123" s="23" t="n">
        <v>0</v>
      </c>
      <c r="AJ123" s="23" t="n">
        <v>0</v>
      </c>
      <c r="AK123" s="23" t="n">
        <v>0</v>
      </c>
      <c r="AL123" s="24" t="n">
        <v>0</v>
      </c>
      <c r="AM123" s="53" t="n">
        <v>0</v>
      </c>
    </row>
    <row r="124" customFormat="false" ht="17.25" hidden="false" customHeight="true" outlineLevel="0" collapsed="false">
      <c r="A124" s="50" t="s">
        <v>136</v>
      </c>
      <c r="B124" s="51" t="s">
        <v>21</v>
      </c>
      <c r="C124" s="23" t="n">
        <v>103789.28</v>
      </c>
      <c r="D124" s="23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3" t="n">
        <v>0</v>
      </c>
      <c r="Q124" s="23" t="n">
        <v>0</v>
      </c>
      <c r="R124" s="23" t="n">
        <v>0</v>
      </c>
      <c r="S124" s="23" t="n">
        <v>103789.28</v>
      </c>
      <c r="T124" s="23" t="n">
        <v>103789.28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0</v>
      </c>
      <c r="Z124" s="23" t="n">
        <v>0</v>
      </c>
      <c r="AA124" s="24" t="n">
        <v>0</v>
      </c>
      <c r="AB124" s="52" t="n">
        <v>0</v>
      </c>
      <c r="AC124" s="23" t="n">
        <v>0</v>
      </c>
      <c r="AD124" s="24" t="n">
        <v>0</v>
      </c>
      <c r="AE124" s="52" t="n">
        <v>0</v>
      </c>
      <c r="AF124" s="24" t="n">
        <v>0</v>
      </c>
      <c r="AG124" s="52" t="n">
        <v>0</v>
      </c>
      <c r="AH124" s="23" t="n">
        <v>0</v>
      </c>
      <c r="AI124" s="23" t="n">
        <v>0</v>
      </c>
      <c r="AJ124" s="23" t="n">
        <v>0</v>
      </c>
      <c r="AK124" s="23" t="n">
        <v>0</v>
      </c>
      <c r="AL124" s="24" t="n">
        <v>0</v>
      </c>
      <c r="AM124" s="53" t="n">
        <v>0</v>
      </c>
    </row>
    <row r="125" customFormat="false" ht="17.25" hidden="false" customHeight="true" outlineLevel="0" collapsed="false">
      <c r="A125" s="50" t="s">
        <v>136</v>
      </c>
      <c r="B125" s="51" t="s">
        <v>21</v>
      </c>
      <c r="C125" s="23" t="n">
        <v>648987.57</v>
      </c>
      <c r="D125" s="23" t="n">
        <v>532196</v>
      </c>
      <c r="E125" s="23" t="n">
        <v>532196</v>
      </c>
      <c r="F125" s="23" t="n">
        <v>0</v>
      </c>
      <c r="G125" s="23" t="n">
        <v>150576</v>
      </c>
      <c r="H125" s="23" t="n">
        <v>0</v>
      </c>
      <c r="I125" s="23" t="n">
        <v>117072</v>
      </c>
      <c r="J125" s="24" t="n">
        <v>126000</v>
      </c>
      <c r="K125" s="24" t="n">
        <v>0</v>
      </c>
      <c r="L125" s="24" t="n">
        <v>90480</v>
      </c>
      <c r="M125" s="24" t="n">
        <v>35520</v>
      </c>
      <c r="N125" s="24" t="n">
        <v>12548</v>
      </c>
      <c r="O125" s="24" t="n">
        <v>0</v>
      </c>
      <c r="P125" s="23" t="n">
        <v>0</v>
      </c>
      <c r="Q125" s="23" t="n">
        <v>0</v>
      </c>
      <c r="R125" s="23" t="n">
        <v>0</v>
      </c>
      <c r="S125" s="23" t="n">
        <v>72310.45</v>
      </c>
      <c r="T125" s="23" t="n">
        <v>0</v>
      </c>
      <c r="U125" s="23" t="n">
        <v>0</v>
      </c>
      <c r="V125" s="23" t="n">
        <v>22240.56</v>
      </c>
      <c r="W125" s="23" t="n">
        <v>10038.24</v>
      </c>
      <c r="X125" s="23" t="n">
        <v>29654.08</v>
      </c>
      <c r="Y125" s="23" t="n">
        <v>6692.16</v>
      </c>
      <c r="Z125" s="23" t="n">
        <v>480</v>
      </c>
      <c r="AA125" s="24" t="n">
        <v>240</v>
      </c>
      <c r="AB125" s="52" t="n">
        <v>1853.38</v>
      </c>
      <c r="AC125" s="23" t="n">
        <v>1112.03</v>
      </c>
      <c r="AD125" s="24" t="n">
        <v>0</v>
      </c>
      <c r="AE125" s="52" t="n">
        <v>0</v>
      </c>
      <c r="AF125" s="24" t="n">
        <v>44481.12</v>
      </c>
      <c r="AG125" s="52" t="n">
        <v>0</v>
      </c>
      <c r="AH125" s="23" t="n">
        <v>0</v>
      </c>
      <c r="AI125" s="23" t="n">
        <v>0</v>
      </c>
      <c r="AJ125" s="23" t="n">
        <v>0</v>
      </c>
      <c r="AK125" s="23" t="n">
        <v>0</v>
      </c>
      <c r="AL125" s="24" t="n">
        <v>0</v>
      </c>
      <c r="AM125" s="53" t="n">
        <v>0</v>
      </c>
    </row>
    <row r="126" customFormat="false" ht="17.25" hidden="false" customHeight="true" outlineLevel="0" collapsed="false">
      <c r="A126" s="50"/>
      <c r="B126" s="51" t="s">
        <v>272</v>
      </c>
      <c r="C126" s="23" t="n">
        <v>21716229.53</v>
      </c>
      <c r="D126" s="23" t="n">
        <v>15468486</v>
      </c>
      <c r="E126" s="23" t="n">
        <v>14576766</v>
      </c>
      <c r="F126" s="23" t="n">
        <v>891720</v>
      </c>
      <c r="G126" s="23" t="n">
        <v>4368024</v>
      </c>
      <c r="H126" s="23" t="n">
        <v>269460</v>
      </c>
      <c r="I126" s="23" t="n">
        <v>3118428</v>
      </c>
      <c r="J126" s="24" t="n">
        <v>3363156</v>
      </c>
      <c r="K126" s="24" t="n">
        <v>622260</v>
      </c>
      <c r="L126" s="24" t="n">
        <v>2389188</v>
      </c>
      <c r="M126" s="24" t="n">
        <v>973968</v>
      </c>
      <c r="N126" s="24" t="n">
        <v>364002</v>
      </c>
      <c r="O126" s="24" t="n">
        <v>0</v>
      </c>
      <c r="P126" s="23" t="n">
        <v>0</v>
      </c>
      <c r="Q126" s="23" t="n">
        <v>0</v>
      </c>
      <c r="R126" s="23" t="n">
        <v>0</v>
      </c>
      <c r="S126" s="23" t="n">
        <v>4234236.49</v>
      </c>
      <c r="T126" s="23" t="n">
        <v>3116781.36</v>
      </c>
      <c r="U126" s="23" t="n">
        <v>158053.23</v>
      </c>
      <c r="V126" s="23" t="n">
        <v>667881.72</v>
      </c>
      <c r="W126" s="23" t="n">
        <v>183869.28</v>
      </c>
      <c r="X126" s="23" t="n">
        <v>0</v>
      </c>
      <c r="Y126" s="23" t="n">
        <v>0</v>
      </c>
      <c r="Z126" s="23" t="n">
        <v>14160</v>
      </c>
      <c r="AA126" s="24" t="n">
        <v>4440</v>
      </c>
      <c r="AB126" s="52" t="n">
        <v>55656.81</v>
      </c>
      <c r="AC126" s="23" t="n">
        <v>33394.09</v>
      </c>
      <c r="AD126" s="24" t="n">
        <v>0</v>
      </c>
      <c r="AE126" s="52" t="n">
        <v>784750</v>
      </c>
      <c r="AF126" s="24" t="n">
        <v>1228757.04</v>
      </c>
      <c r="AG126" s="52" t="n">
        <v>0</v>
      </c>
      <c r="AH126" s="23" t="n">
        <v>0</v>
      </c>
      <c r="AI126" s="23" t="n">
        <v>0</v>
      </c>
      <c r="AJ126" s="23" t="n">
        <v>0</v>
      </c>
      <c r="AK126" s="23" t="n">
        <v>0</v>
      </c>
      <c r="AL126" s="24" t="n">
        <v>0</v>
      </c>
      <c r="AM126" s="53" t="n">
        <v>0</v>
      </c>
    </row>
    <row r="127" customFormat="false" ht="17.25" hidden="false" customHeight="true" outlineLevel="0" collapsed="false">
      <c r="A127" s="50" t="s">
        <v>140</v>
      </c>
      <c r="B127" s="51" t="s">
        <v>21</v>
      </c>
      <c r="C127" s="23" t="n">
        <v>18599448.17</v>
      </c>
      <c r="D127" s="23" t="n">
        <v>15468486</v>
      </c>
      <c r="E127" s="23" t="n">
        <v>14576766</v>
      </c>
      <c r="F127" s="23" t="n">
        <v>891720</v>
      </c>
      <c r="G127" s="23" t="n">
        <v>4368024</v>
      </c>
      <c r="H127" s="23" t="n">
        <v>269460</v>
      </c>
      <c r="I127" s="23" t="n">
        <v>3118428</v>
      </c>
      <c r="J127" s="24" t="n">
        <v>3363156</v>
      </c>
      <c r="K127" s="24" t="n">
        <v>622260</v>
      </c>
      <c r="L127" s="24" t="n">
        <v>2389188</v>
      </c>
      <c r="M127" s="24" t="n">
        <v>973968</v>
      </c>
      <c r="N127" s="24" t="n">
        <v>364002</v>
      </c>
      <c r="O127" s="24" t="n">
        <v>0</v>
      </c>
      <c r="P127" s="23" t="n">
        <v>0</v>
      </c>
      <c r="Q127" s="23" t="n">
        <v>0</v>
      </c>
      <c r="R127" s="23" t="n">
        <v>0</v>
      </c>
      <c r="S127" s="23" t="n">
        <v>1117455.13</v>
      </c>
      <c r="T127" s="23" t="n">
        <v>0</v>
      </c>
      <c r="U127" s="23" t="n">
        <v>158053.23</v>
      </c>
      <c r="V127" s="23" t="n">
        <v>667881.72</v>
      </c>
      <c r="W127" s="23" t="n">
        <v>183869.28</v>
      </c>
      <c r="X127" s="23" t="n">
        <v>0</v>
      </c>
      <c r="Y127" s="23" t="n">
        <v>0</v>
      </c>
      <c r="Z127" s="23" t="n">
        <v>14160</v>
      </c>
      <c r="AA127" s="24" t="n">
        <v>4440</v>
      </c>
      <c r="AB127" s="52" t="n">
        <v>55656.81</v>
      </c>
      <c r="AC127" s="23" t="n">
        <v>33394.09</v>
      </c>
      <c r="AD127" s="24" t="n">
        <v>0</v>
      </c>
      <c r="AE127" s="52" t="n">
        <v>784750</v>
      </c>
      <c r="AF127" s="24" t="n">
        <v>1228757.04</v>
      </c>
      <c r="AG127" s="52" t="n">
        <v>0</v>
      </c>
      <c r="AH127" s="23" t="n">
        <v>0</v>
      </c>
      <c r="AI127" s="23" t="n">
        <v>0</v>
      </c>
      <c r="AJ127" s="23" t="n">
        <v>0</v>
      </c>
      <c r="AK127" s="23" t="n">
        <v>0</v>
      </c>
      <c r="AL127" s="24" t="n">
        <v>0</v>
      </c>
      <c r="AM127" s="53" t="n">
        <v>0</v>
      </c>
    </row>
    <row r="128" customFormat="false" ht="17.25" hidden="false" customHeight="true" outlineLevel="0" collapsed="false">
      <c r="A128" s="50" t="s">
        <v>140</v>
      </c>
      <c r="B128" s="51" t="s">
        <v>21</v>
      </c>
      <c r="C128" s="23" t="n">
        <v>3116781.36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23" t="n">
        <v>0</v>
      </c>
      <c r="Q128" s="23" t="n">
        <v>0</v>
      </c>
      <c r="R128" s="23" t="n">
        <v>0</v>
      </c>
      <c r="S128" s="23" t="n">
        <v>3116781.36</v>
      </c>
      <c r="T128" s="23" t="n">
        <v>3116781.36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4" t="n">
        <v>0</v>
      </c>
      <c r="AB128" s="52" t="n">
        <v>0</v>
      </c>
      <c r="AC128" s="23" t="n">
        <v>0</v>
      </c>
      <c r="AD128" s="24" t="n">
        <v>0</v>
      </c>
      <c r="AE128" s="52" t="n">
        <v>0</v>
      </c>
      <c r="AF128" s="24" t="n">
        <v>0</v>
      </c>
      <c r="AG128" s="52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4" t="n">
        <v>0</v>
      </c>
      <c r="AM128" s="53" t="n">
        <v>0</v>
      </c>
    </row>
    <row r="129" customFormat="false" ht="17.25" hidden="false" customHeight="true" outlineLevel="0" collapsed="false">
      <c r="A129" s="50"/>
      <c r="B129" s="51" t="s">
        <v>272</v>
      </c>
      <c r="C129" s="23" t="n">
        <v>3999988.41</v>
      </c>
      <c r="D129" s="23" t="n">
        <v>2961690</v>
      </c>
      <c r="E129" s="23" t="n">
        <v>2934330</v>
      </c>
      <c r="F129" s="23" t="n">
        <v>27360</v>
      </c>
      <c r="G129" s="23" t="n">
        <v>907704</v>
      </c>
      <c r="H129" s="23" t="n">
        <v>10740</v>
      </c>
      <c r="I129" s="23" t="n">
        <v>623448</v>
      </c>
      <c r="J129" s="24" t="n">
        <v>663768</v>
      </c>
      <c r="K129" s="24" t="n">
        <v>16620</v>
      </c>
      <c r="L129" s="24" t="n">
        <v>474516</v>
      </c>
      <c r="M129" s="24" t="n">
        <v>189252</v>
      </c>
      <c r="N129" s="24" t="n">
        <v>75642</v>
      </c>
      <c r="O129" s="24" t="n">
        <v>0</v>
      </c>
      <c r="P129" s="23" t="n">
        <v>0</v>
      </c>
      <c r="Q129" s="23" t="n">
        <v>0</v>
      </c>
      <c r="R129" s="23" t="n">
        <v>0</v>
      </c>
      <c r="S129" s="23" t="n">
        <v>788541.21</v>
      </c>
      <c r="T129" s="23" t="n">
        <v>590427.6</v>
      </c>
      <c r="U129" s="23" t="n">
        <v>31356.45</v>
      </c>
      <c r="V129" s="23" t="n">
        <v>126520.2</v>
      </c>
      <c r="W129" s="23" t="n">
        <v>20127.6</v>
      </c>
      <c r="X129" s="23" t="n">
        <v>0</v>
      </c>
      <c r="Y129" s="23" t="n">
        <v>0</v>
      </c>
      <c r="Z129" s="23" t="n">
        <v>2640</v>
      </c>
      <c r="AA129" s="24" t="n">
        <v>600</v>
      </c>
      <c r="AB129" s="52" t="n">
        <v>10543.35</v>
      </c>
      <c r="AC129" s="23" t="n">
        <v>6326.01</v>
      </c>
      <c r="AD129" s="24" t="n">
        <v>0</v>
      </c>
      <c r="AE129" s="52" t="n">
        <v>0</v>
      </c>
      <c r="AF129" s="24" t="n">
        <v>249757.2</v>
      </c>
      <c r="AG129" s="52" t="n">
        <v>0</v>
      </c>
      <c r="AH129" s="23" t="n">
        <v>0</v>
      </c>
      <c r="AI129" s="23" t="n">
        <v>0</v>
      </c>
      <c r="AJ129" s="23" t="n">
        <v>0</v>
      </c>
      <c r="AK129" s="23" t="n">
        <v>0</v>
      </c>
      <c r="AL129" s="24" t="n">
        <v>0</v>
      </c>
      <c r="AM129" s="53" t="n">
        <v>0</v>
      </c>
    </row>
    <row r="130" customFormat="false" ht="17.25" hidden="false" customHeight="true" outlineLevel="0" collapsed="false">
      <c r="A130" s="50" t="s">
        <v>143</v>
      </c>
      <c r="B130" s="51" t="s">
        <v>21</v>
      </c>
      <c r="C130" s="23" t="n">
        <v>3409560.81</v>
      </c>
      <c r="D130" s="23" t="n">
        <v>2961690</v>
      </c>
      <c r="E130" s="23" t="n">
        <v>2934330</v>
      </c>
      <c r="F130" s="23" t="n">
        <v>27360</v>
      </c>
      <c r="G130" s="23" t="n">
        <v>907704</v>
      </c>
      <c r="H130" s="23" t="n">
        <v>10740</v>
      </c>
      <c r="I130" s="23" t="n">
        <v>623448</v>
      </c>
      <c r="J130" s="24" t="n">
        <v>663768</v>
      </c>
      <c r="K130" s="24" t="n">
        <v>16620</v>
      </c>
      <c r="L130" s="24" t="n">
        <v>474516</v>
      </c>
      <c r="M130" s="24" t="n">
        <v>189252</v>
      </c>
      <c r="N130" s="24" t="n">
        <v>75642</v>
      </c>
      <c r="O130" s="24" t="n">
        <v>0</v>
      </c>
      <c r="P130" s="23" t="n">
        <v>0</v>
      </c>
      <c r="Q130" s="23" t="n">
        <v>0</v>
      </c>
      <c r="R130" s="23" t="n">
        <v>0</v>
      </c>
      <c r="S130" s="23" t="n">
        <v>198113.61</v>
      </c>
      <c r="T130" s="23" t="n">
        <v>0</v>
      </c>
      <c r="U130" s="23" t="n">
        <v>31356.45</v>
      </c>
      <c r="V130" s="23" t="n">
        <v>126520.2</v>
      </c>
      <c r="W130" s="23" t="n">
        <v>20127.6</v>
      </c>
      <c r="X130" s="23" t="n">
        <v>0</v>
      </c>
      <c r="Y130" s="23" t="n">
        <v>0</v>
      </c>
      <c r="Z130" s="23" t="n">
        <v>2640</v>
      </c>
      <c r="AA130" s="24" t="n">
        <v>600</v>
      </c>
      <c r="AB130" s="52" t="n">
        <v>10543.35</v>
      </c>
      <c r="AC130" s="23" t="n">
        <v>6326.01</v>
      </c>
      <c r="AD130" s="24" t="n">
        <v>0</v>
      </c>
      <c r="AE130" s="52" t="n">
        <v>0</v>
      </c>
      <c r="AF130" s="24" t="n">
        <v>249757.2</v>
      </c>
      <c r="AG130" s="52" t="n">
        <v>0</v>
      </c>
      <c r="AH130" s="23" t="n">
        <v>0</v>
      </c>
      <c r="AI130" s="23" t="n">
        <v>0</v>
      </c>
      <c r="AJ130" s="23" t="n">
        <v>0</v>
      </c>
      <c r="AK130" s="23" t="n">
        <v>0</v>
      </c>
      <c r="AL130" s="24" t="n">
        <v>0</v>
      </c>
      <c r="AM130" s="53" t="n">
        <v>0</v>
      </c>
    </row>
    <row r="131" customFormat="false" ht="17.25" hidden="false" customHeight="true" outlineLevel="0" collapsed="false">
      <c r="A131" s="50" t="s">
        <v>143</v>
      </c>
      <c r="B131" s="51" t="s">
        <v>21</v>
      </c>
      <c r="C131" s="23" t="n">
        <v>590427.6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4" t="n">
        <v>0</v>
      </c>
      <c r="K131" s="24" t="n">
        <v>0</v>
      </c>
      <c r="L131" s="24" t="n">
        <v>0</v>
      </c>
      <c r="M131" s="24" t="n">
        <v>0</v>
      </c>
      <c r="N131" s="24" t="n">
        <v>0</v>
      </c>
      <c r="O131" s="24" t="n">
        <v>0</v>
      </c>
      <c r="P131" s="23" t="n">
        <v>0</v>
      </c>
      <c r="Q131" s="23" t="n">
        <v>0</v>
      </c>
      <c r="R131" s="23" t="n">
        <v>0</v>
      </c>
      <c r="S131" s="23" t="n">
        <v>590427.6</v>
      </c>
      <c r="T131" s="23" t="n">
        <v>590427.6</v>
      </c>
      <c r="U131" s="23" t="n">
        <v>0</v>
      </c>
      <c r="V131" s="23" t="n">
        <v>0</v>
      </c>
      <c r="W131" s="23" t="n">
        <v>0</v>
      </c>
      <c r="X131" s="23" t="n">
        <v>0</v>
      </c>
      <c r="Y131" s="23" t="n">
        <v>0</v>
      </c>
      <c r="Z131" s="23" t="n">
        <v>0</v>
      </c>
      <c r="AA131" s="24" t="n">
        <v>0</v>
      </c>
      <c r="AB131" s="52" t="n">
        <v>0</v>
      </c>
      <c r="AC131" s="23" t="n">
        <v>0</v>
      </c>
      <c r="AD131" s="24" t="n">
        <v>0</v>
      </c>
      <c r="AE131" s="52" t="n">
        <v>0</v>
      </c>
      <c r="AF131" s="24" t="n">
        <v>0</v>
      </c>
      <c r="AG131" s="52" t="n">
        <v>0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4" t="n">
        <v>0</v>
      </c>
      <c r="AM131" s="53" t="n">
        <v>0</v>
      </c>
    </row>
    <row r="132" customFormat="false" ht="17.25" hidden="false" customHeight="true" outlineLevel="0" collapsed="false">
      <c r="A132" s="50"/>
      <c r="B132" s="51" t="s">
        <v>272</v>
      </c>
      <c r="C132" s="23" t="n">
        <v>7180849.49</v>
      </c>
      <c r="D132" s="23" t="n">
        <v>5291322</v>
      </c>
      <c r="E132" s="23" t="n">
        <v>5291322</v>
      </c>
      <c r="F132" s="23" t="n">
        <v>0</v>
      </c>
      <c r="G132" s="23" t="n">
        <v>1427256</v>
      </c>
      <c r="H132" s="23" t="n">
        <v>0</v>
      </c>
      <c r="I132" s="23" t="n">
        <v>1329216</v>
      </c>
      <c r="J132" s="24" t="n">
        <v>1207956</v>
      </c>
      <c r="K132" s="24" t="n">
        <v>0</v>
      </c>
      <c r="L132" s="24" t="n">
        <v>881328</v>
      </c>
      <c r="M132" s="24" t="n">
        <v>326628</v>
      </c>
      <c r="N132" s="24" t="n">
        <v>118938</v>
      </c>
      <c r="O132" s="24" t="n">
        <v>0</v>
      </c>
      <c r="P132" s="23" t="n">
        <v>0</v>
      </c>
      <c r="Q132" s="23" t="n">
        <v>0</v>
      </c>
      <c r="R132" s="23" t="n">
        <v>0</v>
      </c>
      <c r="S132" s="23" t="n">
        <v>1438718.93</v>
      </c>
      <c r="T132" s="23" t="n">
        <v>1051886.64</v>
      </c>
      <c r="U132" s="23" t="n">
        <v>56351.07</v>
      </c>
      <c r="V132" s="23" t="n">
        <v>225404.28</v>
      </c>
      <c r="W132" s="23" t="n">
        <v>67703.04</v>
      </c>
      <c r="X132" s="23" t="n">
        <v>0</v>
      </c>
      <c r="Y132" s="23" t="n">
        <v>0</v>
      </c>
      <c r="Z132" s="23" t="n">
        <v>5160</v>
      </c>
      <c r="AA132" s="24" t="n">
        <v>2160</v>
      </c>
      <c r="AB132" s="52" t="n">
        <v>18783.69</v>
      </c>
      <c r="AC132" s="23" t="n">
        <v>11270.21</v>
      </c>
      <c r="AD132" s="24" t="n">
        <v>0</v>
      </c>
      <c r="AE132" s="52" t="n">
        <v>0</v>
      </c>
      <c r="AF132" s="24" t="n">
        <v>450808.56</v>
      </c>
      <c r="AG132" s="52" t="n">
        <v>0</v>
      </c>
      <c r="AH132" s="23" t="n">
        <v>0</v>
      </c>
      <c r="AI132" s="23" t="n">
        <v>0</v>
      </c>
      <c r="AJ132" s="23" t="n">
        <v>0</v>
      </c>
      <c r="AK132" s="23" t="n">
        <v>0</v>
      </c>
      <c r="AL132" s="24" t="n">
        <v>0</v>
      </c>
      <c r="AM132" s="53" t="n">
        <v>0</v>
      </c>
    </row>
    <row r="133" customFormat="false" ht="17.25" hidden="false" customHeight="true" outlineLevel="0" collapsed="false">
      <c r="A133" s="50" t="s">
        <v>146</v>
      </c>
      <c r="B133" s="51" t="s">
        <v>21</v>
      </c>
      <c r="C133" s="23" t="n">
        <v>6128962.85</v>
      </c>
      <c r="D133" s="23" t="n">
        <v>5291322</v>
      </c>
      <c r="E133" s="23" t="n">
        <v>5291322</v>
      </c>
      <c r="F133" s="23" t="n">
        <v>0</v>
      </c>
      <c r="G133" s="23" t="n">
        <v>1427256</v>
      </c>
      <c r="H133" s="23" t="n">
        <v>0</v>
      </c>
      <c r="I133" s="23" t="n">
        <v>1329216</v>
      </c>
      <c r="J133" s="24" t="n">
        <v>1207956</v>
      </c>
      <c r="K133" s="24" t="n">
        <v>0</v>
      </c>
      <c r="L133" s="24" t="n">
        <v>881328</v>
      </c>
      <c r="M133" s="24" t="n">
        <v>326628</v>
      </c>
      <c r="N133" s="24" t="n">
        <v>118938</v>
      </c>
      <c r="O133" s="24" t="n">
        <v>0</v>
      </c>
      <c r="P133" s="23" t="n">
        <v>0</v>
      </c>
      <c r="Q133" s="23" t="n">
        <v>0</v>
      </c>
      <c r="R133" s="23" t="n">
        <v>0</v>
      </c>
      <c r="S133" s="23" t="n">
        <v>386832.29</v>
      </c>
      <c r="T133" s="23" t="n">
        <v>0</v>
      </c>
      <c r="U133" s="23" t="n">
        <v>56351.07</v>
      </c>
      <c r="V133" s="23" t="n">
        <v>225404.28</v>
      </c>
      <c r="W133" s="23" t="n">
        <v>67703.04</v>
      </c>
      <c r="X133" s="23" t="n">
        <v>0</v>
      </c>
      <c r="Y133" s="23" t="n">
        <v>0</v>
      </c>
      <c r="Z133" s="23" t="n">
        <v>5160</v>
      </c>
      <c r="AA133" s="24" t="n">
        <v>2160</v>
      </c>
      <c r="AB133" s="52" t="n">
        <v>18783.69</v>
      </c>
      <c r="AC133" s="23" t="n">
        <v>11270.21</v>
      </c>
      <c r="AD133" s="24" t="n">
        <v>0</v>
      </c>
      <c r="AE133" s="52" t="n">
        <v>0</v>
      </c>
      <c r="AF133" s="24" t="n">
        <v>450808.56</v>
      </c>
      <c r="AG133" s="52" t="n">
        <v>0</v>
      </c>
      <c r="AH133" s="23" t="n">
        <v>0</v>
      </c>
      <c r="AI133" s="23" t="n">
        <v>0</v>
      </c>
      <c r="AJ133" s="23" t="n">
        <v>0</v>
      </c>
      <c r="AK133" s="23" t="n">
        <v>0</v>
      </c>
      <c r="AL133" s="24" t="n">
        <v>0</v>
      </c>
      <c r="AM133" s="53" t="n">
        <v>0</v>
      </c>
    </row>
    <row r="134" customFormat="false" ht="17.25" hidden="false" customHeight="true" outlineLevel="0" collapsed="false">
      <c r="A134" s="50" t="s">
        <v>146</v>
      </c>
      <c r="B134" s="51" t="s">
        <v>21</v>
      </c>
      <c r="C134" s="23" t="n">
        <v>1051886.64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3" t="n">
        <v>0</v>
      </c>
      <c r="Q134" s="23" t="n">
        <v>0</v>
      </c>
      <c r="R134" s="23" t="n">
        <v>0</v>
      </c>
      <c r="S134" s="23" t="n">
        <v>1051886.64</v>
      </c>
      <c r="T134" s="23" t="n">
        <v>1051886.64</v>
      </c>
      <c r="U134" s="23" t="n">
        <v>0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4" t="n">
        <v>0</v>
      </c>
      <c r="AB134" s="52" t="n">
        <v>0</v>
      </c>
      <c r="AC134" s="23" t="n">
        <v>0</v>
      </c>
      <c r="AD134" s="24" t="n">
        <v>0</v>
      </c>
      <c r="AE134" s="52" t="n">
        <v>0</v>
      </c>
      <c r="AF134" s="24" t="n">
        <v>0</v>
      </c>
      <c r="AG134" s="52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4" t="n">
        <v>0</v>
      </c>
      <c r="AM134" s="53" t="n">
        <v>0</v>
      </c>
    </row>
    <row r="135" customFormat="false" ht="17.25" hidden="false" customHeight="true" outlineLevel="0" collapsed="false">
      <c r="A135" s="50"/>
      <c r="B135" s="51" t="s">
        <v>272</v>
      </c>
      <c r="C135" s="23" t="n">
        <v>4533656.21</v>
      </c>
      <c r="D135" s="23" t="n">
        <v>3347757</v>
      </c>
      <c r="E135" s="23" t="n">
        <v>3347757</v>
      </c>
      <c r="F135" s="23" t="n">
        <v>0</v>
      </c>
      <c r="G135" s="23" t="n">
        <v>884844</v>
      </c>
      <c r="H135" s="23" t="n">
        <v>0</v>
      </c>
      <c r="I135" s="23" t="n">
        <v>853416</v>
      </c>
      <c r="J135" s="24" t="n">
        <v>767880</v>
      </c>
      <c r="K135" s="24" t="n">
        <v>0</v>
      </c>
      <c r="L135" s="24" t="n">
        <v>561816</v>
      </c>
      <c r="M135" s="24" t="n">
        <v>206064</v>
      </c>
      <c r="N135" s="24" t="n">
        <v>73737</v>
      </c>
      <c r="O135" s="24" t="n">
        <v>0</v>
      </c>
      <c r="P135" s="23" t="n">
        <v>0</v>
      </c>
      <c r="Q135" s="23" t="n">
        <v>0</v>
      </c>
      <c r="R135" s="23" t="n">
        <v>0</v>
      </c>
      <c r="S135" s="23" t="n">
        <v>901041.65</v>
      </c>
      <c r="T135" s="23" t="n">
        <v>664667.64</v>
      </c>
      <c r="U135" s="23" t="n">
        <v>35607.2</v>
      </c>
      <c r="V135" s="23" t="n">
        <v>142428.78</v>
      </c>
      <c r="W135" s="23" t="n">
        <v>35147.52</v>
      </c>
      <c r="X135" s="23" t="n">
        <v>0</v>
      </c>
      <c r="Y135" s="23" t="n">
        <v>0</v>
      </c>
      <c r="Z135" s="23" t="n">
        <v>3240</v>
      </c>
      <c r="AA135" s="24" t="n">
        <v>960</v>
      </c>
      <c r="AB135" s="52" t="n">
        <v>11869.07</v>
      </c>
      <c r="AC135" s="23" t="n">
        <v>7121.44</v>
      </c>
      <c r="AD135" s="24" t="n">
        <v>0</v>
      </c>
      <c r="AE135" s="52" t="n">
        <v>0</v>
      </c>
      <c r="AF135" s="24" t="n">
        <v>284857.56</v>
      </c>
      <c r="AG135" s="52" t="n">
        <v>0</v>
      </c>
      <c r="AH135" s="23" t="n">
        <v>0</v>
      </c>
      <c r="AI135" s="23" t="n">
        <v>0</v>
      </c>
      <c r="AJ135" s="23" t="n">
        <v>0</v>
      </c>
      <c r="AK135" s="23" t="n">
        <v>0</v>
      </c>
      <c r="AL135" s="24" t="n">
        <v>0</v>
      </c>
      <c r="AM135" s="53" t="n">
        <v>0</v>
      </c>
    </row>
    <row r="136" customFormat="false" ht="17.25" hidden="false" customHeight="true" outlineLevel="0" collapsed="false">
      <c r="A136" s="50" t="s">
        <v>149</v>
      </c>
      <c r="B136" s="51" t="s">
        <v>21</v>
      </c>
      <c r="C136" s="23" t="n">
        <v>3868988.57</v>
      </c>
      <c r="D136" s="23" t="n">
        <v>3347757</v>
      </c>
      <c r="E136" s="23" t="n">
        <v>3347757</v>
      </c>
      <c r="F136" s="23" t="n">
        <v>0</v>
      </c>
      <c r="G136" s="23" t="n">
        <v>884844</v>
      </c>
      <c r="H136" s="23" t="n">
        <v>0</v>
      </c>
      <c r="I136" s="23" t="n">
        <v>853416</v>
      </c>
      <c r="J136" s="24" t="n">
        <v>767880</v>
      </c>
      <c r="K136" s="24" t="n">
        <v>0</v>
      </c>
      <c r="L136" s="24" t="n">
        <v>561816</v>
      </c>
      <c r="M136" s="24" t="n">
        <v>206064</v>
      </c>
      <c r="N136" s="24" t="n">
        <v>73737</v>
      </c>
      <c r="O136" s="24" t="n">
        <v>0</v>
      </c>
      <c r="P136" s="23" t="n">
        <v>0</v>
      </c>
      <c r="Q136" s="23" t="n">
        <v>0</v>
      </c>
      <c r="R136" s="23" t="n">
        <v>0</v>
      </c>
      <c r="S136" s="23" t="n">
        <v>236374.01</v>
      </c>
      <c r="T136" s="23" t="n">
        <v>0</v>
      </c>
      <c r="U136" s="23" t="n">
        <v>35607.2</v>
      </c>
      <c r="V136" s="23" t="n">
        <v>142428.78</v>
      </c>
      <c r="W136" s="23" t="n">
        <v>35147.52</v>
      </c>
      <c r="X136" s="23" t="n">
        <v>0</v>
      </c>
      <c r="Y136" s="23" t="n">
        <v>0</v>
      </c>
      <c r="Z136" s="23" t="n">
        <v>3240</v>
      </c>
      <c r="AA136" s="24" t="n">
        <v>960</v>
      </c>
      <c r="AB136" s="52" t="n">
        <v>11869.07</v>
      </c>
      <c r="AC136" s="23" t="n">
        <v>7121.44</v>
      </c>
      <c r="AD136" s="24" t="n">
        <v>0</v>
      </c>
      <c r="AE136" s="52" t="n">
        <v>0</v>
      </c>
      <c r="AF136" s="24" t="n">
        <v>284857.56</v>
      </c>
      <c r="AG136" s="52" t="n">
        <v>0</v>
      </c>
      <c r="AH136" s="23" t="n">
        <v>0</v>
      </c>
      <c r="AI136" s="23" t="n">
        <v>0</v>
      </c>
      <c r="AJ136" s="23" t="n">
        <v>0</v>
      </c>
      <c r="AK136" s="23" t="n">
        <v>0</v>
      </c>
      <c r="AL136" s="24" t="n">
        <v>0</v>
      </c>
      <c r="AM136" s="53" t="n">
        <v>0</v>
      </c>
    </row>
    <row r="137" customFormat="false" ht="17.25" hidden="false" customHeight="true" outlineLevel="0" collapsed="false">
      <c r="A137" s="50" t="s">
        <v>149</v>
      </c>
      <c r="B137" s="51" t="s">
        <v>21</v>
      </c>
      <c r="C137" s="23" t="n">
        <v>664667.64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3" t="n">
        <v>0</v>
      </c>
      <c r="Q137" s="23" t="n">
        <v>0</v>
      </c>
      <c r="R137" s="23" t="n">
        <v>0</v>
      </c>
      <c r="S137" s="23" t="n">
        <v>664667.64</v>
      </c>
      <c r="T137" s="23" t="n">
        <v>664667.64</v>
      </c>
      <c r="U137" s="23" t="n">
        <v>0</v>
      </c>
      <c r="V137" s="23" t="n">
        <v>0</v>
      </c>
      <c r="W137" s="23" t="n">
        <v>0</v>
      </c>
      <c r="X137" s="23" t="n">
        <v>0</v>
      </c>
      <c r="Y137" s="23" t="n">
        <v>0</v>
      </c>
      <c r="Z137" s="23" t="n">
        <v>0</v>
      </c>
      <c r="AA137" s="24" t="n">
        <v>0</v>
      </c>
      <c r="AB137" s="52" t="n">
        <v>0</v>
      </c>
      <c r="AC137" s="23" t="n">
        <v>0</v>
      </c>
      <c r="AD137" s="24" t="n">
        <v>0</v>
      </c>
      <c r="AE137" s="52" t="n">
        <v>0</v>
      </c>
      <c r="AF137" s="24" t="n">
        <v>0</v>
      </c>
      <c r="AG137" s="52" t="n">
        <v>0</v>
      </c>
      <c r="AH137" s="23" t="n">
        <v>0</v>
      </c>
      <c r="AI137" s="23" t="n">
        <v>0</v>
      </c>
      <c r="AJ137" s="23" t="n">
        <v>0</v>
      </c>
      <c r="AK137" s="23" t="n">
        <v>0</v>
      </c>
      <c r="AL137" s="24" t="n">
        <v>0</v>
      </c>
      <c r="AM137" s="53" t="n">
        <v>0</v>
      </c>
    </row>
    <row r="138" customFormat="false" ht="17.25" hidden="false" customHeight="true" outlineLevel="0" collapsed="false">
      <c r="A138" s="50"/>
      <c r="B138" s="51" t="s">
        <v>272</v>
      </c>
      <c r="C138" s="23" t="n">
        <v>3193643.48</v>
      </c>
      <c r="D138" s="23" t="n">
        <v>2363000</v>
      </c>
      <c r="E138" s="23" t="n">
        <v>2363000</v>
      </c>
      <c r="F138" s="23" t="n">
        <v>0</v>
      </c>
      <c r="G138" s="23" t="n">
        <v>595680</v>
      </c>
      <c r="H138" s="23" t="n">
        <v>0</v>
      </c>
      <c r="I138" s="23" t="n">
        <v>612720</v>
      </c>
      <c r="J138" s="24" t="n">
        <v>552480</v>
      </c>
      <c r="K138" s="24" t="n">
        <v>0</v>
      </c>
      <c r="L138" s="24" t="n">
        <v>403920</v>
      </c>
      <c r="M138" s="24" t="n">
        <v>148560</v>
      </c>
      <c r="N138" s="24" t="n">
        <v>49640</v>
      </c>
      <c r="O138" s="24" t="n">
        <v>0</v>
      </c>
      <c r="P138" s="23" t="n">
        <v>0</v>
      </c>
      <c r="Q138" s="23" t="n">
        <v>0</v>
      </c>
      <c r="R138" s="23" t="n">
        <v>0</v>
      </c>
      <c r="S138" s="23" t="n">
        <v>631208.28</v>
      </c>
      <c r="T138" s="23" t="n">
        <v>465348.8</v>
      </c>
      <c r="U138" s="23" t="n">
        <v>24929.4</v>
      </c>
      <c r="V138" s="23" t="n">
        <v>99717.6</v>
      </c>
      <c r="W138" s="23" t="n">
        <v>24796.8</v>
      </c>
      <c r="X138" s="23" t="n">
        <v>0</v>
      </c>
      <c r="Y138" s="23" t="n">
        <v>0</v>
      </c>
      <c r="Z138" s="23" t="n">
        <v>2400</v>
      </c>
      <c r="AA138" s="24" t="n">
        <v>720</v>
      </c>
      <c r="AB138" s="52" t="n">
        <v>8309.8</v>
      </c>
      <c r="AC138" s="23" t="n">
        <v>4985.88</v>
      </c>
      <c r="AD138" s="24" t="n">
        <v>0</v>
      </c>
      <c r="AE138" s="52" t="n">
        <v>0</v>
      </c>
      <c r="AF138" s="24" t="n">
        <v>199435.2</v>
      </c>
      <c r="AG138" s="52" t="n">
        <v>0</v>
      </c>
      <c r="AH138" s="23" t="n">
        <v>0</v>
      </c>
      <c r="AI138" s="23" t="n">
        <v>0</v>
      </c>
      <c r="AJ138" s="23" t="n">
        <v>0</v>
      </c>
      <c r="AK138" s="23" t="n">
        <v>0</v>
      </c>
      <c r="AL138" s="24" t="n">
        <v>0</v>
      </c>
      <c r="AM138" s="53" t="n">
        <v>0</v>
      </c>
    </row>
    <row r="139" customFormat="false" ht="17.25" hidden="false" customHeight="true" outlineLevel="0" collapsed="false">
      <c r="A139" s="50" t="s">
        <v>152</v>
      </c>
      <c r="B139" s="51" t="s">
        <v>21</v>
      </c>
      <c r="C139" s="23" t="n">
        <v>2728294.68</v>
      </c>
      <c r="D139" s="23" t="n">
        <v>2363000</v>
      </c>
      <c r="E139" s="23" t="n">
        <v>2363000</v>
      </c>
      <c r="F139" s="23" t="n">
        <v>0</v>
      </c>
      <c r="G139" s="23" t="n">
        <v>595680</v>
      </c>
      <c r="H139" s="23" t="n">
        <v>0</v>
      </c>
      <c r="I139" s="23" t="n">
        <v>612720</v>
      </c>
      <c r="J139" s="24" t="n">
        <v>552480</v>
      </c>
      <c r="K139" s="24" t="n">
        <v>0</v>
      </c>
      <c r="L139" s="24" t="n">
        <v>403920</v>
      </c>
      <c r="M139" s="24" t="n">
        <v>148560</v>
      </c>
      <c r="N139" s="24" t="n">
        <v>49640</v>
      </c>
      <c r="O139" s="24" t="n">
        <v>0</v>
      </c>
      <c r="P139" s="23" t="n">
        <v>0</v>
      </c>
      <c r="Q139" s="23" t="n">
        <v>0</v>
      </c>
      <c r="R139" s="23" t="n">
        <v>0</v>
      </c>
      <c r="S139" s="23" t="n">
        <v>165859.48</v>
      </c>
      <c r="T139" s="23" t="n">
        <v>0</v>
      </c>
      <c r="U139" s="23" t="n">
        <v>24929.4</v>
      </c>
      <c r="V139" s="23" t="n">
        <v>99717.6</v>
      </c>
      <c r="W139" s="23" t="n">
        <v>24796.8</v>
      </c>
      <c r="X139" s="23" t="n">
        <v>0</v>
      </c>
      <c r="Y139" s="23" t="n">
        <v>0</v>
      </c>
      <c r="Z139" s="23" t="n">
        <v>2400</v>
      </c>
      <c r="AA139" s="24" t="n">
        <v>720</v>
      </c>
      <c r="AB139" s="52" t="n">
        <v>8309.8</v>
      </c>
      <c r="AC139" s="23" t="n">
        <v>4985.88</v>
      </c>
      <c r="AD139" s="24" t="n">
        <v>0</v>
      </c>
      <c r="AE139" s="52" t="n">
        <v>0</v>
      </c>
      <c r="AF139" s="24" t="n">
        <v>199435.2</v>
      </c>
      <c r="AG139" s="52" t="n">
        <v>0</v>
      </c>
      <c r="AH139" s="23" t="n">
        <v>0</v>
      </c>
      <c r="AI139" s="23" t="n">
        <v>0</v>
      </c>
      <c r="AJ139" s="23" t="n">
        <v>0</v>
      </c>
      <c r="AK139" s="23" t="n">
        <v>0</v>
      </c>
      <c r="AL139" s="24" t="n">
        <v>0</v>
      </c>
      <c r="AM139" s="53" t="n">
        <v>0</v>
      </c>
    </row>
    <row r="140" customFormat="false" ht="17.25" hidden="false" customHeight="true" outlineLevel="0" collapsed="false">
      <c r="A140" s="50" t="s">
        <v>152</v>
      </c>
      <c r="B140" s="51" t="s">
        <v>21</v>
      </c>
      <c r="C140" s="23" t="n">
        <v>465348.8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3" t="n">
        <v>0</v>
      </c>
      <c r="Q140" s="23" t="n">
        <v>0</v>
      </c>
      <c r="R140" s="23" t="n">
        <v>0</v>
      </c>
      <c r="S140" s="23" t="n">
        <v>465348.8</v>
      </c>
      <c r="T140" s="23" t="n">
        <v>465348.8</v>
      </c>
      <c r="U140" s="23" t="n">
        <v>0</v>
      </c>
      <c r="V140" s="23" t="n">
        <v>0</v>
      </c>
      <c r="W140" s="23" t="n">
        <v>0</v>
      </c>
      <c r="X140" s="23" t="n">
        <v>0</v>
      </c>
      <c r="Y140" s="23" t="n">
        <v>0</v>
      </c>
      <c r="Z140" s="23" t="n">
        <v>0</v>
      </c>
      <c r="AA140" s="24" t="n">
        <v>0</v>
      </c>
      <c r="AB140" s="52" t="n">
        <v>0</v>
      </c>
      <c r="AC140" s="23" t="n">
        <v>0</v>
      </c>
      <c r="AD140" s="24" t="n">
        <v>0</v>
      </c>
      <c r="AE140" s="52" t="n">
        <v>0</v>
      </c>
      <c r="AF140" s="24" t="n">
        <v>0</v>
      </c>
      <c r="AG140" s="52" t="n">
        <v>0</v>
      </c>
      <c r="AH140" s="23" t="n">
        <v>0</v>
      </c>
      <c r="AI140" s="23" t="n">
        <v>0</v>
      </c>
      <c r="AJ140" s="23" t="n">
        <v>0</v>
      </c>
      <c r="AK140" s="23" t="n">
        <v>0</v>
      </c>
      <c r="AL140" s="24" t="n">
        <v>0</v>
      </c>
      <c r="AM140" s="53" t="n">
        <v>0</v>
      </c>
    </row>
    <row r="141" customFormat="false" ht="17.25" hidden="false" customHeight="true" outlineLevel="0" collapsed="false">
      <c r="A141" s="50"/>
      <c r="B141" s="51" t="s">
        <v>272</v>
      </c>
      <c r="C141" s="23" t="n">
        <v>4674182.9</v>
      </c>
      <c r="D141" s="23" t="n">
        <v>3469038</v>
      </c>
      <c r="E141" s="23" t="n">
        <v>3469038</v>
      </c>
      <c r="F141" s="23" t="n">
        <v>0</v>
      </c>
      <c r="G141" s="23" t="n">
        <v>887400</v>
      </c>
      <c r="H141" s="23" t="n">
        <v>0</v>
      </c>
      <c r="I141" s="23" t="n">
        <v>888792</v>
      </c>
      <c r="J141" s="24" t="n">
        <v>809448</v>
      </c>
      <c r="K141" s="24" t="n">
        <v>0</v>
      </c>
      <c r="L141" s="24" t="n">
        <v>590904</v>
      </c>
      <c r="M141" s="24" t="n">
        <v>218544</v>
      </c>
      <c r="N141" s="24" t="n">
        <v>73950</v>
      </c>
      <c r="O141" s="24" t="n">
        <v>0</v>
      </c>
      <c r="P141" s="23" t="n">
        <v>0</v>
      </c>
      <c r="Q141" s="23" t="n">
        <v>0</v>
      </c>
      <c r="R141" s="23" t="n">
        <v>0</v>
      </c>
      <c r="S141" s="23" t="n">
        <v>912219.38</v>
      </c>
      <c r="T141" s="23" t="n">
        <v>683492.88</v>
      </c>
      <c r="U141" s="23" t="n">
        <v>36615.69</v>
      </c>
      <c r="V141" s="23" t="n">
        <v>146462.76</v>
      </c>
      <c r="W141" s="23" t="n">
        <v>21919.68</v>
      </c>
      <c r="X141" s="23" t="n">
        <v>0</v>
      </c>
      <c r="Y141" s="23" t="n">
        <v>0</v>
      </c>
      <c r="Z141" s="23" t="n">
        <v>3480</v>
      </c>
      <c r="AA141" s="24" t="n">
        <v>720</v>
      </c>
      <c r="AB141" s="52" t="n">
        <v>12205.23</v>
      </c>
      <c r="AC141" s="23" t="n">
        <v>7323.14</v>
      </c>
      <c r="AD141" s="24" t="n">
        <v>0</v>
      </c>
      <c r="AE141" s="52" t="n">
        <v>0</v>
      </c>
      <c r="AF141" s="24" t="n">
        <v>292925.52</v>
      </c>
      <c r="AG141" s="52" t="n">
        <v>0</v>
      </c>
      <c r="AH141" s="23" t="n">
        <v>0</v>
      </c>
      <c r="AI141" s="23" t="n">
        <v>0</v>
      </c>
      <c r="AJ141" s="23" t="n">
        <v>0</v>
      </c>
      <c r="AK141" s="23" t="n">
        <v>0</v>
      </c>
      <c r="AL141" s="24" t="n">
        <v>0</v>
      </c>
      <c r="AM141" s="53" t="n">
        <v>0</v>
      </c>
    </row>
    <row r="142" customFormat="false" ht="17.25" hidden="false" customHeight="true" outlineLevel="0" collapsed="false">
      <c r="A142" s="50" t="s">
        <v>155</v>
      </c>
      <c r="B142" s="51" t="s">
        <v>21</v>
      </c>
      <c r="C142" s="23" t="n">
        <v>3990690.02</v>
      </c>
      <c r="D142" s="23" t="n">
        <v>3469038</v>
      </c>
      <c r="E142" s="23" t="n">
        <v>3469038</v>
      </c>
      <c r="F142" s="23" t="n">
        <v>0</v>
      </c>
      <c r="G142" s="23" t="n">
        <v>887400</v>
      </c>
      <c r="H142" s="23" t="n">
        <v>0</v>
      </c>
      <c r="I142" s="23" t="n">
        <v>888792</v>
      </c>
      <c r="J142" s="24" t="n">
        <v>809448</v>
      </c>
      <c r="K142" s="24" t="n">
        <v>0</v>
      </c>
      <c r="L142" s="24" t="n">
        <v>590904</v>
      </c>
      <c r="M142" s="24" t="n">
        <v>218544</v>
      </c>
      <c r="N142" s="24" t="n">
        <v>73950</v>
      </c>
      <c r="O142" s="24" t="n">
        <v>0</v>
      </c>
      <c r="P142" s="23" t="n">
        <v>0</v>
      </c>
      <c r="Q142" s="23" t="n">
        <v>0</v>
      </c>
      <c r="R142" s="23" t="n">
        <v>0</v>
      </c>
      <c r="S142" s="23" t="n">
        <v>228726.5</v>
      </c>
      <c r="T142" s="23" t="n">
        <v>0</v>
      </c>
      <c r="U142" s="23" t="n">
        <v>36615.69</v>
      </c>
      <c r="V142" s="23" t="n">
        <v>146462.76</v>
      </c>
      <c r="W142" s="23" t="n">
        <v>21919.68</v>
      </c>
      <c r="X142" s="23" t="n">
        <v>0</v>
      </c>
      <c r="Y142" s="23" t="n">
        <v>0</v>
      </c>
      <c r="Z142" s="23" t="n">
        <v>3480</v>
      </c>
      <c r="AA142" s="24" t="n">
        <v>720</v>
      </c>
      <c r="AB142" s="52" t="n">
        <v>12205.23</v>
      </c>
      <c r="AC142" s="23" t="n">
        <v>7323.14</v>
      </c>
      <c r="AD142" s="24" t="n">
        <v>0</v>
      </c>
      <c r="AE142" s="52" t="n">
        <v>0</v>
      </c>
      <c r="AF142" s="24" t="n">
        <v>292925.52</v>
      </c>
      <c r="AG142" s="52" t="n">
        <v>0</v>
      </c>
      <c r="AH142" s="23" t="n">
        <v>0</v>
      </c>
      <c r="AI142" s="23" t="n">
        <v>0</v>
      </c>
      <c r="AJ142" s="23" t="n">
        <v>0</v>
      </c>
      <c r="AK142" s="23" t="n">
        <v>0</v>
      </c>
      <c r="AL142" s="24" t="n">
        <v>0</v>
      </c>
      <c r="AM142" s="53" t="n">
        <v>0</v>
      </c>
    </row>
    <row r="143" customFormat="false" ht="17.25" hidden="false" customHeight="true" outlineLevel="0" collapsed="false">
      <c r="A143" s="50" t="s">
        <v>155</v>
      </c>
      <c r="B143" s="51" t="s">
        <v>21</v>
      </c>
      <c r="C143" s="23" t="n">
        <v>683492.88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4" t="n">
        <v>0</v>
      </c>
      <c r="K143" s="24" t="n">
        <v>0</v>
      </c>
      <c r="L143" s="24" t="n">
        <v>0</v>
      </c>
      <c r="M143" s="24" t="n">
        <v>0</v>
      </c>
      <c r="N143" s="24" t="n">
        <v>0</v>
      </c>
      <c r="O143" s="24" t="n">
        <v>0</v>
      </c>
      <c r="P143" s="23" t="n">
        <v>0</v>
      </c>
      <c r="Q143" s="23" t="n">
        <v>0</v>
      </c>
      <c r="R143" s="23" t="n">
        <v>0</v>
      </c>
      <c r="S143" s="23" t="n">
        <v>683492.88</v>
      </c>
      <c r="T143" s="23" t="n">
        <v>683492.88</v>
      </c>
      <c r="U143" s="23" t="n">
        <v>0</v>
      </c>
      <c r="V143" s="23" t="n">
        <v>0</v>
      </c>
      <c r="W143" s="23" t="n">
        <v>0</v>
      </c>
      <c r="X143" s="23" t="n">
        <v>0</v>
      </c>
      <c r="Y143" s="23" t="n">
        <v>0</v>
      </c>
      <c r="Z143" s="23" t="n">
        <v>0</v>
      </c>
      <c r="AA143" s="24" t="n">
        <v>0</v>
      </c>
      <c r="AB143" s="52" t="n">
        <v>0</v>
      </c>
      <c r="AC143" s="23" t="n">
        <v>0</v>
      </c>
      <c r="AD143" s="24" t="n">
        <v>0</v>
      </c>
      <c r="AE143" s="52" t="n">
        <v>0</v>
      </c>
      <c r="AF143" s="24" t="n">
        <v>0</v>
      </c>
      <c r="AG143" s="52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4" t="n">
        <v>0</v>
      </c>
      <c r="AM143" s="53" t="n">
        <v>0</v>
      </c>
    </row>
    <row r="144" customFormat="false" ht="17.25" hidden="false" customHeight="true" outlineLevel="0" collapsed="false">
      <c r="A144" s="50"/>
      <c r="B144" s="51" t="s">
        <v>272</v>
      </c>
      <c r="C144" s="23" t="n">
        <v>2609941.9</v>
      </c>
      <c r="D144" s="23" t="n">
        <v>1924064</v>
      </c>
      <c r="E144" s="23" t="n">
        <v>1924064</v>
      </c>
      <c r="F144" s="23" t="n">
        <v>0</v>
      </c>
      <c r="G144" s="23" t="n">
        <v>504960</v>
      </c>
      <c r="H144" s="23" t="n">
        <v>0</v>
      </c>
      <c r="I144" s="23" t="n">
        <v>484608</v>
      </c>
      <c r="J144" s="24" t="n">
        <v>446208</v>
      </c>
      <c r="K144" s="24" t="n">
        <v>0</v>
      </c>
      <c r="L144" s="24" t="n">
        <v>325440</v>
      </c>
      <c r="M144" s="24" t="n">
        <v>120768</v>
      </c>
      <c r="N144" s="24" t="n">
        <v>42080</v>
      </c>
      <c r="O144" s="24" t="n">
        <v>0</v>
      </c>
      <c r="P144" s="23" t="n">
        <v>0</v>
      </c>
      <c r="Q144" s="23" t="n">
        <v>0</v>
      </c>
      <c r="R144" s="23" t="n">
        <v>0</v>
      </c>
      <c r="S144" s="23" t="n">
        <v>523027.34</v>
      </c>
      <c r="T144" s="23" t="n">
        <v>379984.64</v>
      </c>
      <c r="U144" s="23" t="n">
        <v>20356.32</v>
      </c>
      <c r="V144" s="23" t="n">
        <v>81425.28</v>
      </c>
      <c r="W144" s="23" t="n">
        <v>27644.4</v>
      </c>
      <c r="X144" s="23" t="n">
        <v>0</v>
      </c>
      <c r="Y144" s="23" t="n">
        <v>0</v>
      </c>
      <c r="Z144" s="23" t="n">
        <v>1920</v>
      </c>
      <c r="AA144" s="24" t="n">
        <v>840</v>
      </c>
      <c r="AB144" s="52" t="n">
        <v>6785.44</v>
      </c>
      <c r="AC144" s="23" t="n">
        <v>4071.26</v>
      </c>
      <c r="AD144" s="24" t="n">
        <v>0</v>
      </c>
      <c r="AE144" s="52" t="n">
        <v>0</v>
      </c>
      <c r="AF144" s="24" t="n">
        <v>162850.56</v>
      </c>
      <c r="AG144" s="52" t="n">
        <v>0</v>
      </c>
      <c r="AH144" s="23" t="n">
        <v>0</v>
      </c>
      <c r="AI144" s="23" t="n">
        <v>0</v>
      </c>
      <c r="AJ144" s="23" t="n">
        <v>0</v>
      </c>
      <c r="AK144" s="23" t="n">
        <v>0</v>
      </c>
      <c r="AL144" s="24" t="n">
        <v>0</v>
      </c>
      <c r="AM144" s="53" t="n">
        <v>0</v>
      </c>
    </row>
    <row r="145" customFormat="false" ht="17.25" hidden="false" customHeight="true" outlineLevel="0" collapsed="false">
      <c r="A145" s="50" t="s">
        <v>158</v>
      </c>
      <c r="B145" s="51" t="s">
        <v>21</v>
      </c>
      <c r="C145" s="23" t="n">
        <v>379984.64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4" t="n">
        <v>0</v>
      </c>
      <c r="K145" s="24" t="n">
        <v>0</v>
      </c>
      <c r="L145" s="24" t="n">
        <v>0</v>
      </c>
      <c r="M145" s="24" t="n">
        <v>0</v>
      </c>
      <c r="N145" s="24" t="n">
        <v>0</v>
      </c>
      <c r="O145" s="24" t="n">
        <v>0</v>
      </c>
      <c r="P145" s="23" t="n">
        <v>0</v>
      </c>
      <c r="Q145" s="23" t="n">
        <v>0</v>
      </c>
      <c r="R145" s="23" t="n">
        <v>0</v>
      </c>
      <c r="S145" s="23" t="n">
        <v>379984.64</v>
      </c>
      <c r="T145" s="23" t="n">
        <v>379984.64</v>
      </c>
      <c r="U145" s="23" t="n">
        <v>0</v>
      </c>
      <c r="V145" s="23" t="n">
        <v>0</v>
      </c>
      <c r="W145" s="23" t="n">
        <v>0</v>
      </c>
      <c r="X145" s="23" t="n">
        <v>0</v>
      </c>
      <c r="Y145" s="23" t="n">
        <v>0</v>
      </c>
      <c r="Z145" s="23" t="n">
        <v>0</v>
      </c>
      <c r="AA145" s="24" t="n">
        <v>0</v>
      </c>
      <c r="AB145" s="52" t="n">
        <v>0</v>
      </c>
      <c r="AC145" s="23" t="n">
        <v>0</v>
      </c>
      <c r="AD145" s="24" t="n">
        <v>0</v>
      </c>
      <c r="AE145" s="52" t="n">
        <v>0</v>
      </c>
      <c r="AF145" s="24" t="n">
        <v>0</v>
      </c>
      <c r="AG145" s="52" t="n">
        <v>0</v>
      </c>
      <c r="AH145" s="23" t="n">
        <v>0</v>
      </c>
      <c r="AI145" s="23" t="n">
        <v>0</v>
      </c>
      <c r="AJ145" s="23" t="n">
        <v>0</v>
      </c>
      <c r="AK145" s="23" t="n">
        <v>0</v>
      </c>
      <c r="AL145" s="24" t="n">
        <v>0</v>
      </c>
      <c r="AM145" s="53" t="n">
        <v>0</v>
      </c>
    </row>
    <row r="146" customFormat="false" ht="17.25" hidden="false" customHeight="true" outlineLevel="0" collapsed="false">
      <c r="A146" s="50" t="s">
        <v>158</v>
      </c>
      <c r="B146" s="51" t="s">
        <v>21</v>
      </c>
      <c r="C146" s="23" t="n">
        <v>2229957.26</v>
      </c>
      <c r="D146" s="23" t="n">
        <v>1924064</v>
      </c>
      <c r="E146" s="23" t="n">
        <v>1924064</v>
      </c>
      <c r="F146" s="23" t="n">
        <v>0</v>
      </c>
      <c r="G146" s="23" t="n">
        <v>504960</v>
      </c>
      <c r="H146" s="23" t="n">
        <v>0</v>
      </c>
      <c r="I146" s="23" t="n">
        <v>484608</v>
      </c>
      <c r="J146" s="24" t="n">
        <v>446208</v>
      </c>
      <c r="K146" s="24" t="n">
        <v>0</v>
      </c>
      <c r="L146" s="24" t="n">
        <v>325440</v>
      </c>
      <c r="M146" s="24" t="n">
        <v>120768</v>
      </c>
      <c r="N146" s="24" t="n">
        <v>42080</v>
      </c>
      <c r="O146" s="24" t="n">
        <v>0</v>
      </c>
      <c r="P146" s="23" t="n">
        <v>0</v>
      </c>
      <c r="Q146" s="23" t="n">
        <v>0</v>
      </c>
      <c r="R146" s="23" t="n">
        <v>0</v>
      </c>
      <c r="S146" s="23" t="n">
        <v>143042.7</v>
      </c>
      <c r="T146" s="23" t="n">
        <v>0</v>
      </c>
      <c r="U146" s="23" t="n">
        <v>20356.32</v>
      </c>
      <c r="V146" s="23" t="n">
        <v>81425.28</v>
      </c>
      <c r="W146" s="23" t="n">
        <v>27644.4</v>
      </c>
      <c r="X146" s="23" t="n">
        <v>0</v>
      </c>
      <c r="Y146" s="23" t="n">
        <v>0</v>
      </c>
      <c r="Z146" s="23" t="n">
        <v>1920</v>
      </c>
      <c r="AA146" s="24" t="n">
        <v>840</v>
      </c>
      <c r="AB146" s="52" t="n">
        <v>6785.44</v>
      </c>
      <c r="AC146" s="23" t="n">
        <v>4071.26</v>
      </c>
      <c r="AD146" s="24" t="n">
        <v>0</v>
      </c>
      <c r="AE146" s="52" t="n">
        <v>0</v>
      </c>
      <c r="AF146" s="24" t="n">
        <v>162850.56</v>
      </c>
      <c r="AG146" s="52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4" t="n">
        <v>0</v>
      </c>
      <c r="AM146" s="53" t="n">
        <v>0</v>
      </c>
    </row>
    <row r="147" customFormat="false" ht="17.25" hidden="false" customHeight="true" outlineLevel="0" collapsed="false">
      <c r="A147" s="50"/>
      <c r="B147" s="51" t="s">
        <v>272</v>
      </c>
      <c r="C147" s="23" t="n">
        <v>1313399.05</v>
      </c>
      <c r="D147" s="23" t="n">
        <v>938412</v>
      </c>
      <c r="E147" s="23" t="n">
        <v>938412</v>
      </c>
      <c r="F147" s="23" t="n">
        <v>0</v>
      </c>
      <c r="G147" s="23" t="n">
        <v>218160</v>
      </c>
      <c r="H147" s="23" t="n">
        <v>0</v>
      </c>
      <c r="I147" s="23" t="n">
        <v>347544</v>
      </c>
      <c r="J147" s="24" t="n">
        <v>177264</v>
      </c>
      <c r="K147" s="24" t="n">
        <v>0</v>
      </c>
      <c r="L147" s="24" t="n">
        <v>127800</v>
      </c>
      <c r="M147" s="24" t="n">
        <v>49464</v>
      </c>
      <c r="N147" s="24" t="n">
        <v>18180</v>
      </c>
      <c r="O147" s="24" t="n">
        <v>0</v>
      </c>
      <c r="P147" s="23" t="n">
        <v>0</v>
      </c>
      <c r="Q147" s="23" t="n">
        <v>0</v>
      </c>
      <c r="R147" s="23" t="n">
        <v>0</v>
      </c>
      <c r="S147" s="23" t="n">
        <v>289584.97</v>
      </c>
      <c r="T147" s="23" t="n">
        <v>199271.52</v>
      </c>
      <c r="U147" s="23" t="n">
        <v>10675.26</v>
      </c>
      <c r="V147" s="23" t="n">
        <v>42701.04</v>
      </c>
      <c r="W147" s="23" t="n">
        <v>20554.56</v>
      </c>
      <c r="X147" s="23" t="n">
        <v>9489.12</v>
      </c>
      <c r="Y147" s="23" t="n">
        <v>0</v>
      </c>
      <c r="Z147" s="23" t="n">
        <v>720</v>
      </c>
      <c r="AA147" s="24" t="n">
        <v>480</v>
      </c>
      <c r="AB147" s="52" t="n">
        <v>3558.42</v>
      </c>
      <c r="AC147" s="23" t="n">
        <v>2135.05</v>
      </c>
      <c r="AD147" s="24" t="n">
        <v>0</v>
      </c>
      <c r="AE147" s="52" t="n">
        <v>0</v>
      </c>
      <c r="AF147" s="24" t="n">
        <v>85402.08</v>
      </c>
      <c r="AG147" s="52" t="n">
        <v>0</v>
      </c>
      <c r="AH147" s="23" t="n">
        <v>0</v>
      </c>
      <c r="AI147" s="23" t="n">
        <v>0</v>
      </c>
      <c r="AJ147" s="23" t="n">
        <v>0</v>
      </c>
      <c r="AK147" s="23" t="n">
        <v>0</v>
      </c>
      <c r="AL147" s="24" t="n">
        <v>0</v>
      </c>
      <c r="AM147" s="53" t="n">
        <v>0</v>
      </c>
    </row>
    <row r="148" customFormat="false" ht="17.25" hidden="false" customHeight="true" outlineLevel="0" collapsed="false">
      <c r="A148" s="50" t="s">
        <v>161</v>
      </c>
      <c r="B148" s="51" t="s">
        <v>21</v>
      </c>
      <c r="C148" s="23" t="n">
        <v>1114127.53</v>
      </c>
      <c r="D148" s="23" t="n">
        <v>938412</v>
      </c>
      <c r="E148" s="23" t="n">
        <v>938412</v>
      </c>
      <c r="F148" s="23" t="n">
        <v>0</v>
      </c>
      <c r="G148" s="23" t="n">
        <v>218160</v>
      </c>
      <c r="H148" s="23" t="n">
        <v>0</v>
      </c>
      <c r="I148" s="23" t="n">
        <v>347544</v>
      </c>
      <c r="J148" s="24" t="n">
        <v>177264</v>
      </c>
      <c r="K148" s="24" t="n">
        <v>0</v>
      </c>
      <c r="L148" s="24" t="n">
        <v>127800</v>
      </c>
      <c r="M148" s="24" t="n">
        <v>49464</v>
      </c>
      <c r="N148" s="24" t="n">
        <v>18180</v>
      </c>
      <c r="O148" s="24" t="n">
        <v>0</v>
      </c>
      <c r="P148" s="23" t="n">
        <v>0</v>
      </c>
      <c r="Q148" s="23" t="n">
        <v>0</v>
      </c>
      <c r="R148" s="23" t="n">
        <v>0</v>
      </c>
      <c r="S148" s="23" t="n">
        <v>90313.45</v>
      </c>
      <c r="T148" s="23" t="n">
        <v>0</v>
      </c>
      <c r="U148" s="23" t="n">
        <v>10675.26</v>
      </c>
      <c r="V148" s="23" t="n">
        <v>42701.04</v>
      </c>
      <c r="W148" s="23" t="n">
        <v>20554.56</v>
      </c>
      <c r="X148" s="23" t="n">
        <v>9489.12</v>
      </c>
      <c r="Y148" s="23" t="n">
        <v>0</v>
      </c>
      <c r="Z148" s="23" t="n">
        <v>720</v>
      </c>
      <c r="AA148" s="24" t="n">
        <v>480</v>
      </c>
      <c r="AB148" s="52" t="n">
        <v>3558.42</v>
      </c>
      <c r="AC148" s="23" t="n">
        <v>2135.05</v>
      </c>
      <c r="AD148" s="24" t="n">
        <v>0</v>
      </c>
      <c r="AE148" s="52" t="n">
        <v>0</v>
      </c>
      <c r="AF148" s="24" t="n">
        <v>85402.08</v>
      </c>
      <c r="AG148" s="52" t="n">
        <v>0</v>
      </c>
      <c r="AH148" s="23" t="n">
        <v>0</v>
      </c>
      <c r="AI148" s="23" t="n">
        <v>0</v>
      </c>
      <c r="AJ148" s="23" t="n">
        <v>0</v>
      </c>
      <c r="AK148" s="23" t="n">
        <v>0</v>
      </c>
      <c r="AL148" s="24" t="n">
        <v>0</v>
      </c>
      <c r="AM148" s="53" t="n">
        <v>0</v>
      </c>
    </row>
    <row r="149" customFormat="false" ht="17.25" hidden="false" customHeight="true" outlineLevel="0" collapsed="false">
      <c r="A149" s="50" t="s">
        <v>161</v>
      </c>
      <c r="B149" s="51" t="s">
        <v>21</v>
      </c>
      <c r="C149" s="23" t="n">
        <v>199271.52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23" t="n">
        <v>0</v>
      </c>
      <c r="Q149" s="23" t="n">
        <v>0</v>
      </c>
      <c r="R149" s="23" t="n">
        <v>0</v>
      </c>
      <c r="S149" s="23" t="n">
        <v>199271.52</v>
      </c>
      <c r="T149" s="23" t="n">
        <v>199271.52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4" t="n">
        <v>0</v>
      </c>
      <c r="AB149" s="52" t="n">
        <v>0</v>
      </c>
      <c r="AC149" s="23" t="n">
        <v>0</v>
      </c>
      <c r="AD149" s="24" t="n">
        <v>0</v>
      </c>
      <c r="AE149" s="52" t="n">
        <v>0</v>
      </c>
      <c r="AF149" s="24" t="n">
        <v>0</v>
      </c>
      <c r="AG149" s="52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4" t="n">
        <v>0</v>
      </c>
      <c r="AM149" s="53" t="n">
        <v>0</v>
      </c>
    </row>
    <row r="150" customFormat="false" ht="17.25" hidden="false" customHeight="true" outlineLevel="0" collapsed="false">
      <c r="A150" s="50"/>
      <c r="B150" s="51" t="s">
        <v>272</v>
      </c>
      <c r="C150" s="23" t="n">
        <v>4840003.54</v>
      </c>
      <c r="D150" s="23" t="n">
        <v>3449496</v>
      </c>
      <c r="E150" s="23" t="n">
        <v>3449496</v>
      </c>
      <c r="F150" s="23" t="n">
        <v>0</v>
      </c>
      <c r="G150" s="23" t="n">
        <v>1110816</v>
      </c>
      <c r="H150" s="23" t="n">
        <v>0</v>
      </c>
      <c r="I150" s="23" t="n">
        <v>676512</v>
      </c>
      <c r="J150" s="24" t="n">
        <v>784800</v>
      </c>
      <c r="K150" s="24" t="n">
        <v>0</v>
      </c>
      <c r="L150" s="24" t="n">
        <v>567072</v>
      </c>
      <c r="M150" s="24" t="n">
        <v>217728</v>
      </c>
      <c r="N150" s="24" t="n">
        <v>92568</v>
      </c>
      <c r="O150" s="24" t="n">
        <v>0</v>
      </c>
      <c r="P150" s="23" t="n">
        <v>0</v>
      </c>
      <c r="Q150" s="23" t="n">
        <v>0</v>
      </c>
      <c r="R150" s="23" t="n">
        <v>0</v>
      </c>
      <c r="S150" s="23" t="n">
        <v>1096871.38</v>
      </c>
      <c r="T150" s="23" t="n">
        <v>685151.04</v>
      </c>
      <c r="U150" s="23" t="n">
        <v>36704.52</v>
      </c>
      <c r="V150" s="23" t="n">
        <v>146818.08</v>
      </c>
      <c r="W150" s="23" t="n">
        <v>117807.84</v>
      </c>
      <c r="X150" s="23" t="n">
        <v>40782.8</v>
      </c>
      <c r="Y150" s="23" t="n">
        <v>44391.36</v>
      </c>
      <c r="Z150" s="23" t="n">
        <v>2880</v>
      </c>
      <c r="AA150" s="24" t="n">
        <v>2760</v>
      </c>
      <c r="AB150" s="52" t="n">
        <v>12234.84</v>
      </c>
      <c r="AC150" s="23" t="n">
        <v>7340.9</v>
      </c>
      <c r="AD150" s="24" t="n">
        <v>0</v>
      </c>
      <c r="AE150" s="52" t="n">
        <v>0</v>
      </c>
      <c r="AF150" s="24" t="n">
        <v>293636.16</v>
      </c>
      <c r="AG150" s="52" t="n">
        <v>0</v>
      </c>
      <c r="AH150" s="23" t="n">
        <v>0</v>
      </c>
      <c r="AI150" s="23" t="n">
        <v>0</v>
      </c>
      <c r="AJ150" s="23" t="n">
        <v>0</v>
      </c>
      <c r="AK150" s="23" t="n">
        <v>0</v>
      </c>
      <c r="AL150" s="24" t="n">
        <v>0</v>
      </c>
      <c r="AM150" s="53" t="n">
        <v>0</v>
      </c>
    </row>
    <row r="151" customFormat="false" ht="17.25" hidden="false" customHeight="true" outlineLevel="0" collapsed="false">
      <c r="A151" s="50" t="s">
        <v>164</v>
      </c>
      <c r="B151" s="51" t="s">
        <v>21</v>
      </c>
      <c r="C151" s="23" t="n">
        <v>4154852.5</v>
      </c>
      <c r="D151" s="23" t="n">
        <v>3449496</v>
      </c>
      <c r="E151" s="23" t="n">
        <v>3449496</v>
      </c>
      <c r="F151" s="23" t="n">
        <v>0</v>
      </c>
      <c r="G151" s="23" t="n">
        <v>1110816</v>
      </c>
      <c r="H151" s="23" t="n">
        <v>0</v>
      </c>
      <c r="I151" s="23" t="n">
        <v>676512</v>
      </c>
      <c r="J151" s="24" t="n">
        <v>784800</v>
      </c>
      <c r="K151" s="24" t="n">
        <v>0</v>
      </c>
      <c r="L151" s="24" t="n">
        <v>567072</v>
      </c>
      <c r="M151" s="24" t="n">
        <v>217728</v>
      </c>
      <c r="N151" s="24" t="n">
        <v>92568</v>
      </c>
      <c r="O151" s="24" t="n">
        <v>0</v>
      </c>
      <c r="P151" s="23" t="n">
        <v>0</v>
      </c>
      <c r="Q151" s="23" t="n">
        <v>0</v>
      </c>
      <c r="R151" s="23" t="n">
        <v>0</v>
      </c>
      <c r="S151" s="23" t="n">
        <v>411720.34</v>
      </c>
      <c r="T151" s="23" t="n">
        <v>0</v>
      </c>
      <c r="U151" s="23" t="n">
        <v>36704.52</v>
      </c>
      <c r="V151" s="23" t="n">
        <v>146818.08</v>
      </c>
      <c r="W151" s="23" t="n">
        <v>117807.84</v>
      </c>
      <c r="X151" s="23" t="n">
        <v>40782.8</v>
      </c>
      <c r="Y151" s="23" t="n">
        <v>44391.36</v>
      </c>
      <c r="Z151" s="23" t="n">
        <v>2880</v>
      </c>
      <c r="AA151" s="24" t="n">
        <v>2760</v>
      </c>
      <c r="AB151" s="52" t="n">
        <v>12234.84</v>
      </c>
      <c r="AC151" s="23" t="n">
        <v>7340.9</v>
      </c>
      <c r="AD151" s="24" t="n">
        <v>0</v>
      </c>
      <c r="AE151" s="52" t="n">
        <v>0</v>
      </c>
      <c r="AF151" s="24" t="n">
        <v>293636.16</v>
      </c>
      <c r="AG151" s="52" t="n">
        <v>0</v>
      </c>
      <c r="AH151" s="23" t="n">
        <v>0</v>
      </c>
      <c r="AI151" s="23" t="n">
        <v>0</v>
      </c>
      <c r="AJ151" s="23" t="n">
        <v>0</v>
      </c>
      <c r="AK151" s="23" t="n">
        <v>0</v>
      </c>
      <c r="AL151" s="24" t="n">
        <v>0</v>
      </c>
      <c r="AM151" s="53" t="n">
        <v>0</v>
      </c>
    </row>
    <row r="152" customFormat="false" ht="17.25" hidden="false" customHeight="true" outlineLevel="0" collapsed="false">
      <c r="A152" s="50" t="s">
        <v>164</v>
      </c>
      <c r="B152" s="51" t="s">
        <v>21</v>
      </c>
      <c r="C152" s="23" t="n">
        <v>685151.04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3" t="n">
        <v>0</v>
      </c>
      <c r="Q152" s="23" t="n">
        <v>0</v>
      </c>
      <c r="R152" s="23" t="n">
        <v>0</v>
      </c>
      <c r="S152" s="23" t="n">
        <v>685151.04</v>
      </c>
      <c r="T152" s="23" t="n">
        <v>685151.04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4" t="n">
        <v>0</v>
      </c>
      <c r="AB152" s="52" t="n">
        <v>0</v>
      </c>
      <c r="AC152" s="23" t="n">
        <v>0</v>
      </c>
      <c r="AD152" s="24" t="n">
        <v>0</v>
      </c>
      <c r="AE152" s="52" t="n">
        <v>0</v>
      </c>
      <c r="AF152" s="24" t="n">
        <v>0</v>
      </c>
      <c r="AG152" s="52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4" t="n">
        <v>0</v>
      </c>
      <c r="AM152" s="53" t="n">
        <v>0</v>
      </c>
    </row>
    <row r="153" customFormat="false" ht="17.25" hidden="false" customHeight="true" outlineLevel="0" collapsed="false">
      <c r="A153" s="50"/>
      <c r="B153" s="51" t="s">
        <v>272</v>
      </c>
      <c r="C153" s="23" t="n">
        <v>587763.62</v>
      </c>
      <c r="D153" s="23" t="n">
        <v>434175</v>
      </c>
      <c r="E153" s="23" t="n">
        <v>434175</v>
      </c>
      <c r="F153" s="23" t="n">
        <v>0</v>
      </c>
      <c r="G153" s="23" t="n">
        <v>131940</v>
      </c>
      <c r="H153" s="23" t="n">
        <v>0</v>
      </c>
      <c r="I153" s="23" t="n">
        <v>88776</v>
      </c>
      <c r="J153" s="24" t="n">
        <v>101232</v>
      </c>
      <c r="K153" s="24" t="n">
        <v>0</v>
      </c>
      <c r="L153" s="24" t="n">
        <v>71712</v>
      </c>
      <c r="M153" s="24" t="n">
        <v>29520</v>
      </c>
      <c r="N153" s="24" t="n">
        <v>10995</v>
      </c>
      <c r="O153" s="24" t="n">
        <v>0</v>
      </c>
      <c r="P153" s="23" t="n">
        <v>0</v>
      </c>
      <c r="Q153" s="23" t="n">
        <v>0</v>
      </c>
      <c r="R153" s="23" t="n">
        <v>0</v>
      </c>
      <c r="S153" s="23" t="n">
        <v>117177.86</v>
      </c>
      <c r="T153" s="23" t="n">
        <v>84958.44</v>
      </c>
      <c r="U153" s="23" t="n">
        <v>0</v>
      </c>
      <c r="V153" s="23" t="n">
        <v>18205.38</v>
      </c>
      <c r="W153" s="23" t="n">
        <v>0</v>
      </c>
      <c r="X153" s="23" t="n">
        <v>12136.92</v>
      </c>
      <c r="Y153" s="23" t="n">
        <v>0</v>
      </c>
      <c r="Z153" s="23" t="n">
        <v>360</v>
      </c>
      <c r="AA153" s="24" t="n">
        <v>0</v>
      </c>
      <c r="AB153" s="52" t="n">
        <v>1517.12</v>
      </c>
      <c r="AC153" s="23" t="n">
        <v>0</v>
      </c>
      <c r="AD153" s="24" t="n">
        <v>0</v>
      </c>
      <c r="AE153" s="52" t="n">
        <v>0</v>
      </c>
      <c r="AF153" s="24" t="n">
        <v>36410.76</v>
      </c>
      <c r="AG153" s="52" t="n">
        <v>0</v>
      </c>
      <c r="AH153" s="23" t="n">
        <v>0</v>
      </c>
      <c r="AI153" s="23" t="n">
        <v>0</v>
      </c>
      <c r="AJ153" s="23" t="n">
        <v>0</v>
      </c>
      <c r="AK153" s="23" t="n">
        <v>0</v>
      </c>
      <c r="AL153" s="24" t="n">
        <v>0</v>
      </c>
      <c r="AM153" s="53" t="n">
        <v>0</v>
      </c>
    </row>
    <row r="154" customFormat="false" ht="17.25" hidden="false" customHeight="true" outlineLevel="0" collapsed="false">
      <c r="A154" s="50" t="s">
        <v>167</v>
      </c>
      <c r="B154" s="51" t="s">
        <v>21</v>
      </c>
      <c r="C154" s="23" t="n">
        <v>502805.18</v>
      </c>
      <c r="D154" s="23" t="n">
        <v>434175</v>
      </c>
      <c r="E154" s="23" t="n">
        <v>434175</v>
      </c>
      <c r="F154" s="23" t="n">
        <v>0</v>
      </c>
      <c r="G154" s="23" t="n">
        <v>131940</v>
      </c>
      <c r="H154" s="23" t="n">
        <v>0</v>
      </c>
      <c r="I154" s="23" t="n">
        <v>88776</v>
      </c>
      <c r="J154" s="24" t="n">
        <v>101232</v>
      </c>
      <c r="K154" s="24" t="n">
        <v>0</v>
      </c>
      <c r="L154" s="24" t="n">
        <v>71712</v>
      </c>
      <c r="M154" s="24" t="n">
        <v>29520</v>
      </c>
      <c r="N154" s="24" t="n">
        <v>10995</v>
      </c>
      <c r="O154" s="24" t="n">
        <v>0</v>
      </c>
      <c r="P154" s="23" t="n">
        <v>0</v>
      </c>
      <c r="Q154" s="23" t="n">
        <v>0</v>
      </c>
      <c r="R154" s="23" t="n">
        <v>0</v>
      </c>
      <c r="S154" s="23" t="n">
        <v>32219.42</v>
      </c>
      <c r="T154" s="23" t="n">
        <v>0</v>
      </c>
      <c r="U154" s="23" t="n">
        <v>0</v>
      </c>
      <c r="V154" s="23" t="n">
        <v>18205.38</v>
      </c>
      <c r="W154" s="23" t="n">
        <v>0</v>
      </c>
      <c r="X154" s="23" t="n">
        <v>12136.92</v>
      </c>
      <c r="Y154" s="23" t="n">
        <v>0</v>
      </c>
      <c r="Z154" s="23" t="n">
        <v>360</v>
      </c>
      <c r="AA154" s="24" t="n">
        <v>0</v>
      </c>
      <c r="AB154" s="52" t="n">
        <v>1517.12</v>
      </c>
      <c r="AC154" s="23" t="n">
        <v>0</v>
      </c>
      <c r="AD154" s="24" t="n">
        <v>0</v>
      </c>
      <c r="AE154" s="52" t="n">
        <v>0</v>
      </c>
      <c r="AF154" s="24" t="n">
        <v>36410.76</v>
      </c>
      <c r="AG154" s="52" t="n">
        <v>0</v>
      </c>
      <c r="AH154" s="23" t="n">
        <v>0</v>
      </c>
      <c r="AI154" s="23" t="n">
        <v>0</v>
      </c>
      <c r="AJ154" s="23" t="n">
        <v>0</v>
      </c>
      <c r="AK154" s="23" t="n">
        <v>0</v>
      </c>
      <c r="AL154" s="24" t="n">
        <v>0</v>
      </c>
      <c r="AM154" s="53" t="n">
        <v>0</v>
      </c>
    </row>
    <row r="155" customFormat="false" ht="17.25" hidden="false" customHeight="true" outlineLevel="0" collapsed="false">
      <c r="A155" s="50" t="s">
        <v>167</v>
      </c>
      <c r="B155" s="51" t="s">
        <v>21</v>
      </c>
      <c r="C155" s="23" t="n">
        <v>84958.44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4" t="n">
        <v>0</v>
      </c>
      <c r="K155" s="24" t="n">
        <v>0</v>
      </c>
      <c r="L155" s="24" t="n">
        <v>0</v>
      </c>
      <c r="M155" s="24" t="n">
        <v>0</v>
      </c>
      <c r="N155" s="24" t="n">
        <v>0</v>
      </c>
      <c r="O155" s="24" t="n">
        <v>0</v>
      </c>
      <c r="P155" s="23" t="n">
        <v>0</v>
      </c>
      <c r="Q155" s="23" t="n">
        <v>0</v>
      </c>
      <c r="R155" s="23" t="n">
        <v>0</v>
      </c>
      <c r="S155" s="23" t="n">
        <v>84958.44</v>
      </c>
      <c r="T155" s="23" t="n">
        <v>84958.44</v>
      </c>
      <c r="U155" s="23" t="n">
        <v>0</v>
      </c>
      <c r="V155" s="23" t="n">
        <v>0</v>
      </c>
      <c r="W155" s="23" t="n">
        <v>0</v>
      </c>
      <c r="X155" s="23" t="n">
        <v>0</v>
      </c>
      <c r="Y155" s="23" t="n">
        <v>0</v>
      </c>
      <c r="Z155" s="23" t="n">
        <v>0</v>
      </c>
      <c r="AA155" s="24" t="n">
        <v>0</v>
      </c>
      <c r="AB155" s="52" t="n">
        <v>0</v>
      </c>
      <c r="AC155" s="23" t="n">
        <v>0</v>
      </c>
      <c r="AD155" s="24" t="n">
        <v>0</v>
      </c>
      <c r="AE155" s="52" t="n">
        <v>0</v>
      </c>
      <c r="AF155" s="24" t="n">
        <v>0</v>
      </c>
      <c r="AG155" s="52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4" t="n">
        <v>0</v>
      </c>
      <c r="AM155" s="53" t="n">
        <v>0</v>
      </c>
    </row>
    <row r="156" customFormat="false" ht="17.25" hidden="false" customHeight="true" outlineLevel="0" collapsed="false">
      <c r="A156" s="50"/>
      <c r="B156" s="51" t="s">
        <v>272</v>
      </c>
      <c r="C156" s="23" t="n">
        <v>14014874.73</v>
      </c>
      <c r="D156" s="23" t="n">
        <v>10357790</v>
      </c>
      <c r="E156" s="23" t="n">
        <v>9821750</v>
      </c>
      <c r="F156" s="23" t="n">
        <v>536040</v>
      </c>
      <c r="G156" s="23" t="n">
        <v>3037560</v>
      </c>
      <c r="H156" s="23" t="n">
        <v>160680</v>
      </c>
      <c r="I156" s="23" t="n">
        <v>1504500</v>
      </c>
      <c r="J156" s="24" t="n">
        <v>2513280</v>
      </c>
      <c r="K156" s="24" t="n">
        <v>375360</v>
      </c>
      <c r="L156" s="24" t="n">
        <v>1815600</v>
      </c>
      <c r="M156" s="24" t="n">
        <v>697680</v>
      </c>
      <c r="N156" s="24" t="n">
        <v>253130</v>
      </c>
      <c r="O156" s="24" t="n">
        <v>0</v>
      </c>
      <c r="P156" s="23" t="n">
        <v>0</v>
      </c>
      <c r="Q156" s="23" t="n">
        <v>0</v>
      </c>
      <c r="R156" s="23" t="n">
        <v>0</v>
      </c>
      <c r="S156" s="23" t="n">
        <v>2863789.93</v>
      </c>
      <c r="T156" s="23" t="n">
        <v>2001112.4</v>
      </c>
      <c r="U156" s="23" t="n">
        <v>101842.05</v>
      </c>
      <c r="V156" s="23" t="n">
        <v>428809.8</v>
      </c>
      <c r="W156" s="23" t="n">
        <v>202867.2</v>
      </c>
      <c r="X156" s="23" t="n">
        <v>43553.44</v>
      </c>
      <c r="Y156" s="23" t="n">
        <v>11270.4</v>
      </c>
      <c r="Z156" s="23" t="n">
        <v>11400</v>
      </c>
      <c r="AA156" s="24" t="n">
        <v>5760</v>
      </c>
      <c r="AB156" s="52" t="n">
        <v>35734.15</v>
      </c>
      <c r="AC156" s="23" t="n">
        <v>21440.49</v>
      </c>
      <c r="AD156" s="24" t="n">
        <v>0</v>
      </c>
      <c r="AE156" s="52" t="n">
        <v>0</v>
      </c>
      <c r="AF156" s="24" t="n">
        <v>793294.8</v>
      </c>
      <c r="AG156" s="52" t="n">
        <v>0</v>
      </c>
      <c r="AH156" s="23" t="n">
        <v>0</v>
      </c>
      <c r="AI156" s="23" t="n">
        <v>0</v>
      </c>
      <c r="AJ156" s="23" t="n">
        <v>0</v>
      </c>
      <c r="AK156" s="23" t="n">
        <v>0</v>
      </c>
      <c r="AL156" s="24" t="n">
        <v>0</v>
      </c>
      <c r="AM156" s="53" t="n">
        <v>0</v>
      </c>
    </row>
    <row r="157" customFormat="false" ht="17.25" hidden="false" customHeight="true" outlineLevel="0" collapsed="false">
      <c r="A157" s="50" t="s">
        <v>170</v>
      </c>
      <c r="B157" s="51" t="s">
        <v>21</v>
      </c>
      <c r="C157" s="23" t="n">
        <v>12013762.33</v>
      </c>
      <c r="D157" s="23" t="n">
        <v>10357790</v>
      </c>
      <c r="E157" s="23" t="n">
        <v>9821750</v>
      </c>
      <c r="F157" s="23" t="n">
        <v>536040</v>
      </c>
      <c r="G157" s="23" t="n">
        <v>3037560</v>
      </c>
      <c r="H157" s="23" t="n">
        <v>160680</v>
      </c>
      <c r="I157" s="23" t="n">
        <v>1504500</v>
      </c>
      <c r="J157" s="24" t="n">
        <v>2513280</v>
      </c>
      <c r="K157" s="24" t="n">
        <v>375360</v>
      </c>
      <c r="L157" s="24" t="n">
        <v>1815600</v>
      </c>
      <c r="M157" s="24" t="n">
        <v>697680</v>
      </c>
      <c r="N157" s="24" t="n">
        <v>253130</v>
      </c>
      <c r="O157" s="24" t="n">
        <v>0</v>
      </c>
      <c r="P157" s="23" t="n">
        <v>0</v>
      </c>
      <c r="Q157" s="23" t="n">
        <v>0</v>
      </c>
      <c r="R157" s="23" t="n">
        <v>0</v>
      </c>
      <c r="S157" s="23" t="n">
        <v>862677.53</v>
      </c>
      <c r="T157" s="23" t="n">
        <v>0</v>
      </c>
      <c r="U157" s="23" t="n">
        <v>101842.05</v>
      </c>
      <c r="V157" s="23" t="n">
        <v>428809.8</v>
      </c>
      <c r="W157" s="23" t="n">
        <v>202867.2</v>
      </c>
      <c r="X157" s="23" t="n">
        <v>43553.44</v>
      </c>
      <c r="Y157" s="23" t="n">
        <v>11270.4</v>
      </c>
      <c r="Z157" s="23" t="n">
        <v>11400</v>
      </c>
      <c r="AA157" s="24" t="n">
        <v>5760</v>
      </c>
      <c r="AB157" s="52" t="n">
        <v>35734.15</v>
      </c>
      <c r="AC157" s="23" t="n">
        <v>21440.49</v>
      </c>
      <c r="AD157" s="24" t="n">
        <v>0</v>
      </c>
      <c r="AE157" s="52" t="n">
        <v>0</v>
      </c>
      <c r="AF157" s="24" t="n">
        <v>793294.8</v>
      </c>
      <c r="AG157" s="52" t="n">
        <v>0</v>
      </c>
      <c r="AH157" s="23" t="n">
        <v>0</v>
      </c>
      <c r="AI157" s="23" t="n">
        <v>0</v>
      </c>
      <c r="AJ157" s="23" t="n">
        <v>0</v>
      </c>
      <c r="AK157" s="23" t="n">
        <v>0</v>
      </c>
      <c r="AL157" s="24" t="n">
        <v>0</v>
      </c>
      <c r="AM157" s="53" t="n">
        <v>0</v>
      </c>
    </row>
    <row r="158" customFormat="false" ht="17.25" hidden="false" customHeight="true" outlineLevel="0" collapsed="false">
      <c r="A158" s="50" t="s">
        <v>170</v>
      </c>
      <c r="B158" s="51" t="s">
        <v>21</v>
      </c>
      <c r="C158" s="23" t="n">
        <v>2001112.4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3" t="n">
        <v>0</v>
      </c>
      <c r="Q158" s="23" t="n">
        <v>0</v>
      </c>
      <c r="R158" s="23" t="n">
        <v>0</v>
      </c>
      <c r="S158" s="23" t="n">
        <v>2001112.4</v>
      </c>
      <c r="T158" s="23" t="n">
        <v>2001112.4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4" t="n">
        <v>0</v>
      </c>
      <c r="AB158" s="52" t="n">
        <v>0</v>
      </c>
      <c r="AC158" s="23" t="n">
        <v>0</v>
      </c>
      <c r="AD158" s="24" t="n">
        <v>0</v>
      </c>
      <c r="AE158" s="52" t="n">
        <v>0</v>
      </c>
      <c r="AF158" s="24" t="n">
        <v>0</v>
      </c>
      <c r="AG158" s="52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4" t="n">
        <v>0</v>
      </c>
      <c r="AM158" s="53" t="n">
        <v>0</v>
      </c>
    </row>
    <row r="159" customFormat="false" ht="17.25" hidden="false" customHeight="true" outlineLevel="0" collapsed="false">
      <c r="A159" s="50"/>
      <c r="B159" s="51" t="s">
        <v>272</v>
      </c>
      <c r="C159" s="23" t="n">
        <v>2581699.93</v>
      </c>
      <c r="D159" s="23" t="n">
        <v>1911574</v>
      </c>
      <c r="E159" s="23" t="n">
        <v>1911574</v>
      </c>
      <c r="F159" s="23" t="n">
        <v>0</v>
      </c>
      <c r="G159" s="23" t="n">
        <v>565320</v>
      </c>
      <c r="H159" s="23" t="n">
        <v>0</v>
      </c>
      <c r="I159" s="23" t="n">
        <v>403032</v>
      </c>
      <c r="J159" s="24" t="n">
        <v>448056</v>
      </c>
      <c r="K159" s="24" t="n">
        <v>0</v>
      </c>
      <c r="L159" s="24" t="n">
        <v>321048</v>
      </c>
      <c r="M159" s="24" t="n">
        <v>127008</v>
      </c>
      <c r="N159" s="24" t="n">
        <v>47110</v>
      </c>
      <c r="O159" s="24" t="n">
        <v>0</v>
      </c>
      <c r="P159" s="23" t="n">
        <v>0</v>
      </c>
      <c r="Q159" s="23" t="n">
        <v>0</v>
      </c>
      <c r="R159" s="23" t="n">
        <v>0</v>
      </c>
      <c r="S159" s="23" t="n">
        <v>509744.73</v>
      </c>
      <c r="T159" s="23" t="n">
        <v>374222.8</v>
      </c>
      <c r="U159" s="23" t="n">
        <v>20047.65</v>
      </c>
      <c r="V159" s="23" t="n">
        <v>80190.6</v>
      </c>
      <c r="W159" s="23" t="n">
        <v>0</v>
      </c>
      <c r="X159" s="23" t="n">
        <v>22911.6</v>
      </c>
      <c r="Y159" s="23" t="n">
        <v>0</v>
      </c>
      <c r="Z159" s="23" t="n">
        <v>1680</v>
      </c>
      <c r="AA159" s="24" t="n">
        <v>0</v>
      </c>
      <c r="AB159" s="52" t="n">
        <v>6682.55</v>
      </c>
      <c r="AC159" s="23" t="n">
        <v>4009.53</v>
      </c>
      <c r="AD159" s="24" t="n">
        <v>0</v>
      </c>
      <c r="AE159" s="52" t="n">
        <v>0</v>
      </c>
      <c r="AF159" s="24" t="n">
        <v>160381.2</v>
      </c>
      <c r="AG159" s="52" t="n">
        <v>0</v>
      </c>
      <c r="AH159" s="23" t="n">
        <v>0</v>
      </c>
      <c r="AI159" s="23" t="n">
        <v>0</v>
      </c>
      <c r="AJ159" s="23" t="n">
        <v>0</v>
      </c>
      <c r="AK159" s="23" t="n">
        <v>0</v>
      </c>
      <c r="AL159" s="24" t="n">
        <v>0</v>
      </c>
      <c r="AM159" s="53" t="n">
        <v>0</v>
      </c>
    </row>
    <row r="160" customFormat="false" ht="17.25" hidden="false" customHeight="true" outlineLevel="0" collapsed="false">
      <c r="A160" s="50" t="s">
        <v>173</v>
      </c>
      <c r="B160" s="51" t="s">
        <v>21</v>
      </c>
      <c r="C160" s="23" t="n">
        <v>374222.8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3" t="n">
        <v>0</v>
      </c>
      <c r="Q160" s="23" t="n">
        <v>0</v>
      </c>
      <c r="R160" s="23" t="n">
        <v>0</v>
      </c>
      <c r="S160" s="23" t="n">
        <v>374222.8</v>
      </c>
      <c r="T160" s="23" t="n">
        <v>374222.8</v>
      </c>
      <c r="U160" s="23" t="n">
        <v>0</v>
      </c>
      <c r="V160" s="23" t="n">
        <v>0</v>
      </c>
      <c r="W160" s="23" t="n">
        <v>0</v>
      </c>
      <c r="X160" s="23" t="n">
        <v>0</v>
      </c>
      <c r="Y160" s="23" t="n">
        <v>0</v>
      </c>
      <c r="Z160" s="23" t="n">
        <v>0</v>
      </c>
      <c r="AA160" s="24" t="n">
        <v>0</v>
      </c>
      <c r="AB160" s="52" t="n">
        <v>0</v>
      </c>
      <c r="AC160" s="23" t="n">
        <v>0</v>
      </c>
      <c r="AD160" s="24" t="n">
        <v>0</v>
      </c>
      <c r="AE160" s="52" t="n">
        <v>0</v>
      </c>
      <c r="AF160" s="24" t="n">
        <v>0</v>
      </c>
      <c r="AG160" s="52" t="n">
        <v>0</v>
      </c>
      <c r="AH160" s="23" t="n">
        <v>0</v>
      </c>
      <c r="AI160" s="23" t="n">
        <v>0</v>
      </c>
      <c r="AJ160" s="23" t="n">
        <v>0</v>
      </c>
      <c r="AK160" s="23" t="n">
        <v>0</v>
      </c>
      <c r="AL160" s="24" t="n">
        <v>0</v>
      </c>
      <c r="AM160" s="53" t="n">
        <v>0</v>
      </c>
    </row>
    <row r="161" customFormat="false" ht="17.25" hidden="false" customHeight="true" outlineLevel="0" collapsed="false">
      <c r="A161" s="50" t="s">
        <v>173</v>
      </c>
      <c r="B161" s="51" t="s">
        <v>21</v>
      </c>
      <c r="C161" s="23" t="n">
        <v>2207477.13</v>
      </c>
      <c r="D161" s="23" t="n">
        <v>1911574</v>
      </c>
      <c r="E161" s="23" t="n">
        <v>1911574</v>
      </c>
      <c r="F161" s="23" t="n">
        <v>0</v>
      </c>
      <c r="G161" s="23" t="n">
        <v>565320</v>
      </c>
      <c r="H161" s="23" t="n">
        <v>0</v>
      </c>
      <c r="I161" s="23" t="n">
        <v>403032</v>
      </c>
      <c r="J161" s="24" t="n">
        <v>448056</v>
      </c>
      <c r="K161" s="24" t="n">
        <v>0</v>
      </c>
      <c r="L161" s="24" t="n">
        <v>321048</v>
      </c>
      <c r="M161" s="24" t="n">
        <v>127008</v>
      </c>
      <c r="N161" s="24" t="n">
        <v>47110</v>
      </c>
      <c r="O161" s="24" t="n">
        <v>0</v>
      </c>
      <c r="P161" s="23" t="n">
        <v>0</v>
      </c>
      <c r="Q161" s="23" t="n">
        <v>0</v>
      </c>
      <c r="R161" s="23" t="n">
        <v>0</v>
      </c>
      <c r="S161" s="23" t="n">
        <v>135521.93</v>
      </c>
      <c r="T161" s="23" t="n">
        <v>0</v>
      </c>
      <c r="U161" s="23" t="n">
        <v>20047.65</v>
      </c>
      <c r="V161" s="23" t="n">
        <v>80190.6</v>
      </c>
      <c r="W161" s="23" t="n">
        <v>0</v>
      </c>
      <c r="X161" s="23" t="n">
        <v>22911.6</v>
      </c>
      <c r="Y161" s="23" t="n">
        <v>0</v>
      </c>
      <c r="Z161" s="23" t="n">
        <v>1680</v>
      </c>
      <c r="AA161" s="24" t="n">
        <v>0</v>
      </c>
      <c r="AB161" s="52" t="n">
        <v>6682.55</v>
      </c>
      <c r="AC161" s="23" t="n">
        <v>4009.53</v>
      </c>
      <c r="AD161" s="24" t="n">
        <v>0</v>
      </c>
      <c r="AE161" s="52" t="n">
        <v>0</v>
      </c>
      <c r="AF161" s="24" t="n">
        <v>160381.2</v>
      </c>
      <c r="AG161" s="52" t="n">
        <v>0</v>
      </c>
      <c r="AH161" s="23" t="n">
        <v>0</v>
      </c>
      <c r="AI161" s="23" t="n">
        <v>0</v>
      </c>
      <c r="AJ161" s="23" t="n">
        <v>0</v>
      </c>
      <c r="AK161" s="23" t="n">
        <v>0</v>
      </c>
      <c r="AL161" s="24" t="n">
        <v>0</v>
      </c>
      <c r="AM161" s="53" t="n">
        <v>0</v>
      </c>
    </row>
    <row r="162" customFormat="false" ht="17.25" hidden="false" customHeight="true" outlineLevel="0" collapsed="false">
      <c r="A162" s="50"/>
      <c r="B162" s="51" t="s">
        <v>272</v>
      </c>
      <c r="C162" s="23" t="n">
        <v>1033691.33</v>
      </c>
      <c r="D162" s="23" t="n">
        <v>755136</v>
      </c>
      <c r="E162" s="23" t="n">
        <v>755136</v>
      </c>
      <c r="F162" s="23" t="n">
        <v>0</v>
      </c>
      <c r="G162" s="23" t="n">
        <v>228096</v>
      </c>
      <c r="H162" s="23" t="n">
        <v>0</v>
      </c>
      <c r="I162" s="23" t="n">
        <v>173952</v>
      </c>
      <c r="J162" s="24" t="n">
        <v>167040</v>
      </c>
      <c r="K162" s="24" t="n">
        <v>0</v>
      </c>
      <c r="L162" s="24" t="n">
        <v>121680</v>
      </c>
      <c r="M162" s="24" t="n">
        <v>45360</v>
      </c>
      <c r="N162" s="24" t="n">
        <v>19008</v>
      </c>
      <c r="O162" s="24" t="n">
        <v>0</v>
      </c>
      <c r="P162" s="23" t="n">
        <v>0</v>
      </c>
      <c r="Q162" s="23" t="n">
        <v>0</v>
      </c>
      <c r="R162" s="23" t="n">
        <v>0</v>
      </c>
      <c r="S162" s="23" t="n">
        <v>213427.01</v>
      </c>
      <c r="T162" s="23" t="n">
        <v>151966.08</v>
      </c>
      <c r="U162" s="23" t="n">
        <v>8141.04</v>
      </c>
      <c r="V162" s="23" t="n">
        <v>32564.16</v>
      </c>
      <c r="W162" s="23" t="n">
        <v>15333.84</v>
      </c>
      <c r="X162" s="23" t="n">
        <v>0</v>
      </c>
      <c r="Y162" s="23" t="n">
        <v>0</v>
      </c>
      <c r="Z162" s="23" t="n">
        <v>720</v>
      </c>
      <c r="AA162" s="24" t="n">
        <v>360</v>
      </c>
      <c r="AB162" s="52" t="n">
        <v>2713.68</v>
      </c>
      <c r="AC162" s="23" t="n">
        <v>1628.21</v>
      </c>
      <c r="AD162" s="24" t="n">
        <v>0</v>
      </c>
      <c r="AE162" s="52" t="n">
        <v>0</v>
      </c>
      <c r="AF162" s="24" t="n">
        <v>65128.32</v>
      </c>
      <c r="AG162" s="52" t="n">
        <v>0</v>
      </c>
      <c r="AH162" s="23" t="n">
        <v>0</v>
      </c>
      <c r="AI162" s="23" t="n">
        <v>0</v>
      </c>
      <c r="AJ162" s="23" t="n">
        <v>0</v>
      </c>
      <c r="AK162" s="23" t="n">
        <v>0</v>
      </c>
      <c r="AL162" s="24" t="n">
        <v>0</v>
      </c>
      <c r="AM162" s="53" t="n">
        <v>0</v>
      </c>
    </row>
    <row r="163" customFormat="false" ht="17.25" hidden="false" customHeight="true" outlineLevel="0" collapsed="false">
      <c r="A163" s="50" t="s">
        <v>176</v>
      </c>
      <c r="B163" s="51" t="s">
        <v>21</v>
      </c>
      <c r="C163" s="23" t="n">
        <v>881725.25</v>
      </c>
      <c r="D163" s="23" t="n">
        <v>755136</v>
      </c>
      <c r="E163" s="23" t="n">
        <v>755136</v>
      </c>
      <c r="F163" s="23" t="n">
        <v>0</v>
      </c>
      <c r="G163" s="23" t="n">
        <v>228096</v>
      </c>
      <c r="H163" s="23" t="n">
        <v>0</v>
      </c>
      <c r="I163" s="23" t="n">
        <v>173952</v>
      </c>
      <c r="J163" s="24" t="n">
        <v>167040</v>
      </c>
      <c r="K163" s="24" t="n">
        <v>0</v>
      </c>
      <c r="L163" s="24" t="n">
        <v>121680</v>
      </c>
      <c r="M163" s="24" t="n">
        <v>45360</v>
      </c>
      <c r="N163" s="24" t="n">
        <v>19008</v>
      </c>
      <c r="O163" s="24" t="n">
        <v>0</v>
      </c>
      <c r="P163" s="23" t="n">
        <v>0</v>
      </c>
      <c r="Q163" s="23" t="n">
        <v>0</v>
      </c>
      <c r="R163" s="23" t="n">
        <v>0</v>
      </c>
      <c r="S163" s="23" t="n">
        <v>61460.93</v>
      </c>
      <c r="T163" s="23" t="n">
        <v>0</v>
      </c>
      <c r="U163" s="23" t="n">
        <v>8141.04</v>
      </c>
      <c r="V163" s="23" t="n">
        <v>32564.16</v>
      </c>
      <c r="W163" s="23" t="n">
        <v>15333.84</v>
      </c>
      <c r="X163" s="23" t="n">
        <v>0</v>
      </c>
      <c r="Y163" s="23" t="n">
        <v>0</v>
      </c>
      <c r="Z163" s="23" t="n">
        <v>720</v>
      </c>
      <c r="AA163" s="24" t="n">
        <v>360</v>
      </c>
      <c r="AB163" s="52" t="n">
        <v>2713.68</v>
      </c>
      <c r="AC163" s="23" t="n">
        <v>1628.21</v>
      </c>
      <c r="AD163" s="24" t="n">
        <v>0</v>
      </c>
      <c r="AE163" s="52" t="n">
        <v>0</v>
      </c>
      <c r="AF163" s="24" t="n">
        <v>65128.32</v>
      </c>
      <c r="AG163" s="52" t="n">
        <v>0</v>
      </c>
      <c r="AH163" s="23" t="n">
        <v>0</v>
      </c>
      <c r="AI163" s="23" t="n">
        <v>0</v>
      </c>
      <c r="AJ163" s="23" t="n">
        <v>0</v>
      </c>
      <c r="AK163" s="23" t="n">
        <v>0</v>
      </c>
      <c r="AL163" s="24" t="n">
        <v>0</v>
      </c>
      <c r="AM163" s="53" t="n">
        <v>0</v>
      </c>
    </row>
    <row r="164" customFormat="false" ht="17.25" hidden="false" customHeight="true" outlineLevel="0" collapsed="false">
      <c r="A164" s="50" t="s">
        <v>176</v>
      </c>
      <c r="B164" s="51" t="s">
        <v>21</v>
      </c>
      <c r="C164" s="23" t="n">
        <v>151966.08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3" t="n">
        <v>0</v>
      </c>
      <c r="Q164" s="23" t="n">
        <v>0</v>
      </c>
      <c r="R164" s="23" t="n">
        <v>0</v>
      </c>
      <c r="S164" s="23" t="n">
        <v>151966.08</v>
      </c>
      <c r="T164" s="23" t="n">
        <v>151966.08</v>
      </c>
      <c r="U164" s="23" t="n">
        <v>0</v>
      </c>
      <c r="V164" s="23" t="n">
        <v>0</v>
      </c>
      <c r="W164" s="23" t="n">
        <v>0</v>
      </c>
      <c r="X164" s="23" t="n">
        <v>0</v>
      </c>
      <c r="Y164" s="23" t="n">
        <v>0</v>
      </c>
      <c r="Z164" s="23" t="n">
        <v>0</v>
      </c>
      <c r="AA164" s="24" t="n">
        <v>0</v>
      </c>
      <c r="AB164" s="52" t="n">
        <v>0</v>
      </c>
      <c r="AC164" s="23" t="n">
        <v>0</v>
      </c>
      <c r="AD164" s="24" t="n">
        <v>0</v>
      </c>
      <c r="AE164" s="52" t="n">
        <v>0</v>
      </c>
      <c r="AF164" s="24" t="n">
        <v>0</v>
      </c>
      <c r="AG164" s="52" t="n">
        <v>0</v>
      </c>
      <c r="AH164" s="23" t="n">
        <v>0</v>
      </c>
      <c r="AI164" s="23" t="n">
        <v>0</v>
      </c>
      <c r="AJ164" s="23" t="n">
        <v>0</v>
      </c>
      <c r="AK164" s="23" t="n">
        <v>0</v>
      </c>
      <c r="AL164" s="24" t="n">
        <v>0</v>
      </c>
      <c r="AM164" s="53" t="n">
        <v>0</v>
      </c>
    </row>
    <row r="165" customFormat="false" ht="17.25" hidden="false" customHeight="true" outlineLevel="0" collapsed="false">
      <c r="A165" s="50"/>
      <c r="B165" s="51" t="s">
        <v>272</v>
      </c>
      <c r="C165" s="23" t="n">
        <v>3992394.68</v>
      </c>
      <c r="D165" s="23" t="n">
        <v>2914280</v>
      </c>
      <c r="E165" s="23" t="n">
        <v>2914280</v>
      </c>
      <c r="F165" s="23" t="n">
        <v>0</v>
      </c>
      <c r="G165" s="23" t="n">
        <v>900960</v>
      </c>
      <c r="H165" s="23" t="n">
        <v>0</v>
      </c>
      <c r="I165" s="23" t="n">
        <v>630240</v>
      </c>
      <c r="J165" s="24" t="n">
        <v>654000</v>
      </c>
      <c r="K165" s="24" t="n">
        <v>0</v>
      </c>
      <c r="L165" s="24" t="n">
        <v>466080</v>
      </c>
      <c r="M165" s="24" t="n">
        <v>187920</v>
      </c>
      <c r="N165" s="24" t="n">
        <v>75080</v>
      </c>
      <c r="O165" s="24" t="n">
        <v>0</v>
      </c>
      <c r="P165" s="23" t="n">
        <v>0</v>
      </c>
      <c r="Q165" s="23" t="n">
        <v>0</v>
      </c>
      <c r="R165" s="23" t="n">
        <v>0</v>
      </c>
      <c r="S165" s="23" t="n">
        <v>829431.48</v>
      </c>
      <c r="T165" s="23" t="n">
        <v>580260.8</v>
      </c>
      <c r="U165" s="23" t="n">
        <v>31085.4</v>
      </c>
      <c r="V165" s="23" t="n">
        <v>124341.6</v>
      </c>
      <c r="W165" s="23" t="n">
        <v>72964.8</v>
      </c>
      <c r="X165" s="23" t="n">
        <v>0</v>
      </c>
      <c r="Y165" s="23" t="n">
        <v>0</v>
      </c>
      <c r="Z165" s="23" t="n">
        <v>2400</v>
      </c>
      <c r="AA165" s="24" t="n">
        <v>1800</v>
      </c>
      <c r="AB165" s="52" t="n">
        <v>10361.8</v>
      </c>
      <c r="AC165" s="23" t="n">
        <v>6217.08</v>
      </c>
      <c r="AD165" s="24" t="n">
        <v>0</v>
      </c>
      <c r="AE165" s="52" t="n">
        <v>0</v>
      </c>
      <c r="AF165" s="24" t="n">
        <v>248683.2</v>
      </c>
      <c r="AG165" s="52" t="n">
        <v>0</v>
      </c>
      <c r="AH165" s="23" t="n">
        <v>0</v>
      </c>
      <c r="AI165" s="23" t="n">
        <v>0</v>
      </c>
      <c r="AJ165" s="23" t="n">
        <v>0</v>
      </c>
      <c r="AK165" s="23" t="n">
        <v>0</v>
      </c>
      <c r="AL165" s="24" t="n">
        <v>0</v>
      </c>
      <c r="AM165" s="53" t="n">
        <v>0</v>
      </c>
    </row>
    <row r="166" customFormat="false" ht="17.25" hidden="false" customHeight="true" outlineLevel="0" collapsed="false">
      <c r="A166" s="50" t="s">
        <v>179</v>
      </c>
      <c r="B166" s="51" t="s">
        <v>21</v>
      </c>
      <c r="C166" s="23" t="n">
        <v>3412133.88</v>
      </c>
      <c r="D166" s="23" t="n">
        <v>2914280</v>
      </c>
      <c r="E166" s="23" t="n">
        <v>2914280</v>
      </c>
      <c r="F166" s="23" t="n">
        <v>0</v>
      </c>
      <c r="G166" s="23" t="n">
        <v>900960</v>
      </c>
      <c r="H166" s="23" t="n">
        <v>0</v>
      </c>
      <c r="I166" s="23" t="n">
        <v>630240</v>
      </c>
      <c r="J166" s="24" t="n">
        <v>654000</v>
      </c>
      <c r="K166" s="24" t="n">
        <v>0</v>
      </c>
      <c r="L166" s="24" t="n">
        <v>466080</v>
      </c>
      <c r="M166" s="24" t="n">
        <v>187920</v>
      </c>
      <c r="N166" s="24" t="n">
        <v>75080</v>
      </c>
      <c r="O166" s="24" t="n">
        <v>0</v>
      </c>
      <c r="P166" s="23" t="n">
        <v>0</v>
      </c>
      <c r="Q166" s="23" t="n">
        <v>0</v>
      </c>
      <c r="R166" s="23" t="n">
        <v>0</v>
      </c>
      <c r="S166" s="23" t="n">
        <v>249170.68</v>
      </c>
      <c r="T166" s="23" t="n">
        <v>0</v>
      </c>
      <c r="U166" s="23" t="n">
        <v>31085.4</v>
      </c>
      <c r="V166" s="23" t="n">
        <v>124341.6</v>
      </c>
      <c r="W166" s="23" t="n">
        <v>72964.8</v>
      </c>
      <c r="X166" s="23" t="n">
        <v>0</v>
      </c>
      <c r="Y166" s="23" t="n">
        <v>0</v>
      </c>
      <c r="Z166" s="23" t="n">
        <v>2400</v>
      </c>
      <c r="AA166" s="24" t="n">
        <v>1800</v>
      </c>
      <c r="AB166" s="52" t="n">
        <v>10361.8</v>
      </c>
      <c r="AC166" s="23" t="n">
        <v>6217.08</v>
      </c>
      <c r="AD166" s="24" t="n">
        <v>0</v>
      </c>
      <c r="AE166" s="52" t="n">
        <v>0</v>
      </c>
      <c r="AF166" s="24" t="n">
        <v>248683.2</v>
      </c>
      <c r="AG166" s="52" t="n">
        <v>0</v>
      </c>
      <c r="AH166" s="23" t="n">
        <v>0</v>
      </c>
      <c r="AI166" s="23" t="n">
        <v>0</v>
      </c>
      <c r="AJ166" s="23" t="n">
        <v>0</v>
      </c>
      <c r="AK166" s="23" t="n">
        <v>0</v>
      </c>
      <c r="AL166" s="24" t="n">
        <v>0</v>
      </c>
      <c r="AM166" s="53" t="n">
        <v>0</v>
      </c>
    </row>
    <row r="167" customFormat="false" ht="17.25" hidden="false" customHeight="true" outlineLevel="0" collapsed="false">
      <c r="A167" s="50" t="s">
        <v>179</v>
      </c>
      <c r="B167" s="51" t="s">
        <v>21</v>
      </c>
      <c r="C167" s="23" t="n">
        <v>580260.8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4" t="n">
        <v>0</v>
      </c>
      <c r="K167" s="24" t="n">
        <v>0</v>
      </c>
      <c r="L167" s="24" t="n">
        <v>0</v>
      </c>
      <c r="M167" s="24" t="n">
        <v>0</v>
      </c>
      <c r="N167" s="24" t="n">
        <v>0</v>
      </c>
      <c r="O167" s="24" t="n">
        <v>0</v>
      </c>
      <c r="P167" s="23" t="n">
        <v>0</v>
      </c>
      <c r="Q167" s="23" t="n">
        <v>0</v>
      </c>
      <c r="R167" s="23" t="n">
        <v>0</v>
      </c>
      <c r="S167" s="23" t="n">
        <v>580260.8</v>
      </c>
      <c r="T167" s="23" t="n">
        <v>580260.8</v>
      </c>
      <c r="U167" s="23" t="n">
        <v>0</v>
      </c>
      <c r="V167" s="23" t="n">
        <v>0</v>
      </c>
      <c r="W167" s="23" t="n">
        <v>0</v>
      </c>
      <c r="X167" s="23" t="n">
        <v>0</v>
      </c>
      <c r="Y167" s="23" t="n">
        <v>0</v>
      </c>
      <c r="Z167" s="23" t="n">
        <v>0</v>
      </c>
      <c r="AA167" s="24" t="n">
        <v>0</v>
      </c>
      <c r="AB167" s="52" t="n">
        <v>0</v>
      </c>
      <c r="AC167" s="23" t="n">
        <v>0</v>
      </c>
      <c r="AD167" s="24" t="n">
        <v>0</v>
      </c>
      <c r="AE167" s="52" t="n">
        <v>0</v>
      </c>
      <c r="AF167" s="24" t="n">
        <v>0</v>
      </c>
      <c r="AG167" s="52" t="n">
        <v>0</v>
      </c>
      <c r="AH167" s="23" t="n">
        <v>0</v>
      </c>
      <c r="AI167" s="23" t="n">
        <v>0</v>
      </c>
      <c r="AJ167" s="23" t="n">
        <v>0</v>
      </c>
      <c r="AK167" s="23" t="n">
        <v>0</v>
      </c>
      <c r="AL167" s="24" t="n">
        <v>0</v>
      </c>
      <c r="AM167" s="53" t="n">
        <v>0</v>
      </c>
    </row>
    <row r="168" customFormat="false" ht="17.25" hidden="false" customHeight="true" outlineLevel="0" collapsed="false">
      <c r="A168" s="50"/>
      <c r="B168" s="51" t="s">
        <v>272</v>
      </c>
      <c r="C168" s="23" t="n">
        <v>1061858.86</v>
      </c>
      <c r="D168" s="23" t="n">
        <v>791231</v>
      </c>
      <c r="E168" s="23" t="n">
        <v>791231</v>
      </c>
      <c r="F168" s="23" t="n">
        <v>0</v>
      </c>
      <c r="G168" s="23" t="n">
        <v>183876</v>
      </c>
      <c r="H168" s="23" t="n">
        <v>0</v>
      </c>
      <c r="I168" s="23" t="n">
        <v>211848</v>
      </c>
      <c r="J168" s="24" t="n">
        <v>190092</v>
      </c>
      <c r="K168" s="24" t="n">
        <v>0</v>
      </c>
      <c r="L168" s="24" t="n">
        <v>139356</v>
      </c>
      <c r="M168" s="24" t="n">
        <v>50736</v>
      </c>
      <c r="N168" s="24" t="n">
        <v>15323</v>
      </c>
      <c r="O168" s="24" t="n">
        <v>0</v>
      </c>
      <c r="P168" s="23" t="n">
        <v>0</v>
      </c>
      <c r="Q168" s="23" t="n">
        <v>0</v>
      </c>
      <c r="R168" s="23" t="n">
        <v>0</v>
      </c>
      <c r="S168" s="23" t="n">
        <v>204579.5</v>
      </c>
      <c r="T168" s="23" t="n">
        <v>154112.84</v>
      </c>
      <c r="U168" s="23" t="n">
        <v>8256.05</v>
      </c>
      <c r="V168" s="23" t="n">
        <v>33024.18</v>
      </c>
      <c r="W168" s="23" t="n">
        <v>3823.2</v>
      </c>
      <c r="X168" s="23" t="n">
        <v>0</v>
      </c>
      <c r="Y168" s="23" t="n">
        <v>0</v>
      </c>
      <c r="Z168" s="23" t="n">
        <v>840</v>
      </c>
      <c r="AA168" s="24" t="n">
        <v>120</v>
      </c>
      <c r="AB168" s="52" t="n">
        <v>2752.02</v>
      </c>
      <c r="AC168" s="23" t="n">
        <v>1651.21</v>
      </c>
      <c r="AD168" s="24" t="n">
        <v>0</v>
      </c>
      <c r="AE168" s="52" t="n">
        <v>0</v>
      </c>
      <c r="AF168" s="24" t="n">
        <v>66048.36</v>
      </c>
      <c r="AG168" s="52" t="n">
        <v>0</v>
      </c>
      <c r="AH168" s="23" t="n">
        <v>0</v>
      </c>
      <c r="AI168" s="23" t="n">
        <v>0</v>
      </c>
      <c r="AJ168" s="23" t="n">
        <v>0</v>
      </c>
      <c r="AK168" s="23" t="n">
        <v>0</v>
      </c>
      <c r="AL168" s="24" t="n">
        <v>0</v>
      </c>
      <c r="AM168" s="53" t="n">
        <v>0</v>
      </c>
    </row>
    <row r="169" customFormat="false" ht="17.25" hidden="false" customHeight="true" outlineLevel="0" collapsed="false">
      <c r="A169" s="50" t="s">
        <v>182</v>
      </c>
      <c r="B169" s="51" t="s">
        <v>21</v>
      </c>
      <c r="C169" s="23" t="n">
        <v>907746.02</v>
      </c>
      <c r="D169" s="23" t="n">
        <v>791231</v>
      </c>
      <c r="E169" s="23" t="n">
        <v>791231</v>
      </c>
      <c r="F169" s="23" t="n">
        <v>0</v>
      </c>
      <c r="G169" s="23" t="n">
        <v>183876</v>
      </c>
      <c r="H169" s="23" t="n">
        <v>0</v>
      </c>
      <c r="I169" s="23" t="n">
        <v>211848</v>
      </c>
      <c r="J169" s="24" t="n">
        <v>190092</v>
      </c>
      <c r="K169" s="24" t="n">
        <v>0</v>
      </c>
      <c r="L169" s="24" t="n">
        <v>139356</v>
      </c>
      <c r="M169" s="24" t="n">
        <v>50736</v>
      </c>
      <c r="N169" s="24" t="n">
        <v>15323</v>
      </c>
      <c r="O169" s="24" t="n">
        <v>0</v>
      </c>
      <c r="P169" s="23" t="n">
        <v>0</v>
      </c>
      <c r="Q169" s="23" t="n">
        <v>0</v>
      </c>
      <c r="R169" s="23" t="n">
        <v>0</v>
      </c>
      <c r="S169" s="23" t="n">
        <v>50466.66</v>
      </c>
      <c r="T169" s="23" t="n">
        <v>0</v>
      </c>
      <c r="U169" s="23" t="n">
        <v>8256.05</v>
      </c>
      <c r="V169" s="23" t="n">
        <v>33024.18</v>
      </c>
      <c r="W169" s="23" t="n">
        <v>3823.2</v>
      </c>
      <c r="X169" s="23" t="n">
        <v>0</v>
      </c>
      <c r="Y169" s="23" t="n">
        <v>0</v>
      </c>
      <c r="Z169" s="23" t="n">
        <v>840</v>
      </c>
      <c r="AA169" s="24" t="n">
        <v>120</v>
      </c>
      <c r="AB169" s="52" t="n">
        <v>2752.02</v>
      </c>
      <c r="AC169" s="23" t="n">
        <v>1651.21</v>
      </c>
      <c r="AD169" s="24" t="n">
        <v>0</v>
      </c>
      <c r="AE169" s="52" t="n">
        <v>0</v>
      </c>
      <c r="AF169" s="24" t="n">
        <v>66048.36</v>
      </c>
      <c r="AG169" s="52" t="n">
        <v>0</v>
      </c>
      <c r="AH169" s="23" t="n">
        <v>0</v>
      </c>
      <c r="AI169" s="23" t="n">
        <v>0</v>
      </c>
      <c r="AJ169" s="23" t="n">
        <v>0</v>
      </c>
      <c r="AK169" s="23" t="n">
        <v>0</v>
      </c>
      <c r="AL169" s="24" t="n">
        <v>0</v>
      </c>
      <c r="AM169" s="53" t="n">
        <v>0</v>
      </c>
    </row>
    <row r="170" customFormat="false" ht="17.25" hidden="false" customHeight="true" outlineLevel="0" collapsed="false">
      <c r="A170" s="50" t="s">
        <v>182</v>
      </c>
      <c r="B170" s="51" t="s">
        <v>21</v>
      </c>
      <c r="C170" s="23" t="n">
        <v>154112.84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3" t="n">
        <v>0</v>
      </c>
      <c r="Q170" s="23" t="n">
        <v>0</v>
      </c>
      <c r="R170" s="23" t="n">
        <v>0</v>
      </c>
      <c r="S170" s="23" t="n">
        <v>154112.84</v>
      </c>
      <c r="T170" s="23" t="n">
        <v>154112.84</v>
      </c>
      <c r="U170" s="23" t="n">
        <v>0</v>
      </c>
      <c r="V170" s="23" t="n">
        <v>0</v>
      </c>
      <c r="W170" s="23" t="n">
        <v>0</v>
      </c>
      <c r="X170" s="23" t="n">
        <v>0</v>
      </c>
      <c r="Y170" s="23" t="n">
        <v>0</v>
      </c>
      <c r="Z170" s="23" t="n">
        <v>0</v>
      </c>
      <c r="AA170" s="24" t="n">
        <v>0</v>
      </c>
      <c r="AB170" s="52" t="n">
        <v>0</v>
      </c>
      <c r="AC170" s="23" t="n">
        <v>0</v>
      </c>
      <c r="AD170" s="24" t="n">
        <v>0</v>
      </c>
      <c r="AE170" s="52" t="n">
        <v>0</v>
      </c>
      <c r="AF170" s="24" t="n">
        <v>0</v>
      </c>
      <c r="AG170" s="52" t="n">
        <v>0</v>
      </c>
      <c r="AH170" s="23" t="n">
        <v>0</v>
      </c>
      <c r="AI170" s="23" t="n">
        <v>0</v>
      </c>
      <c r="AJ170" s="23" t="n">
        <v>0</v>
      </c>
      <c r="AK170" s="23" t="n">
        <v>0</v>
      </c>
      <c r="AL170" s="24" t="n">
        <v>0</v>
      </c>
      <c r="AM170" s="53" t="n">
        <v>0</v>
      </c>
    </row>
    <row r="171" customFormat="false" ht="17.25" hidden="false" customHeight="true" outlineLevel="0" collapsed="false">
      <c r="A171" s="50"/>
      <c r="B171" s="51" t="s">
        <v>272</v>
      </c>
      <c r="C171" s="23" t="n">
        <v>12999008.36</v>
      </c>
      <c r="D171" s="23" t="n">
        <v>9612748</v>
      </c>
      <c r="E171" s="23" t="n">
        <v>9612748</v>
      </c>
      <c r="F171" s="23" t="n">
        <v>0</v>
      </c>
      <c r="G171" s="23" t="n">
        <v>2846928</v>
      </c>
      <c r="H171" s="23" t="n">
        <v>0</v>
      </c>
      <c r="I171" s="23" t="n">
        <v>2076144</v>
      </c>
      <c r="J171" s="24" t="n">
        <v>2226216</v>
      </c>
      <c r="K171" s="24" t="n">
        <v>0</v>
      </c>
      <c r="L171" s="24" t="n">
        <v>1600176</v>
      </c>
      <c r="M171" s="24" t="n">
        <v>626040</v>
      </c>
      <c r="N171" s="24" t="n">
        <v>237244</v>
      </c>
      <c r="O171" s="24" t="n">
        <v>0</v>
      </c>
      <c r="P171" s="23" t="n">
        <v>0</v>
      </c>
      <c r="Q171" s="23" t="n">
        <v>0</v>
      </c>
      <c r="R171" s="23" t="n">
        <v>0</v>
      </c>
      <c r="S171" s="23" t="n">
        <v>2575001.32</v>
      </c>
      <c r="T171" s="23" t="n">
        <v>1892937.76</v>
      </c>
      <c r="U171" s="23" t="n">
        <v>101407.38</v>
      </c>
      <c r="V171" s="23" t="n">
        <v>405629.52</v>
      </c>
      <c r="W171" s="23" t="n">
        <v>109422.72</v>
      </c>
      <c r="X171" s="23" t="n">
        <v>0</v>
      </c>
      <c r="Y171" s="23" t="n">
        <v>0</v>
      </c>
      <c r="Z171" s="23" t="n">
        <v>8880</v>
      </c>
      <c r="AA171" s="24" t="n">
        <v>2640</v>
      </c>
      <c r="AB171" s="52" t="n">
        <v>33802.46</v>
      </c>
      <c r="AC171" s="23" t="n">
        <v>20281.48</v>
      </c>
      <c r="AD171" s="24" t="n">
        <v>0</v>
      </c>
      <c r="AE171" s="52" t="n">
        <v>0</v>
      </c>
      <c r="AF171" s="24" t="n">
        <v>811259.04</v>
      </c>
      <c r="AG171" s="52" t="n">
        <v>0</v>
      </c>
      <c r="AH171" s="23" t="n">
        <v>0</v>
      </c>
      <c r="AI171" s="23" t="n">
        <v>0</v>
      </c>
      <c r="AJ171" s="23" t="n">
        <v>0</v>
      </c>
      <c r="AK171" s="23" t="n">
        <v>0</v>
      </c>
      <c r="AL171" s="24" t="n">
        <v>0</v>
      </c>
      <c r="AM171" s="53" t="n">
        <v>0</v>
      </c>
    </row>
    <row r="172" customFormat="false" ht="17.25" hidden="false" customHeight="true" outlineLevel="0" collapsed="false">
      <c r="A172" s="50" t="s">
        <v>185</v>
      </c>
      <c r="B172" s="51" t="s">
        <v>21</v>
      </c>
      <c r="C172" s="23" t="n">
        <v>11106070.6</v>
      </c>
      <c r="D172" s="23" t="n">
        <v>9612748</v>
      </c>
      <c r="E172" s="23" t="n">
        <v>9612748</v>
      </c>
      <c r="F172" s="23" t="n">
        <v>0</v>
      </c>
      <c r="G172" s="23" t="n">
        <v>2846928</v>
      </c>
      <c r="H172" s="23" t="n">
        <v>0</v>
      </c>
      <c r="I172" s="23" t="n">
        <v>2076144</v>
      </c>
      <c r="J172" s="24" t="n">
        <v>2226216</v>
      </c>
      <c r="K172" s="24" t="n">
        <v>0</v>
      </c>
      <c r="L172" s="24" t="n">
        <v>1600176</v>
      </c>
      <c r="M172" s="24" t="n">
        <v>626040</v>
      </c>
      <c r="N172" s="24" t="n">
        <v>237244</v>
      </c>
      <c r="O172" s="24" t="n">
        <v>0</v>
      </c>
      <c r="P172" s="23" t="n">
        <v>0</v>
      </c>
      <c r="Q172" s="23" t="n">
        <v>0</v>
      </c>
      <c r="R172" s="23" t="n">
        <v>0</v>
      </c>
      <c r="S172" s="23" t="n">
        <v>682063.56</v>
      </c>
      <c r="T172" s="23" t="n">
        <v>0</v>
      </c>
      <c r="U172" s="23" t="n">
        <v>101407.38</v>
      </c>
      <c r="V172" s="23" t="n">
        <v>405629.52</v>
      </c>
      <c r="W172" s="23" t="n">
        <v>109422.72</v>
      </c>
      <c r="X172" s="23" t="n">
        <v>0</v>
      </c>
      <c r="Y172" s="23" t="n">
        <v>0</v>
      </c>
      <c r="Z172" s="23" t="n">
        <v>8880</v>
      </c>
      <c r="AA172" s="24" t="n">
        <v>2640</v>
      </c>
      <c r="AB172" s="52" t="n">
        <v>33802.46</v>
      </c>
      <c r="AC172" s="23" t="n">
        <v>20281.48</v>
      </c>
      <c r="AD172" s="24" t="n">
        <v>0</v>
      </c>
      <c r="AE172" s="52" t="n">
        <v>0</v>
      </c>
      <c r="AF172" s="24" t="n">
        <v>811259.04</v>
      </c>
      <c r="AG172" s="52" t="n">
        <v>0</v>
      </c>
      <c r="AH172" s="23" t="n">
        <v>0</v>
      </c>
      <c r="AI172" s="23" t="n">
        <v>0</v>
      </c>
      <c r="AJ172" s="23" t="n">
        <v>0</v>
      </c>
      <c r="AK172" s="23" t="n">
        <v>0</v>
      </c>
      <c r="AL172" s="24" t="n">
        <v>0</v>
      </c>
      <c r="AM172" s="53" t="n">
        <v>0</v>
      </c>
    </row>
    <row r="173" customFormat="false" ht="17.25" hidden="false" customHeight="true" outlineLevel="0" collapsed="false">
      <c r="A173" s="50" t="s">
        <v>185</v>
      </c>
      <c r="B173" s="51" t="s">
        <v>21</v>
      </c>
      <c r="C173" s="23" t="n">
        <v>1892937.76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0</v>
      </c>
      <c r="P173" s="23" t="n">
        <v>0</v>
      </c>
      <c r="Q173" s="23" t="n">
        <v>0</v>
      </c>
      <c r="R173" s="23" t="n">
        <v>0</v>
      </c>
      <c r="S173" s="23" t="n">
        <v>1892937.76</v>
      </c>
      <c r="T173" s="23" t="n">
        <v>1892937.76</v>
      </c>
      <c r="U173" s="23" t="n">
        <v>0</v>
      </c>
      <c r="V173" s="23" t="n">
        <v>0</v>
      </c>
      <c r="W173" s="23" t="n">
        <v>0</v>
      </c>
      <c r="X173" s="23" t="n">
        <v>0</v>
      </c>
      <c r="Y173" s="23" t="n">
        <v>0</v>
      </c>
      <c r="Z173" s="23" t="n">
        <v>0</v>
      </c>
      <c r="AA173" s="24" t="n">
        <v>0</v>
      </c>
      <c r="AB173" s="52" t="n">
        <v>0</v>
      </c>
      <c r="AC173" s="23" t="n">
        <v>0</v>
      </c>
      <c r="AD173" s="24" t="n">
        <v>0</v>
      </c>
      <c r="AE173" s="52" t="n">
        <v>0</v>
      </c>
      <c r="AF173" s="24" t="n">
        <v>0</v>
      </c>
      <c r="AG173" s="52" t="n">
        <v>0</v>
      </c>
      <c r="AH173" s="23" t="n">
        <v>0</v>
      </c>
      <c r="AI173" s="23" t="n">
        <v>0</v>
      </c>
      <c r="AJ173" s="23" t="n">
        <v>0</v>
      </c>
      <c r="AK173" s="23" t="n">
        <v>0</v>
      </c>
      <c r="AL173" s="24" t="n">
        <v>0</v>
      </c>
      <c r="AM173" s="53" t="n">
        <v>0</v>
      </c>
    </row>
    <row r="174" customFormat="false" ht="17.25" hidden="false" customHeight="true" outlineLevel="0" collapsed="false">
      <c r="A174" s="50"/>
      <c r="B174" s="51" t="s">
        <v>272</v>
      </c>
      <c r="C174" s="23" t="n">
        <v>5667276.61</v>
      </c>
      <c r="D174" s="23" t="n">
        <v>4182427</v>
      </c>
      <c r="E174" s="23" t="n">
        <v>4182427</v>
      </c>
      <c r="F174" s="23" t="n">
        <v>0</v>
      </c>
      <c r="G174" s="23" t="n">
        <v>1321716</v>
      </c>
      <c r="H174" s="23" t="n">
        <v>0</v>
      </c>
      <c r="I174" s="23" t="n">
        <v>871224</v>
      </c>
      <c r="J174" s="24" t="n">
        <v>939672</v>
      </c>
      <c r="K174" s="24" t="n">
        <v>0</v>
      </c>
      <c r="L174" s="24" t="n">
        <v>674064</v>
      </c>
      <c r="M174" s="24" t="n">
        <v>265608</v>
      </c>
      <c r="N174" s="24" t="n">
        <v>110143</v>
      </c>
      <c r="O174" s="24" t="n">
        <v>0</v>
      </c>
      <c r="P174" s="23" t="n">
        <v>0</v>
      </c>
      <c r="Q174" s="23" t="n">
        <v>0</v>
      </c>
      <c r="R174" s="23" t="n">
        <v>0</v>
      </c>
      <c r="S174" s="23" t="n">
        <v>1127591.97</v>
      </c>
      <c r="T174" s="23" t="n">
        <v>833601.16</v>
      </c>
      <c r="U174" s="23" t="n">
        <v>44657.21</v>
      </c>
      <c r="V174" s="23" t="n">
        <v>178628.82</v>
      </c>
      <c r="W174" s="23" t="n">
        <v>42087.6</v>
      </c>
      <c r="X174" s="23" t="n">
        <v>0</v>
      </c>
      <c r="Y174" s="23" t="n">
        <v>0</v>
      </c>
      <c r="Z174" s="23" t="n">
        <v>3720</v>
      </c>
      <c r="AA174" s="24" t="n">
        <v>1080</v>
      </c>
      <c r="AB174" s="52" t="n">
        <v>14885.74</v>
      </c>
      <c r="AC174" s="23" t="n">
        <v>8931.44</v>
      </c>
      <c r="AD174" s="24" t="n">
        <v>0</v>
      </c>
      <c r="AE174" s="52" t="n">
        <v>0</v>
      </c>
      <c r="AF174" s="24" t="n">
        <v>357257.64</v>
      </c>
      <c r="AG174" s="52" t="n">
        <v>0</v>
      </c>
      <c r="AH174" s="23" t="n">
        <v>0</v>
      </c>
      <c r="AI174" s="23" t="n">
        <v>0</v>
      </c>
      <c r="AJ174" s="23" t="n">
        <v>0</v>
      </c>
      <c r="AK174" s="23" t="n">
        <v>0</v>
      </c>
      <c r="AL174" s="24" t="n">
        <v>0</v>
      </c>
      <c r="AM174" s="53" t="n">
        <v>0</v>
      </c>
    </row>
    <row r="175" customFormat="false" ht="17.25" hidden="false" customHeight="true" outlineLevel="0" collapsed="false">
      <c r="A175" s="50" t="s">
        <v>188</v>
      </c>
      <c r="B175" s="51" t="s">
        <v>21</v>
      </c>
      <c r="C175" s="23" t="n">
        <v>5667276.61</v>
      </c>
      <c r="D175" s="23" t="n">
        <v>4182427</v>
      </c>
      <c r="E175" s="23" t="n">
        <v>4182427</v>
      </c>
      <c r="F175" s="23" t="n">
        <v>0</v>
      </c>
      <c r="G175" s="23" t="n">
        <v>1321716</v>
      </c>
      <c r="H175" s="23" t="n">
        <v>0</v>
      </c>
      <c r="I175" s="23" t="n">
        <v>871224</v>
      </c>
      <c r="J175" s="24" t="n">
        <v>939672</v>
      </c>
      <c r="K175" s="24" t="n">
        <v>0</v>
      </c>
      <c r="L175" s="24" t="n">
        <v>674064</v>
      </c>
      <c r="M175" s="24" t="n">
        <v>265608</v>
      </c>
      <c r="N175" s="24" t="n">
        <v>110143</v>
      </c>
      <c r="O175" s="24" t="n">
        <v>0</v>
      </c>
      <c r="P175" s="23" t="n">
        <v>0</v>
      </c>
      <c r="Q175" s="23" t="n">
        <v>0</v>
      </c>
      <c r="R175" s="23" t="n">
        <v>0</v>
      </c>
      <c r="S175" s="23" t="n">
        <v>1127591.97</v>
      </c>
      <c r="T175" s="23" t="n">
        <v>833601.16</v>
      </c>
      <c r="U175" s="23" t="n">
        <v>44657.21</v>
      </c>
      <c r="V175" s="23" t="n">
        <v>178628.82</v>
      </c>
      <c r="W175" s="23" t="n">
        <v>42087.6</v>
      </c>
      <c r="X175" s="23" t="n">
        <v>0</v>
      </c>
      <c r="Y175" s="23" t="n">
        <v>0</v>
      </c>
      <c r="Z175" s="23" t="n">
        <v>3720</v>
      </c>
      <c r="AA175" s="24" t="n">
        <v>1080</v>
      </c>
      <c r="AB175" s="52" t="n">
        <v>14885.74</v>
      </c>
      <c r="AC175" s="23" t="n">
        <v>8931.44</v>
      </c>
      <c r="AD175" s="24" t="n">
        <v>0</v>
      </c>
      <c r="AE175" s="52" t="n">
        <v>0</v>
      </c>
      <c r="AF175" s="24" t="n">
        <v>357257.64</v>
      </c>
      <c r="AG175" s="52" t="n">
        <v>0</v>
      </c>
      <c r="AH175" s="23" t="n">
        <v>0</v>
      </c>
      <c r="AI175" s="23" t="n">
        <v>0</v>
      </c>
      <c r="AJ175" s="23" t="n">
        <v>0</v>
      </c>
      <c r="AK175" s="23" t="n">
        <v>0</v>
      </c>
      <c r="AL175" s="24" t="n">
        <v>0</v>
      </c>
      <c r="AM175" s="53" t="n">
        <v>0</v>
      </c>
    </row>
    <row r="176" customFormat="false" ht="17.25" hidden="false" customHeight="true" outlineLevel="0" collapsed="false">
      <c r="A176" s="50"/>
      <c r="B176" s="51" t="s">
        <v>272</v>
      </c>
      <c r="C176" s="23" t="n">
        <v>16794665.94</v>
      </c>
      <c r="D176" s="23" t="n">
        <v>12345578</v>
      </c>
      <c r="E176" s="23" t="n">
        <v>12345578</v>
      </c>
      <c r="F176" s="23" t="n">
        <v>0</v>
      </c>
      <c r="G176" s="23" t="n">
        <v>3550200</v>
      </c>
      <c r="H176" s="23" t="n">
        <v>0</v>
      </c>
      <c r="I176" s="23" t="n">
        <v>2872752</v>
      </c>
      <c r="J176" s="24" t="n">
        <v>2813388</v>
      </c>
      <c r="K176" s="24" t="n">
        <v>0</v>
      </c>
      <c r="L176" s="24" t="n">
        <v>2034672</v>
      </c>
      <c r="M176" s="24" t="n">
        <v>778716</v>
      </c>
      <c r="N176" s="24" t="n">
        <v>295850</v>
      </c>
      <c r="O176" s="24" t="n">
        <v>0</v>
      </c>
      <c r="P176" s="23" t="n">
        <v>0</v>
      </c>
      <c r="Q176" s="23" t="n">
        <v>0</v>
      </c>
      <c r="R176" s="23" t="n">
        <v>0</v>
      </c>
      <c r="S176" s="23" t="n">
        <v>3398671.06</v>
      </c>
      <c r="T176" s="23" t="n">
        <v>2450972.72</v>
      </c>
      <c r="U176" s="23" t="n">
        <v>131302.11</v>
      </c>
      <c r="V176" s="23" t="n">
        <v>525208.44</v>
      </c>
      <c r="W176" s="23" t="n">
        <v>204120</v>
      </c>
      <c r="X176" s="23" t="n">
        <v>0</v>
      </c>
      <c r="Y176" s="23" t="n">
        <v>0</v>
      </c>
      <c r="Z176" s="23" t="n">
        <v>11640</v>
      </c>
      <c r="AA176" s="24" t="n">
        <v>5400</v>
      </c>
      <c r="AB176" s="52" t="n">
        <v>43767.37</v>
      </c>
      <c r="AC176" s="23" t="n">
        <v>26260.42</v>
      </c>
      <c r="AD176" s="24" t="n">
        <v>0</v>
      </c>
      <c r="AE176" s="52" t="n">
        <v>0</v>
      </c>
      <c r="AF176" s="24" t="n">
        <v>1050416.88</v>
      </c>
      <c r="AG176" s="52" t="n">
        <v>0</v>
      </c>
      <c r="AH176" s="23" t="n">
        <v>0</v>
      </c>
      <c r="AI176" s="23" t="n">
        <v>0</v>
      </c>
      <c r="AJ176" s="23" t="n">
        <v>0</v>
      </c>
      <c r="AK176" s="23" t="n">
        <v>0</v>
      </c>
      <c r="AL176" s="24" t="n">
        <v>0</v>
      </c>
      <c r="AM176" s="53" t="n">
        <v>0</v>
      </c>
    </row>
    <row r="177" customFormat="false" ht="17.25" hidden="false" customHeight="true" outlineLevel="0" collapsed="false">
      <c r="A177" s="50" t="s">
        <v>191</v>
      </c>
      <c r="B177" s="51" t="s">
        <v>21</v>
      </c>
      <c r="C177" s="23" t="n">
        <v>16794665.94</v>
      </c>
      <c r="D177" s="23" t="n">
        <v>12345578</v>
      </c>
      <c r="E177" s="23" t="n">
        <v>12345578</v>
      </c>
      <c r="F177" s="23" t="n">
        <v>0</v>
      </c>
      <c r="G177" s="23" t="n">
        <v>3550200</v>
      </c>
      <c r="H177" s="23" t="n">
        <v>0</v>
      </c>
      <c r="I177" s="23" t="n">
        <v>2872752</v>
      </c>
      <c r="J177" s="24" t="n">
        <v>2813388</v>
      </c>
      <c r="K177" s="24" t="n">
        <v>0</v>
      </c>
      <c r="L177" s="24" t="n">
        <v>2034672</v>
      </c>
      <c r="M177" s="24" t="n">
        <v>778716</v>
      </c>
      <c r="N177" s="24" t="n">
        <v>295850</v>
      </c>
      <c r="O177" s="24" t="n">
        <v>0</v>
      </c>
      <c r="P177" s="23" t="n">
        <v>0</v>
      </c>
      <c r="Q177" s="23" t="n">
        <v>0</v>
      </c>
      <c r="R177" s="23" t="n">
        <v>0</v>
      </c>
      <c r="S177" s="23" t="n">
        <v>3398671.06</v>
      </c>
      <c r="T177" s="23" t="n">
        <v>2450972.72</v>
      </c>
      <c r="U177" s="23" t="n">
        <v>131302.11</v>
      </c>
      <c r="V177" s="23" t="n">
        <v>525208.44</v>
      </c>
      <c r="W177" s="23" t="n">
        <v>204120</v>
      </c>
      <c r="X177" s="23" t="n">
        <v>0</v>
      </c>
      <c r="Y177" s="23" t="n">
        <v>0</v>
      </c>
      <c r="Z177" s="23" t="n">
        <v>11640</v>
      </c>
      <c r="AA177" s="24" t="n">
        <v>5400</v>
      </c>
      <c r="AB177" s="52" t="n">
        <v>43767.37</v>
      </c>
      <c r="AC177" s="23" t="n">
        <v>26260.42</v>
      </c>
      <c r="AD177" s="24" t="n">
        <v>0</v>
      </c>
      <c r="AE177" s="52" t="n">
        <v>0</v>
      </c>
      <c r="AF177" s="24" t="n">
        <v>1050416.88</v>
      </c>
      <c r="AG177" s="52" t="n">
        <v>0</v>
      </c>
      <c r="AH177" s="23" t="n">
        <v>0</v>
      </c>
      <c r="AI177" s="23" t="n">
        <v>0</v>
      </c>
      <c r="AJ177" s="23" t="n">
        <v>0</v>
      </c>
      <c r="AK177" s="23" t="n">
        <v>0</v>
      </c>
      <c r="AL177" s="24" t="n">
        <v>0</v>
      </c>
      <c r="AM177" s="53" t="n">
        <v>0</v>
      </c>
    </row>
    <row r="178" customFormat="false" ht="17.25" hidden="false" customHeight="true" outlineLevel="0" collapsed="false">
      <c r="A178" s="50"/>
      <c r="B178" s="51" t="s">
        <v>272</v>
      </c>
      <c r="C178" s="23" t="n">
        <v>8839213.96</v>
      </c>
      <c r="D178" s="23" t="n">
        <v>6520299</v>
      </c>
      <c r="E178" s="23" t="n">
        <v>6520299</v>
      </c>
      <c r="F178" s="23" t="n">
        <v>0</v>
      </c>
      <c r="G178" s="23" t="n">
        <v>1865988</v>
      </c>
      <c r="H178" s="23" t="n">
        <v>0</v>
      </c>
      <c r="I178" s="23" t="n">
        <v>1515924</v>
      </c>
      <c r="J178" s="24" t="n">
        <v>1491444</v>
      </c>
      <c r="K178" s="24" t="n">
        <v>0</v>
      </c>
      <c r="L178" s="24" t="n">
        <v>1077120</v>
      </c>
      <c r="M178" s="24" t="n">
        <v>414324</v>
      </c>
      <c r="N178" s="24" t="n">
        <v>155499</v>
      </c>
      <c r="O178" s="24" t="n">
        <v>0</v>
      </c>
      <c r="P178" s="23" t="n">
        <v>0</v>
      </c>
      <c r="Q178" s="23" t="n">
        <v>0</v>
      </c>
      <c r="R178" s="23" t="n">
        <v>0</v>
      </c>
      <c r="S178" s="23" t="n">
        <v>1765171.24</v>
      </c>
      <c r="T178" s="23" t="n">
        <v>1292068.68</v>
      </c>
      <c r="U178" s="23" t="n">
        <v>69217.97</v>
      </c>
      <c r="V178" s="23" t="n">
        <v>276871.86</v>
      </c>
      <c r="W178" s="23" t="n">
        <v>81816.48</v>
      </c>
      <c r="X178" s="23" t="n">
        <v>0</v>
      </c>
      <c r="Y178" s="23" t="n">
        <v>0</v>
      </c>
      <c r="Z178" s="23" t="n">
        <v>6120</v>
      </c>
      <c r="AA178" s="24" t="n">
        <v>2160</v>
      </c>
      <c r="AB178" s="52" t="n">
        <v>23072.66</v>
      </c>
      <c r="AC178" s="23" t="n">
        <v>13843.59</v>
      </c>
      <c r="AD178" s="24" t="n">
        <v>0</v>
      </c>
      <c r="AE178" s="52" t="n">
        <v>0</v>
      </c>
      <c r="AF178" s="24" t="n">
        <v>553743.72</v>
      </c>
      <c r="AG178" s="52" t="n">
        <v>0</v>
      </c>
      <c r="AH178" s="23" t="n">
        <v>0</v>
      </c>
      <c r="AI178" s="23" t="n">
        <v>0</v>
      </c>
      <c r="AJ178" s="23" t="n">
        <v>0</v>
      </c>
      <c r="AK178" s="23" t="n">
        <v>0</v>
      </c>
      <c r="AL178" s="24" t="n">
        <v>0</v>
      </c>
      <c r="AM178" s="53" t="n">
        <v>0</v>
      </c>
    </row>
    <row r="179" customFormat="false" ht="17.25" hidden="false" customHeight="true" outlineLevel="0" collapsed="false">
      <c r="A179" s="50" t="s">
        <v>194</v>
      </c>
      <c r="B179" s="51" t="s">
        <v>21</v>
      </c>
      <c r="C179" s="23" t="n">
        <v>7547145.28</v>
      </c>
      <c r="D179" s="23" t="n">
        <v>6520299</v>
      </c>
      <c r="E179" s="23" t="n">
        <v>6520299</v>
      </c>
      <c r="F179" s="23" t="n">
        <v>0</v>
      </c>
      <c r="G179" s="23" t="n">
        <v>1865988</v>
      </c>
      <c r="H179" s="23" t="n">
        <v>0</v>
      </c>
      <c r="I179" s="23" t="n">
        <v>1515924</v>
      </c>
      <c r="J179" s="24" t="n">
        <v>1491444</v>
      </c>
      <c r="K179" s="24" t="n">
        <v>0</v>
      </c>
      <c r="L179" s="24" t="n">
        <v>1077120</v>
      </c>
      <c r="M179" s="24" t="n">
        <v>414324</v>
      </c>
      <c r="N179" s="24" t="n">
        <v>155499</v>
      </c>
      <c r="O179" s="24" t="n">
        <v>0</v>
      </c>
      <c r="P179" s="23" t="n">
        <v>0</v>
      </c>
      <c r="Q179" s="23" t="n">
        <v>0</v>
      </c>
      <c r="R179" s="23" t="n">
        <v>0</v>
      </c>
      <c r="S179" s="23" t="n">
        <v>473102.56</v>
      </c>
      <c r="T179" s="23" t="n">
        <v>0</v>
      </c>
      <c r="U179" s="23" t="n">
        <v>69217.97</v>
      </c>
      <c r="V179" s="23" t="n">
        <v>276871.86</v>
      </c>
      <c r="W179" s="23" t="n">
        <v>81816.48</v>
      </c>
      <c r="X179" s="23" t="n">
        <v>0</v>
      </c>
      <c r="Y179" s="23" t="n">
        <v>0</v>
      </c>
      <c r="Z179" s="23" t="n">
        <v>6120</v>
      </c>
      <c r="AA179" s="24" t="n">
        <v>2160</v>
      </c>
      <c r="AB179" s="52" t="n">
        <v>23072.66</v>
      </c>
      <c r="AC179" s="23" t="n">
        <v>13843.59</v>
      </c>
      <c r="AD179" s="24" t="n">
        <v>0</v>
      </c>
      <c r="AE179" s="52" t="n">
        <v>0</v>
      </c>
      <c r="AF179" s="24" t="n">
        <v>553743.72</v>
      </c>
      <c r="AG179" s="52" t="n">
        <v>0</v>
      </c>
      <c r="AH179" s="23" t="n">
        <v>0</v>
      </c>
      <c r="AI179" s="23" t="n">
        <v>0</v>
      </c>
      <c r="AJ179" s="23" t="n">
        <v>0</v>
      </c>
      <c r="AK179" s="23" t="n">
        <v>0</v>
      </c>
      <c r="AL179" s="24" t="n">
        <v>0</v>
      </c>
      <c r="AM179" s="53" t="n">
        <v>0</v>
      </c>
    </row>
    <row r="180" customFormat="false" ht="17.25" hidden="false" customHeight="true" outlineLevel="0" collapsed="false">
      <c r="A180" s="50" t="s">
        <v>194</v>
      </c>
      <c r="B180" s="51" t="s">
        <v>21</v>
      </c>
      <c r="C180" s="23" t="n">
        <v>1292068.68</v>
      </c>
      <c r="D180" s="23" t="n">
        <v>0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P180" s="23" t="n">
        <v>0</v>
      </c>
      <c r="Q180" s="23" t="n">
        <v>0</v>
      </c>
      <c r="R180" s="23" t="n">
        <v>0</v>
      </c>
      <c r="S180" s="23" t="n">
        <v>1292068.68</v>
      </c>
      <c r="T180" s="23" t="n">
        <v>1292068.68</v>
      </c>
      <c r="U180" s="23" t="n">
        <v>0</v>
      </c>
      <c r="V180" s="23" t="n">
        <v>0</v>
      </c>
      <c r="W180" s="23" t="n">
        <v>0</v>
      </c>
      <c r="X180" s="23" t="n">
        <v>0</v>
      </c>
      <c r="Y180" s="23" t="n">
        <v>0</v>
      </c>
      <c r="Z180" s="23" t="n">
        <v>0</v>
      </c>
      <c r="AA180" s="24" t="n">
        <v>0</v>
      </c>
      <c r="AB180" s="52" t="n">
        <v>0</v>
      </c>
      <c r="AC180" s="23" t="n">
        <v>0</v>
      </c>
      <c r="AD180" s="24" t="n">
        <v>0</v>
      </c>
      <c r="AE180" s="52" t="n">
        <v>0</v>
      </c>
      <c r="AF180" s="24" t="n">
        <v>0</v>
      </c>
      <c r="AG180" s="52" t="n">
        <v>0</v>
      </c>
      <c r="AH180" s="23" t="n">
        <v>0</v>
      </c>
      <c r="AI180" s="23" t="n">
        <v>0</v>
      </c>
      <c r="AJ180" s="23" t="n">
        <v>0</v>
      </c>
      <c r="AK180" s="23" t="n">
        <v>0</v>
      </c>
      <c r="AL180" s="24" t="n">
        <v>0</v>
      </c>
      <c r="AM180" s="53" t="n">
        <v>0</v>
      </c>
    </row>
    <row r="181" customFormat="false" ht="17.25" hidden="false" customHeight="true" outlineLevel="0" collapsed="false">
      <c r="A181" s="50"/>
      <c r="B181" s="51" t="s">
        <v>272</v>
      </c>
      <c r="C181" s="23" t="n">
        <v>13562717.53</v>
      </c>
      <c r="D181" s="23" t="n">
        <v>10021858</v>
      </c>
      <c r="E181" s="23" t="n">
        <v>10021858</v>
      </c>
      <c r="F181" s="23" t="n">
        <v>0</v>
      </c>
      <c r="G181" s="23" t="n">
        <v>2929080</v>
      </c>
      <c r="H181" s="23" t="n">
        <v>0</v>
      </c>
      <c r="I181" s="23" t="n">
        <v>2328480</v>
      </c>
      <c r="J181" s="24" t="n">
        <v>2260104</v>
      </c>
      <c r="K181" s="24" t="n">
        <v>0</v>
      </c>
      <c r="L181" s="24" t="n">
        <v>1630860</v>
      </c>
      <c r="M181" s="24" t="n">
        <v>629244</v>
      </c>
      <c r="N181" s="24" t="n">
        <v>244090</v>
      </c>
      <c r="O181" s="24" t="n">
        <v>0</v>
      </c>
      <c r="P181" s="23" t="n">
        <v>0</v>
      </c>
      <c r="Q181" s="23" t="n">
        <v>0</v>
      </c>
      <c r="R181" s="23" t="n">
        <v>0</v>
      </c>
      <c r="S181" s="23" t="n">
        <v>2684958.33</v>
      </c>
      <c r="T181" s="23" t="n">
        <v>1997102.8</v>
      </c>
      <c r="U181" s="23" t="n">
        <v>106987.65</v>
      </c>
      <c r="V181" s="23" t="n">
        <v>427950.6</v>
      </c>
      <c r="W181" s="23" t="n">
        <v>84337.2</v>
      </c>
      <c r="X181" s="23" t="n">
        <v>0</v>
      </c>
      <c r="Y181" s="23" t="n">
        <v>0</v>
      </c>
      <c r="Z181" s="23" t="n">
        <v>9240</v>
      </c>
      <c r="AA181" s="24" t="n">
        <v>2280</v>
      </c>
      <c r="AB181" s="52" t="n">
        <v>35662.55</v>
      </c>
      <c r="AC181" s="23" t="n">
        <v>21397.53</v>
      </c>
      <c r="AD181" s="24" t="n">
        <v>0</v>
      </c>
      <c r="AE181" s="52" t="n">
        <v>0</v>
      </c>
      <c r="AF181" s="24" t="n">
        <v>855901.2</v>
      </c>
      <c r="AG181" s="52" t="n">
        <v>0</v>
      </c>
      <c r="AH181" s="23" t="n">
        <v>0</v>
      </c>
      <c r="AI181" s="23" t="n">
        <v>0</v>
      </c>
      <c r="AJ181" s="23" t="n">
        <v>0</v>
      </c>
      <c r="AK181" s="23" t="n">
        <v>0</v>
      </c>
      <c r="AL181" s="24" t="n">
        <v>0</v>
      </c>
      <c r="AM181" s="53" t="n">
        <v>0</v>
      </c>
    </row>
    <row r="182" customFormat="false" ht="17.25" hidden="false" customHeight="true" outlineLevel="0" collapsed="false">
      <c r="A182" s="50" t="s">
        <v>197</v>
      </c>
      <c r="B182" s="51" t="s">
        <v>21</v>
      </c>
      <c r="C182" s="23" t="n">
        <v>11565614.73</v>
      </c>
      <c r="D182" s="23" t="n">
        <v>10021858</v>
      </c>
      <c r="E182" s="23" t="n">
        <v>10021858</v>
      </c>
      <c r="F182" s="23" t="n">
        <v>0</v>
      </c>
      <c r="G182" s="23" t="n">
        <v>2929080</v>
      </c>
      <c r="H182" s="23" t="n">
        <v>0</v>
      </c>
      <c r="I182" s="23" t="n">
        <v>2328480</v>
      </c>
      <c r="J182" s="24" t="n">
        <v>2260104</v>
      </c>
      <c r="K182" s="24" t="n">
        <v>0</v>
      </c>
      <c r="L182" s="24" t="n">
        <v>1630860</v>
      </c>
      <c r="M182" s="24" t="n">
        <v>629244</v>
      </c>
      <c r="N182" s="24" t="n">
        <v>244090</v>
      </c>
      <c r="O182" s="24" t="n">
        <v>0</v>
      </c>
      <c r="P182" s="23" t="n">
        <v>0</v>
      </c>
      <c r="Q182" s="23" t="n">
        <v>0</v>
      </c>
      <c r="R182" s="23" t="n">
        <v>0</v>
      </c>
      <c r="S182" s="23" t="n">
        <v>687855.53</v>
      </c>
      <c r="T182" s="23" t="n">
        <v>0</v>
      </c>
      <c r="U182" s="23" t="n">
        <v>106987.65</v>
      </c>
      <c r="V182" s="23" t="n">
        <v>427950.6</v>
      </c>
      <c r="W182" s="23" t="n">
        <v>84337.2</v>
      </c>
      <c r="X182" s="23" t="n">
        <v>0</v>
      </c>
      <c r="Y182" s="23" t="n">
        <v>0</v>
      </c>
      <c r="Z182" s="23" t="n">
        <v>9240</v>
      </c>
      <c r="AA182" s="24" t="n">
        <v>2280</v>
      </c>
      <c r="AB182" s="52" t="n">
        <v>35662.55</v>
      </c>
      <c r="AC182" s="23" t="n">
        <v>21397.53</v>
      </c>
      <c r="AD182" s="24" t="n">
        <v>0</v>
      </c>
      <c r="AE182" s="52" t="n">
        <v>0</v>
      </c>
      <c r="AF182" s="24" t="n">
        <v>855901.2</v>
      </c>
      <c r="AG182" s="52" t="n">
        <v>0</v>
      </c>
      <c r="AH182" s="23" t="n">
        <v>0</v>
      </c>
      <c r="AI182" s="23" t="n">
        <v>0</v>
      </c>
      <c r="AJ182" s="23" t="n">
        <v>0</v>
      </c>
      <c r="AK182" s="23" t="n">
        <v>0</v>
      </c>
      <c r="AL182" s="24" t="n">
        <v>0</v>
      </c>
      <c r="AM182" s="53" t="n">
        <v>0</v>
      </c>
    </row>
    <row r="183" customFormat="false" ht="17.25" hidden="false" customHeight="true" outlineLevel="0" collapsed="false">
      <c r="A183" s="50" t="s">
        <v>197</v>
      </c>
      <c r="B183" s="51" t="s">
        <v>21</v>
      </c>
      <c r="C183" s="23" t="n">
        <v>1997102.8</v>
      </c>
      <c r="D183" s="23" t="n">
        <v>0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0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v>0</v>
      </c>
      <c r="P183" s="23" t="n">
        <v>0</v>
      </c>
      <c r="Q183" s="23" t="n">
        <v>0</v>
      </c>
      <c r="R183" s="23" t="n">
        <v>0</v>
      </c>
      <c r="S183" s="23" t="n">
        <v>1997102.8</v>
      </c>
      <c r="T183" s="23" t="n">
        <v>1997102.8</v>
      </c>
      <c r="U183" s="23" t="n">
        <v>0</v>
      </c>
      <c r="V183" s="23" t="n">
        <v>0</v>
      </c>
      <c r="W183" s="23" t="n">
        <v>0</v>
      </c>
      <c r="X183" s="23" t="n">
        <v>0</v>
      </c>
      <c r="Y183" s="23" t="n">
        <v>0</v>
      </c>
      <c r="Z183" s="23" t="n">
        <v>0</v>
      </c>
      <c r="AA183" s="24" t="n">
        <v>0</v>
      </c>
      <c r="AB183" s="52" t="n">
        <v>0</v>
      </c>
      <c r="AC183" s="23" t="n">
        <v>0</v>
      </c>
      <c r="AD183" s="24" t="n">
        <v>0</v>
      </c>
      <c r="AE183" s="52" t="n">
        <v>0</v>
      </c>
      <c r="AF183" s="24" t="n">
        <v>0</v>
      </c>
      <c r="AG183" s="52" t="n">
        <v>0</v>
      </c>
      <c r="AH183" s="23" t="n">
        <v>0</v>
      </c>
      <c r="AI183" s="23" t="n">
        <v>0</v>
      </c>
      <c r="AJ183" s="23" t="n">
        <v>0</v>
      </c>
      <c r="AK183" s="23" t="n">
        <v>0</v>
      </c>
      <c r="AL183" s="24" t="n">
        <v>0</v>
      </c>
      <c r="AM183" s="53" t="n">
        <v>0</v>
      </c>
    </row>
    <row r="184" customFormat="false" ht="17.25" hidden="false" customHeight="true" outlineLevel="0" collapsed="false">
      <c r="A184" s="50"/>
      <c r="B184" s="51" t="s">
        <v>272</v>
      </c>
      <c r="C184" s="23" t="n">
        <v>18431466.95</v>
      </c>
      <c r="D184" s="23" t="n">
        <v>13462954</v>
      </c>
      <c r="E184" s="23" t="n">
        <v>13462954</v>
      </c>
      <c r="F184" s="23" t="n">
        <v>0</v>
      </c>
      <c r="G184" s="23" t="n">
        <v>3900792</v>
      </c>
      <c r="H184" s="23" t="n">
        <v>0</v>
      </c>
      <c r="I184" s="23" t="n">
        <v>3127824</v>
      </c>
      <c r="J184" s="24" t="n">
        <v>3054636</v>
      </c>
      <c r="K184" s="24" t="n">
        <v>0</v>
      </c>
      <c r="L184" s="24" t="n">
        <v>2214900</v>
      </c>
      <c r="M184" s="24" t="n">
        <v>839736</v>
      </c>
      <c r="N184" s="24" t="n">
        <v>325066</v>
      </c>
      <c r="O184" s="24" t="n">
        <v>0</v>
      </c>
      <c r="P184" s="23" t="n">
        <v>0</v>
      </c>
      <c r="Q184" s="23" t="n">
        <v>0</v>
      </c>
      <c r="R184" s="23" t="n">
        <v>0</v>
      </c>
      <c r="S184" s="23" t="n">
        <v>3820283.11</v>
      </c>
      <c r="T184" s="23" t="n">
        <v>2679202.96</v>
      </c>
      <c r="U184" s="23" t="n">
        <v>143528.73</v>
      </c>
      <c r="V184" s="23" t="n">
        <v>574114.92</v>
      </c>
      <c r="W184" s="23" t="n">
        <v>325167.84</v>
      </c>
      <c r="X184" s="23" t="n">
        <v>0</v>
      </c>
      <c r="Y184" s="23" t="n">
        <v>0</v>
      </c>
      <c r="Z184" s="23" t="n">
        <v>12840</v>
      </c>
      <c r="AA184" s="24" t="n">
        <v>8880</v>
      </c>
      <c r="AB184" s="52" t="n">
        <v>47842.91</v>
      </c>
      <c r="AC184" s="23" t="n">
        <v>28705.75</v>
      </c>
      <c r="AD184" s="24" t="n">
        <v>0</v>
      </c>
      <c r="AE184" s="52" t="n">
        <v>0</v>
      </c>
      <c r="AF184" s="24" t="n">
        <v>1148229.84</v>
      </c>
      <c r="AG184" s="52" t="n">
        <v>0</v>
      </c>
      <c r="AH184" s="23" t="n">
        <v>0</v>
      </c>
      <c r="AI184" s="23" t="n">
        <v>0</v>
      </c>
      <c r="AJ184" s="23" t="n">
        <v>0</v>
      </c>
      <c r="AK184" s="23" t="n">
        <v>0</v>
      </c>
      <c r="AL184" s="24" t="n">
        <v>0</v>
      </c>
      <c r="AM184" s="53" t="n">
        <v>0</v>
      </c>
    </row>
    <row r="185" customFormat="false" ht="17.25" hidden="false" customHeight="true" outlineLevel="0" collapsed="false">
      <c r="A185" s="50" t="s">
        <v>200</v>
      </c>
      <c r="B185" s="51" t="s">
        <v>21</v>
      </c>
      <c r="C185" s="23" t="n">
        <v>18431466.95</v>
      </c>
      <c r="D185" s="23" t="n">
        <v>13462954</v>
      </c>
      <c r="E185" s="23" t="n">
        <v>13462954</v>
      </c>
      <c r="F185" s="23" t="n">
        <v>0</v>
      </c>
      <c r="G185" s="23" t="n">
        <v>3900792</v>
      </c>
      <c r="H185" s="23" t="n">
        <v>0</v>
      </c>
      <c r="I185" s="23" t="n">
        <v>3127824</v>
      </c>
      <c r="J185" s="24" t="n">
        <v>3054636</v>
      </c>
      <c r="K185" s="24" t="n">
        <v>0</v>
      </c>
      <c r="L185" s="24" t="n">
        <v>2214900</v>
      </c>
      <c r="M185" s="24" t="n">
        <v>839736</v>
      </c>
      <c r="N185" s="24" t="n">
        <v>325066</v>
      </c>
      <c r="O185" s="24" t="n">
        <v>0</v>
      </c>
      <c r="P185" s="23" t="n">
        <v>0</v>
      </c>
      <c r="Q185" s="23" t="n">
        <v>0</v>
      </c>
      <c r="R185" s="23" t="n">
        <v>0</v>
      </c>
      <c r="S185" s="23" t="n">
        <v>3820283.11</v>
      </c>
      <c r="T185" s="23" t="n">
        <v>2679202.96</v>
      </c>
      <c r="U185" s="23" t="n">
        <v>143528.73</v>
      </c>
      <c r="V185" s="23" t="n">
        <v>574114.92</v>
      </c>
      <c r="W185" s="23" t="n">
        <v>325167.84</v>
      </c>
      <c r="X185" s="23" t="n">
        <v>0</v>
      </c>
      <c r="Y185" s="23" t="n">
        <v>0</v>
      </c>
      <c r="Z185" s="23" t="n">
        <v>12840</v>
      </c>
      <c r="AA185" s="24" t="n">
        <v>8880</v>
      </c>
      <c r="AB185" s="52" t="n">
        <v>47842.91</v>
      </c>
      <c r="AC185" s="23" t="n">
        <v>28705.75</v>
      </c>
      <c r="AD185" s="24" t="n">
        <v>0</v>
      </c>
      <c r="AE185" s="52" t="n">
        <v>0</v>
      </c>
      <c r="AF185" s="24" t="n">
        <v>1148229.84</v>
      </c>
      <c r="AG185" s="52" t="n">
        <v>0</v>
      </c>
      <c r="AH185" s="23" t="n">
        <v>0</v>
      </c>
      <c r="AI185" s="23" t="n">
        <v>0</v>
      </c>
      <c r="AJ185" s="23" t="n">
        <v>0</v>
      </c>
      <c r="AK185" s="23" t="n">
        <v>0</v>
      </c>
      <c r="AL185" s="24" t="n">
        <v>0</v>
      </c>
      <c r="AM185" s="53" t="n">
        <v>0</v>
      </c>
    </row>
    <row r="186" customFormat="false" ht="17.25" hidden="false" customHeight="true" outlineLevel="0" collapsed="false">
      <c r="A186" s="50"/>
      <c r="B186" s="51" t="s">
        <v>272</v>
      </c>
      <c r="C186" s="23" t="n">
        <v>1007023.85</v>
      </c>
      <c r="D186" s="23" t="n">
        <v>745824</v>
      </c>
      <c r="E186" s="23" t="n">
        <v>745824</v>
      </c>
      <c r="F186" s="23" t="n">
        <v>0</v>
      </c>
      <c r="G186" s="23" t="n">
        <v>213984</v>
      </c>
      <c r="H186" s="23" t="n">
        <v>0</v>
      </c>
      <c r="I186" s="23" t="n">
        <v>169704</v>
      </c>
      <c r="J186" s="24" t="n">
        <v>172152</v>
      </c>
      <c r="K186" s="24" t="n">
        <v>0</v>
      </c>
      <c r="L186" s="24" t="n">
        <v>124776</v>
      </c>
      <c r="M186" s="24" t="n">
        <v>47376</v>
      </c>
      <c r="N186" s="24" t="n">
        <v>17832</v>
      </c>
      <c r="O186" s="24" t="n">
        <v>0</v>
      </c>
      <c r="P186" s="23" t="n">
        <v>0</v>
      </c>
      <c r="Q186" s="23" t="n">
        <v>0</v>
      </c>
      <c r="R186" s="23" t="n">
        <v>0</v>
      </c>
      <c r="S186" s="23" t="n">
        <v>198044.33</v>
      </c>
      <c r="T186" s="23" t="n">
        <v>147362.88</v>
      </c>
      <c r="U186" s="23" t="n">
        <v>7894.44</v>
      </c>
      <c r="V186" s="23" t="n">
        <v>31577.76</v>
      </c>
      <c r="W186" s="23" t="n">
        <v>6158.88</v>
      </c>
      <c r="X186" s="23" t="n">
        <v>0</v>
      </c>
      <c r="Y186" s="23" t="n">
        <v>0</v>
      </c>
      <c r="Z186" s="23" t="n">
        <v>720</v>
      </c>
      <c r="AA186" s="24" t="n">
        <v>120</v>
      </c>
      <c r="AB186" s="52" t="n">
        <v>2631.48</v>
      </c>
      <c r="AC186" s="23" t="n">
        <v>1578.89</v>
      </c>
      <c r="AD186" s="24" t="n">
        <v>0</v>
      </c>
      <c r="AE186" s="52" t="n">
        <v>0</v>
      </c>
      <c r="AF186" s="24" t="n">
        <v>63155.52</v>
      </c>
      <c r="AG186" s="52" t="n">
        <v>0</v>
      </c>
      <c r="AH186" s="23" t="n">
        <v>0</v>
      </c>
      <c r="AI186" s="23" t="n">
        <v>0</v>
      </c>
      <c r="AJ186" s="23" t="n">
        <v>0</v>
      </c>
      <c r="AK186" s="23" t="n">
        <v>0</v>
      </c>
      <c r="AL186" s="24" t="n">
        <v>0</v>
      </c>
      <c r="AM186" s="53" t="n">
        <v>0</v>
      </c>
    </row>
    <row r="187" customFormat="false" ht="17.25" hidden="false" customHeight="true" outlineLevel="0" collapsed="false">
      <c r="A187" s="50" t="s">
        <v>203</v>
      </c>
      <c r="B187" s="51" t="s">
        <v>21</v>
      </c>
      <c r="C187" s="23" t="n">
        <v>859660.97</v>
      </c>
      <c r="D187" s="23" t="n">
        <v>745824</v>
      </c>
      <c r="E187" s="23" t="n">
        <v>745824</v>
      </c>
      <c r="F187" s="23" t="n">
        <v>0</v>
      </c>
      <c r="G187" s="23" t="n">
        <v>213984</v>
      </c>
      <c r="H187" s="23" t="n">
        <v>0</v>
      </c>
      <c r="I187" s="23" t="n">
        <v>169704</v>
      </c>
      <c r="J187" s="24" t="n">
        <v>172152</v>
      </c>
      <c r="K187" s="24" t="n">
        <v>0</v>
      </c>
      <c r="L187" s="24" t="n">
        <v>124776</v>
      </c>
      <c r="M187" s="24" t="n">
        <v>47376</v>
      </c>
      <c r="N187" s="24" t="n">
        <v>17832</v>
      </c>
      <c r="O187" s="24" t="n">
        <v>0</v>
      </c>
      <c r="P187" s="23" t="n">
        <v>0</v>
      </c>
      <c r="Q187" s="23" t="n">
        <v>0</v>
      </c>
      <c r="R187" s="23" t="n">
        <v>0</v>
      </c>
      <c r="S187" s="23" t="n">
        <v>50681.45</v>
      </c>
      <c r="T187" s="23" t="n">
        <v>0</v>
      </c>
      <c r="U187" s="23" t="n">
        <v>7894.44</v>
      </c>
      <c r="V187" s="23" t="n">
        <v>31577.76</v>
      </c>
      <c r="W187" s="23" t="n">
        <v>6158.88</v>
      </c>
      <c r="X187" s="23" t="n">
        <v>0</v>
      </c>
      <c r="Y187" s="23" t="n">
        <v>0</v>
      </c>
      <c r="Z187" s="23" t="n">
        <v>720</v>
      </c>
      <c r="AA187" s="24" t="n">
        <v>120</v>
      </c>
      <c r="AB187" s="52" t="n">
        <v>2631.48</v>
      </c>
      <c r="AC187" s="23" t="n">
        <v>1578.89</v>
      </c>
      <c r="AD187" s="24" t="n">
        <v>0</v>
      </c>
      <c r="AE187" s="52" t="n">
        <v>0</v>
      </c>
      <c r="AF187" s="24" t="n">
        <v>63155.52</v>
      </c>
      <c r="AG187" s="52" t="n">
        <v>0</v>
      </c>
      <c r="AH187" s="23" t="n">
        <v>0</v>
      </c>
      <c r="AI187" s="23" t="n">
        <v>0</v>
      </c>
      <c r="AJ187" s="23" t="n">
        <v>0</v>
      </c>
      <c r="AK187" s="23" t="n">
        <v>0</v>
      </c>
      <c r="AL187" s="24" t="n">
        <v>0</v>
      </c>
      <c r="AM187" s="53" t="n">
        <v>0</v>
      </c>
    </row>
    <row r="188" customFormat="false" ht="17.25" hidden="false" customHeight="true" outlineLevel="0" collapsed="false">
      <c r="A188" s="50" t="s">
        <v>203</v>
      </c>
      <c r="B188" s="51" t="s">
        <v>21</v>
      </c>
      <c r="C188" s="23" t="n">
        <v>147362.88</v>
      </c>
      <c r="D188" s="23" t="n">
        <v>0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4" t="n">
        <v>0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v>0</v>
      </c>
      <c r="P188" s="23" t="n">
        <v>0</v>
      </c>
      <c r="Q188" s="23" t="n">
        <v>0</v>
      </c>
      <c r="R188" s="23" t="n">
        <v>0</v>
      </c>
      <c r="S188" s="23" t="n">
        <v>147362.88</v>
      </c>
      <c r="T188" s="23" t="n">
        <v>147362.88</v>
      </c>
      <c r="U188" s="23" t="n">
        <v>0</v>
      </c>
      <c r="V188" s="23" t="n">
        <v>0</v>
      </c>
      <c r="W188" s="23" t="n">
        <v>0</v>
      </c>
      <c r="X188" s="23" t="n">
        <v>0</v>
      </c>
      <c r="Y188" s="23" t="n">
        <v>0</v>
      </c>
      <c r="Z188" s="23" t="n">
        <v>0</v>
      </c>
      <c r="AA188" s="24" t="n">
        <v>0</v>
      </c>
      <c r="AB188" s="52" t="n">
        <v>0</v>
      </c>
      <c r="AC188" s="23" t="n">
        <v>0</v>
      </c>
      <c r="AD188" s="24" t="n">
        <v>0</v>
      </c>
      <c r="AE188" s="52" t="n">
        <v>0</v>
      </c>
      <c r="AF188" s="24" t="n">
        <v>0</v>
      </c>
      <c r="AG188" s="52" t="n">
        <v>0</v>
      </c>
      <c r="AH188" s="23" t="n">
        <v>0</v>
      </c>
      <c r="AI188" s="23" t="n">
        <v>0</v>
      </c>
      <c r="AJ188" s="23" t="n">
        <v>0</v>
      </c>
      <c r="AK188" s="23" t="n">
        <v>0</v>
      </c>
      <c r="AL188" s="24" t="n">
        <v>0</v>
      </c>
      <c r="AM188" s="53" t="n">
        <v>0</v>
      </c>
    </row>
    <row r="189" customFormat="false" ht="17.25" hidden="false" customHeight="true" outlineLevel="0" collapsed="false">
      <c r="A189" s="50"/>
      <c r="B189" s="51" t="s">
        <v>272</v>
      </c>
      <c r="C189" s="23" t="n">
        <v>5669098.7</v>
      </c>
      <c r="D189" s="23" t="n">
        <v>4194168</v>
      </c>
      <c r="E189" s="23" t="n">
        <v>4194168</v>
      </c>
      <c r="F189" s="23" t="n">
        <v>0</v>
      </c>
      <c r="G189" s="23" t="n">
        <v>1189584</v>
      </c>
      <c r="H189" s="23" t="n">
        <v>0</v>
      </c>
      <c r="I189" s="23" t="n">
        <v>988812</v>
      </c>
      <c r="J189" s="24" t="n">
        <v>958320</v>
      </c>
      <c r="K189" s="24" t="n">
        <v>0</v>
      </c>
      <c r="L189" s="24" t="n">
        <v>693000</v>
      </c>
      <c r="M189" s="24" t="n">
        <v>265320</v>
      </c>
      <c r="N189" s="24" t="n">
        <v>99132</v>
      </c>
      <c r="O189" s="24" t="n">
        <v>0</v>
      </c>
      <c r="P189" s="23" t="n">
        <v>0</v>
      </c>
      <c r="Q189" s="23" t="n">
        <v>0</v>
      </c>
      <c r="R189" s="23" t="n">
        <v>0</v>
      </c>
      <c r="S189" s="23" t="n">
        <v>1118467.34</v>
      </c>
      <c r="T189" s="23" t="n">
        <v>831747.84</v>
      </c>
      <c r="U189" s="23" t="n">
        <v>44557.92</v>
      </c>
      <c r="V189" s="23" t="n">
        <v>178231.68</v>
      </c>
      <c r="W189" s="23" t="n">
        <v>35365.68</v>
      </c>
      <c r="X189" s="23" t="n">
        <v>0</v>
      </c>
      <c r="Y189" s="23" t="n">
        <v>0</v>
      </c>
      <c r="Z189" s="23" t="n">
        <v>3960</v>
      </c>
      <c r="AA189" s="24" t="n">
        <v>840</v>
      </c>
      <c r="AB189" s="52" t="n">
        <v>14852.64</v>
      </c>
      <c r="AC189" s="23" t="n">
        <v>8911.58</v>
      </c>
      <c r="AD189" s="24" t="n">
        <v>0</v>
      </c>
      <c r="AE189" s="52" t="n">
        <v>0</v>
      </c>
      <c r="AF189" s="24" t="n">
        <v>356463.36</v>
      </c>
      <c r="AG189" s="52" t="n">
        <v>0</v>
      </c>
      <c r="AH189" s="23" t="n">
        <v>0</v>
      </c>
      <c r="AI189" s="23" t="n">
        <v>0</v>
      </c>
      <c r="AJ189" s="23" t="n">
        <v>0</v>
      </c>
      <c r="AK189" s="23" t="n">
        <v>0</v>
      </c>
      <c r="AL189" s="24" t="n">
        <v>0</v>
      </c>
      <c r="AM189" s="53" t="n">
        <v>0</v>
      </c>
    </row>
    <row r="190" customFormat="false" ht="17.25" hidden="false" customHeight="true" outlineLevel="0" collapsed="false">
      <c r="A190" s="50" t="s">
        <v>206</v>
      </c>
      <c r="B190" s="51" t="s">
        <v>21</v>
      </c>
      <c r="C190" s="23" t="n">
        <v>4738218.86</v>
      </c>
      <c r="D190" s="23" t="n">
        <v>4095036</v>
      </c>
      <c r="E190" s="23" t="n">
        <v>4095036</v>
      </c>
      <c r="F190" s="23" t="n">
        <v>0</v>
      </c>
      <c r="G190" s="23" t="n">
        <v>1189584</v>
      </c>
      <c r="H190" s="23" t="n">
        <v>0</v>
      </c>
      <c r="I190" s="23" t="n">
        <v>988812</v>
      </c>
      <c r="J190" s="24" t="n">
        <v>958320</v>
      </c>
      <c r="K190" s="24" t="n">
        <v>0</v>
      </c>
      <c r="L190" s="24" t="n">
        <v>693000</v>
      </c>
      <c r="M190" s="24" t="n">
        <v>265320</v>
      </c>
      <c r="N190" s="24" t="n">
        <v>0</v>
      </c>
      <c r="O190" s="24" t="n">
        <v>0</v>
      </c>
      <c r="P190" s="23" t="n">
        <v>0</v>
      </c>
      <c r="Q190" s="23" t="n">
        <v>0</v>
      </c>
      <c r="R190" s="23" t="n">
        <v>0</v>
      </c>
      <c r="S190" s="23" t="n">
        <v>286719.5</v>
      </c>
      <c r="T190" s="23" t="n">
        <v>0</v>
      </c>
      <c r="U190" s="23" t="n">
        <v>44557.92</v>
      </c>
      <c r="V190" s="23" t="n">
        <v>178231.68</v>
      </c>
      <c r="W190" s="23" t="n">
        <v>35365.68</v>
      </c>
      <c r="X190" s="23" t="n">
        <v>0</v>
      </c>
      <c r="Y190" s="23" t="n">
        <v>0</v>
      </c>
      <c r="Z190" s="23" t="n">
        <v>3960</v>
      </c>
      <c r="AA190" s="24" t="n">
        <v>840</v>
      </c>
      <c r="AB190" s="52" t="n">
        <v>14852.64</v>
      </c>
      <c r="AC190" s="23" t="n">
        <v>8911.58</v>
      </c>
      <c r="AD190" s="24" t="n">
        <v>0</v>
      </c>
      <c r="AE190" s="52" t="n">
        <v>0</v>
      </c>
      <c r="AF190" s="24" t="n">
        <v>356463.36</v>
      </c>
      <c r="AG190" s="52" t="n">
        <v>0</v>
      </c>
      <c r="AH190" s="23" t="n">
        <v>0</v>
      </c>
      <c r="AI190" s="23" t="n">
        <v>0</v>
      </c>
      <c r="AJ190" s="23" t="n">
        <v>0</v>
      </c>
      <c r="AK190" s="23" t="n">
        <v>0</v>
      </c>
      <c r="AL190" s="24" t="n">
        <v>0</v>
      </c>
      <c r="AM190" s="53" t="n">
        <v>0</v>
      </c>
    </row>
    <row r="191" customFormat="false" ht="17.25" hidden="false" customHeight="true" outlineLevel="0" collapsed="false">
      <c r="A191" s="50" t="s">
        <v>206</v>
      </c>
      <c r="B191" s="51" t="s">
        <v>21</v>
      </c>
      <c r="C191" s="23" t="n">
        <v>99132</v>
      </c>
      <c r="D191" s="23" t="n">
        <v>99132</v>
      </c>
      <c r="E191" s="23" t="n">
        <v>99132</v>
      </c>
      <c r="F191" s="23" t="n">
        <v>0</v>
      </c>
      <c r="G191" s="23" t="n">
        <v>0</v>
      </c>
      <c r="H191" s="23" t="n">
        <v>0</v>
      </c>
      <c r="I191" s="23" t="n">
        <v>0</v>
      </c>
      <c r="J191" s="24" t="n">
        <v>0</v>
      </c>
      <c r="K191" s="24" t="n">
        <v>0</v>
      </c>
      <c r="L191" s="24" t="n">
        <v>0</v>
      </c>
      <c r="M191" s="24" t="n">
        <v>0</v>
      </c>
      <c r="N191" s="24" t="n">
        <v>99132</v>
      </c>
      <c r="O191" s="24" t="n">
        <v>0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0</v>
      </c>
      <c r="Y191" s="23" t="n">
        <v>0</v>
      </c>
      <c r="Z191" s="23" t="n">
        <v>0</v>
      </c>
      <c r="AA191" s="24" t="n">
        <v>0</v>
      </c>
      <c r="AB191" s="52" t="n">
        <v>0</v>
      </c>
      <c r="AC191" s="23" t="n">
        <v>0</v>
      </c>
      <c r="AD191" s="24" t="n">
        <v>0</v>
      </c>
      <c r="AE191" s="52" t="n">
        <v>0</v>
      </c>
      <c r="AF191" s="24" t="n">
        <v>0</v>
      </c>
      <c r="AG191" s="52" t="n">
        <v>0</v>
      </c>
      <c r="AH191" s="23" t="n">
        <v>0</v>
      </c>
      <c r="AI191" s="23" t="n">
        <v>0</v>
      </c>
      <c r="AJ191" s="23" t="n">
        <v>0</v>
      </c>
      <c r="AK191" s="23" t="n">
        <v>0</v>
      </c>
      <c r="AL191" s="24" t="n">
        <v>0</v>
      </c>
      <c r="AM191" s="53" t="n">
        <v>0</v>
      </c>
    </row>
    <row r="192" customFormat="false" ht="17.25" hidden="false" customHeight="true" outlineLevel="0" collapsed="false">
      <c r="A192" s="50" t="s">
        <v>206</v>
      </c>
      <c r="B192" s="51" t="s">
        <v>21</v>
      </c>
      <c r="C192" s="23" t="n">
        <v>831747.84</v>
      </c>
      <c r="D192" s="23" t="n"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3" t="n">
        <v>0</v>
      </c>
      <c r="Q192" s="23" t="n">
        <v>0</v>
      </c>
      <c r="R192" s="23" t="n">
        <v>0</v>
      </c>
      <c r="S192" s="23" t="n">
        <v>831747.84</v>
      </c>
      <c r="T192" s="23" t="n">
        <v>831747.84</v>
      </c>
      <c r="U192" s="23" t="n">
        <v>0</v>
      </c>
      <c r="V192" s="23" t="n">
        <v>0</v>
      </c>
      <c r="W192" s="23" t="n">
        <v>0</v>
      </c>
      <c r="X192" s="23" t="n">
        <v>0</v>
      </c>
      <c r="Y192" s="23" t="n">
        <v>0</v>
      </c>
      <c r="Z192" s="23" t="n">
        <v>0</v>
      </c>
      <c r="AA192" s="24" t="n">
        <v>0</v>
      </c>
      <c r="AB192" s="52" t="n">
        <v>0</v>
      </c>
      <c r="AC192" s="23" t="n">
        <v>0</v>
      </c>
      <c r="AD192" s="24" t="n">
        <v>0</v>
      </c>
      <c r="AE192" s="52" t="n">
        <v>0</v>
      </c>
      <c r="AF192" s="24" t="n">
        <v>0</v>
      </c>
      <c r="AG192" s="52" t="n">
        <v>0</v>
      </c>
      <c r="AH192" s="23" t="n">
        <v>0</v>
      </c>
      <c r="AI192" s="23" t="n">
        <v>0</v>
      </c>
      <c r="AJ192" s="23" t="n">
        <v>0</v>
      </c>
      <c r="AK192" s="23" t="n">
        <v>0</v>
      </c>
      <c r="AL192" s="24" t="n">
        <v>0</v>
      </c>
      <c r="AM192" s="53" t="n">
        <v>0</v>
      </c>
    </row>
    <row r="193" customFormat="false" ht="17.25" hidden="false" customHeight="true" outlineLevel="0" collapsed="false">
      <c r="A193" s="50"/>
      <c r="B193" s="51" t="s">
        <v>272</v>
      </c>
      <c r="C193" s="23" t="n">
        <v>31027570.4</v>
      </c>
      <c r="D193" s="23" t="n">
        <v>22631898</v>
      </c>
      <c r="E193" s="23" t="n">
        <v>13616898</v>
      </c>
      <c r="F193" s="23" t="n">
        <v>9015000</v>
      </c>
      <c r="G193" s="23" t="n">
        <v>4243608</v>
      </c>
      <c r="H193" s="23" t="n">
        <v>9015000</v>
      </c>
      <c r="I193" s="23" t="n">
        <v>2862936</v>
      </c>
      <c r="J193" s="24" t="n">
        <v>3078360</v>
      </c>
      <c r="K193" s="24" t="n">
        <v>0</v>
      </c>
      <c r="L193" s="24" t="n">
        <v>2205648</v>
      </c>
      <c r="M193" s="24" t="n">
        <v>872712</v>
      </c>
      <c r="N193" s="24" t="n">
        <v>353634</v>
      </c>
      <c r="O193" s="24" t="n">
        <v>0</v>
      </c>
      <c r="P193" s="23" t="n">
        <v>0</v>
      </c>
      <c r="Q193" s="23" t="n">
        <v>0</v>
      </c>
      <c r="R193" s="23" t="n">
        <v>0</v>
      </c>
      <c r="S193" s="23" t="n">
        <v>6978523.28</v>
      </c>
      <c r="T193" s="23" t="n">
        <v>5230631.28</v>
      </c>
      <c r="U193" s="23" t="n">
        <v>190062.39</v>
      </c>
      <c r="V193" s="23" t="n">
        <v>1120849.56</v>
      </c>
      <c r="W193" s="23" t="n">
        <v>238573.44</v>
      </c>
      <c r="X193" s="23" t="n">
        <v>0</v>
      </c>
      <c r="Y193" s="23" t="n">
        <v>0</v>
      </c>
      <c r="Z193" s="23" t="n">
        <v>42240</v>
      </c>
      <c r="AA193" s="24" t="n">
        <v>6720</v>
      </c>
      <c r="AB193" s="52" t="n">
        <v>93404.13</v>
      </c>
      <c r="AC193" s="23" t="n">
        <v>56042.48</v>
      </c>
      <c r="AD193" s="24" t="n">
        <v>0</v>
      </c>
      <c r="AE193" s="52" t="n">
        <v>0</v>
      </c>
      <c r="AF193" s="24" t="n">
        <v>1159899.12</v>
      </c>
      <c r="AG193" s="52" t="n">
        <v>257250</v>
      </c>
      <c r="AH193" s="23" t="n">
        <v>0</v>
      </c>
      <c r="AI193" s="23" t="n">
        <v>0</v>
      </c>
      <c r="AJ193" s="23" t="n">
        <v>0</v>
      </c>
      <c r="AK193" s="23" t="n">
        <v>0</v>
      </c>
      <c r="AL193" s="24" t="n">
        <v>0</v>
      </c>
      <c r="AM193" s="53" t="n">
        <v>0</v>
      </c>
    </row>
    <row r="194" customFormat="false" ht="17.25" hidden="false" customHeight="true" outlineLevel="0" collapsed="false">
      <c r="A194" s="50" t="s">
        <v>209</v>
      </c>
      <c r="B194" s="51" t="s">
        <v>21</v>
      </c>
      <c r="C194" s="23" t="n">
        <v>25796939.12</v>
      </c>
      <c r="D194" s="23" t="n">
        <v>22631898</v>
      </c>
      <c r="E194" s="23" t="n">
        <v>13616898</v>
      </c>
      <c r="F194" s="23" t="n">
        <v>9015000</v>
      </c>
      <c r="G194" s="23" t="n">
        <v>4243608</v>
      </c>
      <c r="H194" s="23" t="n">
        <v>9015000</v>
      </c>
      <c r="I194" s="23" t="n">
        <v>2862936</v>
      </c>
      <c r="J194" s="24" t="n">
        <v>3078360</v>
      </c>
      <c r="K194" s="24" t="n">
        <v>0</v>
      </c>
      <c r="L194" s="24" t="n">
        <v>2205648</v>
      </c>
      <c r="M194" s="24" t="n">
        <v>872712</v>
      </c>
      <c r="N194" s="24" t="n">
        <v>353634</v>
      </c>
      <c r="O194" s="24" t="n">
        <v>0</v>
      </c>
      <c r="P194" s="23" t="n">
        <v>0</v>
      </c>
      <c r="Q194" s="23" t="n">
        <v>0</v>
      </c>
      <c r="R194" s="23" t="n">
        <v>0</v>
      </c>
      <c r="S194" s="23" t="n">
        <v>1747892</v>
      </c>
      <c r="T194" s="23" t="n">
        <v>0</v>
      </c>
      <c r="U194" s="23" t="n">
        <v>190062.39</v>
      </c>
      <c r="V194" s="23" t="n">
        <v>1120849.56</v>
      </c>
      <c r="W194" s="23" t="n">
        <v>238573.44</v>
      </c>
      <c r="X194" s="23" t="n">
        <v>0</v>
      </c>
      <c r="Y194" s="23" t="n">
        <v>0</v>
      </c>
      <c r="Z194" s="23" t="n">
        <v>42240</v>
      </c>
      <c r="AA194" s="24" t="n">
        <v>6720</v>
      </c>
      <c r="AB194" s="52" t="n">
        <v>93404.13</v>
      </c>
      <c r="AC194" s="23" t="n">
        <v>56042.48</v>
      </c>
      <c r="AD194" s="24" t="n">
        <v>0</v>
      </c>
      <c r="AE194" s="52" t="n">
        <v>0</v>
      </c>
      <c r="AF194" s="24" t="n">
        <v>1159899.12</v>
      </c>
      <c r="AG194" s="52" t="n">
        <v>257250</v>
      </c>
      <c r="AH194" s="23" t="n">
        <v>0</v>
      </c>
      <c r="AI194" s="23" t="n">
        <v>0</v>
      </c>
      <c r="AJ194" s="23" t="n">
        <v>0</v>
      </c>
      <c r="AK194" s="23" t="n">
        <v>0</v>
      </c>
      <c r="AL194" s="24" t="n">
        <v>0</v>
      </c>
      <c r="AM194" s="53" t="n">
        <v>0</v>
      </c>
    </row>
    <row r="195" customFormat="false" ht="17.25" hidden="false" customHeight="true" outlineLevel="0" collapsed="false">
      <c r="A195" s="50" t="s">
        <v>209</v>
      </c>
      <c r="B195" s="51" t="s">
        <v>21</v>
      </c>
      <c r="C195" s="23" t="n">
        <v>5230631.28</v>
      </c>
      <c r="D195" s="23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3" t="n">
        <v>0</v>
      </c>
      <c r="Q195" s="23" t="n">
        <v>0</v>
      </c>
      <c r="R195" s="23" t="n">
        <v>0</v>
      </c>
      <c r="S195" s="23" t="n">
        <v>5230631.28</v>
      </c>
      <c r="T195" s="23" t="n">
        <v>5230631.28</v>
      </c>
      <c r="U195" s="23" t="n">
        <v>0</v>
      </c>
      <c r="V195" s="23" t="n">
        <v>0</v>
      </c>
      <c r="W195" s="23" t="n">
        <v>0</v>
      </c>
      <c r="X195" s="23" t="n">
        <v>0</v>
      </c>
      <c r="Y195" s="23" t="n">
        <v>0</v>
      </c>
      <c r="Z195" s="23" t="n">
        <v>0</v>
      </c>
      <c r="AA195" s="24" t="n">
        <v>0</v>
      </c>
      <c r="AB195" s="52" t="n">
        <v>0</v>
      </c>
      <c r="AC195" s="23" t="n">
        <v>0</v>
      </c>
      <c r="AD195" s="24" t="n">
        <v>0</v>
      </c>
      <c r="AE195" s="52" t="n">
        <v>0</v>
      </c>
      <c r="AF195" s="24" t="n">
        <v>0</v>
      </c>
      <c r="AG195" s="52" t="n">
        <v>0</v>
      </c>
      <c r="AH195" s="23" t="n">
        <v>0</v>
      </c>
      <c r="AI195" s="23" t="n">
        <v>0</v>
      </c>
      <c r="AJ195" s="23" t="n">
        <v>0</v>
      </c>
      <c r="AK195" s="23" t="n">
        <v>0</v>
      </c>
      <c r="AL195" s="24" t="n">
        <v>0</v>
      </c>
      <c r="AM195" s="53" t="n">
        <v>0</v>
      </c>
    </row>
    <row r="196" customFormat="false" ht="17.25" hidden="false" customHeight="true" outlineLevel="0" collapsed="false">
      <c r="A196" s="50"/>
      <c r="B196" s="51" t="s">
        <v>272</v>
      </c>
      <c r="C196" s="23" t="n">
        <v>46914896.36</v>
      </c>
      <c r="D196" s="23" t="n">
        <v>34315923</v>
      </c>
      <c r="E196" s="23" t="n">
        <v>27103923</v>
      </c>
      <c r="F196" s="23" t="n">
        <v>7212000</v>
      </c>
      <c r="G196" s="23" t="n">
        <v>8833860</v>
      </c>
      <c r="H196" s="23" t="n">
        <v>7212000</v>
      </c>
      <c r="I196" s="23" t="n">
        <v>5477220</v>
      </c>
      <c r="J196" s="24" t="n">
        <v>6028344</v>
      </c>
      <c r="K196" s="24" t="n">
        <v>0</v>
      </c>
      <c r="L196" s="24" t="n">
        <v>4288788</v>
      </c>
      <c r="M196" s="24" t="n">
        <v>1739556</v>
      </c>
      <c r="N196" s="24" t="n">
        <v>736155</v>
      </c>
      <c r="O196" s="24" t="n">
        <v>0</v>
      </c>
      <c r="P196" s="23" t="n">
        <v>0</v>
      </c>
      <c r="Q196" s="23" t="n">
        <v>0</v>
      </c>
      <c r="R196" s="23" t="n">
        <v>0</v>
      </c>
      <c r="S196" s="23" t="n">
        <v>10018850.6</v>
      </c>
      <c r="T196" s="23" t="n">
        <v>7433446.44</v>
      </c>
      <c r="U196" s="23" t="n">
        <v>326100.35</v>
      </c>
      <c r="V196" s="23" t="n">
        <v>1592881.38</v>
      </c>
      <c r="W196" s="23" t="n">
        <v>398838.24</v>
      </c>
      <c r="X196" s="23" t="n">
        <v>0</v>
      </c>
      <c r="Y196" s="23" t="n">
        <v>0</v>
      </c>
      <c r="Z196" s="23" t="n">
        <v>46680</v>
      </c>
      <c r="AA196" s="24" t="n">
        <v>8520</v>
      </c>
      <c r="AB196" s="52" t="n">
        <v>132740.12</v>
      </c>
      <c r="AC196" s="23" t="n">
        <v>79644.07</v>
      </c>
      <c r="AD196" s="24" t="n">
        <v>0</v>
      </c>
      <c r="AE196" s="52" t="n">
        <v>0</v>
      </c>
      <c r="AF196" s="24" t="n">
        <v>2320322.76</v>
      </c>
      <c r="AG196" s="52" t="n">
        <v>259800</v>
      </c>
      <c r="AH196" s="23" t="n">
        <v>0</v>
      </c>
      <c r="AI196" s="23" t="n">
        <v>0</v>
      </c>
      <c r="AJ196" s="23" t="n">
        <v>0</v>
      </c>
      <c r="AK196" s="23" t="n">
        <v>0</v>
      </c>
      <c r="AL196" s="24" t="n">
        <v>0</v>
      </c>
      <c r="AM196" s="53" t="n">
        <v>0</v>
      </c>
    </row>
    <row r="197" customFormat="false" ht="17.25" hidden="false" customHeight="true" outlineLevel="0" collapsed="false">
      <c r="A197" s="50" t="s">
        <v>212</v>
      </c>
      <c r="B197" s="51" t="s">
        <v>21</v>
      </c>
      <c r="C197" s="23" t="n">
        <v>46914896.36</v>
      </c>
      <c r="D197" s="23" t="n">
        <v>34315923</v>
      </c>
      <c r="E197" s="23" t="n">
        <v>27103923</v>
      </c>
      <c r="F197" s="23" t="n">
        <v>7212000</v>
      </c>
      <c r="G197" s="23" t="n">
        <v>8833860</v>
      </c>
      <c r="H197" s="23" t="n">
        <v>7212000</v>
      </c>
      <c r="I197" s="23" t="n">
        <v>5477220</v>
      </c>
      <c r="J197" s="24" t="n">
        <v>6028344</v>
      </c>
      <c r="K197" s="24" t="n">
        <v>0</v>
      </c>
      <c r="L197" s="24" t="n">
        <v>4288788</v>
      </c>
      <c r="M197" s="24" t="n">
        <v>1739556</v>
      </c>
      <c r="N197" s="24" t="n">
        <v>736155</v>
      </c>
      <c r="O197" s="24" t="n">
        <v>0</v>
      </c>
      <c r="P197" s="23" t="n">
        <v>0</v>
      </c>
      <c r="Q197" s="23" t="n">
        <v>0</v>
      </c>
      <c r="R197" s="23" t="n">
        <v>0</v>
      </c>
      <c r="S197" s="23" t="n">
        <v>10018850.6</v>
      </c>
      <c r="T197" s="23" t="n">
        <v>7433446.44</v>
      </c>
      <c r="U197" s="23" t="n">
        <v>326100.35</v>
      </c>
      <c r="V197" s="23" t="n">
        <v>1592881.38</v>
      </c>
      <c r="W197" s="23" t="n">
        <v>398838.24</v>
      </c>
      <c r="X197" s="23" t="n">
        <v>0</v>
      </c>
      <c r="Y197" s="23" t="n">
        <v>0</v>
      </c>
      <c r="Z197" s="23" t="n">
        <v>46680</v>
      </c>
      <c r="AA197" s="24" t="n">
        <v>8520</v>
      </c>
      <c r="AB197" s="52" t="n">
        <v>132740.12</v>
      </c>
      <c r="AC197" s="23" t="n">
        <v>79644.07</v>
      </c>
      <c r="AD197" s="24" t="n">
        <v>0</v>
      </c>
      <c r="AE197" s="52" t="n">
        <v>0</v>
      </c>
      <c r="AF197" s="24" t="n">
        <v>2320322.76</v>
      </c>
      <c r="AG197" s="52" t="n">
        <v>259800</v>
      </c>
      <c r="AH197" s="23" t="n">
        <v>0</v>
      </c>
      <c r="AI197" s="23" t="n">
        <v>0</v>
      </c>
      <c r="AJ197" s="23" t="n">
        <v>0</v>
      </c>
      <c r="AK197" s="23" t="n">
        <v>0</v>
      </c>
      <c r="AL197" s="24" t="n">
        <v>0</v>
      </c>
      <c r="AM197" s="53" t="n">
        <v>0</v>
      </c>
    </row>
    <row r="198" customFormat="false" ht="17.25" hidden="false" customHeight="true" outlineLevel="0" collapsed="false">
      <c r="A198" s="50"/>
      <c r="B198" s="51" t="s">
        <v>272</v>
      </c>
      <c r="C198" s="23" t="n">
        <v>6905570.23</v>
      </c>
      <c r="D198" s="23" t="n">
        <v>5135414</v>
      </c>
      <c r="E198" s="23" t="n">
        <v>5135414</v>
      </c>
      <c r="F198" s="23" t="n">
        <v>0</v>
      </c>
      <c r="G198" s="23" t="n">
        <v>1480920</v>
      </c>
      <c r="H198" s="23" t="n">
        <v>0</v>
      </c>
      <c r="I198" s="23" t="n">
        <v>1128156</v>
      </c>
      <c r="J198" s="24" t="n">
        <v>1201464</v>
      </c>
      <c r="K198" s="24" t="n">
        <v>0</v>
      </c>
      <c r="L198" s="24" t="n">
        <v>868872</v>
      </c>
      <c r="M198" s="24" t="n">
        <v>332592</v>
      </c>
      <c r="N198" s="24" t="n">
        <v>123410</v>
      </c>
      <c r="O198" s="24" t="n">
        <v>0</v>
      </c>
      <c r="P198" s="23" t="n">
        <v>0</v>
      </c>
      <c r="Q198" s="23" t="n">
        <v>0</v>
      </c>
      <c r="R198" s="23" t="n">
        <v>0</v>
      </c>
      <c r="S198" s="23" t="n">
        <v>1337993.27</v>
      </c>
      <c r="T198" s="23" t="n">
        <v>1008380.24</v>
      </c>
      <c r="U198" s="23" t="n">
        <v>54020.37</v>
      </c>
      <c r="V198" s="23" t="n">
        <v>216081.48</v>
      </c>
      <c r="W198" s="23" t="n">
        <v>25060.32</v>
      </c>
      <c r="X198" s="23" t="n">
        <v>0</v>
      </c>
      <c r="Y198" s="23" t="n">
        <v>0</v>
      </c>
      <c r="Z198" s="23" t="n">
        <v>4920</v>
      </c>
      <c r="AA198" s="24" t="n">
        <v>720</v>
      </c>
      <c r="AB198" s="52" t="n">
        <v>18006.79</v>
      </c>
      <c r="AC198" s="23" t="n">
        <v>10804.07</v>
      </c>
      <c r="AD198" s="24" t="n">
        <v>0</v>
      </c>
      <c r="AE198" s="52" t="n">
        <v>0</v>
      </c>
      <c r="AF198" s="24" t="n">
        <v>432162.96</v>
      </c>
      <c r="AG198" s="52" t="n">
        <v>0</v>
      </c>
      <c r="AH198" s="23" t="n">
        <v>0</v>
      </c>
      <c r="AI198" s="23" t="n">
        <v>0</v>
      </c>
      <c r="AJ198" s="23" t="n">
        <v>0</v>
      </c>
      <c r="AK198" s="23" t="n">
        <v>0</v>
      </c>
      <c r="AL198" s="24" t="n">
        <v>0</v>
      </c>
      <c r="AM198" s="53" t="n">
        <v>0</v>
      </c>
    </row>
    <row r="199" customFormat="false" ht="17.25" hidden="false" customHeight="true" outlineLevel="0" collapsed="false">
      <c r="A199" s="50" t="s">
        <v>215</v>
      </c>
      <c r="B199" s="51" t="s">
        <v>21</v>
      </c>
      <c r="C199" s="23" t="n">
        <v>5897189.99</v>
      </c>
      <c r="D199" s="23" t="n">
        <v>5135414</v>
      </c>
      <c r="E199" s="23" t="n">
        <v>5135414</v>
      </c>
      <c r="F199" s="23" t="n">
        <v>0</v>
      </c>
      <c r="G199" s="23" t="n">
        <v>1480920</v>
      </c>
      <c r="H199" s="23" t="n">
        <v>0</v>
      </c>
      <c r="I199" s="23" t="n">
        <v>1128156</v>
      </c>
      <c r="J199" s="24" t="n">
        <v>1201464</v>
      </c>
      <c r="K199" s="24" t="n">
        <v>0</v>
      </c>
      <c r="L199" s="24" t="n">
        <v>868872</v>
      </c>
      <c r="M199" s="24" t="n">
        <v>332592</v>
      </c>
      <c r="N199" s="24" t="n">
        <v>123410</v>
      </c>
      <c r="O199" s="24" t="n">
        <v>0</v>
      </c>
      <c r="P199" s="23" t="n">
        <v>0</v>
      </c>
      <c r="Q199" s="23" t="n">
        <v>0</v>
      </c>
      <c r="R199" s="23" t="n">
        <v>0</v>
      </c>
      <c r="S199" s="23" t="n">
        <v>329613.03</v>
      </c>
      <c r="T199" s="23" t="n">
        <v>0</v>
      </c>
      <c r="U199" s="23" t="n">
        <v>54020.37</v>
      </c>
      <c r="V199" s="23" t="n">
        <v>216081.48</v>
      </c>
      <c r="W199" s="23" t="n">
        <v>25060.32</v>
      </c>
      <c r="X199" s="23" t="n">
        <v>0</v>
      </c>
      <c r="Y199" s="23" t="n">
        <v>0</v>
      </c>
      <c r="Z199" s="23" t="n">
        <v>4920</v>
      </c>
      <c r="AA199" s="24" t="n">
        <v>720</v>
      </c>
      <c r="AB199" s="52" t="n">
        <v>18006.79</v>
      </c>
      <c r="AC199" s="23" t="n">
        <v>10804.07</v>
      </c>
      <c r="AD199" s="24" t="n">
        <v>0</v>
      </c>
      <c r="AE199" s="52" t="n">
        <v>0</v>
      </c>
      <c r="AF199" s="24" t="n">
        <v>432162.96</v>
      </c>
      <c r="AG199" s="52" t="n">
        <v>0</v>
      </c>
      <c r="AH199" s="23" t="n">
        <v>0</v>
      </c>
      <c r="AI199" s="23" t="n">
        <v>0</v>
      </c>
      <c r="AJ199" s="23" t="n">
        <v>0</v>
      </c>
      <c r="AK199" s="23" t="n">
        <v>0</v>
      </c>
      <c r="AL199" s="24" t="n">
        <v>0</v>
      </c>
      <c r="AM199" s="53" t="n">
        <v>0</v>
      </c>
    </row>
    <row r="200" customFormat="false" ht="17.25" hidden="false" customHeight="true" outlineLevel="0" collapsed="false">
      <c r="A200" s="50" t="s">
        <v>215</v>
      </c>
      <c r="B200" s="51" t="s">
        <v>21</v>
      </c>
      <c r="C200" s="23" t="n">
        <v>1008380.24</v>
      </c>
      <c r="D200" s="23" t="n">
        <v>0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0</v>
      </c>
      <c r="P200" s="23" t="n">
        <v>0</v>
      </c>
      <c r="Q200" s="23" t="n">
        <v>0</v>
      </c>
      <c r="R200" s="23" t="n">
        <v>0</v>
      </c>
      <c r="S200" s="23" t="n">
        <v>1008380.24</v>
      </c>
      <c r="T200" s="23" t="n">
        <v>1008380.24</v>
      </c>
      <c r="U200" s="23" t="n">
        <v>0</v>
      </c>
      <c r="V200" s="23" t="n">
        <v>0</v>
      </c>
      <c r="W200" s="23" t="n">
        <v>0</v>
      </c>
      <c r="X200" s="23" t="n">
        <v>0</v>
      </c>
      <c r="Y200" s="23" t="n">
        <v>0</v>
      </c>
      <c r="Z200" s="23" t="n">
        <v>0</v>
      </c>
      <c r="AA200" s="24" t="n">
        <v>0</v>
      </c>
      <c r="AB200" s="52" t="n">
        <v>0</v>
      </c>
      <c r="AC200" s="23" t="n">
        <v>0</v>
      </c>
      <c r="AD200" s="24" t="n">
        <v>0</v>
      </c>
      <c r="AE200" s="52" t="n">
        <v>0</v>
      </c>
      <c r="AF200" s="24" t="n">
        <v>0</v>
      </c>
      <c r="AG200" s="52" t="n">
        <v>0</v>
      </c>
      <c r="AH200" s="23" t="n">
        <v>0</v>
      </c>
      <c r="AI200" s="23" t="n">
        <v>0</v>
      </c>
      <c r="AJ200" s="23" t="n">
        <v>0</v>
      </c>
      <c r="AK200" s="23" t="n">
        <v>0</v>
      </c>
      <c r="AL200" s="24" t="n">
        <v>0</v>
      </c>
      <c r="AM200" s="53" t="n">
        <v>0</v>
      </c>
    </row>
    <row r="201" customFormat="false" ht="17.25" hidden="false" customHeight="true" outlineLevel="0" collapsed="false">
      <c r="A201" s="50"/>
      <c r="B201" s="51" t="s">
        <v>272</v>
      </c>
      <c r="C201" s="23" t="n">
        <v>3205538.07</v>
      </c>
      <c r="D201" s="23" t="n">
        <v>2337194</v>
      </c>
      <c r="E201" s="23" t="n">
        <v>2337194</v>
      </c>
      <c r="F201" s="23" t="n">
        <v>0</v>
      </c>
      <c r="G201" s="23" t="n">
        <v>640968</v>
      </c>
      <c r="H201" s="23" t="n">
        <v>0</v>
      </c>
      <c r="I201" s="23" t="n">
        <v>582828</v>
      </c>
      <c r="J201" s="24" t="n">
        <v>529992</v>
      </c>
      <c r="K201" s="24" t="n">
        <v>0</v>
      </c>
      <c r="L201" s="24" t="n">
        <v>381480</v>
      </c>
      <c r="M201" s="24" t="n">
        <v>148512</v>
      </c>
      <c r="N201" s="24" t="n">
        <v>53414</v>
      </c>
      <c r="O201" s="24" t="n">
        <v>0</v>
      </c>
      <c r="P201" s="23" t="n">
        <v>0</v>
      </c>
      <c r="Q201" s="23" t="n">
        <v>0</v>
      </c>
      <c r="R201" s="23" t="n">
        <v>0</v>
      </c>
      <c r="S201" s="23" t="n">
        <v>669301.27</v>
      </c>
      <c r="T201" s="23" t="n">
        <v>464433.2</v>
      </c>
      <c r="U201" s="23" t="n">
        <v>24880.35</v>
      </c>
      <c r="V201" s="23" t="n">
        <v>99521.4</v>
      </c>
      <c r="W201" s="23" t="n">
        <v>15461.28</v>
      </c>
      <c r="X201" s="23" t="n">
        <v>39028</v>
      </c>
      <c r="Y201" s="23" t="n">
        <v>10307.52</v>
      </c>
      <c r="Z201" s="23" t="n">
        <v>2040</v>
      </c>
      <c r="AA201" s="24" t="n">
        <v>360</v>
      </c>
      <c r="AB201" s="52" t="n">
        <v>8293.45</v>
      </c>
      <c r="AC201" s="23" t="n">
        <v>4976.07</v>
      </c>
      <c r="AD201" s="24" t="n">
        <v>0</v>
      </c>
      <c r="AE201" s="52" t="n">
        <v>0</v>
      </c>
      <c r="AF201" s="24" t="n">
        <v>199042.8</v>
      </c>
      <c r="AG201" s="52" t="n">
        <v>0</v>
      </c>
      <c r="AH201" s="23" t="n">
        <v>0</v>
      </c>
      <c r="AI201" s="23" t="n">
        <v>0</v>
      </c>
      <c r="AJ201" s="23" t="n">
        <v>0</v>
      </c>
      <c r="AK201" s="23" t="n">
        <v>0</v>
      </c>
      <c r="AL201" s="24" t="n">
        <v>0</v>
      </c>
      <c r="AM201" s="53" t="n">
        <v>0</v>
      </c>
    </row>
    <row r="202" customFormat="false" ht="17.25" hidden="false" customHeight="true" outlineLevel="0" collapsed="false">
      <c r="A202" s="50" t="s">
        <v>218</v>
      </c>
      <c r="B202" s="51" t="s">
        <v>21</v>
      </c>
      <c r="C202" s="23" t="n">
        <v>2741104.87</v>
      </c>
      <c r="D202" s="23" t="n">
        <v>2337194</v>
      </c>
      <c r="E202" s="23" t="n">
        <v>2337194</v>
      </c>
      <c r="F202" s="23" t="n">
        <v>0</v>
      </c>
      <c r="G202" s="23" t="n">
        <v>640968</v>
      </c>
      <c r="H202" s="23" t="n">
        <v>0</v>
      </c>
      <c r="I202" s="23" t="n">
        <v>582828</v>
      </c>
      <c r="J202" s="24" t="n">
        <v>529992</v>
      </c>
      <c r="K202" s="24" t="n">
        <v>0</v>
      </c>
      <c r="L202" s="24" t="n">
        <v>381480</v>
      </c>
      <c r="M202" s="24" t="n">
        <v>148512</v>
      </c>
      <c r="N202" s="24" t="n">
        <v>53414</v>
      </c>
      <c r="O202" s="24" t="n">
        <v>0</v>
      </c>
      <c r="P202" s="23" t="n">
        <v>0</v>
      </c>
      <c r="Q202" s="23" t="n">
        <v>0</v>
      </c>
      <c r="R202" s="23" t="n">
        <v>0</v>
      </c>
      <c r="S202" s="23" t="n">
        <v>204868.07</v>
      </c>
      <c r="T202" s="23" t="n">
        <v>0</v>
      </c>
      <c r="U202" s="23" t="n">
        <v>24880.35</v>
      </c>
      <c r="V202" s="23" t="n">
        <v>99521.4</v>
      </c>
      <c r="W202" s="23" t="n">
        <v>15461.28</v>
      </c>
      <c r="X202" s="23" t="n">
        <v>39028</v>
      </c>
      <c r="Y202" s="23" t="n">
        <v>10307.52</v>
      </c>
      <c r="Z202" s="23" t="n">
        <v>2040</v>
      </c>
      <c r="AA202" s="24" t="n">
        <v>360</v>
      </c>
      <c r="AB202" s="52" t="n">
        <v>8293.45</v>
      </c>
      <c r="AC202" s="23" t="n">
        <v>4976.07</v>
      </c>
      <c r="AD202" s="24" t="n">
        <v>0</v>
      </c>
      <c r="AE202" s="52" t="n">
        <v>0</v>
      </c>
      <c r="AF202" s="24" t="n">
        <v>199042.8</v>
      </c>
      <c r="AG202" s="52" t="n">
        <v>0</v>
      </c>
      <c r="AH202" s="23" t="n">
        <v>0</v>
      </c>
      <c r="AI202" s="23" t="n">
        <v>0</v>
      </c>
      <c r="AJ202" s="23" t="n">
        <v>0</v>
      </c>
      <c r="AK202" s="23" t="n">
        <v>0</v>
      </c>
      <c r="AL202" s="24" t="n">
        <v>0</v>
      </c>
      <c r="AM202" s="53" t="n">
        <v>0</v>
      </c>
    </row>
    <row r="203" customFormat="false" ht="17.25" hidden="false" customHeight="true" outlineLevel="0" collapsed="false">
      <c r="A203" s="50" t="s">
        <v>218</v>
      </c>
      <c r="B203" s="51" t="s">
        <v>21</v>
      </c>
      <c r="C203" s="23" t="n">
        <v>464433.2</v>
      </c>
      <c r="D203" s="23" t="n">
        <v>0</v>
      </c>
      <c r="E203" s="23" t="n">
        <v>0</v>
      </c>
      <c r="F203" s="23" t="n">
        <v>0</v>
      </c>
      <c r="G203" s="23" t="n">
        <v>0</v>
      </c>
      <c r="H203" s="23" t="n">
        <v>0</v>
      </c>
      <c r="I203" s="23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3" t="n">
        <v>0</v>
      </c>
      <c r="Q203" s="23" t="n">
        <v>0</v>
      </c>
      <c r="R203" s="23" t="n">
        <v>0</v>
      </c>
      <c r="S203" s="23" t="n">
        <v>464433.2</v>
      </c>
      <c r="T203" s="23" t="n">
        <v>464433.2</v>
      </c>
      <c r="U203" s="23" t="n">
        <v>0</v>
      </c>
      <c r="V203" s="23" t="n">
        <v>0</v>
      </c>
      <c r="W203" s="23" t="n">
        <v>0</v>
      </c>
      <c r="X203" s="23" t="n">
        <v>0</v>
      </c>
      <c r="Y203" s="23" t="n">
        <v>0</v>
      </c>
      <c r="Z203" s="23" t="n">
        <v>0</v>
      </c>
      <c r="AA203" s="24" t="n">
        <v>0</v>
      </c>
      <c r="AB203" s="52" t="n">
        <v>0</v>
      </c>
      <c r="AC203" s="23" t="n">
        <v>0</v>
      </c>
      <c r="AD203" s="24" t="n">
        <v>0</v>
      </c>
      <c r="AE203" s="52" t="n">
        <v>0</v>
      </c>
      <c r="AF203" s="24" t="n">
        <v>0</v>
      </c>
      <c r="AG203" s="52" t="n">
        <v>0</v>
      </c>
      <c r="AH203" s="23" t="n">
        <v>0</v>
      </c>
      <c r="AI203" s="23" t="n">
        <v>0</v>
      </c>
      <c r="AJ203" s="23" t="n">
        <v>0</v>
      </c>
      <c r="AK203" s="23" t="n">
        <v>0</v>
      </c>
      <c r="AL203" s="24" t="n">
        <v>0</v>
      </c>
      <c r="AM203" s="53" t="n">
        <v>0</v>
      </c>
    </row>
    <row r="204" customFormat="false" ht="17.25" hidden="false" customHeight="true" outlineLevel="0" collapsed="false">
      <c r="A204" s="50"/>
      <c r="B204" s="51" t="s">
        <v>272</v>
      </c>
      <c r="C204" s="23" t="n">
        <v>1547269.24</v>
      </c>
      <c r="D204" s="23" t="n">
        <v>1134981</v>
      </c>
      <c r="E204" s="23" t="n">
        <v>1134981</v>
      </c>
      <c r="F204" s="23" t="n">
        <v>0</v>
      </c>
      <c r="G204" s="23" t="n">
        <v>287820</v>
      </c>
      <c r="H204" s="23" t="n">
        <v>0</v>
      </c>
      <c r="I204" s="23" t="n">
        <v>276912</v>
      </c>
      <c r="J204" s="24" t="n">
        <v>273132</v>
      </c>
      <c r="K204" s="24" t="n">
        <v>0</v>
      </c>
      <c r="L204" s="24" t="n">
        <v>197532</v>
      </c>
      <c r="M204" s="24" t="n">
        <v>75600</v>
      </c>
      <c r="N204" s="24" t="n">
        <v>23985</v>
      </c>
      <c r="O204" s="24" t="n">
        <v>0</v>
      </c>
      <c r="P204" s="23" t="n">
        <v>0</v>
      </c>
      <c r="Q204" s="23" t="n">
        <v>0</v>
      </c>
      <c r="R204" s="23" t="n">
        <v>0</v>
      </c>
      <c r="S204" s="23" t="n">
        <v>317938.36</v>
      </c>
      <c r="T204" s="23" t="n">
        <v>220149.72</v>
      </c>
      <c r="U204" s="23" t="n">
        <v>11793.74</v>
      </c>
      <c r="V204" s="23" t="n">
        <v>47174.94</v>
      </c>
      <c r="W204" s="23" t="n">
        <v>0</v>
      </c>
      <c r="X204" s="23" t="n">
        <v>31449.96</v>
      </c>
      <c r="Y204" s="23" t="n">
        <v>0</v>
      </c>
      <c r="Z204" s="23" t="n">
        <v>1080</v>
      </c>
      <c r="AA204" s="24" t="n">
        <v>0</v>
      </c>
      <c r="AB204" s="52" t="n">
        <v>3931.25</v>
      </c>
      <c r="AC204" s="23" t="n">
        <v>2358.75</v>
      </c>
      <c r="AD204" s="24" t="n">
        <v>0</v>
      </c>
      <c r="AE204" s="52" t="n">
        <v>0</v>
      </c>
      <c r="AF204" s="24" t="n">
        <v>94349.88</v>
      </c>
      <c r="AG204" s="52" t="n">
        <v>0</v>
      </c>
      <c r="AH204" s="23" t="n">
        <v>0</v>
      </c>
      <c r="AI204" s="23" t="n">
        <v>0</v>
      </c>
      <c r="AJ204" s="23" t="n">
        <v>0</v>
      </c>
      <c r="AK204" s="23" t="n">
        <v>0</v>
      </c>
      <c r="AL204" s="24" t="n">
        <v>0</v>
      </c>
      <c r="AM204" s="53" t="n">
        <v>0</v>
      </c>
    </row>
    <row r="205" customFormat="false" ht="17.25" hidden="false" customHeight="true" outlineLevel="0" collapsed="false">
      <c r="A205" s="50" t="s">
        <v>221</v>
      </c>
      <c r="B205" s="51" t="s">
        <v>21</v>
      </c>
      <c r="C205" s="23" t="n">
        <v>1327119.52</v>
      </c>
      <c r="D205" s="23" t="n">
        <v>1134981</v>
      </c>
      <c r="E205" s="23" t="n">
        <v>1134981</v>
      </c>
      <c r="F205" s="23" t="n">
        <v>0</v>
      </c>
      <c r="G205" s="23" t="n">
        <v>287820</v>
      </c>
      <c r="H205" s="23" t="n">
        <v>0</v>
      </c>
      <c r="I205" s="23" t="n">
        <v>276912</v>
      </c>
      <c r="J205" s="24" t="n">
        <v>273132</v>
      </c>
      <c r="K205" s="24" t="n">
        <v>0</v>
      </c>
      <c r="L205" s="24" t="n">
        <v>197532</v>
      </c>
      <c r="M205" s="24" t="n">
        <v>75600</v>
      </c>
      <c r="N205" s="24" t="n">
        <v>23985</v>
      </c>
      <c r="O205" s="24" t="n">
        <v>0</v>
      </c>
      <c r="P205" s="23" t="n">
        <v>0</v>
      </c>
      <c r="Q205" s="23" t="n">
        <v>0</v>
      </c>
      <c r="R205" s="23" t="n">
        <v>0</v>
      </c>
      <c r="S205" s="23" t="n">
        <v>97788.64</v>
      </c>
      <c r="T205" s="23" t="n">
        <v>0</v>
      </c>
      <c r="U205" s="23" t="n">
        <v>11793.74</v>
      </c>
      <c r="V205" s="23" t="n">
        <v>47174.94</v>
      </c>
      <c r="W205" s="23" t="n">
        <v>0</v>
      </c>
      <c r="X205" s="23" t="n">
        <v>31449.96</v>
      </c>
      <c r="Y205" s="23" t="n">
        <v>0</v>
      </c>
      <c r="Z205" s="23" t="n">
        <v>1080</v>
      </c>
      <c r="AA205" s="24" t="n">
        <v>0</v>
      </c>
      <c r="AB205" s="52" t="n">
        <v>3931.25</v>
      </c>
      <c r="AC205" s="23" t="n">
        <v>2358.75</v>
      </c>
      <c r="AD205" s="24" t="n">
        <v>0</v>
      </c>
      <c r="AE205" s="52" t="n">
        <v>0</v>
      </c>
      <c r="AF205" s="24" t="n">
        <v>94349.88</v>
      </c>
      <c r="AG205" s="52" t="n">
        <v>0</v>
      </c>
      <c r="AH205" s="23" t="n">
        <v>0</v>
      </c>
      <c r="AI205" s="23" t="n">
        <v>0</v>
      </c>
      <c r="AJ205" s="23" t="n">
        <v>0</v>
      </c>
      <c r="AK205" s="23" t="n">
        <v>0</v>
      </c>
      <c r="AL205" s="24" t="n">
        <v>0</v>
      </c>
      <c r="AM205" s="53" t="n">
        <v>0</v>
      </c>
    </row>
    <row r="206" customFormat="false" ht="17.25" hidden="false" customHeight="true" outlineLevel="0" collapsed="false">
      <c r="A206" s="50" t="s">
        <v>221</v>
      </c>
      <c r="B206" s="51" t="s">
        <v>21</v>
      </c>
      <c r="C206" s="23" t="n">
        <v>220149.72</v>
      </c>
      <c r="D206" s="23" t="n">
        <v>0</v>
      </c>
      <c r="E206" s="23" t="n">
        <v>0</v>
      </c>
      <c r="F206" s="23" t="n">
        <v>0</v>
      </c>
      <c r="G206" s="23" t="n">
        <v>0</v>
      </c>
      <c r="H206" s="23" t="n">
        <v>0</v>
      </c>
      <c r="I206" s="23" t="n">
        <v>0</v>
      </c>
      <c r="J206" s="24" t="n">
        <v>0</v>
      </c>
      <c r="K206" s="24" t="n">
        <v>0</v>
      </c>
      <c r="L206" s="24" t="n">
        <v>0</v>
      </c>
      <c r="M206" s="24" t="n">
        <v>0</v>
      </c>
      <c r="N206" s="24" t="n">
        <v>0</v>
      </c>
      <c r="O206" s="24" t="n">
        <v>0</v>
      </c>
      <c r="P206" s="23" t="n">
        <v>0</v>
      </c>
      <c r="Q206" s="23" t="n">
        <v>0</v>
      </c>
      <c r="R206" s="23" t="n">
        <v>0</v>
      </c>
      <c r="S206" s="23" t="n">
        <v>220149.72</v>
      </c>
      <c r="T206" s="23" t="n">
        <v>220149.72</v>
      </c>
      <c r="U206" s="23" t="n">
        <v>0</v>
      </c>
      <c r="V206" s="23" t="n">
        <v>0</v>
      </c>
      <c r="W206" s="23" t="n">
        <v>0</v>
      </c>
      <c r="X206" s="23" t="n">
        <v>0</v>
      </c>
      <c r="Y206" s="23" t="n">
        <v>0</v>
      </c>
      <c r="Z206" s="23" t="n">
        <v>0</v>
      </c>
      <c r="AA206" s="24" t="n">
        <v>0</v>
      </c>
      <c r="AB206" s="52" t="n">
        <v>0</v>
      </c>
      <c r="AC206" s="23" t="n">
        <v>0</v>
      </c>
      <c r="AD206" s="24" t="n">
        <v>0</v>
      </c>
      <c r="AE206" s="52" t="n">
        <v>0</v>
      </c>
      <c r="AF206" s="24" t="n">
        <v>0</v>
      </c>
      <c r="AG206" s="52" t="n">
        <v>0</v>
      </c>
      <c r="AH206" s="23" t="n">
        <v>0</v>
      </c>
      <c r="AI206" s="23" t="n">
        <v>0</v>
      </c>
      <c r="AJ206" s="23" t="n">
        <v>0</v>
      </c>
      <c r="AK206" s="23" t="n">
        <v>0</v>
      </c>
      <c r="AL206" s="24" t="n">
        <v>0</v>
      </c>
      <c r="AM206" s="53" t="n">
        <v>0</v>
      </c>
    </row>
  </sheetData>
  <mergeCells count="46">
    <mergeCell ref="A4:A7"/>
    <mergeCell ref="B4:B7"/>
    <mergeCell ref="C4:C7"/>
    <mergeCell ref="D4:R4"/>
    <mergeCell ref="S4:AD4"/>
    <mergeCell ref="AE4:AE7"/>
    <mergeCell ref="AF4:AF7"/>
    <mergeCell ref="AG4:AG7"/>
    <mergeCell ref="AH4:AM4"/>
    <mergeCell ref="D5:D7"/>
    <mergeCell ref="E5:F5"/>
    <mergeCell ref="G5:H5"/>
    <mergeCell ref="I5:M5"/>
    <mergeCell ref="N5:R5"/>
    <mergeCell ref="S5:S7"/>
    <mergeCell ref="T5:T7"/>
    <mergeCell ref="U5:U7"/>
    <mergeCell ref="V5:AA5"/>
    <mergeCell ref="AB5:AB7"/>
    <mergeCell ref="AC5:AC7"/>
    <mergeCell ref="AD5:AD7"/>
    <mergeCell ref="AH5:AH7"/>
    <mergeCell ref="AI5:AJ5"/>
    <mergeCell ref="AK5:AL5"/>
    <mergeCell ref="AM5:AM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V6:W6"/>
    <mergeCell ref="X6:Y6"/>
    <mergeCell ref="Z6:AA6"/>
    <mergeCell ref="AI6:AI7"/>
    <mergeCell ref="AJ6:AJ7"/>
    <mergeCell ref="AK6:AK7"/>
    <mergeCell ref="AL6:AL7"/>
  </mergeCells>
  <printOptions headings="false" gridLines="false" gridLinesSet="true" horizontalCentered="true" verticalCentered="false"/>
  <pageMargins left="0.708333333333333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4" width="25.15"/>
    <col collapsed="false" customWidth="true" hidden="false" outlineLevel="0" max="3" min="3" style="3" width="15.32"/>
    <col collapsed="false" customWidth="true" hidden="false" outlineLevel="0" max="4" min="4" style="3" width="12.32"/>
    <col collapsed="false" customWidth="true" hidden="false" outlineLevel="0" max="5" min="5" style="3" width="13.15"/>
    <col collapsed="false" customWidth="true" hidden="false" outlineLevel="0" max="8" min="6" style="3" width="12.49"/>
    <col collapsed="false" customWidth="true" hidden="false" outlineLevel="0" max="9" min="9" style="3" width="10.83"/>
    <col collapsed="false" customWidth="true" hidden="false" outlineLevel="0" max="11" min="10" style="3" width="12.82"/>
    <col collapsed="false" customWidth="true" hidden="false" outlineLevel="0" max="16" min="12" style="54" width="12.82"/>
    <col collapsed="false" customWidth="false" hidden="false" outlineLevel="0" max="252" min="17" style="54" width="9.15"/>
  </cols>
  <sheetData>
    <row r="1" customFormat="false" ht="18" hidden="false" customHeight="true" outlineLevel="0" collapsed="false">
      <c r="L1" s="4"/>
      <c r="M1" s="4"/>
      <c r="N1" s="4"/>
      <c r="O1" s="3"/>
      <c r="P1" s="55" t="s">
        <v>273</v>
      </c>
    </row>
    <row r="2" customFormat="false" ht="18" hidden="false" customHeight="true" outlineLevel="0" collapsed="false">
      <c r="A2" s="32"/>
      <c r="B2" s="32"/>
      <c r="C2" s="32"/>
      <c r="D2" s="32"/>
      <c r="E2" s="32"/>
      <c r="F2" s="32"/>
      <c r="G2" s="32"/>
      <c r="H2" s="56"/>
      <c r="I2" s="32"/>
      <c r="J2" s="32"/>
      <c r="K2" s="32"/>
      <c r="L2" s="4"/>
      <c r="M2" s="4"/>
      <c r="N2" s="4"/>
      <c r="O2" s="4"/>
      <c r="P2" s="12"/>
    </row>
    <row r="3" s="12" customFormat="true" ht="18" hidden="false" customHeight="true" outlineLevel="0" collapsed="false">
      <c r="A3" s="1"/>
      <c r="B3" s="4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3"/>
      <c r="P3" s="55" t="s">
        <v>1</v>
      </c>
    </row>
    <row r="4" s="4" customFormat="true" ht="18" hidden="false" customHeight="true" outlineLevel="0" collapsed="false">
      <c r="A4" s="19" t="s">
        <v>2</v>
      </c>
      <c r="B4" s="57" t="s">
        <v>3</v>
      </c>
      <c r="C4" s="18" t="s">
        <v>17</v>
      </c>
      <c r="D4" s="58" t="s">
        <v>274</v>
      </c>
      <c r="E4" s="58"/>
      <c r="F4" s="58"/>
      <c r="G4" s="58"/>
      <c r="H4" s="58"/>
      <c r="I4" s="13" t="s">
        <v>275</v>
      </c>
      <c r="J4" s="38" t="s">
        <v>276</v>
      </c>
      <c r="K4" s="38"/>
      <c r="L4" s="42" t="s">
        <v>277</v>
      </c>
      <c r="M4" s="42"/>
      <c r="N4" s="42"/>
      <c r="O4" s="19" t="s">
        <v>278</v>
      </c>
      <c r="P4" s="59" t="s">
        <v>279</v>
      </c>
    </row>
    <row r="5" s="60" customFormat="true" ht="24.75" hidden="false" customHeight="true" outlineLevel="0" collapsed="false">
      <c r="A5" s="19"/>
      <c r="B5" s="57"/>
      <c r="C5" s="18"/>
      <c r="D5" s="19" t="s">
        <v>280</v>
      </c>
      <c r="E5" s="19" t="s">
        <v>281</v>
      </c>
      <c r="F5" s="19" t="s">
        <v>282</v>
      </c>
      <c r="G5" s="19" t="s">
        <v>283</v>
      </c>
      <c r="H5" s="19" t="s">
        <v>284</v>
      </c>
      <c r="I5" s="13"/>
      <c r="J5" s="19" t="s">
        <v>285</v>
      </c>
      <c r="K5" s="18" t="s">
        <v>286</v>
      </c>
      <c r="L5" s="15" t="s">
        <v>12</v>
      </c>
      <c r="M5" s="19" t="s">
        <v>287</v>
      </c>
      <c r="N5" s="14" t="s">
        <v>288</v>
      </c>
      <c r="O5" s="19"/>
      <c r="P5" s="59"/>
    </row>
    <row r="6" customFormat="false" ht="28.5" hidden="false" customHeight="true" outlineLevel="0" collapsed="false">
      <c r="A6" s="19"/>
      <c r="B6" s="57"/>
      <c r="C6" s="18"/>
      <c r="D6" s="19"/>
      <c r="E6" s="19"/>
      <c r="F6" s="19"/>
      <c r="G6" s="19"/>
      <c r="H6" s="19"/>
      <c r="I6" s="13"/>
      <c r="J6" s="19"/>
      <c r="K6" s="18"/>
      <c r="L6" s="15"/>
      <c r="M6" s="19"/>
      <c r="N6" s="14"/>
      <c r="O6" s="19"/>
      <c r="P6" s="59"/>
    </row>
    <row r="7" customFormat="false" ht="18" hidden="false" customHeight="true" outlineLevel="0" collapsed="false">
      <c r="A7" s="61" t="s">
        <v>16</v>
      </c>
      <c r="B7" s="62" t="s">
        <v>16</v>
      </c>
      <c r="C7" s="61" t="n">
        <v>1</v>
      </c>
      <c r="D7" s="61" t="n">
        <f aca="false">C7+1</f>
        <v>2</v>
      </c>
      <c r="E7" s="61" t="n">
        <f aca="false">D7+1</f>
        <v>3</v>
      </c>
      <c r="F7" s="61" t="n">
        <f aca="false">E7+1</f>
        <v>4</v>
      </c>
      <c r="G7" s="61" t="n">
        <f aca="false">F7+1</f>
        <v>5</v>
      </c>
      <c r="H7" s="61" t="n">
        <f aca="false">G7+1</f>
        <v>6</v>
      </c>
      <c r="I7" s="61" t="n">
        <f aca="false">H7+1</f>
        <v>7</v>
      </c>
      <c r="J7" s="61" t="n">
        <f aca="false">I7+1</f>
        <v>8</v>
      </c>
      <c r="K7" s="62" t="n">
        <f aca="false">J7+1</f>
        <v>9</v>
      </c>
      <c r="L7" s="61" t="n">
        <f aca="false">K7+1</f>
        <v>10</v>
      </c>
      <c r="M7" s="61" t="n">
        <f aca="false">L7+1</f>
        <v>11</v>
      </c>
      <c r="N7" s="61" t="n">
        <f aca="false">M7+1</f>
        <v>12</v>
      </c>
      <c r="O7" s="61" t="n">
        <f aca="false">N7+1</f>
        <v>13</v>
      </c>
      <c r="P7" s="61" t="n">
        <f aca="false">O7+1</f>
        <v>14</v>
      </c>
    </row>
    <row r="8" s="66" customFormat="true" ht="18" hidden="false" customHeight="true" outlineLevel="0" collapsed="false">
      <c r="A8" s="50"/>
      <c r="B8" s="63" t="s">
        <v>17</v>
      </c>
      <c r="C8" s="24" t="n">
        <v>34788781.29</v>
      </c>
      <c r="D8" s="53" t="n">
        <v>12229600</v>
      </c>
      <c r="E8" s="52" t="n">
        <v>5866700</v>
      </c>
      <c r="F8" s="23" t="n">
        <v>1780700</v>
      </c>
      <c r="G8" s="23" t="n">
        <v>1552200</v>
      </c>
      <c r="H8" s="23" t="n">
        <v>3030000</v>
      </c>
      <c r="I8" s="64" t="n">
        <v>2783072.5</v>
      </c>
      <c r="J8" s="24" t="n">
        <v>1489354.65</v>
      </c>
      <c r="K8" s="52" t="n">
        <v>5417208</v>
      </c>
      <c r="L8" s="24" t="n">
        <v>12869546.14</v>
      </c>
      <c r="M8" s="52" t="n">
        <v>6773445.36</v>
      </c>
      <c r="N8" s="23" t="n">
        <v>6096100.78</v>
      </c>
      <c r="O8" s="23" t="n">
        <v>0</v>
      </c>
      <c r="P8" s="65" t="n">
        <v>0</v>
      </c>
      <c r="Q8" s="54"/>
      <c r="R8" s="54"/>
      <c r="S8" s="54"/>
      <c r="T8" s="54"/>
    </row>
    <row r="9" customFormat="false" ht="18" hidden="false" customHeight="true" outlineLevel="0" collapsed="false">
      <c r="A9" s="50" t="s">
        <v>18</v>
      </c>
      <c r="B9" s="63" t="s">
        <v>19</v>
      </c>
      <c r="C9" s="24" t="n">
        <v>1146706.93</v>
      </c>
      <c r="D9" s="53" t="n">
        <v>398000</v>
      </c>
      <c r="E9" s="52" t="n">
        <v>220000</v>
      </c>
      <c r="F9" s="23" t="n">
        <v>20000</v>
      </c>
      <c r="G9" s="23" t="n">
        <v>60000</v>
      </c>
      <c r="H9" s="23" t="n">
        <v>98000</v>
      </c>
      <c r="I9" s="64" t="n">
        <v>188000</v>
      </c>
      <c r="J9" s="24" t="n">
        <v>139650</v>
      </c>
      <c r="K9" s="52" t="n">
        <v>130864</v>
      </c>
      <c r="L9" s="24" t="n">
        <v>290192.93</v>
      </c>
      <c r="M9" s="52" t="n">
        <v>152733.12</v>
      </c>
      <c r="N9" s="23" t="n">
        <v>137459.81</v>
      </c>
      <c r="O9" s="23" t="n">
        <v>0</v>
      </c>
      <c r="P9" s="65" t="n">
        <v>0</v>
      </c>
    </row>
    <row r="10" customFormat="false" ht="18" hidden="false" customHeight="true" outlineLevel="0" collapsed="false">
      <c r="A10" s="50" t="s">
        <v>20</v>
      </c>
      <c r="B10" s="63" t="s">
        <v>21</v>
      </c>
      <c r="C10" s="24" t="n">
        <v>1146706.93</v>
      </c>
      <c r="D10" s="53" t="n">
        <v>398000</v>
      </c>
      <c r="E10" s="52" t="n">
        <v>220000</v>
      </c>
      <c r="F10" s="23" t="n">
        <v>20000</v>
      </c>
      <c r="G10" s="23" t="n">
        <v>60000</v>
      </c>
      <c r="H10" s="23" t="n">
        <v>98000</v>
      </c>
      <c r="I10" s="64" t="n">
        <v>188000</v>
      </c>
      <c r="J10" s="24" t="n">
        <v>139650</v>
      </c>
      <c r="K10" s="52" t="n">
        <v>130864</v>
      </c>
      <c r="L10" s="24" t="n">
        <v>290192.93</v>
      </c>
      <c r="M10" s="52" t="n">
        <v>152733.12</v>
      </c>
      <c r="N10" s="23" t="n">
        <v>137459.81</v>
      </c>
      <c r="O10" s="23" t="n">
        <v>0</v>
      </c>
      <c r="P10" s="65" t="n">
        <v>0</v>
      </c>
    </row>
    <row r="11" customFormat="false" ht="18" hidden="false" customHeight="true" outlineLevel="0" collapsed="false">
      <c r="A11" s="50" t="s">
        <v>22</v>
      </c>
      <c r="B11" s="63" t="s">
        <v>23</v>
      </c>
      <c r="C11" s="24" t="n">
        <v>1043025.29</v>
      </c>
      <c r="D11" s="53" t="n">
        <v>405000</v>
      </c>
      <c r="E11" s="52" t="n">
        <v>276000</v>
      </c>
      <c r="F11" s="23" t="n">
        <v>60000</v>
      </c>
      <c r="G11" s="23" t="n">
        <v>20000</v>
      </c>
      <c r="H11" s="23" t="n">
        <v>49000</v>
      </c>
      <c r="I11" s="64" t="n">
        <v>212000</v>
      </c>
      <c r="J11" s="24" t="n">
        <v>3171</v>
      </c>
      <c r="K11" s="52" t="n">
        <v>154066</v>
      </c>
      <c r="L11" s="24" t="n">
        <v>268788.29</v>
      </c>
      <c r="M11" s="52" t="n">
        <v>141467.52</v>
      </c>
      <c r="N11" s="23" t="n">
        <v>127320.77</v>
      </c>
      <c r="O11" s="23" t="n">
        <v>0</v>
      </c>
      <c r="P11" s="65" t="n">
        <v>0</v>
      </c>
    </row>
    <row r="12" customFormat="false" ht="18" hidden="false" customHeight="true" outlineLevel="0" collapsed="false">
      <c r="A12" s="50" t="s">
        <v>24</v>
      </c>
      <c r="B12" s="63" t="s">
        <v>21</v>
      </c>
      <c r="C12" s="24" t="n">
        <v>1043025.29</v>
      </c>
      <c r="D12" s="53" t="n">
        <v>405000</v>
      </c>
      <c r="E12" s="52" t="n">
        <v>276000</v>
      </c>
      <c r="F12" s="23" t="n">
        <v>60000</v>
      </c>
      <c r="G12" s="23" t="n">
        <v>20000</v>
      </c>
      <c r="H12" s="23" t="n">
        <v>49000</v>
      </c>
      <c r="I12" s="64" t="n">
        <v>212000</v>
      </c>
      <c r="J12" s="24" t="n">
        <v>3171</v>
      </c>
      <c r="K12" s="52" t="n">
        <v>154066</v>
      </c>
      <c r="L12" s="24" t="n">
        <v>268788.29</v>
      </c>
      <c r="M12" s="52" t="n">
        <v>141467.52</v>
      </c>
      <c r="N12" s="23" t="n">
        <v>127320.77</v>
      </c>
      <c r="O12" s="23" t="n">
        <v>0</v>
      </c>
      <c r="P12" s="65" t="n">
        <v>0</v>
      </c>
    </row>
    <row r="13" customFormat="false" ht="18" hidden="false" customHeight="true" outlineLevel="0" collapsed="false">
      <c r="A13" s="50" t="s">
        <v>25</v>
      </c>
      <c r="B13" s="63" t="s">
        <v>26</v>
      </c>
      <c r="C13" s="24" t="n">
        <v>275045.6</v>
      </c>
      <c r="D13" s="53" t="n">
        <v>114000</v>
      </c>
      <c r="E13" s="52" t="n">
        <v>57000</v>
      </c>
      <c r="F13" s="23" t="n">
        <v>2000</v>
      </c>
      <c r="G13" s="23" t="n">
        <v>5000</v>
      </c>
      <c r="H13" s="23" t="n">
        <v>50000</v>
      </c>
      <c r="I13" s="64" t="n">
        <v>52000</v>
      </c>
      <c r="J13" s="24" t="n">
        <v>16170</v>
      </c>
      <c r="K13" s="52" t="n">
        <v>32752</v>
      </c>
      <c r="L13" s="24" t="n">
        <v>60123.6</v>
      </c>
      <c r="M13" s="52" t="n">
        <v>31644</v>
      </c>
      <c r="N13" s="23" t="n">
        <v>28479.6</v>
      </c>
      <c r="O13" s="23" t="n">
        <v>0</v>
      </c>
      <c r="P13" s="65" t="n">
        <v>0</v>
      </c>
    </row>
    <row r="14" customFormat="false" ht="18" hidden="false" customHeight="true" outlineLevel="0" collapsed="false">
      <c r="A14" s="50" t="s">
        <v>27</v>
      </c>
      <c r="B14" s="63" t="s">
        <v>21</v>
      </c>
      <c r="C14" s="24" t="n">
        <v>162922</v>
      </c>
      <c r="D14" s="53" t="n">
        <v>114000</v>
      </c>
      <c r="E14" s="52" t="n">
        <v>57000</v>
      </c>
      <c r="F14" s="23" t="n">
        <v>2000</v>
      </c>
      <c r="G14" s="23" t="n">
        <v>5000</v>
      </c>
      <c r="H14" s="23" t="n">
        <v>50000</v>
      </c>
      <c r="I14" s="64" t="n">
        <v>0</v>
      </c>
      <c r="J14" s="24" t="n">
        <v>16170</v>
      </c>
      <c r="K14" s="52" t="n">
        <v>32752</v>
      </c>
      <c r="L14" s="24" t="n">
        <v>0</v>
      </c>
      <c r="M14" s="52" t="n">
        <v>0</v>
      </c>
      <c r="N14" s="23" t="n">
        <v>0</v>
      </c>
      <c r="O14" s="23" t="n">
        <v>0</v>
      </c>
      <c r="P14" s="65" t="n">
        <v>0</v>
      </c>
    </row>
    <row r="15" customFormat="false" ht="18" hidden="false" customHeight="true" outlineLevel="0" collapsed="false">
      <c r="A15" s="50" t="s">
        <v>27</v>
      </c>
      <c r="B15" s="63" t="s">
        <v>21</v>
      </c>
      <c r="C15" s="24" t="n">
        <v>112123.6</v>
      </c>
      <c r="D15" s="53" t="n">
        <v>0</v>
      </c>
      <c r="E15" s="52" t="n">
        <v>0</v>
      </c>
      <c r="F15" s="23" t="n">
        <v>0</v>
      </c>
      <c r="G15" s="23" t="n">
        <v>0</v>
      </c>
      <c r="H15" s="23" t="n">
        <v>0</v>
      </c>
      <c r="I15" s="64" t="n">
        <v>52000</v>
      </c>
      <c r="J15" s="24" t="n">
        <v>0</v>
      </c>
      <c r="K15" s="52" t="n">
        <v>0</v>
      </c>
      <c r="L15" s="24" t="n">
        <v>60123.6</v>
      </c>
      <c r="M15" s="52" t="n">
        <v>31644</v>
      </c>
      <c r="N15" s="23" t="n">
        <v>28479.6</v>
      </c>
      <c r="O15" s="23" t="n">
        <v>0</v>
      </c>
      <c r="P15" s="65" t="n">
        <v>0</v>
      </c>
    </row>
    <row r="16" customFormat="false" ht="18" hidden="false" customHeight="true" outlineLevel="0" collapsed="false">
      <c r="A16" s="50" t="s">
        <v>28</v>
      </c>
      <c r="B16" s="63" t="s">
        <v>29</v>
      </c>
      <c r="C16" s="24" t="n">
        <v>266785.15</v>
      </c>
      <c r="D16" s="53" t="n">
        <v>118000</v>
      </c>
      <c r="E16" s="52" t="n">
        <v>60000</v>
      </c>
      <c r="F16" s="23" t="n">
        <v>10000</v>
      </c>
      <c r="G16" s="23" t="n">
        <v>10000</v>
      </c>
      <c r="H16" s="23" t="n">
        <v>38000</v>
      </c>
      <c r="I16" s="64" t="n">
        <v>60000</v>
      </c>
      <c r="J16" s="24" t="n">
        <v>0</v>
      </c>
      <c r="K16" s="52" t="n">
        <v>32564</v>
      </c>
      <c r="L16" s="24" t="n">
        <v>56221.15</v>
      </c>
      <c r="M16" s="52" t="n">
        <v>29590.08</v>
      </c>
      <c r="N16" s="23" t="n">
        <v>26631.07</v>
      </c>
      <c r="O16" s="23" t="n">
        <v>0</v>
      </c>
      <c r="P16" s="65" t="n">
        <v>0</v>
      </c>
    </row>
    <row r="17" customFormat="false" ht="18" hidden="false" customHeight="true" outlineLevel="0" collapsed="false">
      <c r="A17" s="50" t="s">
        <v>30</v>
      </c>
      <c r="B17" s="63" t="s">
        <v>21</v>
      </c>
      <c r="C17" s="24" t="n">
        <v>266785.15</v>
      </c>
      <c r="D17" s="53" t="n">
        <v>118000</v>
      </c>
      <c r="E17" s="52" t="n">
        <v>60000</v>
      </c>
      <c r="F17" s="23" t="n">
        <v>10000</v>
      </c>
      <c r="G17" s="23" t="n">
        <v>10000</v>
      </c>
      <c r="H17" s="23" t="n">
        <v>38000</v>
      </c>
      <c r="I17" s="64" t="n">
        <v>60000</v>
      </c>
      <c r="J17" s="24" t="n">
        <v>0</v>
      </c>
      <c r="K17" s="52" t="n">
        <v>32564</v>
      </c>
      <c r="L17" s="24" t="n">
        <v>56221.15</v>
      </c>
      <c r="M17" s="52" t="n">
        <v>29590.08</v>
      </c>
      <c r="N17" s="23" t="n">
        <v>26631.07</v>
      </c>
      <c r="O17" s="23" t="n">
        <v>0</v>
      </c>
      <c r="P17" s="65" t="n">
        <v>0</v>
      </c>
    </row>
    <row r="18" customFormat="false" ht="18" hidden="false" customHeight="true" outlineLevel="0" collapsed="false">
      <c r="A18" s="50" t="s">
        <v>31</v>
      </c>
      <c r="B18" s="63" t="s">
        <v>32</v>
      </c>
      <c r="C18" s="24" t="n">
        <v>3188616.58</v>
      </c>
      <c r="D18" s="53" t="n">
        <v>2440000</v>
      </c>
      <c r="E18" s="52" t="n">
        <v>1200000</v>
      </c>
      <c r="F18" s="23" t="n">
        <v>200000</v>
      </c>
      <c r="G18" s="23" t="n">
        <v>380000</v>
      </c>
      <c r="H18" s="23" t="n">
        <v>660000</v>
      </c>
      <c r="I18" s="64" t="n">
        <v>264000</v>
      </c>
      <c r="J18" s="24" t="n">
        <v>0</v>
      </c>
      <c r="K18" s="52" t="n">
        <v>110060</v>
      </c>
      <c r="L18" s="24" t="n">
        <v>374556.58</v>
      </c>
      <c r="M18" s="52" t="n">
        <v>197135.04</v>
      </c>
      <c r="N18" s="23" t="n">
        <v>177421.54</v>
      </c>
      <c r="O18" s="23" t="n">
        <v>0</v>
      </c>
      <c r="P18" s="65" t="n">
        <v>0</v>
      </c>
    </row>
    <row r="19" customFormat="false" ht="18" hidden="false" customHeight="true" outlineLevel="0" collapsed="false">
      <c r="A19" s="50" t="s">
        <v>33</v>
      </c>
      <c r="B19" s="63" t="s">
        <v>21</v>
      </c>
      <c r="C19" s="24" t="n">
        <v>2588616.58</v>
      </c>
      <c r="D19" s="53" t="n">
        <v>2040000</v>
      </c>
      <c r="E19" s="52" t="n">
        <v>800000</v>
      </c>
      <c r="F19" s="23" t="n">
        <v>200000</v>
      </c>
      <c r="G19" s="23" t="n">
        <v>380000</v>
      </c>
      <c r="H19" s="23" t="n">
        <v>660000</v>
      </c>
      <c r="I19" s="64" t="n">
        <v>64000</v>
      </c>
      <c r="J19" s="24" t="n">
        <v>0</v>
      </c>
      <c r="K19" s="52" t="n">
        <v>110060</v>
      </c>
      <c r="L19" s="24" t="n">
        <v>374556.58</v>
      </c>
      <c r="M19" s="52" t="n">
        <v>197135.04</v>
      </c>
      <c r="N19" s="23" t="n">
        <v>177421.54</v>
      </c>
      <c r="O19" s="23" t="n">
        <v>0</v>
      </c>
      <c r="P19" s="65" t="n">
        <v>0</v>
      </c>
    </row>
    <row r="20" customFormat="false" ht="18" hidden="false" customHeight="true" outlineLevel="0" collapsed="false">
      <c r="A20" s="50" t="s">
        <v>33</v>
      </c>
      <c r="B20" s="63" t="s">
        <v>34</v>
      </c>
      <c r="C20" s="24" t="n">
        <v>600000</v>
      </c>
      <c r="D20" s="53" t="n">
        <v>400000</v>
      </c>
      <c r="E20" s="52" t="n">
        <v>400000</v>
      </c>
      <c r="F20" s="23" t="n">
        <v>0</v>
      </c>
      <c r="G20" s="23" t="n">
        <v>0</v>
      </c>
      <c r="H20" s="23" t="n">
        <v>0</v>
      </c>
      <c r="I20" s="64" t="n">
        <v>200000</v>
      </c>
      <c r="J20" s="24" t="n">
        <v>0</v>
      </c>
      <c r="K20" s="52" t="n">
        <v>0</v>
      </c>
      <c r="L20" s="24" t="n">
        <v>0</v>
      </c>
      <c r="M20" s="52" t="n">
        <v>0</v>
      </c>
      <c r="N20" s="23" t="n">
        <v>0</v>
      </c>
      <c r="O20" s="23" t="n">
        <v>0</v>
      </c>
      <c r="P20" s="65" t="n">
        <v>0</v>
      </c>
    </row>
    <row r="21" customFormat="false" ht="18" hidden="false" customHeight="true" outlineLevel="0" collapsed="false">
      <c r="A21" s="50" t="s">
        <v>35</v>
      </c>
      <c r="B21" s="63" t="s">
        <v>36</v>
      </c>
      <c r="C21" s="24" t="n">
        <v>5535645.18</v>
      </c>
      <c r="D21" s="53" t="n">
        <v>4401500</v>
      </c>
      <c r="E21" s="52" t="n">
        <v>1821000</v>
      </c>
      <c r="F21" s="23" t="n">
        <v>1000000</v>
      </c>
      <c r="G21" s="23" t="n">
        <v>580500</v>
      </c>
      <c r="H21" s="23" t="n">
        <v>1000000</v>
      </c>
      <c r="I21" s="64" t="n">
        <v>0</v>
      </c>
      <c r="J21" s="24" t="n">
        <v>0</v>
      </c>
      <c r="K21" s="52" t="n">
        <v>255834</v>
      </c>
      <c r="L21" s="24" t="n">
        <v>878311.18</v>
      </c>
      <c r="M21" s="52" t="n">
        <v>462269.04</v>
      </c>
      <c r="N21" s="23" t="n">
        <v>416042.14</v>
      </c>
      <c r="O21" s="23" t="n">
        <v>0</v>
      </c>
      <c r="P21" s="65" t="n">
        <v>0</v>
      </c>
    </row>
    <row r="22" customFormat="false" ht="18" hidden="false" customHeight="true" outlineLevel="0" collapsed="false">
      <c r="A22" s="50" t="s">
        <v>37</v>
      </c>
      <c r="B22" s="63" t="s">
        <v>21</v>
      </c>
      <c r="C22" s="24" t="n">
        <v>5014645.18</v>
      </c>
      <c r="D22" s="53" t="n">
        <v>3880500</v>
      </c>
      <c r="E22" s="52" t="n">
        <v>1300000</v>
      </c>
      <c r="F22" s="23" t="n">
        <v>1000000</v>
      </c>
      <c r="G22" s="23" t="n">
        <v>580500</v>
      </c>
      <c r="H22" s="23" t="n">
        <v>1000000</v>
      </c>
      <c r="I22" s="64" t="n">
        <v>0</v>
      </c>
      <c r="J22" s="24" t="n">
        <v>0</v>
      </c>
      <c r="K22" s="52" t="n">
        <v>255834</v>
      </c>
      <c r="L22" s="24" t="n">
        <v>878311.18</v>
      </c>
      <c r="M22" s="52" t="n">
        <v>462269.04</v>
      </c>
      <c r="N22" s="23" t="n">
        <v>416042.14</v>
      </c>
      <c r="O22" s="23" t="n">
        <v>0</v>
      </c>
      <c r="P22" s="65" t="n">
        <v>0</v>
      </c>
    </row>
    <row r="23" customFormat="false" ht="18" hidden="false" customHeight="true" outlineLevel="0" collapsed="false">
      <c r="A23" s="50" t="s">
        <v>37</v>
      </c>
      <c r="B23" s="63" t="s">
        <v>38</v>
      </c>
      <c r="C23" s="24" t="n">
        <v>371000</v>
      </c>
      <c r="D23" s="53" t="n">
        <v>371000</v>
      </c>
      <c r="E23" s="52" t="n">
        <v>371000</v>
      </c>
      <c r="F23" s="23" t="n">
        <v>0</v>
      </c>
      <c r="G23" s="23" t="n">
        <v>0</v>
      </c>
      <c r="H23" s="23" t="n">
        <v>0</v>
      </c>
      <c r="I23" s="64" t="n">
        <v>0</v>
      </c>
      <c r="J23" s="24" t="n">
        <v>0</v>
      </c>
      <c r="K23" s="52" t="n">
        <v>0</v>
      </c>
      <c r="L23" s="24" t="n">
        <v>0</v>
      </c>
      <c r="M23" s="52" t="n">
        <v>0</v>
      </c>
      <c r="N23" s="23" t="n">
        <v>0</v>
      </c>
      <c r="O23" s="23" t="n">
        <v>0</v>
      </c>
      <c r="P23" s="65" t="n">
        <v>0</v>
      </c>
    </row>
    <row r="24" customFormat="false" ht="18" hidden="false" customHeight="true" outlineLevel="0" collapsed="false">
      <c r="A24" s="50" t="s">
        <v>37</v>
      </c>
      <c r="B24" s="63" t="s">
        <v>34</v>
      </c>
      <c r="C24" s="24" t="n">
        <v>150000</v>
      </c>
      <c r="D24" s="53" t="n">
        <v>150000</v>
      </c>
      <c r="E24" s="52" t="n">
        <v>150000</v>
      </c>
      <c r="F24" s="23" t="n">
        <v>0</v>
      </c>
      <c r="G24" s="23" t="n">
        <v>0</v>
      </c>
      <c r="H24" s="23" t="n">
        <v>0</v>
      </c>
      <c r="I24" s="64" t="n">
        <v>0</v>
      </c>
      <c r="J24" s="24" t="n">
        <v>0</v>
      </c>
      <c r="K24" s="52" t="n">
        <v>0</v>
      </c>
      <c r="L24" s="24" t="n">
        <v>0</v>
      </c>
      <c r="M24" s="52" t="n">
        <v>0</v>
      </c>
      <c r="N24" s="23" t="n">
        <v>0</v>
      </c>
      <c r="O24" s="23" t="n">
        <v>0</v>
      </c>
      <c r="P24" s="65" t="n">
        <v>0</v>
      </c>
    </row>
    <row r="25" customFormat="false" ht="18" hidden="false" customHeight="true" outlineLevel="0" collapsed="false">
      <c r="A25" s="50" t="s">
        <v>39</v>
      </c>
      <c r="B25" s="63" t="s">
        <v>40</v>
      </c>
      <c r="C25" s="24" t="n">
        <v>194688.16</v>
      </c>
      <c r="D25" s="53" t="n">
        <v>70000</v>
      </c>
      <c r="E25" s="52" t="n">
        <v>70000</v>
      </c>
      <c r="F25" s="23" t="n">
        <v>0</v>
      </c>
      <c r="G25" s="23" t="n">
        <v>0</v>
      </c>
      <c r="H25" s="23" t="n">
        <v>0</v>
      </c>
      <c r="I25" s="64" t="n">
        <v>0</v>
      </c>
      <c r="J25" s="24" t="n">
        <v>0</v>
      </c>
      <c r="K25" s="52" t="n">
        <v>31842</v>
      </c>
      <c r="L25" s="24" t="n">
        <v>92846.16</v>
      </c>
      <c r="M25" s="52" t="n">
        <v>48866.4</v>
      </c>
      <c r="N25" s="23" t="n">
        <v>43979.76</v>
      </c>
      <c r="O25" s="23" t="n">
        <v>0</v>
      </c>
      <c r="P25" s="65" t="n">
        <v>0</v>
      </c>
    </row>
    <row r="26" customFormat="false" ht="18" hidden="false" customHeight="true" outlineLevel="0" collapsed="false">
      <c r="A26" s="50" t="s">
        <v>41</v>
      </c>
      <c r="B26" s="63" t="s">
        <v>21</v>
      </c>
      <c r="C26" s="24" t="n">
        <v>124688.16</v>
      </c>
      <c r="D26" s="53" t="n">
        <v>0</v>
      </c>
      <c r="E26" s="52" t="n">
        <v>0</v>
      </c>
      <c r="F26" s="23" t="n">
        <v>0</v>
      </c>
      <c r="G26" s="23" t="n">
        <v>0</v>
      </c>
      <c r="H26" s="23" t="n">
        <v>0</v>
      </c>
      <c r="I26" s="64" t="n">
        <v>0</v>
      </c>
      <c r="J26" s="24" t="n">
        <v>0</v>
      </c>
      <c r="K26" s="52" t="n">
        <v>31842</v>
      </c>
      <c r="L26" s="24" t="n">
        <v>92846.16</v>
      </c>
      <c r="M26" s="52" t="n">
        <v>48866.4</v>
      </c>
      <c r="N26" s="23" t="n">
        <v>43979.76</v>
      </c>
      <c r="O26" s="23" t="n">
        <v>0</v>
      </c>
      <c r="P26" s="65" t="n">
        <v>0</v>
      </c>
    </row>
    <row r="27" customFormat="false" ht="18" hidden="false" customHeight="true" outlineLevel="0" collapsed="false">
      <c r="A27" s="50" t="s">
        <v>41</v>
      </c>
      <c r="B27" s="63" t="s">
        <v>38</v>
      </c>
      <c r="C27" s="24" t="n">
        <v>70000</v>
      </c>
      <c r="D27" s="53" t="n">
        <v>70000</v>
      </c>
      <c r="E27" s="52" t="n">
        <v>70000</v>
      </c>
      <c r="F27" s="23" t="n">
        <v>0</v>
      </c>
      <c r="G27" s="23" t="n">
        <v>0</v>
      </c>
      <c r="H27" s="23" t="n">
        <v>0</v>
      </c>
      <c r="I27" s="64" t="n">
        <v>0</v>
      </c>
      <c r="J27" s="24" t="n">
        <v>0</v>
      </c>
      <c r="K27" s="52" t="n">
        <v>0</v>
      </c>
      <c r="L27" s="24" t="n">
        <v>0</v>
      </c>
      <c r="M27" s="52" t="n">
        <v>0</v>
      </c>
      <c r="N27" s="23" t="n">
        <v>0</v>
      </c>
      <c r="O27" s="23" t="n">
        <v>0</v>
      </c>
      <c r="P27" s="65" t="n">
        <v>0</v>
      </c>
    </row>
    <row r="28" customFormat="false" ht="18" hidden="false" customHeight="true" outlineLevel="0" collapsed="false">
      <c r="A28" s="50" t="s">
        <v>42</v>
      </c>
      <c r="B28" s="63" t="s">
        <v>43</v>
      </c>
      <c r="C28" s="24" t="n">
        <v>475095.62</v>
      </c>
      <c r="D28" s="53" t="n">
        <v>300000</v>
      </c>
      <c r="E28" s="52" t="n">
        <v>200000</v>
      </c>
      <c r="F28" s="23" t="n">
        <v>50000</v>
      </c>
      <c r="G28" s="23" t="n">
        <v>20000</v>
      </c>
      <c r="H28" s="23" t="n">
        <v>30000</v>
      </c>
      <c r="I28" s="64" t="n">
        <v>0</v>
      </c>
      <c r="J28" s="24" t="n">
        <v>0</v>
      </c>
      <c r="K28" s="52" t="n">
        <v>48702</v>
      </c>
      <c r="L28" s="24" t="n">
        <v>126393.62</v>
      </c>
      <c r="M28" s="52" t="n">
        <v>66522.96</v>
      </c>
      <c r="N28" s="23" t="n">
        <v>59870.66</v>
      </c>
      <c r="O28" s="23" t="n">
        <v>0</v>
      </c>
      <c r="P28" s="65" t="n">
        <v>0</v>
      </c>
    </row>
    <row r="29" customFormat="false" ht="18" hidden="false" customHeight="true" outlineLevel="0" collapsed="false">
      <c r="A29" s="50" t="s">
        <v>44</v>
      </c>
      <c r="B29" s="63" t="s">
        <v>21</v>
      </c>
      <c r="C29" s="24" t="n">
        <v>175095.62</v>
      </c>
      <c r="D29" s="53" t="n">
        <v>0</v>
      </c>
      <c r="E29" s="52" t="n">
        <v>0</v>
      </c>
      <c r="F29" s="23" t="n">
        <v>0</v>
      </c>
      <c r="G29" s="23" t="n">
        <v>0</v>
      </c>
      <c r="H29" s="23" t="n">
        <v>0</v>
      </c>
      <c r="I29" s="64" t="n">
        <v>0</v>
      </c>
      <c r="J29" s="24" t="n">
        <v>0</v>
      </c>
      <c r="K29" s="52" t="n">
        <v>48702</v>
      </c>
      <c r="L29" s="24" t="n">
        <v>126393.62</v>
      </c>
      <c r="M29" s="52" t="n">
        <v>66522.96</v>
      </c>
      <c r="N29" s="23" t="n">
        <v>59870.66</v>
      </c>
      <c r="O29" s="23" t="n">
        <v>0</v>
      </c>
      <c r="P29" s="65" t="n">
        <v>0</v>
      </c>
    </row>
    <row r="30" customFormat="false" ht="18" hidden="false" customHeight="true" outlineLevel="0" collapsed="false">
      <c r="A30" s="50" t="s">
        <v>44</v>
      </c>
      <c r="B30" s="63" t="s">
        <v>34</v>
      </c>
      <c r="C30" s="24" t="n">
        <v>300000</v>
      </c>
      <c r="D30" s="53" t="n">
        <v>300000</v>
      </c>
      <c r="E30" s="52" t="n">
        <v>200000</v>
      </c>
      <c r="F30" s="23" t="n">
        <v>50000</v>
      </c>
      <c r="G30" s="23" t="n">
        <v>20000</v>
      </c>
      <c r="H30" s="23" t="n">
        <v>30000</v>
      </c>
      <c r="I30" s="64" t="n">
        <v>0</v>
      </c>
      <c r="J30" s="24" t="n">
        <v>0</v>
      </c>
      <c r="K30" s="52" t="n">
        <v>0</v>
      </c>
      <c r="L30" s="24" t="n">
        <v>0</v>
      </c>
      <c r="M30" s="52" t="n">
        <v>0</v>
      </c>
      <c r="N30" s="23" t="n">
        <v>0</v>
      </c>
      <c r="O30" s="23" t="n">
        <v>0</v>
      </c>
      <c r="P30" s="65" t="n">
        <v>0</v>
      </c>
    </row>
    <row r="31" customFormat="false" ht="18" hidden="false" customHeight="true" outlineLevel="0" collapsed="false">
      <c r="A31" s="50" t="s">
        <v>45</v>
      </c>
      <c r="B31" s="63" t="s">
        <v>46</v>
      </c>
      <c r="C31" s="24" t="n">
        <v>129088.94</v>
      </c>
      <c r="D31" s="53" t="n">
        <v>0</v>
      </c>
      <c r="E31" s="52" t="n">
        <v>0</v>
      </c>
      <c r="F31" s="23" t="n">
        <v>0</v>
      </c>
      <c r="G31" s="23" t="n">
        <v>0</v>
      </c>
      <c r="H31" s="23" t="n">
        <v>0</v>
      </c>
      <c r="I31" s="64" t="n">
        <v>0</v>
      </c>
      <c r="J31" s="24" t="n">
        <v>0</v>
      </c>
      <c r="K31" s="52" t="n">
        <v>36624</v>
      </c>
      <c r="L31" s="24" t="n">
        <v>92464.94</v>
      </c>
      <c r="M31" s="52" t="n">
        <v>48665.76</v>
      </c>
      <c r="N31" s="23" t="n">
        <v>43799.18</v>
      </c>
      <c r="O31" s="23" t="n">
        <v>0</v>
      </c>
      <c r="P31" s="65" t="n">
        <v>0</v>
      </c>
    </row>
    <row r="32" customFormat="false" ht="18" hidden="false" customHeight="true" outlineLevel="0" collapsed="false">
      <c r="A32" s="50" t="s">
        <v>47</v>
      </c>
      <c r="B32" s="63" t="s">
        <v>21</v>
      </c>
      <c r="C32" s="24" t="n">
        <v>129088.94</v>
      </c>
      <c r="D32" s="53" t="n">
        <v>0</v>
      </c>
      <c r="E32" s="52" t="n">
        <v>0</v>
      </c>
      <c r="F32" s="23" t="n">
        <v>0</v>
      </c>
      <c r="G32" s="23" t="n">
        <v>0</v>
      </c>
      <c r="H32" s="23" t="n">
        <v>0</v>
      </c>
      <c r="I32" s="64" t="n">
        <v>0</v>
      </c>
      <c r="J32" s="24" t="n">
        <v>0</v>
      </c>
      <c r="K32" s="52" t="n">
        <v>36624</v>
      </c>
      <c r="L32" s="24" t="n">
        <v>92464.94</v>
      </c>
      <c r="M32" s="52" t="n">
        <v>48665.76</v>
      </c>
      <c r="N32" s="23" t="n">
        <v>43799.18</v>
      </c>
      <c r="O32" s="23" t="n">
        <v>0</v>
      </c>
      <c r="P32" s="65" t="n">
        <v>0</v>
      </c>
    </row>
    <row r="33" customFormat="false" ht="18" hidden="false" customHeight="true" outlineLevel="0" collapsed="false">
      <c r="A33" s="50" t="s">
        <v>48</v>
      </c>
      <c r="B33" s="63" t="s">
        <v>49</v>
      </c>
      <c r="C33" s="24" t="n">
        <v>182286.06</v>
      </c>
      <c r="D33" s="53" t="n">
        <v>80000</v>
      </c>
      <c r="E33" s="52" t="n">
        <v>30000</v>
      </c>
      <c r="F33" s="23" t="n">
        <v>0</v>
      </c>
      <c r="G33" s="23" t="n">
        <v>10000</v>
      </c>
      <c r="H33" s="23" t="n">
        <v>40000</v>
      </c>
      <c r="I33" s="64" t="n">
        <v>20000</v>
      </c>
      <c r="J33" s="24" t="n">
        <v>0</v>
      </c>
      <c r="K33" s="52" t="n">
        <v>21960</v>
      </c>
      <c r="L33" s="24" t="n">
        <v>60326.06</v>
      </c>
      <c r="M33" s="52" t="n">
        <v>31750.56</v>
      </c>
      <c r="N33" s="23" t="n">
        <v>28575.5</v>
      </c>
      <c r="O33" s="23" t="n">
        <v>0</v>
      </c>
      <c r="P33" s="65" t="n">
        <v>0</v>
      </c>
    </row>
    <row r="34" customFormat="false" ht="18" hidden="false" customHeight="true" outlineLevel="0" collapsed="false">
      <c r="A34" s="50" t="s">
        <v>50</v>
      </c>
      <c r="B34" s="63" t="s">
        <v>21</v>
      </c>
      <c r="C34" s="24" t="n">
        <v>182286.06</v>
      </c>
      <c r="D34" s="53" t="n">
        <v>80000</v>
      </c>
      <c r="E34" s="52" t="n">
        <v>30000</v>
      </c>
      <c r="F34" s="23" t="n">
        <v>0</v>
      </c>
      <c r="G34" s="23" t="n">
        <v>10000</v>
      </c>
      <c r="H34" s="23" t="n">
        <v>40000</v>
      </c>
      <c r="I34" s="64" t="n">
        <v>20000</v>
      </c>
      <c r="J34" s="24" t="n">
        <v>0</v>
      </c>
      <c r="K34" s="52" t="n">
        <v>21960</v>
      </c>
      <c r="L34" s="24" t="n">
        <v>60326.06</v>
      </c>
      <c r="M34" s="52" t="n">
        <v>31750.56</v>
      </c>
      <c r="N34" s="23" t="n">
        <v>28575.5</v>
      </c>
      <c r="O34" s="23" t="n">
        <v>0</v>
      </c>
      <c r="P34" s="65" t="n">
        <v>0</v>
      </c>
    </row>
    <row r="35" customFormat="false" ht="18" hidden="false" customHeight="true" outlineLevel="0" collapsed="false">
      <c r="A35" s="50" t="s">
        <v>51</v>
      </c>
      <c r="B35" s="63" t="s">
        <v>52</v>
      </c>
      <c r="C35" s="24" t="n">
        <v>1278871.88</v>
      </c>
      <c r="D35" s="53" t="n">
        <v>615500</v>
      </c>
      <c r="E35" s="52" t="n">
        <v>151500</v>
      </c>
      <c r="F35" s="23" t="n">
        <v>70000</v>
      </c>
      <c r="G35" s="23" t="n">
        <v>74000</v>
      </c>
      <c r="H35" s="23" t="n">
        <v>320000</v>
      </c>
      <c r="I35" s="64" t="n">
        <v>520000</v>
      </c>
      <c r="J35" s="24" t="n">
        <v>21073.5</v>
      </c>
      <c r="K35" s="52" t="n">
        <v>39528</v>
      </c>
      <c r="L35" s="24" t="n">
        <v>82770.38</v>
      </c>
      <c r="M35" s="52" t="n">
        <v>43563.36</v>
      </c>
      <c r="N35" s="23" t="n">
        <v>39207.02</v>
      </c>
      <c r="O35" s="23" t="n">
        <v>0</v>
      </c>
      <c r="P35" s="65" t="n">
        <v>0</v>
      </c>
    </row>
    <row r="36" customFormat="false" ht="18" hidden="false" customHeight="true" outlineLevel="0" collapsed="false">
      <c r="A36" s="50" t="s">
        <v>53</v>
      </c>
      <c r="B36" s="63" t="s">
        <v>21</v>
      </c>
      <c r="C36" s="24" t="n">
        <v>247371.88</v>
      </c>
      <c r="D36" s="53" t="n">
        <v>84000</v>
      </c>
      <c r="E36" s="52" t="n">
        <v>20000</v>
      </c>
      <c r="F36" s="23" t="n">
        <v>20000</v>
      </c>
      <c r="G36" s="23" t="n">
        <v>24000</v>
      </c>
      <c r="H36" s="23" t="n">
        <v>20000</v>
      </c>
      <c r="I36" s="64" t="n">
        <v>20000</v>
      </c>
      <c r="J36" s="24" t="n">
        <v>21073.5</v>
      </c>
      <c r="K36" s="52" t="n">
        <v>39528</v>
      </c>
      <c r="L36" s="24" t="n">
        <v>82770.38</v>
      </c>
      <c r="M36" s="52" t="n">
        <v>43563.36</v>
      </c>
      <c r="N36" s="23" t="n">
        <v>39207.02</v>
      </c>
      <c r="O36" s="23" t="n">
        <v>0</v>
      </c>
      <c r="P36" s="65" t="n">
        <v>0</v>
      </c>
    </row>
    <row r="37" customFormat="false" ht="18" hidden="false" customHeight="true" outlineLevel="0" collapsed="false">
      <c r="A37" s="50" t="s">
        <v>53</v>
      </c>
      <c r="B37" s="63" t="s">
        <v>38</v>
      </c>
      <c r="C37" s="24" t="n">
        <v>31500</v>
      </c>
      <c r="D37" s="53" t="n">
        <v>31500</v>
      </c>
      <c r="E37" s="52" t="n">
        <v>31500</v>
      </c>
      <c r="F37" s="23" t="n">
        <v>0</v>
      </c>
      <c r="G37" s="23" t="n">
        <v>0</v>
      </c>
      <c r="H37" s="23" t="n">
        <v>0</v>
      </c>
      <c r="I37" s="64" t="n">
        <v>0</v>
      </c>
      <c r="J37" s="24" t="n">
        <v>0</v>
      </c>
      <c r="K37" s="52" t="n">
        <v>0</v>
      </c>
      <c r="L37" s="24" t="n">
        <v>0</v>
      </c>
      <c r="M37" s="52" t="n">
        <v>0</v>
      </c>
      <c r="N37" s="23" t="n">
        <v>0</v>
      </c>
      <c r="O37" s="23" t="n">
        <v>0</v>
      </c>
      <c r="P37" s="65" t="n">
        <v>0</v>
      </c>
    </row>
    <row r="38" customFormat="false" ht="18" hidden="false" customHeight="true" outlineLevel="0" collapsed="false">
      <c r="A38" s="50" t="s">
        <v>53</v>
      </c>
      <c r="B38" s="63" t="s">
        <v>54</v>
      </c>
      <c r="C38" s="24" t="n">
        <v>1000000</v>
      </c>
      <c r="D38" s="53" t="n">
        <v>500000</v>
      </c>
      <c r="E38" s="52" t="n">
        <v>100000</v>
      </c>
      <c r="F38" s="23" t="n">
        <v>50000</v>
      </c>
      <c r="G38" s="23" t="n">
        <v>50000</v>
      </c>
      <c r="H38" s="23" t="n">
        <v>300000</v>
      </c>
      <c r="I38" s="64" t="n">
        <v>500000</v>
      </c>
      <c r="J38" s="24" t="n">
        <v>0</v>
      </c>
      <c r="K38" s="52" t="n">
        <v>0</v>
      </c>
      <c r="L38" s="24" t="n">
        <v>0</v>
      </c>
      <c r="M38" s="52" t="n">
        <v>0</v>
      </c>
      <c r="N38" s="23" t="n">
        <v>0</v>
      </c>
      <c r="O38" s="23" t="n">
        <v>0</v>
      </c>
      <c r="P38" s="65" t="n">
        <v>0</v>
      </c>
    </row>
    <row r="39" customFormat="false" ht="18" hidden="false" customHeight="true" outlineLevel="0" collapsed="false">
      <c r="A39" s="50" t="s">
        <v>55</v>
      </c>
      <c r="B39" s="63" t="s">
        <v>56</v>
      </c>
      <c r="C39" s="24" t="n">
        <v>292684.92</v>
      </c>
      <c r="D39" s="53" t="n">
        <v>84000</v>
      </c>
      <c r="E39" s="52" t="n">
        <v>30000</v>
      </c>
      <c r="F39" s="23" t="n">
        <v>20000</v>
      </c>
      <c r="G39" s="23" t="n">
        <v>14000</v>
      </c>
      <c r="H39" s="23" t="n">
        <v>20000</v>
      </c>
      <c r="I39" s="64" t="n">
        <v>16200</v>
      </c>
      <c r="J39" s="24" t="n">
        <v>78204</v>
      </c>
      <c r="K39" s="52" t="n">
        <v>30744</v>
      </c>
      <c r="L39" s="24" t="n">
        <v>83536.92</v>
      </c>
      <c r="M39" s="52" t="n">
        <v>43966.8</v>
      </c>
      <c r="N39" s="23" t="n">
        <v>39570.12</v>
      </c>
      <c r="O39" s="23" t="n">
        <v>0</v>
      </c>
      <c r="P39" s="65" t="n">
        <v>0</v>
      </c>
    </row>
    <row r="40" customFormat="false" ht="18" hidden="false" customHeight="true" outlineLevel="0" collapsed="false">
      <c r="A40" s="50" t="s">
        <v>57</v>
      </c>
      <c r="B40" s="63" t="s">
        <v>21</v>
      </c>
      <c r="C40" s="24" t="n">
        <v>288484.92</v>
      </c>
      <c r="D40" s="53" t="n">
        <v>84000</v>
      </c>
      <c r="E40" s="52" t="n">
        <v>30000</v>
      </c>
      <c r="F40" s="23" t="n">
        <v>20000</v>
      </c>
      <c r="G40" s="23" t="n">
        <v>14000</v>
      </c>
      <c r="H40" s="23" t="n">
        <v>20000</v>
      </c>
      <c r="I40" s="64" t="n">
        <v>12000</v>
      </c>
      <c r="J40" s="24" t="n">
        <v>78204</v>
      </c>
      <c r="K40" s="52" t="n">
        <v>30744</v>
      </c>
      <c r="L40" s="24" t="n">
        <v>83536.92</v>
      </c>
      <c r="M40" s="52" t="n">
        <v>43966.8</v>
      </c>
      <c r="N40" s="23" t="n">
        <v>39570.12</v>
      </c>
      <c r="O40" s="23" t="n">
        <v>0</v>
      </c>
      <c r="P40" s="65" t="n">
        <v>0</v>
      </c>
    </row>
    <row r="41" customFormat="false" ht="18" hidden="false" customHeight="true" outlineLevel="0" collapsed="false">
      <c r="A41" s="50" t="s">
        <v>57</v>
      </c>
      <c r="B41" s="63" t="s">
        <v>38</v>
      </c>
      <c r="C41" s="24" t="n">
        <v>4200</v>
      </c>
      <c r="D41" s="53" t="n">
        <v>0</v>
      </c>
      <c r="E41" s="52" t="n">
        <v>0</v>
      </c>
      <c r="F41" s="23" t="n">
        <v>0</v>
      </c>
      <c r="G41" s="23" t="n">
        <v>0</v>
      </c>
      <c r="H41" s="23" t="n">
        <v>0</v>
      </c>
      <c r="I41" s="64" t="n">
        <v>4200</v>
      </c>
      <c r="J41" s="24" t="n">
        <v>0</v>
      </c>
      <c r="K41" s="52" t="n">
        <v>0</v>
      </c>
      <c r="L41" s="24" t="n">
        <v>0</v>
      </c>
      <c r="M41" s="52" t="n">
        <v>0</v>
      </c>
      <c r="N41" s="23" t="n">
        <v>0</v>
      </c>
      <c r="O41" s="23" t="n">
        <v>0</v>
      </c>
      <c r="P41" s="65" t="n">
        <v>0</v>
      </c>
    </row>
    <row r="42" customFormat="false" ht="18" hidden="false" customHeight="true" outlineLevel="0" collapsed="false">
      <c r="A42" s="50" t="s">
        <v>58</v>
      </c>
      <c r="B42" s="63" t="s">
        <v>59</v>
      </c>
      <c r="C42" s="24" t="n">
        <v>1271469.54</v>
      </c>
      <c r="D42" s="53" t="n">
        <v>0</v>
      </c>
      <c r="E42" s="52" t="n">
        <v>0</v>
      </c>
      <c r="F42" s="23" t="n">
        <v>0</v>
      </c>
      <c r="G42" s="23" t="n">
        <v>0</v>
      </c>
      <c r="H42" s="23" t="n">
        <v>0</v>
      </c>
      <c r="I42" s="64" t="n">
        <v>0</v>
      </c>
      <c r="J42" s="24" t="n">
        <v>364953.75</v>
      </c>
      <c r="K42" s="52" t="n">
        <v>218762</v>
      </c>
      <c r="L42" s="24" t="n">
        <v>687753.79</v>
      </c>
      <c r="M42" s="52" t="n">
        <v>361975.68</v>
      </c>
      <c r="N42" s="23" t="n">
        <v>325778.11</v>
      </c>
      <c r="O42" s="23" t="n">
        <v>0</v>
      </c>
      <c r="P42" s="65" t="n">
        <v>0</v>
      </c>
    </row>
    <row r="43" customFormat="false" ht="18" hidden="false" customHeight="true" outlineLevel="0" collapsed="false">
      <c r="A43" s="50" t="s">
        <v>60</v>
      </c>
      <c r="B43" s="63" t="s">
        <v>21</v>
      </c>
      <c r="C43" s="24" t="n">
        <v>1271469.54</v>
      </c>
      <c r="D43" s="53" t="n">
        <v>0</v>
      </c>
      <c r="E43" s="52" t="n">
        <v>0</v>
      </c>
      <c r="F43" s="23" t="n">
        <v>0</v>
      </c>
      <c r="G43" s="23" t="n">
        <v>0</v>
      </c>
      <c r="H43" s="23" t="n">
        <v>0</v>
      </c>
      <c r="I43" s="64" t="n">
        <v>0</v>
      </c>
      <c r="J43" s="24" t="n">
        <v>364953.75</v>
      </c>
      <c r="K43" s="52" t="n">
        <v>218762</v>
      </c>
      <c r="L43" s="24" t="n">
        <v>687753.79</v>
      </c>
      <c r="M43" s="52" t="n">
        <v>361975.68</v>
      </c>
      <c r="N43" s="23" t="n">
        <v>325778.11</v>
      </c>
      <c r="O43" s="23" t="n">
        <v>0</v>
      </c>
      <c r="P43" s="65" t="n">
        <v>0</v>
      </c>
    </row>
    <row r="44" customFormat="false" ht="18" hidden="false" customHeight="true" outlineLevel="0" collapsed="false">
      <c r="A44" s="50" t="s">
        <v>61</v>
      </c>
      <c r="B44" s="63" t="s">
        <v>62</v>
      </c>
      <c r="C44" s="24" t="n">
        <v>640386.3</v>
      </c>
      <c r="D44" s="53" t="n">
        <v>0</v>
      </c>
      <c r="E44" s="52" t="n">
        <v>0</v>
      </c>
      <c r="F44" s="23" t="n">
        <v>0</v>
      </c>
      <c r="G44" s="23" t="n">
        <v>0</v>
      </c>
      <c r="H44" s="23" t="n">
        <v>0</v>
      </c>
      <c r="I44" s="64" t="n">
        <v>0</v>
      </c>
      <c r="J44" s="24" t="n">
        <v>0</v>
      </c>
      <c r="K44" s="52" t="n">
        <v>179104</v>
      </c>
      <c r="L44" s="24" t="n">
        <v>461282.3</v>
      </c>
      <c r="M44" s="52" t="n">
        <v>242780.16</v>
      </c>
      <c r="N44" s="23" t="n">
        <v>218502.14</v>
      </c>
      <c r="O44" s="23" t="n">
        <v>0</v>
      </c>
      <c r="P44" s="65" t="n">
        <v>0</v>
      </c>
    </row>
    <row r="45" customFormat="false" ht="18" hidden="false" customHeight="true" outlineLevel="0" collapsed="false">
      <c r="A45" s="50" t="s">
        <v>63</v>
      </c>
      <c r="B45" s="63" t="s">
        <v>21</v>
      </c>
      <c r="C45" s="24" t="n">
        <v>640386.3</v>
      </c>
      <c r="D45" s="53" t="n">
        <v>0</v>
      </c>
      <c r="E45" s="52" t="n">
        <v>0</v>
      </c>
      <c r="F45" s="23" t="n">
        <v>0</v>
      </c>
      <c r="G45" s="23" t="n">
        <v>0</v>
      </c>
      <c r="H45" s="23" t="n">
        <v>0</v>
      </c>
      <c r="I45" s="64" t="n">
        <v>0</v>
      </c>
      <c r="J45" s="24" t="n">
        <v>0</v>
      </c>
      <c r="K45" s="52" t="n">
        <v>179104</v>
      </c>
      <c r="L45" s="24" t="n">
        <v>461282.3</v>
      </c>
      <c r="M45" s="52" t="n">
        <v>242780.16</v>
      </c>
      <c r="N45" s="23" t="n">
        <v>218502.14</v>
      </c>
      <c r="O45" s="23" t="n">
        <v>0</v>
      </c>
      <c r="P45" s="65" t="n">
        <v>0</v>
      </c>
    </row>
    <row r="46" customFormat="false" ht="18" hidden="false" customHeight="true" outlineLevel="0" collapsed="false">
      <c r="A46" s="50" t="s">
        <v>64</v>
      </c>
      <c r="B46" s="63" t="s">
        <v>65</v>
      </c>
      <c r="C46" s="24" t="n">
        <v>653857.8</v>
      </c>
      <c r="D46" s="53" t="n">
        <v>0</v>
      </c>
      <c r="E46" s="52" t="n">
        <v>0</v>
      </c>
      <c r="F46" s="23" t="n">
        <v>0</v>
      </c>
      <c r="G46" s="23" t="n">
        <v>0</v>
      </c>
      <c r="H46" s="23" t="n">
        <v>0</v>
      </c>
      <c r="I46" s="64" t="n">
        <v>0</v>
      </c>
      <c r="J46" s="24" t="n">
        <v>0</v>
      </c>
      <c r="K46" s="52" t="n">
        <v>170190</v>
      </c>
      <c r="L46" s="24" t="n">
        <v>483667.8</v>
      </c>
      <c r="M46" s="52" t="n">
        <v>254562</v>
      </c>
      <c r="N46" s="23" t="n">
        <v>229105.8</v>
      </c>
      <c r="O46" s="23" t="n">
        <v>0</v>
      </c>
      <c r="P46" s="65" t="n">
        <v>0</v>
      </c>
    </row>
    <row r="47" customFormat="false" ht="18" hidden="false" customHeight="true" outlineLevel="0" collapsed="false">
      <c r="A47" s="50" t="s">
        <v>66</v>
      </c>
      <c r="B47" s="63" t="s">
        <v>21</v>
      </c>
      <c r="C47" s="24" t="n">
        <v>653857.8</v>
      </c>
      <c r="D47" s="53" t="n">
        <v>0</v>
      </c>
      <c r="E47" s="52" t="n">
        <v>0</v>
      </c>
      <c r="F47" s="23" t="n">
        <v>0</v>
      </c>
      <c r="G47" s="23" t="n">
        <v>0</v>
      </c>
      <c r="H47" s="23" t="n">
        <v>0</v>
      </c>
      <c r="I47" s="64" t="n">
        <v>0</v>
      </c>
      <c r="J47" s="24" t="n">
        <v>0</v>
      </c>
      <c r="K47" s="52" t="n">
        <v>170190</v>
      </c>
      <c r="L47" s="24" t="n">
        <v>483667.8</v>
      </c>
      <c r="M47" s="52" t="n">
        <v>254562</v>
      </c>
      <c r="N47" s="23" t="n">
        <v>229105.8</v>
      </c>
      <c r="O47" s="23" t="n">
        <v>0</v>
      </c>
      <c r="P47" s="65" t="n">
        <v>0</v>
      </c>
    </row>
    <row r="48" customFormat="false" ht="18" hidden="false" customHeight="true" outlineLevel="0" collapsed="false">
      <c r="A48" s="50" t="s">
        <v>67</v>
      </c>
      <c r="B48" s="63" t="s">
        <v>68</v>
      </c>
      <c r="C48" s="24" t="n">
        <v>546288.48</v>
      </c>
      <c r="D48" s="53" t="n">
        <v>0</v>
      </c>
      <c r="E48" s="52" t="n">
        <v>0</v>
      </c>
      <c r="F48" s="23" t="n">
        <v>0</v>
      </c>
      <c r="G48" s="23" t="n">
        <v>0</v>
      </c>
      <c r="H48" s="23" t="n">
        <v>0</v>
      </c>
      <c r="I48" s="64" t="n">
        <v>0</v>
      </c>
      <c r="J48" s="24" t="n">
        <v>0</v>
      </c>
      <c r="K48" s="52" t="n">
        <v>155916</v>
      </c>
      <c r="L48" s="24" t="n">
        <v>390372.48</v>
      </c>
      <c r="M48" s="52" t="n">
        <v>205459.2</v>
      </c>
      <c r="N48" s="23" t="n">
        <v>184913.28</v>
      </c>
      <c r="O48" s="23" t="n">
        <v>0</v>
      </c>
      <c r="P48" s="65" t="n">
        <v>0</v>
      </c>
    </row>
    <row r="49" customFormat="false" ht="18" hidden="false" customHeight="true" outlineLevel="0" collapsed="false">
      <c r="A49" s="50" t="s">
        <v>69</v>
      </c>
      <c r="B49" s="63" t="s">
        <v>21</v>
      </c>
      <c r="C49" s="24" t="n">
        <v>546288.48</v>
      </c>
      <c r="D49" s="53" t="n">
        <v>0</v>
      </c>
      <c r="E49" s="52" t="n">
        <v>0</v>
      </c>
      <c r="F49" s="23" t="n">
        <v>0</v>
      </c>
      <c r="G49" s="23" t="n">
        <v>0</v>
      </c>
      <c r="H49" s="23" t="n">
        <v>0</v>
      </c>
      <c r="I49" s="64" t="n">
        <v>0</v>
      </c>
      <c r="J49" s="24" t="n">
        <v>0</v>
      </c>
      <c r="K49" s="52" t="n">
        <v>155916</v>
      </c>
      <c r="L49" s="24" t="n">
        <v>390372.48</v>
      </c>
      <c r="M49" s="52" t="n">
        <v>205459.2</v>
      </c>
      <c r="N49" s="23" t="n">
        <v>184913.28</v>
      </c>
      <c r="O49" s="23" t="n">
        <v>0</v>
      </c>
      <c r="P49" s="65" t="n">
        <v>0</v>
      </c>
    </row>
    <row r="50" customFormat="false" ht="18" hidden="false" customHeight="true" outlineLevel="0" collapsed="false">
      <c r="A50" s="50" t="s">
        <v>70</v>
      </c>
      <c r="B50" s="63" t="s">
        <v>71</v>
      </c>
      <c r="C50" s="24" t="n">
        <v>579351.65</v>
      </c>
      <c r="D50" s="53" t="n">
        <v>0</v>
      </c>
      <c r="E50" s="52" t="n">
        <v>0</v>
      </c>
      <c r="F50" s="23" t="n">
        <v>0</v>
      </c>
      <c r="G50" s="23" t="n">
        <v>0</v>
      </c>
      <c r="H50" s="23" t="n">
        <v>0</v>
      </c>
      <c r="I50" s="64" t="n">
        <v>0</v>
      </c>
      <c r="J50" s="24" t="n">
        <v>0</v>
      </c>
      <c r="K50" s="52" t="n">
        <v>166896</v>
      </c>
      <c r="L50" s="24" t="n">
        <v>412455.65</v>
      </c>
      <c r="M50" s="52" t="n">
        <v>217081.92</v>
      </c>
      <c r="N50" s="23" t="n">
        <v>195373.73</v>
      </c>
      <c r="O50" s="23" t="n">
        <v>0</v>
      </c>
      <c r="P50" s="65" t="n">
        <v>0</v>
      </c>
    </row>
    <row r="51" customFormat="false" ht="18" hidden="false" customHeight="true" outlineLevel="0" collapsed="false">
      <c r="A51" s="50" t="s">
        <v>72</v>
      </c>
      <c r="B51" s="63" t="s">
        <v>21</v>
      </c>
      <c r="C51" s="24" t="n">
        <v>579351.65</v>
      </c>
      <c r="D51" s="53" t="n">
        <v>0</v>
      </c>
      <c r="E51" s="52" t="n">
        <v>0</v>
      </c>
      <c r="F51" s="23" t="n">
        <v>0</v>
      </c>
      <c r="G51" s="23" t="n">
        <v>0</v>
      </c>
      <c r="H51" s="23" t="n">
        <v>0</v>
      </c>
      <c r="I51" s="64" t="n">
        <v>0</v>
      </c>
      <c r="J51" s="24" t="n">
        <v>0</v>
      </c>
      <c r="K51" s="52" t="n">
        <v>166896</v>
      </c>
      <c r="L51" s="24" t="n">
        <v>412455.65</v>
      </c>
      <c r="M51" s="52" t="n">
        <v>217081.92</v>
      </c>
      <c r="N51" s="23" t="n">
        <v>195373.73</v>
      </c>
      <c r="O51" s="23" t="n">
        <v>0</v>
      </c>
      <c r="P51" s="65" t="n">
        <v>0</v>
      </c>
    </row>
    <row r="52" customFormat="false" ht="18" hidden="false" customHeight="true" outlineLevel="0" collapsed="false">
      <c r="A52" s="50" t="s">
        <v>73</v>
      </c>
      <c r="B52" s="63" t="s">
        <v>74</v>
      </c>
      <c r="C52" s="24" t="n">
        <v>428435.9</v>
      </c>
      <c r="D52" s="53" t="n">
        <v>0</v>
      </c>
      <c r="E52" s="52" t="n">
        <v>0</v>
      </c>
      <c r="F52" s="23" t="n">
        <v>0</v>
      </c>
      <c r="G52" s="23" t="n">
        <v>0</v>
      </c>
      <c r="H52" s="23" t="n">
        <v>0</v>
      </c>
      <c r="I52" s="64" t="n">
        <v>0</v>
      </c>
      <c r="J52" s="24" t="n">
        <v>0</v>
      </c>
      <c r="K52" s="52" t="n">
        <v>122008</v>
      </c>
      <c r="L52" s="24" t="n">
        <v>306427.9</v>
      </c>
      <c r="M52" s="52" t="n">
        <v>161277.84</v>
      </c>
      <c r="N52" s="23" t="n">
        <v>145150.06</v>
      </c>
      <c r="O52" s="23" t="n">
        <v>0</v>
      </c>
      <c r="P52" s="65" t="n">
        <v>0</v>
      </c>
    </row>
    <row r="53" customFormat="false" ht="18" hidden="false" customHeight="true" outlineLevel="0" collapsed="false">
      <c r="A53" s="50" t="s">
        <v>75</v>
      </c>
      <c r="B53" s="63" t="s">
        <v>21</v>
      </c>
      <c r="C53" s="24" t="n">
        <v>428435.9</v>
      </c>
      <c r="D53" s="53" t="n">
        <v>0</v>
      </c>
      <c r="E53" s="52" t="n">
        <v>0</v>
      </c>
      <c r="F53" s="23" t="n">
        <v>0</v>
      </c>
      <c r="G53" s="23" t="n">
        <v>0</v>
      </c>
      <c r="H53" s="23" t="n">
        <v>0</v>
      </c>
      <c r="I53" s="64" t="n">
        <v>0</v>
      </c>
      <c r="J53" s="24" t="n">
        <v>0</v>
      </c>
      <c r="K53" s="52" t="n">
        <v>122008</v>
      </c>
      <c r="L53" s="24" t="n">
        <v>306427.9</v>
      </c>
      <c r="M53" s="52" t="n">
        <v>161277.84</v>
      </c>
      <c r="N53" s="23" t="n">
        <v>145150.06</v>
      </c>
      <c r="O53" s="23" t="n">
        <v>0</v>
      </c>
      <c r="P53" s="65" t="n">
        <v>0</v>
      </c>
    </row>
    <row r="54" customFormat="false" ht="18" hidden="false" customHeight="true" outlineLevel="0" collapsed="false">
      <c r="A54" s="50" t="s">
        <v>76</v>
      </c>
      <c r="B54" s="63" t="s">
        <v>77</v>
      </c>
      <c r="C54" s="24" t="n">
        <v>179497.92</v>
      </c>
      <c r="D54" s="53" t="n">
        <v>0</v>
      </c>
      <c r="E54" s="52" t="n">
        <v>0</v>
      </c>
      <c r="F54" s="23" t="n">
        <v>0</v>
      </c>
      <c r="G54" s="23" t="n">
        <v>0</v>
      </c>
      <c r="H54" s="23" t="n">
        <v>0</v>
      </c>
      <c r="I54" s="64" t="n">
        <v>0</v>
      </c>
      <c r="J54" s="24" t="n">
        <v>0</v>
      </c>
      <c r="K54" s="52" t="n">
        <v>43920</v>
      </c>
      <c r="L54" s="24" t="n">
        <v>135577.92</v>
      </c>
      <c r="M54" s="52" t="n">
        <v>71356.8</v>
      </c>
      <c r="N54" s="23" t="n">
        <v>64221.12</v>
      </c>
      <c r="O54" s="23" t="n">
        <v>0</v>
      </c>
      <c r="P54" s="65" t="n">
        <v>0</v>
      </c>
    </row>
    <row r="55" customFormat="false" ht="18" hidden="false" customHeight="true" outlineLevel="0" collapsed="false">
      <c r="A55" s="50" t="s">
        <v>78</v>
      </c>
      <c r="B55" s="63" t="s">
        <v>21</v>
      </c>
      <c r="C55" s="24" t="n">
        <v>179497.92</v>
      </c>
      <c r="D55" s="53" t="n">
        <v>0</v>
      </c>
      <c r="E55" s="52" t="n">
        <v>0</v>
      </c>
      <c r="F55" s="23" t="n">
        <v>0</v>
      </c>
      <c r="G55" s="23" t="n">
        <v>0</v>
      </c>
      <c r="H55" s="23" t="n">
        <v>0</v>
      </c>
      <c r="I55" s="64" t="n">
        <v>0</v>
      </c>
      <c r="J55" s="24" t="n">
        <v>0</v>
      </c>
      <c r="K55" s="52" t="n">
        <v>43920</v>
      </c>
      <c r="L55" s="24" t="n">
        <v>135577.92</v>
      </c>
      <c r="M55" s="52" t="n">
        <v>71356.8</v>
      </c>
      <c r="N55" s="23" t="n">
        <v>64221.12</v>
      </c>
      <c r="O55" s="23" t="n">
        <v>0</v>
      </c>
      <c r="P55" s="65" t="n">
        <v>0</v>
      </c>
    </row>
    <row r="56" customFormat="false" ht="18" hidden="false" customHeight="true" outlineLevel="0" collapsed="false">
      <c r="A56" s="50" t="s">
        <v>79</v>
      </c>
      <c r="B56" s="63" t="s">
        <v>80</v>
      </c>
      <c r="C56" s="24" t="n">
        <v>327866.9</v>
      </c>
      <c r="D56" s="53" t="n">
        <v>0</v>
      </c>
      <c r="E56" s="52" t="n">
        <v>0</v>
      </c>
      <c r="F56" s="23" t="n">
        <v>0</v>
      </c>
      <c r="G56" s="23" t="n">
        <v>0</v>
      </c>
      <c r="H56" s="23" t="n">
        <v>0</v>
      </c>
      <c r="I56" s="64" t="n">
        <v>0</v>
      </c>
      <c r="J56" s="24" t="n">
        <v>0</v>
      </c>
      <c r="K56" s="52" t="n">
        <v>90036</v>
      </c>
      <c r="L56" s="24" t="n">
        <v>237830.9</v>
      </c>
      <c r="M56" s="52" t="n">
        <v>125174.16</v>
      </c>
      <c r="N56" s="23" t="n">
        <v>112656.74</v>
      </c>
      <c r="O56" s="23" t="n">
        <v>0</v>
      </c>
      <c r="P56" s="65" t="n">
        <v>0</v>
      </c>
    </row>
    <row r="57" customFormat="false" ht="18" hidden="false" customHeight="true" outlineLevel="0" collapsed="false">
      <c r="A57" s="50" t="s">
        <v>81</v>
      </c>
      <c r="B57" s="63" t="s">
        <v>21</v>
      </c>
      <c r="C57" s="24" t="n">
        <v>327866.9</v>
      </c>
      <c r="D57" s="53" t="n">
        <v>0</v>
      </c>
      <c r="E57" s="52" t="n">
        <v>0</v>
      </c>
      <c r="F57" s="23" t="n">
        <v>0</v>
      </c>
      <c r="G57" s="23" t="n">
        <v>0</v>
      </c>
      <c r="H57" s="23" t="n">
        <v>0</v>
      </c>
      <c r="I57" s="64" t="n">
        <v>0</v>
      </c>
      <c r="J57" s="24" t="n">
        <v>0</v>
      </c>
      <c r="K57" s="52" t="n">
        <v>90036</v>
      </c>
      <c r="L57" s="24" t="n">
        <v>237830.9</v>
      </c>
      <c r="M57" s="52" t="n">
        <v>125174.16</v>
      </c>
      <c r="N57" s="23" t="n">
        <v>112656.74</v>
      </c>
      <c r="O57" s="23" t="n">
        <v>0</v>
      </c>
      <c r="P57" s="65" t="n">
        <v>0</v>
      </c>
    </row>
    <row r="58" customFormat="false" ht="18" hidden="false" customHeight="true" outlineLevel="0" collapsed="false">
      <c r="A58" s="50" t="s">
        <v>85</v>
      </c>
      <c r="B58" s="63" t="s">
        <v>86</v>
      </c>
      <c r="C58" s="24" t="n">
        <v>248419.3</v>
      </c>
      <c r="D58" s="53" t="n">
        <v>56000</v>
      </c>
      <c r="E58" s="52" t="n">
        <v>25000</v>
      </c>
      <c r="F58" s="23" t="n">
        <v>10000</v>
      </c>
      <c r="G58" s="23" t="n">
        <v>10000</v>
      </c>
      <c r="H58" s="23" t="n">
        <v>11000</v>
      </c>
      <c r="I58" s="64" t="n">
        <v>40000</v>
      </c>
      <c r="J58" s="24" t="n">
        <v>27300</v>
      </c>
      <c r="K58" s="52" t="n">
        <v>28808</v>
      </c>
      <c r="L58" s="24" t="n">
        <v>96311.3</v>
      </c>
      <c r="M58" s="52" t="n">
        <v>50690.16</v>
      </c>
      <c r="N58" s="23" t="n">
        <v>45621.14</v>
      </c>
      <c r="O58" s="23" t="n">
        <v>0</v>
      </c>
      <c r="P58" s="65" t="n">
        <v>0</v>
      </c>
    </row>
    <row r="59" customFormat="false" ht="18" hidden="false" customHeight="true" outlineLevel="0" collapsed="false">
      <c r="A59" s="50" t="s">
        <v>87</v>
      </c>
      <c r="B59" s="63" t="s">
        <v>21</v>
      </c>
      <c r="C59" s="24" t="n">
        <v>248419.3</v>
      </c>
      <c r="D59" s="53" t="n">
        <v>56000</v>
      </c>
      <c r="E59" s="52" t="n">
        <v>25000</v>
      </c>
      <c r="F59" s="23" t="n">
        <v>10000</v>
      </c>
      <c r="G59" s="23" t="n">
        <v>10000</v>
      </c>
      <c r="H59" s="23" t="n">
        <v>11000</v>
      </c>
      <c r="I59" s="64" t="n">
        <v>40000</v>
      </c>
      <c r="J59" s="24" t="n">
        <v>27300</v>
      </c>
      <c r="K59" s="52" t="n">
        <v>28808</v>
      </c>
      <c r="L59" s="24" t="n">
        <v>96311.3</v>
      </c>
      <c r="M59" s="52" t="n">
        <v>50690.16</v>
      </c>
      <c r="N59" s="23" t="n">
        <v>45621.14</v>
      </c>
      <c r="O59" s="23" t="n">
        <v>0</v>
      </c>
      <c r="P59" s="65" t="n">
        <v>0</v>
      </c>
    </row>
    <row r="60" customFormat="false" ht="18" hidden="false" customHeight="true" outlineLevel="0" collapsed="false">
      <c r="A60" s="50" t="s">
        <v>88</v>
      </c>
      <c r="B60" s="63" t="s">
        <v>89</v>
      </c>
      <c r="C60" s="24" t="n">
        <v>464441.19</v>
      </c>
      <c r="D60" s="53" t="n">
        <v>193000</v>
      </c>
      <c r="E60" s="52" t="n">
        <v>123000</v>
      </c>
      <c r="F60" s="23" t="n">
        <v>8000</v>
      </c>
      <c r="G60" s="23" t="n">
        <v>2000</v>
      </c>
      <c r="H60" s="23" t="n">
        <v>60000</v>
      </c>
      <c r="I60" s="64" t="n">
        <v>55000</v>
      </c>
      <c r="J60" s="24" t="n">
        <v>14700</v>
      </c>
      <c r="K60" s="52" t="n">
        <v>63684</v>
      </c>
      <c r="L60" s="24" t="n">
        <v>138057.19</v>
      </c>
      <c r="M60" s="52" t="n">
        <v>72661.68</v>
      </c>
      <c r="N60" s="23" t="n">
        <v>65395.51</v>
      </c>
      <c r="O60" s="23" t="n">
        <v>0</v>
      </c>
      <c r="P60" s="65" t="n">
        <v>0</v>
      </c>
    </row>
    <row r="61" customFormat="false" ht="18" hidden="false" customHeight="true" outlineLevel="0" collapsed="false">
      <c r="A61" s="50" t="s">
        <v>90</v>
      </c>
      <c r="B61" s="63" t="s">
        <v>21</v>
      </c>
      <c r="C61" s="24" t="n">
        <v>404441.19</v>
      </c>
      <c r="D61" s="53" t="n">
        <v>168000</v>
      </c>
      <c r="E61" s="52" t="n">
        <v>98000</v>
      </c>
      <c r="F61" s="23" t="n">
        <v>8000</v>
      </c>
      <c r="G61" s="23" t="n">
        <v>2000</v>
      </c>
      <c r="H61" s="23" t="n">
        <v>60000</v>
      </c>
      <c r="I61" s="64" t="n">
        <v>20000</v>
      </c>
      <c r="J61" s="24" t="n">
        <v>14700</v>
      </c>
      <c r="K61" s="52" t="n">
        <v>63684</v>
      </c>
      <c r="L61" s="24" t="n">
        <v>138057.19</v>
      </c>
      <c r="M61" s="52" t="n">
        <v>72661.68</v>
      </c>
      <c r="N61" s="23" t="n">
        <v>65395.51</v>
      </c>
      <c r="O61" s="23" t="n">
        <v>0</v>
      </c>
      <c r="P61" s="65" t="n">
        <v>0</v>
      </c>
    </row>
    <row r="62" customFormat="false" ht="18" hidden="false" customHeight="true" outlineLevel="0" collapsed="false">
      <c r="A62" s="50" t="s">
        <v>90</v>
      </c>
      <c r="B62" s="63" t="s">
        <v>34</v>
      </c>
      <c r="C62" s="24" t="n">
        <v>60000</v>
      </c>
      <c r="D62" s="53" t="n">
        <v>25000</v>
      </c>
      <c r="E62" s="52" t="n">
        <v>25000</v>
      </c>
      <c r="F62" s="23" t="n">
        <v>0</v>
      </c>
      <c r="G62" s="23" t="n">
        <v>0</v>
      </c>
      <c r="H62" s="23" t="n">
        <v>0</v>
      </c>
      <c r="I62" s="64" t="n">
        <v>35000</v>
      </c>
      <c r="J62" s="24" t="n">
        <v>0</v>
      </c>
      <c r="K62" s="52" t="n">
        <v>0</v>
      </c>
      <c r="L62" s="24" t="n">
        <v>0</v>
      </c>
      <c r="M62" s="52" t="n">
        <v>0</v>
      </c>
      <c r="N62" s="23" t="n">
        <v>0</v>
      </c>
      <c r="O62" s="23" t="n">
        <v>0</v>
      </c>
      <c r="P62" s="65" t="n">
        <v>0</v>
      </c>
    </row>
    <row r="63" customFormat="false" ht="18" hidden="false" customHeight="true" outlineLevel="0" collapsed="false">
      <c r="A63" s="50" t="s">
        <v>91</v>
      </c>
      <c r="B63" s="63" t="s">
        <v>92</v>
      </c>
      <c r="C63" s="24" t="n">
        <v>411304.66</v>
      </c>
      <c r="D63" s="53" t="n">
        <v>80000</v>
      </c>
      <c r="E63" s="52" t="n">
        <v>60000</v>
      </c>
      <c r="F63" s="23" t="n">
        <v>10000</v>
      </c>
      <c r="G63" s="23" t="n">
        <v>5000</v>
      </c>
      <c r="H63" s="23" t="n">
        <v>5000</v>
      </c>
      <c r="I63" s="64" t="n">
        <v>20000</v>
      </c>
      <c r="J63" s="24" t="n">
        <v>0</v>
      </c>
      <c r="K63" s="52" t="n">
        <v>67108</v>
      </c>
      <c r="L63" s="24" t="n">
        <v>244196.66</v>
      </c>
      <c r="M63" s="52" t="n">
        <v>128524.56</v>
      </c>
      <c r="N63" s="23" t="n">
        <v>115672.1</v>
      </c>
      <c r="O63" s="23" t="n">
        <v>0</v>
      </c>
      <c r="P63" s="65" t="n">
        <v>0</v>
      </c>
    </row>
    <row r="64" customFormat="false" ht="18" hidden="false" customHeight="true" outlineLevel="0" collapsed="false">
      <c r="A64" s="50" t="s">
        <v>93</v>
      </c>
      <c r="B64" s="63" t="s">
        <v>21</v>
      </c>
      <c r="C64" s="24" t="n">
        <v>411304.66</v>
      </c>
      <c r="D64" s="53" t="n">
        <v>80000</v>
      </c>
      <c r="E64" s="52" t="n">
        <v>60000</v>
      </c>
      <c r="F64" s="23" t="n">
        <v>10000</v>
      </c>
      <c r="G64" s="23" t="n">
        <v>5000</v>
      </c>
      <c r="H64" s="23" t="n">
        <v>5000</v>
      </c>
      <c r="I64" s="64" t="n">
        <v>20000</v>
      </c>
      <c r="J64" s="24" t="n">
        <v>0</v>
      </c>
      <c r="K64" s="52" t="n">
        <v>67108</v>
      </c>
      <c r="L64" s="24" t="n">
        <v>244196.66</v>
      </c>
      <c r="M64" s="52" t="n">
        <v>128524.56</v>
      </c>
      <c r="N64" s="23" t="n">
        <v>115672.1</v>
      </c>
      <c r="O64" s="23" t="n">
        <v>0</v>
      </c>
      <c r="P64" s="65" t="n">
        <v>0</v>
      </c>
    </row>
    <row r="65" customFormat="false" ht="18" hidden="false" customHeight="true" outlineLevel="0" collapsed="false">
      <c r="A65" s="50" t="s">
        <v>94</v>
      </c>
      <c r="B65" s="63" t="s">
        <v>95</v>
      </c>
      <c r="C65" s="24" t="n">
        <v>153483.63</v>
      </c>
      <c r="D65" s="53" t="n">
        <v>80000</v>
      </c>
      <c r="E65" s="52" t="n">
        <v>20000</v>
      </c>
      <c r="F65" s="23" t="n">
        <v>35000</v>
      </c>
      <c r="G65" s="23" t="n">
        <v>5000</v>
      </c>
      <c r="H65" s="23" t="n">
        <v>20000</v>
      </c>
      <c r="I65" s="64" t="n">
        <v>12000</v>
      </c>
      <c r="J65" s="24" t="n">
        <v>0</v>
      </c>
      <c r="K65" s="52" t="n">
        <v>15372</v>
      </c>
      <c r="L65" s="24" t="n">
        <v>46111.63</v>
      </c>
      <c r="M65" s="52" t="n">
        <v>24269.28</v>
      </c>
      <c r="N65" s="23" t="n">
        <v>21842.35</v>
      </c>
      <c r="O65" s="23" t="n">
        <v>0</v>
      </c>
      <c r="P65" s="65" t="n">
        <v>0</v>
      </c>
    </row>
    <row r="66" customFormat="false" ht="18" hidden="false" customHeight="true" outlineLevel="0" collapsed="false">
      <c r="A66" s="50" t="s">
        <v>96</v>
      </c>
      <c r="B66" s="63" t="s">
        <v>21</v>
      </c>
      <c r="C66" s="24" t="n">
        <v>153483.63</v>
      </c>
      <c r="D66" s="53" t="n">
        <v>80000</v>
      </c>
      <c r="E66" s="52" t="n">
        <v>20000</v>
      </c>
      <c r="F66" s="23" t="n">
        <v>35000</v>
      </c>
      <c r="G66" s="23" t="n">
        <v>5000</v>
      </c>
      <c r="H66" s="23" t="n">
        <v>20000</v>
      </c>
      <c r="I66" s="64" t="n">
        <v>12000</v>
      </c>
      <c r="J66" s="24" t="n">
        <v>0</v>
      </c>
      <c r="K66" s="52" t="n">
        <v>15372</v>
      </c>
      <c r="L66" s="24" t="n">
        <v>46111.63</v>
      </c>
      <c r="M66" s="52" t="n">
        <v>24269.28</v>
      </c>
      <c r="N66" s="23" t="n">
        <v>21842.35</v>
      </c>
      <c r="O66" s="23" t="n">
        <v>0</v>
      </c>
      <c r="P66" s="65" t="n">
        <v>0</v>
      </c>
    </row>
    <row r="67" customFormat="false" ht="18" hidden="false" customHeight="true" outlineLevel="0" collapsed="false">
      <c r="A67" s="50" t="s">
        <v>97</v>
      </c>
      <c r="B67" s="63" t="s">
        <v>98</v>
      </c>
      <c r="C67" s="24" t="n">
        <v>249336.81</v>
      </c>
      <c r="D67" s="53" t="n">
        <v>84000</v>
      </c>
      <c r="E67" s="52" t="n">
        <v>35000</v>
      </c>
      <c r="F67" s="23" t="n">
        <v>15000</v>
      </c>
      <c r="G67" s="23" t="n">
        <v>10000</v>
      </c>
      <c r="H67" s="23" t="n">
        <v>24000</v>
      </c>
      <c r="I67" s="64" t="n">
        <v>40000</v>
      </c>
      <c r="J67" s="24" t="n">
        <v>0</v>
      </c>
      <c r="K67" s="52" t="n">
        <v>37332</v>
      </c>
      <c r="L67" s="24" t="n">
        <v>88004.81</v>
      </c>
      <c r="M67" s="52" t="n">
        <v>46318.32</v>
      </c>
      <c r="N67" s="23" t="n">
        <v>41686.49</v>
      </c>
      <c r="O67" s="23" t="n">
        <v>0</v>
      </c>
      <c r="P67" s="65" t="n">
        <v>0</v>
      </c>
    </row>
    <row r="68" customFormat="false" ht="18" hidden="false" customHeight="true" outlineLevel="0" collapsed="false">
      <c r="A68" s="50" t="s">
        <v>99</v>
      </c>
      <c r="B68" s="63" t="s">
        <v>21</v>
      </c>
      <c r="C68" s="24" t="n">
        <v>249336.81</v>
      </c>
      <c r="D68" s="53" t="n">
        <v>84000</v>
      </c>
      <c r="E68" s="52" t="n">
        <v>35000</v>
      </c>
      <c r="F68" s="23" t="n">
        <v>15000</v>
      </c>
      <c r="G68" s="23" t="n">
        <v>10000</v>
      </c>
      <c r="H68" s="23" t="n">
        <v>24000</v>
      </c>
      <c r="I68" s="64" t="n">
        <v>40000</v>
      </c>
      <c r="J68" s="24" t="n">
        <v>0</v>
      </c>
      <c r="K68" s="52" t="n">
        <v>37332</v>
      </c>
      <c r="L68" s="24" t="n">
        <v>88004.81</v>
      </c>
      <c r="M68" s="52" t="n">
        <v>46318.32</v>
      </c>
      <c r="N68" s="23" t="n">
        <v>41686.49</v>
      </c>
      <c r="O68" s="23" t="n">
        <v>0</v>
      </c>
      <c r="P68" s="65" t="n">
        <v>0</v>
      </c>
    </row>
    <row r="69" customFormat="false" ht="18" hidden="false" customHeight="true" outlineLevel="0" collapsed="false">
      <c r="A69" s="50" t="s">
        <v>100</v>
      </c>
      <c r="B69" s="63" t="s">
        <v>101</v>
      </c>
      <c r="C69" s="24" t="n">
        <v>312218.13</v>
      </c>
      <c r="D69" s="53" t="n">
        <v>120000</v>
      </c>
      <c r="E69" s="52" t="n">
        <v>80000</v>
      </c>
      <c r="F69" s="23" t="n">
        <v>8000</v>
      </c>
      <c r="G69" s="23" t="n">
        <v>15000</v>
      </c>
      <c r="H69" s="23" t="n">
        <v>17000</v>
      </c>
      <c r="I69" s="64" t="n">
        <v>44000</v>
      </c>
      <c r="J69" s="24" t="n">
        <v>0</v>
      </c>
      <c r="K69" s="52" t="n">
        <v>73508</v>
      </c>
      <c r="L69" s="24" t="n">
        <v>74710.13</v>
      </c>
      <c r="M69" s="52" t="n">
        <v>39321.12</v>
      </c>
      <c r="N69" s="23" t="n">
        <v>35389.01</v>
      </c>
      <c r="O69" s="23" t="n">
        <v>0</v>
      </c>
      <c r="P69" s="65" t="n">
        <v>0</v>
      </c>
    </row>
    <row r="70" customFormat="false" ht="18" hidden="false" customHeight="true" outlineLevel="0" collapsed="false">
      <c r="A70" s="50" t="s">
        <v>102</v>
      </c>
      <c r="B70" s="63" t="s">
        <v>21</v>
      </c>
      <c r="C70" s="24" t="n">
        <v>312218.13</v>
      </c>
      <c r="D70" s="53" t="n">
        <v>120000</v>
      </c>
      <c r="E70" s="52" t="n">
        <v>80000</v>
      </c>
      <c r="F70" s="23" t="n">
        <v>8000</v>
      </c>
      <c r="G70" s="23" t="n">
        <v>15000</v>
      </c>
      <c r="H70" s="23" t="n">
        <v>17000</v>
      </c>
      <c r="I70" s="64" t="n">
        <v>44000</v>
      </c>
      <c r="J70" s="24" t="n">
        <v>0</v>
      </c>
      <c r="K70" s="52" t="n">
        <v>73508</v>
      </c>
      <c r="L70" s="24" t="n">
        <v>74710.13</v>
      </c>
      <c r="M70" s="52" t="n">
        <v>39321.12</v>
      </c>
      <c r="N70" s="23" t="n">
        <v>35389.01</v>
      </c>
      <c r="O70" s="23" t="n">
        <v>0</v>
      </c>
      <c r="P70" s="65" t="n">
        <v>0</v>
      </c>
    </row>
    <row r="71" customFormat="false" ht="18" hidden="false" customHeight="true" outlineLevel="0" collapsed="false">
      <c r="A71" s="50" t="s">
        <v>103</v>
      </c>
      <c r="B71" s="63" t="s">
        <v>104</v>
      </c>
      <c r="C71" s="24" t="n">
        <v>208587.45</v>
      </c>
      <c r="D71" s="53" t="n">
        <v>80000</v>
      </c>
      <c r="E71" s="52" t="n">
        <v>40000</v>
      </c>
      <c r="F71" s="23" t="n">
        <v>10000</v>
      </c>
      <c r="G71" s="23" t="n">
        <v>10000</v>
      </c>
      <c r="H71" s="23" t="n">
        <v>20000</v>
      </c>
      <c r="I71" s="64" t="n">
        <v>20000</v>
      </c>
      <c r="J71" s="24" t="n">
        <v>0</v>
      </c>
      <c r="K71" s="52" t="n">
        <v>27450</v>
      </c>
      <c r="L71" s="24" t="n">
        <v>81137.45</v>
      </c>
      <c r="M71" s="52" t="n">
        <v>42703.92</v>
      </c>
      <c r="N71" s="23" t="n">
        <v>38433.53</v>
      </c>
      <c r="O71" s="23" t="n">
        <v>0</v>
      </c>
      <c r="P71" s="65" t="n">
        <v>0</v>
      </c>
    </row>
    <row r="72" customFormat="false" ht="18" hidden="false" customHeight="true" outlineLevel="0" collapsed="false">
      <c r="A72" s="50" t="s">
        <v>105</v>
      </c>
      <c r="B72" s="63" t="s">
        <v>21</v>
      </c>
      <c r="C72" s="24" t="n">
        <v>208587.45</v>
      </c>
      <c r="D72" s="53" t="n">
        <v>80000</v>
      </c>
      <c r="E72" s="52" t="n">
        <v>40000</v>
      </c>
      <c r="F72" s="23" t="n">
        <v>10000</v>
      </c>
      <c r="G72" s="23" t="n">
        <v>10000</v>
      </c>
      <c r="H72" s="23" t="n">
        <v>20000</v>
      </c>
      <c r="I72" s="64" t="n">
        <v>20000</v>
      </c>
      <c r="J72" s="24" t="n">
        <v>0</v>
      </c>
      <c r="K72" s="52" t="n">
        <v>27450</v>
      </c>
      <c r="L72" s="24" t="n">
        <v>81137.45</v>
      </c>
      <c r="M72" s="52" t="n">
        <v>42703.92</v>
      </c>
      <c r="N72" s="23" t="n">
        <v>38433.53</v>
      </c>
      <c r="O72" s="23" t="n">
        <v>0</v>
      </c>
      <c r="P72" s="65" t="n">
        <v>0</v>
      </c>
    </row>
    <row r="73" customFormat="false" ht="18" hidden="false" customHeight="true" outlineLevel="0" collapsed="false">
      <c r="A73" s="50" t="s">
        <v>106</v>
      </c>
      <c r="B73" s="63" t="s">
        <v>107</v>
      </c>
      <c r="C73" s="24" t="n">
        <v>296542.98</v>
      </c>
      <c r="D73" s="53" t="n">
        <v>84000</v>
      </c>
      <c r="E73" s="52" t="n">
        <v>30000</v>
      </c>
      <c r="F73" s="23" t="n">
        <v>5000</v>
      </c>
      <c r="G73" s="23" t="n">
        <v>5000</v>
      </c>
      <c r="H73" s="23" t="n">
        <v>44000</v>
      </c>
      <c r="I73" s="64" t="n">
        <v>20000</v>
      </c>
      <c r="J73" s="24" t="n">
        <v>0</v>
      </c>
      <c r="K73" s="52" t="n">
        <v>69174</v>
      </c>
      <c r="L73" s="24" t="n">
        <v>123368.98</v>
      </c>
      <c r="M73" s="52" t="n">
        <v>64931.04</v>
      </c>
      <c r="N73" s="23" t="n">
        <v>58437.94</v>
      </c>
      <c r="O73" s="23" t="n">
        <v>0</v>
      </c>
      <c r="P73" s="65" t="n">
        <v>0</v>
      </c>
    </row>
    <row r="74" customFormat="false" ht="18" hidden="false" customHeight="true" outlineLevel="0" collapsed="false">
      <c r="A74" s="50" t="s">
        <v>108</v>
      </c>
      <c r="B74" s="63" t="s">
        <v>21</v>
      </c>
      <c r="C74" s="24" t="n">
        <v>296542.98</v>
      </c>
      <c r="D74" s="53" t="n">
        <v>84000</v>
      </c>
      <c r="E74" s="52" t="n">
        <v>30000</v>
      </c>
      <c r="F74" s="23" t="n">
        <v>5000</v>
      </c>
      <c r="G74" s="23" t="n">
        <v>5000</v>
      </c>
      <c r="H74" s="23" t="n">
        <v>44000</v>
      </c>
      <c r="I74" s="64" t="n">
        <v>20000</v>
      </c>
      <c r="J74" s="24" t="n">
        <v>0</v>
      </c>
      <c r="K74" s="52" t="n">
        <v>69174</v>
      </c>
      <c r="L74" s="24" t="n">
        <v>123368.98</v>
      </c>
      <c r="M74" s="52" t="n">
        <v>64931.04</v>
      </c>
      <c r="N74" s="23" t="n">
        <v>58437.94</v>
      </c>
      <c r="O74" s="23" t="n">
        <v>0</v>
      </c>
      <c r="P74" s="65" t="n">
        <v>0</v>
      </c>
    </row>
    <row r="75" customFormat="false" ht="18" hidden="false" customHeight="true" outlineLevel="0" collapsed="false">
      <c r="A75" s="50" t="s">
        <v>109</v>
      </c>
      <c r="B75" s="63" t="s">
        <v>110</v>
      </c>
      <c r="C75" s="24" t="n">
        <v>242176.51</v>
      </c>
      <c r="D75" s="53" t="n">
        <v>109000</v>
      </c>
      <c r="E75" s="52" t="n">
        <v>74000</v>
      </c>
      <c r="F75" s="23" t="n">
        <v>10000</v>
      </c>
      <c r="G75" s="23" t="n">
        <v>15000</v>
      </c>
      <c r="H75" s="23" t="n">
        <v>10000</v>
      </c>
      <c r="I75" s="64" t="n">
        <v>20000</v>
      </c>
      <c r="J75" s="24" t="n">
        <v>22638</v>
      </c>
      <c r="K75" s="52" t="n">
        <v>27450</v>
      </c>
      <c r="L75" s="24" t="n">
        <v>63088.51</v>
      </c>
      <c r="M75" s="52" t="n">
        <v>33204.48</v>
      </c>
      <c r="N75" s="23" t="n">
        <v>29884.03</v>
      </c>
      <c r="O75" s="23" t="n">
        <v>0</v>
      </c>
      <c r="P75" s="65" t="n">
        <v>0</v>
      </c>
    </row>
    <row r="76" customFormat="false" ht="18" hidden="false" customHeight="true" outlineLevel="0" collapsed="false">
      <c r="A76" s="50" t="s">
        <v>111</v>
      </c>
      <c r="B76" s="63" t="s">
        <v>21</v>
      </c>
      <c r="C76" s="24" t="n">
        <v>193176.51</v>
      </c>
      <c r="D76" s="53" t="n">
        <v>60000</v>
      </c>
      <c r="E76" s="52" t="n">
        <v>25000</v>
      </c>
      <c r="F76" s="23" t="n">
        <v>10000</v>
      </c>
      <c r="G76" s="23" t="n">
        <v>15000</v>
      </c>
      <c r="H76" s="23" t="n">
        <v>10000</v>
      </c>
      <c r="I76" s="64" t="n">
        <v>20000</v>
      </c>
      <c r="J76" s="24" t="n">
        <v>22638</v>
      </c>
      <c r="K76" s="52" t="n">
        <v>27450</v>
      </c>
      <c r="L76" s="24" t="n">
        <v>63088.51</v>
      </c>
      <c r="M76" s="52" t="n">
        <v>33204.48</v>
      </c>
      <c r="N76" s="23" t="n">
        <v>29884.03</v>
      </c>
      <c r="O76" s="23" t="n">
        <v>0</v>
      </c>
      <c r="P76" s="65" t="n">
        <v>0</v>
      </c>
    </row>
    <row r="77" customFormat="false" ht="18" hidden="false" customHeight="true" outlineLevel="0" collapsed="false">
      <c r="A77" s="50" t="s">
        <v>111</v>
      </c>
      <c r="B77" s="63" t="s">
        <v>38</v>
      </c>
      <c r="C77" s="24" t="n">
        <v>49000</v>
      </c>
      <c r="D77" s="53" t="n">
        <v>49000</v>
      </c>
      <c r="E77" s="52" t="n">
        <v>49000</v>
      </c>
      <c r="F77" s="23" t="n">
        <v>0</v>
      </c>
      <c r="G77" s="23" t="n">
        <v>0</v>
      </c>
      <c r="H77" s="23" t="n">
        <v>0</v>
      </c>
      <c r="I77" s="64" t="n">
        <v>0</v>
      </c>
      <c r="J77" s="24" t="n">
        <v>0</v>
      </c>
      <c r="K77" s="52" t="n">
        <v>0</v>
      </c>
      <c r="L77" s="24" t="n">
        <v>0</v>
      </c>
      <c r="M77" s="52" t="n">
        <v>0</v>
      </c>
      <c r="N77" s="23" t="n">
        <v>0</v>
      </c>
      <c r="O77" s="23" t="n">
        <v>0</v>
      </c>
      <c r="P77" s="65" t="n">
        <v>0</v>
      </c>
    </row>
    <row r="78" customFormat="false" ht="18" hidden="false" customHeight="true" outlineLevel="0" collapsed="false">
      <c r="A78" s="50" t="s">
        <v>112</v>
      </c>
      <c r="B78" s="63" t="s">
        <v>113</v>
      </c>
      <c r="C78" s="24" t="n">
        <v>107023.44</v>
      </c>
      <c r="D78" s="53" t="n">
        <v>43000</v>
      </c>
      <c r="E78" s="52" t="n">
        <v>27000</v>
      </c>
      <c r="F78" s="23" t="n">
        <v>0</v>
      </c>
      <c r="G78" s="23" t="n">
        <v>2000</v>
      </c>
      <c r="H78" s="23" t="n">
        <v>14000</v>
      </c>
      <c r="I78" s="64" t="n">
        <v>20000</v>
      </c>
      <c r="J78" s="24" t="n">
        <v>0</v>
      </c>
      <c r="K78" s="52" t="n">
        <v>14274</v>
      </c>
      <c r="L78" s="24" t="n">
        <v>29749.44</v>
      </c>
      <c r="M78" s="52" t="n">
        <v>15657.6</v>
      </c>
      <c r="N78" s="23" t="n">
        <v>14091.84</v>
      </c>
      <c r="O78" s="23" t="n">
        <v>0</v>
      </c>
      <c r="P78" s="65" t="n">
        <v>0</v>
      </c>
    </row>
    <row r="79" customFormat="false" ht="18" hidden="false" customHeight="true" outlineLevel="0" collapsed="false">
      <c r="A79" s="50" t="s">
        <v>114</v>
      </c>
      <c r="B79" s="63" t="s">
        <v>21</v>
      </c>
      <c r="C79" s="24" t="n">
        <v>104023.44</v>
      </c>
      <c r="D79" s="53" t="n">
        <v>40000</v>
      </c>
      <c r="E79" s="52" t="n">
        <v>24000</v>
      </c>
      <c r="F79" s="23" t="n">
        <v>0</v>
      </c>
      <c r="G79" s="23" t="n">
        <v>2000</v>
      </c>
      <c r="H79" s="23" t="n">
        <v>14000</v>
      </c>
      <c r="I79" s="64" t="n">
        <v>20000</v>
      </c>
      <c r="J79" s="24" t="n">
        <v>0</v>
      </c>
      <c r="K79" s="52" t="n">
        <v>14274</v>
      </c>
      <c r="L79" s="24" t="n">
        <v>29749.44</v>
      </c>
      <c r="M79" s="52" t="n">
        <v>15657.6</v>
      </c>
      <c r="N79" s="23" t="n">
        <v>14091.84</v>
      </c>
      <c r="O79" s="23" t="n">
        <v>0</v>
      </c>
      <c r="P79" s="65" t="n">
        <v>0</v>
      </c>
    </row>
    <row r="80" customFormat="false" ht="18" hidden="false" customHeight="true" outlineLevel="0" collapsed="false">
      <c r="A80" s="50" t="s">
        <v>114</v>
      </c>
      <c r="B80" s="63" t="s">
        <v>34</v>
      </c>
      <c r="C80" s="24" t="n">
        <v>3000</v>
      </c>
      <c r="D80" s="53" t="n">
        <v>3000</v>
      </c>
      <c r="E80" s="52" t="n">
        <v>3000</v>
      </c>
      <c r="F80" s="23" t="n">
        <v>0</v>
      </c>
      <c r="G80" s="23" t="n">
        <v>0</v>
      </c>
      <c r="H80" s="23" t="n">
        <v>0</v>
      </c>
      <c r="I80" s="64" t="n">
        <v>0</v>
      </c>
      <c r="J80" s="24" t="n">
        <v>0</v>
      </c>
      <c r="K80" s="52" t="n">
        <v>0</v>
      </c>
      <c r="L80" s="24" t="n">
        <v>0</v>
      </c>
      <c r="M80" s="52" t="n">
        <v>0</v>
      </c>
      <c r="N80" s="23" t="n">
        <v>0</v>
      </c>
      <c r="O80" s="23" t="n">
        <v>0</v>
      </c>
      <c r="P80" s="65" t="n">
        <v>0</v>
      </c>
    </row>
    <row r="81" customFormat="false" ht="18" hidden="false" customHeight="true" outlineLevel="0" collapsed="false">
      <c r="A81" s="50" t="s">
        <v>115</v>
      </c>
      <c r="B81" s="63" t="s">
        <v>116</v>
      </c>
      <c r="C81" s="24" t="n">
        <v>53652.26</v>
      </c>
      <c r="D81" s="53" t="n">
        <v>16000</v>
      </c>
      <c r="E81" s="52" t="n">
        <v>3000</v>
      </c>
      <c r="F81" s="23" t="n">
        <v>5000</v>
      </c>
      <c r="G81" s="23" t="n">
        <v>3000</v>
      </c>
      <c r="H81" s="23" t="n">
        <v>5000</v>
      </c>
      <c r="I81" s="64" t="n">
        <v>0</v>
      </c>
      <c r="J81" s="24" t="n">
        <v>0</v>
      </c>
      <c r="K81" s="52" t="n">
        <v>13176</v>
      </c>
      <c r="L81" s="24" t="n">
        <v>24476.26</v>
      </c>
      <c r="M81" s="52" t="n">
        <v>12882.24</v>
      </c>
      <c r="N81" s="23" t="n">
        <v>11594.02</v>
      </c>
      <c r="O81" s="23" t="n">
        <v>0</v>
      </c>
      <c r="P81" s="65" t="n">
        <v>0</v>
      </c>
    </row>
    <row r="82" customFormat="false" ht="18" hidden="false" customHeight="true" outlineLevel="0" collapsed="false">
      <c r="A82" s="50" t="s">
        <v>117</v>
      </c>
      <c r="B82" s="63" t="s">
        <v>21</v>
      </c>
      <c r="C82" s="24" t="n">
        <v>53652.26</v>
      </c>
      <c r="D82" s="53" t="n">
        <v>16000</v>
      </c>
      <c r="E82" s="52" t="n">
        <v>3000</v>
      </c>
      <c r="F82" s="23" t="n">
        <v>5000</v>
      </c>
      <c r="G82" s="23" t="n">
        <v>3000</v>
      </c>
      <c r="H82" s="23" t="n">
        <v>5000</v>
      </c>
      <c r="I82" s="64" t="n">
        <v>0</v>
      </c>
      <c r="J82" s="24" t="n">
        <v>0</v>
      </c>
      <c r="K82" s="52" t="n">
        <v>13176</v>
      </c>
      <c r="L82" s="24" t="n">
        <v>24476.26</v>
      </c>
      <c r="M82" s="52" t="n">
        <v>12882.24</v>
      </c>
      <c r="N82" s="23" t="n">
        <v>11594.02</v>
      </c>
      <c r="O82" s="23" t="n">
        <v>0</v>
      </c>
      <c r="P82" s="65" t="n">
        <v>0</v>
      </c>
    </row>
    <row r="83" customFormat="false" ht="18" hidden="false" customHeight="true" outlineLevel="0" collapsed="false">
      <c r="A83" s="50" t="s">
        <v>118</v>
      </c>
      <c r="B83" s="63" t="s">
        <v>119</v>
      </c>
      <c r="C83" s="24" t="n">
        <v>1851289.78</v>
      </c>
      <c r="D83" s="53" t="n">
        <v>360000</v>
      </c>
      <c r="E83" s="52" t="n">
        <v>150000</v>
      </c>
      <c r="F83" s="23" t="n">
        <v>18000</v>
      </c>
      <c r="G83" s="23" t="n">
        <v>19000</v>
      </c>
      <c r="H83" s="23" t="n">
        <v>173000</v>
      </c>
      <c r="I83" s="64" t="n">
        <v>814128.5</v>
      </c>
      <c r="J83" s="24" t="n">
        <v>76188</v>
      </c>
      <c r="K83" s="52" t="n">
        <v>197582</v>
      </c>
      <c r="L83" s="24" t="n">
        <v>403391.28</v>
      </c>
      <c r="M83" s="52" t="n">
        <v>212311.2</v>
      </c>
      <c r="N83" s="23" t="n">
        <v>191080.08</v>
      </c>
      <c r="O83" s="23" t="n">
        <v>0</v>
      </c>
      <c r="P83" s="65" t="n">
        <v>0</v>
      </c>
    </row>
    <row r="84" customFormat="false" ht="18" hidden="false" customHeight="true" outlineLevel="0" collapsed="false">
      <c r="A84" s="50" t="s">
        <v>120</v>
      </c>
      <c r="B84" s="63" t="s">
        <v>21</v>
      </c>
      <c r="C84" s="24" t="n">
        <v>1117161.28</v>
      </c>
      <c r="D84" s="53" t="n">
        <v>360000</v>
      </c>
      <c r="E84" s="52" t="n">
        <v>150000</v>
      </c>
      <c r="F84" s="23" t="n">
        <v>18000</v>
      </c>
      <c r="G84" s="23" t="n">
        <v>19000</v>
      </c>
      <c r="H84" s="23" t="n">
        <v>173000</v>
      </c>
      <c r="I84" s="64" t="n">
        <v>80000</v>
      </c>
      <c r="J84" s="24" t="n">
        <v>76188</v>
      </c>
      <c r="K84" s="52" t="n">
        <v>197582</v>
      </c>
      <c r="L84" s="24" t="n">
        <v>403391.28</v>
      </c>
      <c r="M84" s="52" t="n">
        <v>212311.2</v>
      </c>
      <c r="N84" s="23" t="n">
        <v>191080.08</v>
      </c>
      <c r="O84" s="23" t="n">
        <v>0</v>
      </c>
      <c r="P84" s="65" t="n">
        <v>0</v>
      </c>
    </row>
    <row r="85" customFormat="false" ht="18" hidden="false" customHeight="true" outlineLevel="0" collapsed="false">
      <c r="A85" s="50" t="s">
        <v>120</v>
      </c>
      <c r="B85" s="63" t="s">
        <v>38</v>
      </c>
      <c r="C85" s="24" t="n">
        <v>734128.5</v>
      </c>
      <c r="D85" s="53" t="n">
        <v>0</v>
      </c>
      <c r="E85" s="52" t="n">
        <v>0</v>
      </c>
      <c r="F85" s="23" t="n">
        <v>0</v>
      </c>
      <c r="G85" s="23" t="n">
        <v>0</v>
      </c>
      <c r="H85" s="23" t="n">
        <v>0</v>
      </c>
      <c r="I85" s="64" t="n">
        <v>734128.5</v>
      </c>
      <c r="J85" s="24" t="n">
        <v>0</v>
      </c>
      <c r="K85" s="52" t="n">
        <v>0</v>
      </c>
      <c r="L85" s="24" t="n">
        <v>0</v>
      </c>
      <c r="M85" s="52" t="n">
        <v>0</v>
      </c>
      <c r="N85" s="23" t="n">
        <v>0</v>
      </c>
      <c r="O85" s="23" t="n">
        <v>0</v>
      </c>
      <c r="P85" s="65" t="n">
        <v>0</v>
      </c>
    </row>
    <row r="86" customFormat="false" ht="18" hidden="false" customHeight="true" outlineLevel="0" collapsed="false">
      <c r="A86" s="50" t="s">
        <v>121</v>
      </c>
      <c r="B86" s="63" t="s">
        <v>122</v>
      </c>
      <c r="C86" s="24" t="n">
        <v>218310.03</v>
      </c>
      <c r="D86" s="53" t="n">
        <v>60000</v>
      </c>
      <c r="E86" s="52" t="n">
        <v>12800</v>
      </c>
      <c r="F86" s="23" t="n">
        <v>1200</v>
      </c>
      <c r="G86" s="23" t="n">
        <v>6000</v>
      </c>
      <c r="H86" s="23" t="n">
        <v>40000</v>
      </c>
      <c r="I86" s="64" t="n">
        <v>20000</v>
      </c>
      <c r="J86" s="24" t="n">
        <v>75390</v>
      </c>
      <c r="K86" s="52" t="n">
        <v>15372</v>
      </c>
      <c r="L86" s="24" t="n">
        <v>47548.03</v>
      </c>
      <c r="M86" s="52" t="n">
        <v>25025.28</v>
      </c>
      <c r="N86" s="23" t="n">
        <v>22522.75</v>
      </c>
      <c r="O86" s="23" t="n">
        <v>0</v>
      </c>
      <c r="P86" s="65" t="n">
        <v>0</v>
      </c>
    </row>
    <row r="87" customFormat="false" ht="18" hidden="false" customHeight="true" outlineLevel="0" collapsed="false">
      <c r="A87" s="50" t="s">
        <v>123</v>
      </c>
      <c r="B87" s="63" t="s">
        <v>21</v>
      </c>
      <c r="C87" s="24" t="n">
        <v>218310.03</v>
      </c>
      <c r="D87" s="53" t="n">
        <v>60000</v>
      </c>
      <c r="E87" s="52" t="n">
        <v>12800</v>
      </c>
      <c r="F87" s="23" t="n">
        <v>1200</v>
      </c>
      <c r="G87" s="23" t="n">
        <v>6000</v>
      </c>
      <c r="H87" s="23" t="n">
        <v>40000</v>
      </c>
      <c r="I87" s="64" t="n">
        <v>20000</v>
      </c>
      <c r="J87" s="24" t="n">
        <v>75390</v>
      </c>
      <c r="K87" s="52" t="n">
        <v>15372</v>
      </c>
      <c r="L87" s="24" t="n">
        <v>47548.03</v>
      </c>
      <c r="M87" s="52" t="n">
        <v>25025.28</v>
      </c>
      <c r="N87" s="23" t="n">
        <v>22522.75</v>
      </c>
      <c r="O87" s="23" t="n">
        <v>0</v>
      </c>
      <c r="P87" s="65" t="n">
        <v>0</v>
      </c>
    </row>
    <row r="88" customFormat="false" ht="18" hidden="false" customHeight="true" outlineLevel="0" collapsed="false">
      <c r="A88" s="50" t="s">
        <v>124</v>
      </c>
      <c r="B88" s="63" t="s">
        <v>125</v>
      </c>
      <c r="C88" s="24" t="n">
        <v>235721</v>
      </c>
      <c r="D88" s="53" t="n">
        <v>60000</v>
      </c>
      <c r="E88" s="52" t="n">
        <v>28000</v>
      </c>
      <c r="F88" s="23" t="n">
        <v>2000</v>
      </c>
      <c r="G88" s="23" t="n">
        <v>10000</v>
      </c>
      <c r="H88" s="23" t="n">
        <v>20000</v>
      </c>
      <c r="I88" s="64" t="n">
        <v>89744</v>
      </c>
      <c r="J88" s="24" t="n">
        <v>0</v>
      </c>
      <c r="K88" s="52" t="n">
        <v>30744</v>
      </c>
      <c r="L88" s="24" t="n">
        <v>55233</v>
      </c>
      <c r="M88" s="52" t="n">
        <v>29070</v>
      </c>
      <c r="N88" s="23" t="n">
        <v>26163</v>
      </c>
      <c r="O88" s="23" t="n">
        <v>0</v>
      </c>
      <c r="P88" s="65" t="n">
        <v>0</v>
      </c>
    </row>
    <row r="89" customFormat="false" ht="18" hidden="false" customHeight="true" outlineLevel="0" collapsed="false">
      <c r="A89" s="50" t="s">
        <v>126</v>
      </c>
      <c r="B89" s="63" t="s">
        <v>21</v>
      </c>
      <c r="C89" s="24" t="n">
        <v>157977</v>
      </c>
      <c r="D89" s="53" t="n">
        <v>60000</v>
      </c>
      <c r="E89" s="52" t="n">
        <v>28000</v>
      </c>
      <c r="F89" s="23" t="n">
        <v>2000</v>
      </c>
      <c r="G89" s="23" t="n">
        <v>10000</v>
      </c>
      <c r="H89" s="23" t="n">
        <v>20000</v>
      </c>
      <c r="I89" s="64" t="n">
        <v>12000</v>
      </c>
      <c r="J89" s="24" t="n">
        <v>0</v>
      </c>
      <c r="K89" s="52" t="n">
        <v>30744</v>
      </c>
      <c r="L89" s="24" t="n">
        <v>55233</v>
      </c>
      <c r="M89" s="52" t="n">
        <v>29070</v>
      </c>
      <c r="N89" s="23" t="n">
        <v>26163</v>
      </c>
      <c r="O89" s="23" t="n">
        <v>0</v>
      </c>
      <c r="P89" s="65" t="n">
        <v>0</v>
      </c>
    </row>
    <row r="90" customFormat="false" ht="18" hidden="false" customHeight="true" outlineLevel="0" collapsed="false">
      <c r="A90" s="50" t="s">
        <v>126</v>
      </c>
      <c r="B90" s="63" t="s">
        <v>38</v>
      </c>
      <c r="C90" s="24" t="n">
        <v>56294</v>
      </c>
      <c r="D90" s="53" t="n">
        <v>0</v>
      </c>
      <c r="E90" s="52" t="n">
        <v>0</v>
      </c>
      <c r="F90" s="23" t="n">
        <v>0</v>
      </c>
      <c r="G90" s="23" t="n">
        <v>0</v>
      </c>
      <c r="H90" s="23" t="n">
        <v>0</v>
      </c>
      <c r="I90" s="64" t="n">
        <v>56294</v>
      </c>
      <c r="J90" s="24" t="n">
        <v>0</v>
      </c>
      <c r="K90" s="52" t="n">
        <v>0</v>
      </c>
      <c r="L90" s="24" t="n">
        <v>0</v>
      </c>
      <c r="M90" s="52" t="n">
        <v>0</v>
      </c>
      <c r="N90" s="23" t="n">
        <v>0</v>
      </c>
      <c r="O90" s="23" t="n">
        <v>0</v>
      </c>
      <c r="P90" s="65" t="n">
        <v>0</v>
      </c>
    </row>
    <row r="91" customFormat="false" ht="18" hidden="false" customHeight="true" outlineLevel="0" collapsed="false">
      <c r="A91" s="50" t="s">
        <v>126</v>
      </c>
      <c r="B91" s="63" t="s">
        <v>34</v>
      </c>
      <c r="C91" s="24" t="n">
        <v>21450</v>
      </c>
      <c r="D91" s="53" t="n">
        <v>0</v>
      </c>
      <c r="E91" s="52" t="n">
        <v>0</v>
      </c>
      <c r="F91" s="23" t="n">
        <v>0</v>
      </c>
      <c r="G91" s="23" t="n">
        <v>0</v>
      </c>
      <c r="H91" s="23" t="n">
        <v>0</v>
      </c>
      <c r="I91" s="64" t="n">
        <v>21450</v>
      </c>
      <c r="J91" s="24" t="n">
        <v>0</v>
      </c>
      <c r="K91" s="52" t="n">
        <v>0</v>
      </c>
      <c r="L91" s="24" t="n">
        <v>0</v>
      </c>
      <c r="M91" s="52" t="n">
        <v>0</v>
      </c>
      <c r="N91" s="23" t="n">
        <v>0</v>
      </c>
      <c r="O91" s="23" t="n">
        <v>0</v>
      </c>
      <c r="P91" s="65" t="n">
        <v>0</v>
      </c>
    </row>
    <row r="92" customFormat="false" ht="18" hidden="false" customHeight="true" outlineLevel="0" collapsed="false">
      <c r="A92" s="50" t="s">
        <v>127</v>
      </c>
      <c r="B92" s="63" t="s">
        <v>128</v>
      </c>
      <c r="C92" s="24" t="n">
        <v>392813.67</v>
      </c>
      <c r="D92" s="53" t="n">
        <v>92000</v>
      </c>
      <c r="E92" s="52" t="n">
        <v>35000</v>
      </c>
      <c r="F92" s="23" t="n">
        <v>10000</v>
      </c>
      <c r="G92" s="23" t="n">
        <v>10000</v>
      </c>
      <c r="H92" s="23" t="n">
        <v>37000</v>
      </c>
      <c r="I92" s="64" t="n">
        <v>80000</v>
      </c>
      <c r="J92" s="24" t="n">
        <v>0</v>
      </c>
      <c r="K92" s="52" t="n">
        <v>79186</v>
      </c>
      <c r="L92" s="24" t="n">
        <v>141627.67</v>
      </c>
      <c r="M92" s="52" t="n">
        <v>74540.88</v>
      </c>
      <c r="N92" s="23" t="n">
        <v>67086.79</v>
      </c>
      <c r="O92" s="23" t="n">
        <v>0</v>
      </c>
      <c r="P92" s="65" t="n">
        <v>0</v>
      </c>
    </row>
    <row r="93" customFormat="false" ht="18" hidden="false" customHeight="true" outlineLevel="0" collapsed="false">
      <c r="A93" s="50" t="s">
        <v>129</v>
      </c>
      <c r="B93" s="63" t="s">
        <v>21</v>
      </c>
      <c r="C93" s="24" t="n">
        <v>332813.67</v>
      </c>
      <c r="D93" s="53" t="n">
        <v>92000</v>
      </c>
      <c r="E93" s="52" t="n">
        <v>35000</v>
      </c>
      <c r="F93" s="23" t="n">
        <v>10000</v>
      </c>
      <c r="G93" s="23" t="n">
        <v>10000</v>
      </c>
      <c r="H93" s="23" t="n">
        <v>37000</v>
      </c>
      <c r="I93" s="64" t="n">
        <v>20000</v>
      </c>
      <c r="J93" s="24" t="n">
        <v>0</v>
      </c>
      <c r="K93" s="52" t="n">
        <v>79186</v>
      </c>
      <c r="L93" s="24" t="n">
        <v>141627.67</v>
      </c>
      <c r="M93" s="52" t="n">
        <v>74540.88</v>
      </c>
      <c r="N93" s="23" t="n">
        <v>67086.79</v>
      </c>
      <c r="O93" s="23" t="n">
        <v>0</v>
      </c>
      <c r="P93" s="65" t="n">
        <v>0</v>
      </c>
    </row>
    <row r="94" customFormat="false" ht="18" hidden="false" customHeight="true" outlineLevel="0" collapsed="false">
      <c r="A94" s="50" t="s">
        <v>129</v>
      </c>
      <c r="B94" s="63" t="s">
        <v>34</v>
      </c>
      <c r="C94" s="24" t="n">
        <v>60000</v>
      </c>
      <c r="D94" s="53" t="n">
        <v>0</v>
      </c>
      <c r="E94" s="52" t="n">
        <v>0</v>
      </c>
      <c r="F94" s="23" t="n">
        <v>0</v>
      </c>
      <c r="G94" s="23" t="n">
        <v>0</v>
      </c>
      <c r="H94" s="23" t="n">
        <v>0</v>
      </c>
      <c r="I94" s="64" t="n">
        <v>60000</v>
      </c>
      <c r="J94" s="24" t="n">
        <v>0</v>
      </c>
      <c r="K94" s="52" t="n">
        <v>0</v>
      </c>
      <c r="L94" s="24" t="n">
        <v>0</v>
      </c>
      <c r="M94" s="52" t="n">
        <v>0</v>
      </c>
      <c r="N94" s="23" t="n">
        <v>0</v>
      </c>
      <c r="O94" s="23" t="n">
        <v>0</v>
      </c>
      <c r="P94" s="65" t="n">
        <v>0</v>
      </c>
    </row>
    <row r="95" customFormat="false" ht="18" hidden="false" customHeight="true" outlineLevel="0" collapsed="false">
      <c r="A95" s="50" t="s">
        <v>130</v>
      </c>
      <c r="B95" s="63" t="s">
        <v>131</v>
      </c>
      <c r="C95" s="24" t="n">
        <v>69935.49</v>
      </c>
      <c r="D95" s="53" t="n">
        <v>28000</v>
      </c>
      <c r="E95" s="52" t="n">
        <v>12800</v>
      </c>
      <c r="F95" s="23" t="n">
        <v>1700</v>
      </c>
      <c r="G95" s="23" t="n">
        <v>3500</v>
      </c>
      <c r="H95" s="23" t="n">
        <v>10000</v>
      </c>
      <c r="I95" s="64" t="n">
        <v>12000</v>
      </c>
      <c r="J95" s="24" t="n">
        <v>0</v>
      </c>
      <c r="K95" s="52" t="n">
        <v>0</v>
      </c>
      <c r="L95" s="24" t="n">
        <v>29935.49</v>
      </c>
      <c r="M95" s="52" t="n">
        <v>15755.52</v>
      </c>
      <c r="N95" s="23" t="n">
        <v>14179.97</v>
      </c>
      <c r="O95" s="23" t="n">
        <v>0</v>
      </c>
      <c r="P95" s="65" t="n">
        <v>0</v>
      </c>
    </row>
    <row r="96" customFormat="false" ht="18" hidden="false" customHeight="true" outlineLevel="0" collapsed="false">
      <c r="A96" s="50" t="s">
        <v>132</v>
      </c>
      <c r="B96" s="63" t="s">
        <v>21</v>
      </c>
      <c r="C96" s="24" t="n">
        <v>69935.49</v>
      </c>
      <c r="D96" s="53" t="n">
        <v>28000</v>
      </c>
      <c r="E96" s="52" t="n">
        <v>12800</v>
      </c>
      <c r="F96" s="23" t="n">
        <v>1700</v>
      </c>
      <c r="G96" s="23" t="n">
        <v>3500</v>
      </c>
      <c r="H96" s="23" t="n">
        <v>10000</v>
      </c>
      <c r="I96" s="64" t="n">
        <v>12000</v>
      </c>
      <c r="J96" s="24" t="n">
        <v>0</v>
      </c>
      <c r="K96" s="52" t="n">
        <v>0</v>
      </c>
      <c r="L96" s="24" t="n">
        <v>29935.49</v>
      </c>
      <c r="M96" s="52" t="n">
        <v>15755.52</v>
      </c>
      <c r="N96" s="23" t="n">
        <v>14179.97</v>
      </c>
      <c r="O96" s="23" t="n">
        <v>0</v>
      </c>
      <c r="P96" s="65" t="n">
        <v>0</v>
      </c>
    </row>
    <row r="97" customFormat="false" ht="18" hidden="false" customHeight="true" outlineLevel="0" collapsed="false">
      <c r="A97" s="50" t="s">
        <v>133</v>
      </c>
      <c r="B97" s="63" t="s">
        <v>134</v>
      </c>
      <c r="C97" s="24" t="n">
        <v>660799.54</v>
      </c>
      <c r="D97" s="53" t="n">
        <v>245000</v>
      </c>
      <c r="E97" s="52" t="n">
        <v>155000</v>
      </c>
      <c r="F97" s="23" t="n">
        <v>15000</v>
      </c>
      <c r="G97" s="23" t="n">
        <v>38000</v>
      </c>
      <c r="H97" s="23" t="n">
        <v>37000</v>
      </c>
      <c r="I97" s="64" t="n">
        <v>20000</v>
      </c>
      <c r="J97" s="24" t="n">
        <v>53056.5</v>
      </c>
      <c r="K97" s="52" t="n">
        <v>109800</v>
      </c>
      <c r="L97" s="24" t="n">
        <v>232943.04</v>
      </c>
      <c r="M97" s="52" t="n">
        <v>122601.6</v>
      </c>
      <c r="N97" s="23" t="n">
        <v>110341.44</v>
      </c>
      <c r="O97" s="23" t="n">
        <v>0</v>
      </c>
      <c r="P97" s="65" t="n">
        <v>0</v>
      </c>
    </row>
    <row r="98" customFormat="false" ht="18" hidden="false" customHeight="true" outlineLevel="0" collapsed="false">
      <c r="A98" s="50" t="s">
        <v>135</v>
      </c>
      <c r="B98" s="63" t="s">
        <v>21</v>
      </c>
      <c r="C98" s="24" t="n">
        <v>479799.54</v>
      </c>
      <c r="D98" s="53" t="n">
        <v>64000</v>
      </c>
      <c r="E98" s="52" t="n">
        <v>34000</v>
      </c>
      <c r="F98" s="23" t="n">
        <v>10000</v>
      </c>
      <c r="G98" s="23" t="n">
        <v>8000</v>
      </c>
      <c r="H98" s="23" t="n">
        <v>12000</v>
      </c>
      <c r="I98" s="64" t="n">
        <v>20000</v>
      </c>
      <c r="J98" s="24" t="n">
        <v>53056.5</v>
      </c>
      <c r="K98" s="52" t="n">
        <v>109800</v>
      </c>
      <c r="L98" s="24" t="n">
        <v>232943.04</v>
      </c>
      <c r="M98" s="52" t="n">
        <v>122601.6</v>
      </c>
      <c r="N98" s="23" t="n">
        <v>110341.44</v>
      </c>
      <c r="O98" s="23" t="n">
        <v>0</v>
      </c>
      <c r="P98" s="65" t="n">
        <v>0</v>
      </c>
    </row>
    <row r="99" customFormat="false" ht="18" hidden="false" customHeight="true" outlineLevel="0" collapsed="false">
      <c r="A99" s="50" t="s">
        <v>135</v>
      </c>
      <c r="B99" s="63" t="s">
        <v>38</v>
      </c>
      <c r="C99" s="24" t="n">
        <v>175000</v>
      </c>
      <c r="D99" s="53" t="n">
        <v>175000</v>
      </c>
      <c r="E99" s="52" t="n">
        <v>115000</v>
      </c>
      <c r="F99" s="23" t="n">
        <v>5000</v>
      </c>
      <c r="G99" s="23" t="n">
        <v>30000</v>
      </c>
      <c r="H99" s="23" t="n">
        <v>25000</v>
      </c>
      <c r="I99" s="64" t="n">
        <v>0</v>
      </c>
      <c r="J99" s="24" t="n">
        <v>0</v>
      </c>
      <c r="K99" s="52" t="n">
        <v>0</v>
      </c>
      <c r="L99" s="24" t="n">
        <v>0</v>
      </c>
      <c r="M99" s="52" t="n">
        <v>0</v>
      </c>
      <c r="N99" s="23" t="n">
        <v>0</v>
      </c>
      <c r="O99" s="23" t="n">
        <v>0</v>
      </c>
      <c r="P99" s="65" t="n">
        <v>0</v>
      </c>
    </row>
    <row r="100" customFormat="false" ht="18" hidden="false" customHeight="true" outlineLevel="0" collapsed="false">
      <c r="A100" s="50" t="s">
        <v>135</v>
      </c>
      <c r="B100" s="63" t="s">
        <v>34</v>
      </c>
      <c r="C100" s="24" t="n">
        <v>6000</v>
      </c>
      <c r="D100" s="53" t="n">
        <v>6000</v>
      </c>
      <c r="E100" s="52" t="n">
        <v>6000</v>
      </c>
      <c r="F100" s="23" t="n">
        <v>0</v>
      </c>
      <c r="G100" s="23" t="n">
        <v>0</v>
      </c>
      <c r="H100" s="23" t="n">
        <v>0</v>
      </c>
      <c r="I100" s="64" t="n">
        <v>0</v>
      </c>
      <c r="J100" s="24" t="n">
        <v>0</v>
      </c>
      <c r="K100" s="52" t="n">
        <v>0</v>
      </c>
      <c r="L100" s="24" t="n">
        <v>0</v>
      </c>
      <c r="M100" s="52" t="n">
        <v>0</v>
      </c>
      <c r="N100" s="23" t="n">
        <v>0</v>
      </c>
      <c r="O100" s="23" t="n">
        <v>0</v>
      </c>
      <c r="P100" s="65" t="n">
        <v>0</v>
      </c>
    </row>
    <row r="101" customFormat="false" ht="18" hidden="false" customHeight="true" outlineLevel="0" collapsed="false">
      <c r="A101" s="50" t="s">
        <v>136</v>
      </c>
      <c r="B101" s="63" t="s">
        <v>137</v>
      </c>
      <c r="C101" s="24" t="n">
        <v>141546.62</v>
      </c>
      <c r="D101" s="53" t="n">
        <v>100000</v>
      </c>
      <c r="E101" s="52" t="n">
        <v>55000</v>
      </c>
      <c r="F101" s="23" t="n">
        <v>21800</v>
      </c>
      <c r="G101" s="23" t="n">
        <v>10200</v>
      </c>
      <c r="H101" s="23" t="n">
        <v>13000</v>
      </c>
      <c r="I101" s="64" t="n">
        <v>20000</v>
      </c>
      <c r="J101" s="24" t="n">
        <v>0</v>
      </c>
      <c r="K101" s="52" t="n">
        <v>6588</v>
      </c>
      <c r="L101" s="24" t="n">
        <v>14958.62</v>
      </c>
      <c r="M101" s="52" t="n">
        <v>7872.96</v>
      </c>
      <c r="N101" s="23" t="n">
        <v>7085.66</v>
      </c>
      <c r="O101" s="23" t="n">
        <v>0</v>
      </c>
      <c r="P101" s="65" t="n">
        <v>0</v>
      </c>
    </row>
    <row r="102" customFormat="false" ht="18" hidden="false" customHeight="true" outlineLevel="0" collapsed="false">
      <c r="A102" s="50" t="s">
        <v>138</v>
      </c>
      <c r="B102" s="63" t="s">
        <v>21</v>
      </c>
      <c r="C102" s="24" t="n">
        <v>61546.62</v>
      </c>
      <c r="D102" s="53" t="n">
        <v>20000</v>
      </c>
      <c r="E102" s="52" t="n">
        <v>10000</v>
      </c>
      <c r="F102" s="23" t="n">
        <v>1800</v>
      </c>
      <c r="G102" s="23" t="n">
        <v>200</v>
      </c>
      <c r="H102" s="23" t="n">
        <v>8000</v>
      </c>
      <c r="I102" s="64" t="n">
        <v>20000</v>
      </c>
      <c r="J102" s="24" t="n">
        <v>0</v>
      </c>
      <c r="K102" s="52" t="n">
        <v>6588</v>
      </c>
      <c r="L102" s="24" t="n">
        <v>14958.62</v>
      </c>
      <c r="M102" s="52" t="n">
        <v>7872.96</v>
      </c>
      <c r="N102" s="23" t="n">
        <v>7085.66</v>
      </c>
      <c r="O102" s="23" t="n">
        <v>0</v>
      </c>
      <c r="P102" s="65" t="n">
        <v>0</v>
      </c>
    </row>
    <row r="103" customFormat="false" ht="18" hidden="false" customHeight="true" outlineLevel="0" collapsed="false">
      <c r="A103" s="50" t="s">
        <v>138</v>
      </c>
      <c r="B103" s="63" t="s">
        <v>139</v>
      </c>
      <c r="C103" s="24" t="n">
        <v>80000</v>
      </c>
      <c r="D103" s="53" t="n">
        <v>80000</v>
      </c>
      <c r="E103" s="52" t="n">
        <v>45000</v>
      </c>
      <c r="F103" s="23" t="n">
        <v>20000</v>
      </c>
      <c r="G103" s="23" t="n">
        <v>10000</v>
      </c>
      <c r="H103" s="23" t="n">
        <v>5000</v>
      </c>
      <c r="I103" s="64" t="n">
        <v>0</v>
      </c>
      <c r="J103" s="24" t="n">
        <v>0</v>
      </c>
      <c r="K103" s="52" t="n">
        <v>0</v>
      </c>
      <c r="L103" s="24" t="n">
        <v>0</v>
      </c>
      <c r="M103" s="52" t="n">
        <v>0</v>
      </c>
      <c r="N103" s="23" t="n">
        <v>0</v>
      </c>
      <c r="O103" s="23" t="n">
        <v>0</v>
      </c>
      <c r="P103" s="65" t="n">
        <v>0</v>
      </c>
    </row>
    <row r="104" customFormat="false" ht="18" hidden="false" customHeight="true" outlineLevel="0" collapsed="false">
      <c r="A104" s="50" t="s">
        <v>140</v>
      </c>
      <c r="B104" s="63" t="s">
        <v>141</v>
      </c>
      <c r="C104" s="24" t="n">
        <v>624140.46</v>
      </c>
      <c r="D104" s="53" t="n">
        <v>0</v>
      </c>
      <c r="E104" s="52" t="n">
        <v>0</v>
      </c>
      <c r="F104" s="23" t="n">
        <v>0</v>
      </c>
      <c r="G104" s="23" t="n">
        <v>0</v>
      </c>
      <c r="H104" s="23" t="n">
        <v>0</v>
      </c>
      <c r="I104" s="64" t="n">
        <v>0</v>
      </c>
      <c r="J104" s="24" t="n">
        <v>21000</v>
      </c>
      <c r="K104" s="52" t="n">
        <v>156970</v>
      </c>
      <c r="L104" s="24" t="n">
        <v>446170.46</v>
      </c>
      <c r="M104" s="52" t="n">
        <v>234826.56</v>
      </c>
      <c r="N104" s="23" t="n">
        <v>211343.9</v>
      </c>
      <c r="O104" s="23" t="n">
        <v>0</v>
      </c>
      <c r="P104" s="65" t="n">
        <v>0</v>
      </c>
    </row>
    <row r="105" customFormat="false" ht="18" hidden="false" customHeight="true" outlineLevel="0" collapsed="false">
      <c r="A105" s="50" t="s">
        <v>142</v>
      </c>
      <c r="B105" s="63" t="s">
        <v>21</v>
      </c>
      <c r="C105" s="24" t="n">
        <v>624140.46</v>
      </c>
      <c r="D105" s="53" t="n">
        <v>0</v>
      </c>
      <c r="E105" s="52" t="n">
        <v>0</v>
      </c>
      <c r="F105" s="23" t="n">
        <v>0</v>
      </c>
      <c r="G105" s="23" t="n">
        <v>0</v>
      </c>
      <c r="H105" s="23" t="n">
        <v>0</v>
      </c>
      <c r="I105" s="64" t="n">
        <v>0</v>
      </c>
      <c r="J105" s="24" t="n">
        <v>21000</v>
      </c>
      <c r="K105" s="52" t="n">
        <v>156970</v>
      </c>
      <c r="L105" s="24" t="n">
        <v>446170.46</v>
      </c>
      <c r="M105" s="52" t="n">
        <v>234826.56</v>
      </c>
      <c r="N105" s="23" t="n">
        <v>211343.9</v>
      </c>
      <c r="O105" s="23" t="n">
        <v>0</v>
      </c>
      <c r="P105" s="65" t="n">
        <v>0</v>
      </c>
    </row>
    <row r="106" customFormat="false" ht="18" hidden="false" customHeight="true" outlineLevel="0" collapsed="false">
      <c r="A106" s="50" t="s">
        <v>143</v>
      </c>
      <c r="B106" s="63" t="s">
        <v>144</v>
      </c>
      <c r="C106" s="24" t="n">
        <v>114612.18</v>
      </c>
      <c r="D106" s="53" t="n">
        <v>0</v>
      </c>
      <c r="E106" s="52" t="n">
        <v>0</v>
      </c>
      <c r="F106" s="23" t="n">
        <v>0</v>
      </c>
      <c r="G106" s="23" t="n">
        <v>0</v>
      </c>
      <c r="H106" s="23" t="n">
        <v>0</v>
      </c>
      <c r="I106" s="64" t="n">
        <v>0</v>
      </c>
      <c r="J106" s="24" t="n">
        <v>0</v>
      </c>
      <c r="K106" s="52" t="n">
        <v>30166</v>
      </c>
      <c r="L106" s="24" t="n">
        <v>84446.18</v>
      </c>
      <c r="M106" s="52" t="n">
        <v>44445.36</v>
      </c>
      <c r="N106" s="23" t="n">
        <v>40000.82</v>
      </c>
      <c r="O106" s="23" t="n">
        <v>0</v>
      </c>
      <c r="P106" s="65" t="n">
        <v>0</v>
      </c>
    </row>
    <row r="107" customFormat="false" ht="18" hidden="false" customHeight="true" outlineLevel="0" collapsed="false">
      <c r="A107" s="50" t="s">
        <v>145</v>
      </c>
      <c r="B107" s="63" t="s">
        <v>21</v>
      </c>
      <c r="C107" s="24" t="n">
        <v>114612.18</v>
      </c>
      <c r="D107" s="53" t="n">
        <v>0</v>
      </c>
      <c r="E107" s="52" t="n">
        <v>0</v>
      </c>
      <c r="F107" s="23" t="n">
        <v>0</v>
      </c>
      <c r="G107" s="23" t="n">
        <v>0</v>
      </c>
      <c r="H107" s="23" t="n">
        <v>0</v>
      </c>
      <c r="I107" s="64" t="n">
        <v>0</v>
      </c>
      <c r="J107" s="24" t="n">
        <v>0</v>
      </c>
      <c r="K107" s="52" t="n">
        <v>30166</v>
      </c>
      <c r="L107" s="24" t="n">
        <v>84446.18</v>
      </c>
      <c r="M107" s="52" t="n">
        <v>44445.36</v>
      </c>
      <c r="N107" s="23" t="n">
        <v>40000.82</v>
      </c>
      <c r="O107" s="23" t="n">
        <v>0</v>
      </c>
      <c r="P107" s="65" t="n">
        <v>0</v>
      </c>
    </row>
    <row r="108" customFormat="false" ht="18" hidden="false" customHeight="true" outlineLevel="0" collapsed="false">
      <c r="A108" s="50" t="s">
        <v>146</v>
      </c>
      <c r="B108" s="63" t="s">
        <v>147</v>
      </c>
      <c r="C108" s="24" t="n">
        <v>345626.26</v>
      </c>
      <c r="D108" s="53" t="n">
        <v>128000</v>
      </c>
      <c r="E108" s="52" t="n">
        <v>52000</v>
      </c>
      <c r="F108" s="23" t="n">
        <v>32000</v>
      </c>
      <c r="G108" s="23" t="n">
        <v>40000</v>
      </c>
      <c r="H108" s="23" t="n">
        <v>4000</v>
      </c>
      <c r="I108" s="64" t="n">
        <v>0</v>
      </c>
      <c r="J108" s="24" t="n">
        <v>0</v>
      </c>
      <c r="K108" s="52" t="n">
        <v>66978</v>
      </c>
      <c r="L108" s="24" t="n">
        <v>150648.26</v>
      </c>
      <c r="M108" s="52" t="n">
        <v>79288.56</v>
      </c>
      <c r="N108" s="23" t="n">
        <v>71359.7</v>
      </c>
      <c r="O108" s="23" t="n">
        <v>0</v>
      </c>
      <c r="P108" s="65" t="n">
        <v>0</v>
      </c>
    </row>
    <row r="109" customFormat="false" ht="18" hidden="false" customHeight="true" outlineLevel="0" collapsed="false">
      <c r="A109" s="50" t="s">
        <v>148</v>
      </c>
      <c r="B109" s="63" t="s">
        <v>21</v>
      </c>
      <c r="C109" s="24" t="n">
        <v>345626.26</v>
      </c>
      <c r="D109" s="53" t="n">
        <v>128000</v>
      </c>
      <c r="E109" s="52" t="n">
        <v>52000</v>
      </c>
      <c r="F109" s="23" t="n">
        <v>32000</v>
      </c>
      <c r="G109" s="23" t="n">
        <v>40000</v>
      </c>
      <c r="H109" s="23" t="n">
        <v>4000</v>
      </c>
      <c r="I109" s="64" t="n">
        <v>0</v>
      </c>
      <c r="J109" s="24" t="n">
        <v>0</v>
      </c>
      <c r="K109" s="52" t="n">
        <v>66978</v>
      </c>
      <c r="L109" s="24" t="n">
        <v>150648.26</v>
      </c>
      <c r="M109" s="52" t="n">
        <v>79288.56</v>
      </c>
      <c r="N109" s="23" t="n">
        <v>71359.7</v>
      </c>
      <c r="O109" s="23" t="n">
        <v>0</v>
      </c>
      <c r="P109" s="65" t="n">
        <v>0</v>
      </c>
    </row>
    <row r="110" customFormat="false" ht="18" hidden="false" customHeight="true" outlineLevel="0" collapsed="false">
      <c r="A110" s="50" t="s">
        <v>149</v>
      </c>
      <c r="B110" s="63" t="s">
        <v>150</v>
      </c>
      <c r="C110" s="24" t="n">
        <v>233663.32</v>
      </c>
      <c r="D110" s="53" t="n">
        <v>100000</v>
      </c>
      <c r="E110" s="52" t="n">
        <v>60000</v>
      </c>
      <c r="F110" s="23" t="n">
        <v>10000</v>
      </c>
      <c r="G110" s="23" t="n">
        <v>20000</v>
      </c>
      <c r="H110" s="23" t="n">
        <v>10000</v>
      </c>
      <c r="I110" s="64" t="n">
        <v>0</v>
      </c>
      <c r="J110" s="24" t="n">
        <v>0</v>
      </c>
      <c r="K110" s="52" t="n">
        <v>38430</v>
      </c>
      <c r="L110" s="24" t="n">
        <v>95233.32</v>
      </c>
      <c r="M110" s="52" t="n">
        <v>50122.8</v>
      </c>
      <c r="N110" s="23" t="n">
        <v>45110.52</v>
      </c>
      <c r="O110" s="23" t="n">
        <v>0</v>
      </c>
      <c r="P110" s="65" t="n">
        <v>0</v>
      </c>
    </row>
    <row r="111" customFormat="false" ht="18" hidden="false" customHeight="true" outlineLevel="0" collapsed="false">
      <c r="A111" s="50" t="s">
        <v>151</v>
      </c>
      <c r="B111" s="63" t="s">
        <v>21</v>
      </c>
      <c r="C111" s="24" t="n">
        <v>233663.32</v>
      </c>
      <c r="D111" s="53" t="n">
        <v>100000</v>
      </c>
      <c r="E111" s="52" t="n">
        <v>60000</v>
      </c>
      <c r="F111" s="23" t="n">
        <v>10000</v>
      </c>
      <c r="G111" s="23" t="n">
        <v>20000</v>
      </c>
      <c r="H111" s="23" t="n">
        <v>10000</v>
      </c>
      <c r="I111" s="64" t="n">
        <v>0</v>
      </c>
      <c r="J111" s="24" t="n">
        <v>0</v>
      </c>
      <c r="K111" s="52" t="n">
        <v>38430</v>
      </c>
      <c r="L111" s="24" t="n">
        <v>95233.32</v>
      </c>
      <c r="M111" s="52" t="n">
        <v>50122.8</v>
      </c>
      <c r="N111" s="23" t="n">
        <v>45110.52</v>
      </c>
      <c r="O111" s="23" t="n">
        <v>0</v>
      </c>
      <c r="P111" s="65" t="n">
        <v>0</v>
      </c>
    </row>
    <row r="112" customFormat="false" ht="18" hidden="false" customHeight="true" outlineLevel="0" collapsed="false">
      <c r="A112" s="50" t="s">
        <v>152</v>
      </c>
      <c r="B112" s="63" t="s">
        <v>153</v>
      </c>
      <c r="C112" s="24" t="n">
        <v>167461.44</v>
      </c>
      <c r="D112" s="53" t="n">
        <v>72000</v>
      </c>
      <c r="E112" s="52" t="n">
        <v>35000</v>
      </c>
      <c r="F112" s="23" t="n">
        <v>15000</v>
      </c>
      <c r="G112" s="23" t="n">
        <v>20000</v>
      </c>
      <c r="H112" s="23" t="n">
        <v>2000</v>
      </c>
      <c r="I112" s="64" t="n">
        <v>0</v>
      </c>
      <c r="J112" s="24" t="n">
        <v>0</v>
      </c>
      <c r="K112" s="52" t="n">
        <v>28548</v>
      </c>
      <c r="L112" s="24" t="n">
        <v>66913.44</v>
      </c>
      <c r="M112" s="52" t="n">
        <v>35217.6</v>
      </c>
      <c r="N112" s="23" t="n">
        <v>31695.84</v>
      </c>
      <c r="O112" s="23" t="n">
        <v>0</v>
      </c>
      <c r="P112" s="65" t="n">
        <v>0</v>
      </c>
    </row>
    <row r="113" customFormat="false" ht="18" hidden="false" customHeight="true" outlineLevel="0" collapsed="false">
      <c r="A113" s="50" t="s">
        <v>154</v>
      </c>
      <c r="B113" s="63" t="s">
        <v>21</v>
      </c>
      <c r="C113" s="24" t="n">
        <v>167461.44</v>
      </c>
      <c r="D113" s="53" t="n">
        <v>72000</v>
      </c>
      <c r="E113" s="52" t="n">
        <v>35000</v>
      </c>
      <c r="F113" s="23" t="n">
        <v>15000</v>
      </c>
      <c r="G113" s="23" t="n">
        <v>20000</v>
      </c>
      <c r="H113" s="23" t="n">
        <v>2000</v>
      </c>
      <c r="I113" s="64" t="n">
        <v>0</v>
      </c>
      <c r="J113" s="24" t="n">
        <v>0</v>
      </c>
      <c r="K113" s="52" t="n">
        <v>28548</v>
      </c>
      <c r="L113" s="24" t="n">
        <v>66913.44</v>
      </c>
      <c r="M113" s="52" t="n">
        <v>35217.6</v>
      </c>
      <c r="N113" s="23" t="n">
        <v>31695.84</v>
      </c>
      <c r="O113" s="23" t="n">
        <v>0</v>
      </c>
      <c r="P113" s="65" t="n">
        <v>0</v>
      </c>
    </row>
    <row r="114" customFormat="false" ht="18" hidden="false" customHeight="true" outlineLevel="0" collapsed="false">
      <c r="A114" s="50" t="s">
        <v>155</v>
      </c>
      <c r="B114" s="63" t="s">
        <v>156</v>
      </c>
      <c r="C114" s="24" t="n">
        <v>224814.32</v>
      </c>
      <c r="D114" s="53" t="n">
        <v>88000</v>
      </c>
      <c r="E114" s="52" t="n">
        <v>50000</v>
      </c>
      <c r="F114" s="23" t="n">
        <v>10000</v>
      </c>
      <c r="G114" s="23" t="n">
        <v>20000</v>
      </c>
      <c r="H114" s="23" t="n">
        <v>8000</v>
      </c>
      <c r="I114" s="64" t="n">
        <v>0</v>
      </c>
      <c r="J114" s="24" t="n">
        <v>0</v>
      </c>
      <c r="K114" s="52" t="n">
        <v>38560</v>
      </c>
      <c r="L114" s="24" t="n">
        <v>98254.32</v>
      </c>
      <c r="M114" s="52" t="n">
        <v>51712.8</v>
      </c>
      <c r="N114" s="23" t="n">
        <v>46541.52</v>
      </c>
      <c r="O114" s="23" t="n">
        <v>0</v>
      </c>
      <c r="P114" s="65" t="n">
        <v>0</v>
      </c>
    </row>
    <row r="115" customFormat="false" ht="18" hidden="false" customHeight="true" outlineLevel="0" collapsed="false">
      <c r="A115" s="50" t="s">
        <v>157</v>
      </c>
      <c r="B115" s="63" t="s">
        <v>21</v>
      </c>
      <c r="C115" s="24" t="n">
        <v>224814.32</v>
      </c>
      <c r="D115" s="53" t="n">
        <v>88000</v>
      </c>
      <c r="E115" s="52" t="n">
        <v>50000</v>
      </c>
      <c r="F115" s="23" t="n">
        <v>10000</v>
      </c>
      <c r="G115" s="23" t="n">
        <v>20000</v>
      </c>
      <c r="H115" s="23" t="n">
        <v>8000</v>
      </c>
      <c r="I115" s="64" t="n">
        <v>0</v>
      </c>
      <c r="J115" s="24" t="n">
        <v>0</v>
      </c>
      <c r="K115" s="52" t="n">
        <v>38560</v>
      </c>
      <c r="L115" s="24" t="n">
        <v>98254.32</v>
      </c>
      <c r="M115" s="52" t="n">
        <v>51712.8</v>
      </c>
      <c r="N115" s="23" t="n">
        <v>46541.52</v>
      </c>
      <c r="O115" s="23" t="n">
        <v>0</v>
      </c>
      <c r="P115" s="65" t="n">
        <v>0</v>
      </c>
    </row>
    <row r="116" customFormat="false" ht="18" hidden="false" customHeight="true" outlineLevel="0" collapsed="false">
      <c r="A116" s="50" t="s">
        <v>158</v>
      </c>
      <c r="B116" s="63" t="s">
        <v>159</v>
      </c>
      <c r="C116" s="24" t="n">
        <v>147813.49</v>
      </c>
      <c r="D116" s="53" t="n">
        <v>68000</v>
      </c>
      <c r="E116" s="52" t="n">
        <v>20000</v>
      </c>
      <c r="F116" s="23" t="n">
        <v>18000</v>
      </c>
      <c r="G116" s="23" t="n">
        <v>20000</v>
      </c>
      <c r="H116" s="23" t="n">
        <v>10000</v>
      </c>
      <c r="I116" s="64" t="n">
        <v>0</v>
      </c>
      <c r="J116" s="24" t="n">
        <v>0</v>
      </c>
      <c r="K116" s="52" t="n">
        <v>25254</v>
      </c>
      <c r="L116" s="24" t="n">
        <v>54559.49</v>
      </c>
      <c r="M116" s="52" t="n">
        <v>28715.52</v>
      </c>
      <c r="N116" s="23" t="n">
        <v>25843.97</v>
      </c>
      <c r="O116" s="23" t="n">
        <v>0</v>
      </c>
      <c r="P116" s="65" t="n">
        <v>0</v>
      </c>
    </row>
    <row r="117" customFormat="false" ht="18" hidden="false" customHeight="true" outlineLevel="0" collapsed="false">
      <c r="A117" s="50" t="s">
        <v>160</v>
      </c>
      <c r="B117" s="63" t="s">
        <v>21</v>
      </c>
      <c r="C117" s="24" t="n">
        <v>147813.49</v>
      </c>
      <c r="D117" s="53" t="n">
        <v>68000</v>
      </c>
      <c r="E117" s="52" t="n">
        <v>20000</v>
      </c>
      <c r="F117" s="23" t="n">
        <v>18000</v>
      </c>
      <c r="G117" s="23" t="n">
        <v>20000</v>
      </c>
      <c r="H117" s="23" t="n">
        <v>10000</v>
      </c>
      <c r="I117" s="64" t="n">
        <v>0</v>
      </c>
      <c r="J117" s="24" t="n">
        <v>0</v>
      </c>
      <c r="K117" s="52" t="n">
        <v>25254</v>
      </c>
      <c r="L117" s="24" t="n">
        <v>54559.49</v>
      </c>
      <c r="M117" s="52" t="n">
        <v>28715.52</v>
      </c>
      <c r="N117" s="23" t="n">
        <v>25843.97</v>
      </c>
      <c r="O117" s="23" t="n">
        <v>0</v>
      </c>
      <c r="P117" s="65" t="n">
        <v>0</v>
      </c>
    </row>
    <row r="118" customFormat="false" ht="18" hidden="false" customHeight="true" outlineLevel="0" collapsed="false">
      <c r="A118" s="50" t="s">
        <v>161</v>
      </c>
      <c r="B118" s="63" t="s">
        <v>162</v>
      </c>
      <c r="C118" s="24" t="n">
        <v>67276.75</v>
      </c>
      <c r="D118" s="53" t="n">
        <v>34800</v>
      </c>
      <c r="E118" s="52" t="n">
        <v>10800</v>
      </c>
      <c r="F118" s="23" t="n">
        <v>8000</v>
      </c>
      <c r="G118" s="23" t="n">
        <v>8000</v>
      </c>
      <c r="H118" s="23" t="n">
        <v>8000</v>
      </c>
      <c r="I118" s="64" t="n">
        <v>0</v>
      </c>
      <c r="J118" s="24" t="n">
        <v>0</v>
      </c>
      <c r="K118" s="52" t="n">
        <v>10980</v>
      </c>
      <c r="L118" s="24" t="n">
        <v>21496.75</v>
      </c>
      <c r="M118" s="52" t="n">
        <v>11314.08</v>
      </c>
      <c r="N118" s="23" t="n">
        <v>10182.67</v>
      </c>
      <c r="O118" s="23" t="n">
        <v>0</v>
      </c>
      <c r="P118" s="65" t="n">
        <v>0</v>
      </c>
    </row>
    <row r="119" customFormat="false" ht="18" hidden="false" customHeight="true" outlineLevel="0" collapsed="false">
      <c r="A119" s="50" t="s">
        <v>163</v>
      </c>
      <c r="B119" s="63" t="s">
        <v>21</v>
      </c>
      <c r="C119" s="24" t="n">
        <v>64476.75</v>
      </c>
      <c r="D119" s="53" t="n">
        <v>32000</v>
      </c>
      <c r="E119" s="52" t="n">
        <v>8000</v>
      </c>
      <c r="F119" s="23" t="n">
        <v>8000</v>
      </c>
      <c r="G119" s="23" t="n">
        <v>8000</v>
      </c>
      <c r="H119" s="23" t="n">
        <v>8000</v>
      </c>
      <c r="I119" s="64" t="n">
        <v>0</v>
      </c>
      <c r="J119" s="24" t="n">
        <v>0</v>
      </c>
      <c r="K119" s="52" t="n">
        <v>10980</v>
      </c>
      <c r="L119" s="24" t="n">
        <v>21496.75</v>
      </c>
      <c r="M119" s="52" t="n">
        <v>11314.08</v>
      </c>
      <c r="N119" s="23" t="n">
        <v>10182.67</v>
      </c>
      <c r="O119" s="23" t="n">
        <v>0</v>
      </c>
      <c r="P119" s="65" t="n">
        <v>0</v>
      </c>
    </row>
    <row r="120" customFormat="false" ht="18" hidden="false" customHeight="true" outlineLevel="0" collapsed="false">
      <c r="A120" s="50" t="s">
        <v>163</v>
      </c>
      <c r="B120" s="63" t="s">
        <v>38</v>
      </c>
      <c r="C120" s="24" t="n">
        <v>2800</v>
      </c>
      <c r="D120" s="53" t="n">
        <v>2800</v>
      </c>
      <c r="E120" s="52" t="n">
        <v>2800</v>
      </c>
      <c r="F120" s="23" t="n">
        <v>0</v>
      </c>
      <c r="G120" s="23" t="n">
        <v>0</v>
      </c>
      <c r="H120" s="23" t="n">
        <v>0</v>
      </c>
      <c r="I120" s="64" t="n">
        <v>0</v>
      </c>
      <c r="J120" s="24" t="n">
        <v>0</v>
      </c>
      <c r="K120" s="52" t="n">
        <v>0</v>
      </c>
      <c r="L120" s="24" t="n">
        <v>0</v>
      </c>
      <c r="M120" s="52" t="n">
        <v>0</v>
      </c>
      <c r="N120" s="23" t="n">
        <v>0</v>
      </c>
      <c r="O120" s="23" t="n">
        <v>0</v>
      </c>
      <c r="P120" s="65" t="n">
        <v>0</v>
      </c>
    </row>
    <row r="121" customFormat="false" ht="18" hidden="false" customHeight="true" outlineLevel="0" collapsed="false">
      <c r="A121" s="50" t="s">
        <v>164</v>
      </c>
      <c r="B121" s="63" t="s">
        <v>165</v>
      </c>
      <c r="C121" s="24" t="n">
        <v>293866.86</v>
      </c>
      <c r="D121" s="53" t="n">
        <v>124000</v>
      </c>
      <c r="E121" s="52" t="n">
        <v>50000</v>
      </c>
      <c r="F121" s="23" t="n">
        <v>20000</v>
      </c>
      <c r="G121" s="23" t="n">
        <v>12000</v>
      </c>
      <c r="H121" s="23" t="n">
        <v>42000</v>
      </c>
      <c r="I121" s="64" t="n">
        <v>20000</v>
      </c>
      <c r="J121" s="24" t="n">
        <v>0</v>
      </c>
      <c r="K121" s="52" t="n">
        <v>52126</v>
      </c>
      <c r="L121" s="24" t="n">
        <v>97740.86</v>
      </c>
      <c r="M121" s="52" t="n">
        <v>51442.56</v>
      </c>
      <c r="N121" s="23" t="n">
        <v>46298.3</v>
      </c>
      <c r="O121" s="23" t="n">
        <v>0</v>
      </c>
      <c r="P121" s="65" t="n">
        <v>0</v>
      </c>
    </row>
    <row r="122" customFormat="false" ht="18" hidden="false" customHeight="true" outlineLevel="0" collapsed="false">
      <c r="A122" s="50" t="s">
        <v>166</v>
      </c>
      <c r="B122" s="63" t="s">
        <v>21</v>
      </c>
      <c r="C122" s="24" t="n">
        <v>293866.86</v>
      </c>
      <c r="D122" s="53" t="n">
        <v>124000</v>
      </c>
      <c r="E122" s="52" t="n">
        <v>50000</v>
      </c>
      <c r="F122" s="23" t="n">
        <v>20000</v>
      </c>
      <c r="G122" s="23" t="n">
        <v>12000</v>
      </c>
      <c r="H122" s="23" t="n">
        <v>42000</v>
      </c>
      <c r="I122" s="64" t="n">
        <v>20000</v>
      </c>
      <c r="J122" s="24" t="n">
        <v>0</v>
      </c>
      <c r="K122" s="52" t="n">
        <v>52126</v>
      </c>
      <c r="L122" s="24" t="n">
        <v>97740.86</v>
      </c>
      <c r="M122" s="52" t="n">
        <v>51442.56</v>
      </c>
      <c r="N122" s="23" t="n">
        <v>46298.3</v>
      </c>
      <c r="O122" s="23" t="n">
        <v>0</v>
      </c>
      <c r="P122" s="65" t="n">
        <v>0</v>
      </c>
    </row>
    <row r="123" customFormat="false" ht="18" hidden="false" customHeight="true" outlineLevel="0" collapsed="false">
      <c r="A123" s="50" t="s">
        <v>167</v>
      </c>
      <c r="B123" s="63" t="s">
        <v>168</v>
      </c>
      <c r="C123" s="24" t="n">
        <v>39528.02</v>
      </c>
      <c r="D123" s="53" t="n">
        <v>12000</v>
      </c>
      <c r="E123" s="52" t="n">
        <v>5000</v>
      </c>
      <c r="F123" s="23" t="n">
        <v>2000</v>
      </c>
      <c r="G123" s="23" t="n">
        <v>1000</v>
      </c>
      <c r="H123" s="23" t="n">
        <v>4000</v>
      </c>
      <c r="I123" s="64" t="n">
        <v>12000</v>
      </c>
      <c r="J123" s="24" t="n">
        <v>0</v>
      </c>
      <c r="K123" s="52" t="n">
        <v>3294</v>
      </c>
      <c r="L123" s="24" t="n">
        <v>12234.02</v>
      </c>
      <c r="M123" s="52" t="n">
        <v>6438.96</v>
      </c>
      <c r="N123" s="23" t="n">
        <v>5795.06</v>
      </c>
      <c r="O123" s="23" t="n">
        <v>0</v>
      </c>
      <c r="P123" s="65" t="n">
        <v>0</v>
      </c>
    </row>
    <row r="124" customFormat="false" ht="18" hidden="false" customHeight="true" outlineLevel="0" collapsed="false">
      <c r="A124" s="50" t="s">
        <v>169</v>
      </c>
      <c r="B124" s="63" t="s">
        <v>21</v>
      </c>
      <c r="C124" s="24" t="n">
        <v>39528.02</v>
      </c>
      <c r="D124" s="53" t="n">
        <v>12000</v>
      </c>
      <c r="E124" s="52" t="n">
        <v>5000</v>
      </c>
      <c r="F124" s="23" t="n">
        <v>2000</v>
      </c>
      <c r="G124" s="23" t="n">
        <v>1000</v>
      </c>
      <c r="H124" s="23" t="n">
        <v>4000</v>
      </c>
      <c r="I124" s="64" t="n">
        <v>12000</v>
      </c>
      <c r="J124" s="24" t="n">
        <v>0</v>
      </c>
      <c r="K124" s="52" t="n">
        <v>3294</v>
      </c>
      <c r="L124" s="24" t="n">
        <v>12234.02</v>
      </c>
      <c r="M124" s="52" t="n">
        <v>6438.96</v>
      </c>
      <c r="N124" s="23" t="n">
        <v>5795.06</v>
      </c>
      <c r="O124" s="23" t="n">
        <v>0</v>
      </c>
      <c r="P124" s="65" t="n">
        <v>0</v>
      </c>
    </row>
    <row r="125" customFormat="false" ht="18" hidden="false" customHeight="true" outlineLevel="0" collapsed="false">
      <c r="A125" s="50" t="s">
        <v>170</v>
      </c>
      <c r="B125" s="63" t="s">
        <v>171</v>
      </c>
      <c r="C125" s="24" t="n">
        <v>959311.34</v>
      </c>
      <c r="D125" s="53" t="n">
        <v>209000</v>
      </c>
      <c r="E125" s="52" t="n">
        <v>109000</v>
      </c>
      <c r="F125" s="23" t="n">
        <v>20000</v>
      </c>
      <c r="G125" s="23" t="n">
        <v>50000</v>
      </c>
      <c r="H125" s="23" t="n">
        <v>30000</v>
      </c>
      <c r="I125" s="64" t="n">
        <v>20000</v>
      </c>
      <c r="J125" s="24" t="n">
        <v>284694.9</v>
      </c>
      <c r="K125" s="52" t="n">
        <v>157144</v>
      </c>
      <c r="L125" s="24" t="n">
        <v>288472.44</v>
      </c>
      <c r="M125" s="52" t="n">
        <v>151827.6</v>
      </c>
      <c r="N125" s="23" t="n">
        <v>136644.84</v>
      </c>
      <c r="O125" s="23" t="n">
        <v>0</v>
      </c>
      <c r="P125" s="65" t="n">
        <v>0</v>
      </c>
    </row>
    <row r="126" customFormat="false" ht="18" hidden="false" customHeight="true" outlineLevel="0" collapsed="false">
      <c r="A126" s="50" t="s">
        <v>172</v>
      </c>
      <c r="B126" s="63" t="s">
        <v>21</v>
      </c>
      <c r="C126" s="24" t="n">
        <v>950311.34</v>
      </c>
      <c r="D126" s="53" t="n">
        <v>200000</v>
      </c>
      <c r="E126" s="52" t="n">
        <v>100000</v>
      </c>
      <c r="F126" s="23" t="n">
        <v>20000</v>
      </c>
      <c r="G126" s="23" t="n">
        <v>50000</v>
      </c>
      <c r="H126" s="23" t="n">
        <v>30000</v>
      </c>
      <c r="I126" s="64" t="n">
        <v>20000</v>
      </c>
      <c r="J126" s="24" t="n">
        <v>284694.9</v>
      </c>
      <c r="K126" s="52" t="n">
        <v>157144</v>
      </c>
      <c r="L126" s="24" t="n">
        <v>288472.44</v>
      </c>
      <c r="M126" s="52" t="n">
        <v>151827.6</v>
      </c>
      <c r="N126" s="23" t="n">
        <v>136644.84</v>
      </c>
      <c r="O126" s="23" t="n">
        <v>0</v>
      </c>
      <c r="P126" s="65" t="n">
        <v>0</v>
      </c>
    </row>
    <row r="127" customFormat="false" ht="18" hidden="false" customHeight="true" outlineLevel="0" collapsed="false">
      <c r="A127" s="50" t="s">
        <v>172</v>
      </c>
      <c r="B127" s="63" t="s">
        <v>34</v>
      </c>
      <c r="C127" s="24" t="n">
        <v>9000</v>
      </c>
      <c r="D127" s="53" t="n">
        <v>9000</v>
      </c>
      <c r="E127" s="52" t="n">
        <v>9000</v>
      </c>
      <c r="F127" s="23" t="n">
        <v>0</v>
      </c>
      <c r="G127" s="23" t="n">
        <v>0</v>
      </c>
      <c r="H127" s="23" t="n">
        <v>0</v>
      </c>
      <c r="I127" s="64" t="n">
        <v>0</v>
      </c>
      <c r="J127" s="24" t="n">
        <v>0</v>
      </c>
      <c r="K127" s="52" t="n">
        <v>0</v>
      </c>
      <c r="L127" s="24" t="n">
        <v>0</v>
      </c>
      <c r="M127" s="52" t="n">
        <v>0</v>
      </c>
      <c r="N127" s="23" t="n">
        <v>0</v>
      </c>
      <c r="O127" s="23" t="n">
        <v>0</v>
      </c>
      <c r="P127" s="65" t="n">
        <v>0</v>
      </c>
    </row>
    <row r="128" customFormat="false" ht="18" hidden="false" customHeight="true" outlineLevel="0" collapsed="false">
      <c r="A128" s="50" t="s">
        <v>173</v>
      </c>
      <c r="B128" s="63" t="s">
        <v>174</v>
      </c>
      <c r="C128" s="24" t="n">
        <v>141195.5</v>
      </c>
      <c r="D128" s="53" t="n">
        <v>52000</v>
      </c>
      <c r="E128" s="52" t="n">
        <v>24000</v>
      </c>
      <c r="F128" s="23" t="n">
        <v>6000</v>
      </c>
      <c r="G128" s="23" t="n">
        <v>5000</v>
      </c>
      <c r="H128" s="23" t="n">
        <v>17000</v>
      </c>
      <c r="I128" s="64" t="n">
        <v>20000</v>
      </c>
      <c r="J128" s="24" t="n">
        <v>0</v>
      </c>
      <c r="K128" s="52" t="n">
        <v>15372</v>
      </c>
      <c r="L128" s="24" t="n">
        <v>53823.5</v>
      </c>
      <c r="M128" s="52" t="n">
        <v>28328.16</v>
      </c>
      <c r="N128" s="23" t="n">
        <v>25495.34</v>
      </c>
      <c r="O128" s="23" t="n">
        <v>0</v>
      </c>
      <c r="P128" s="65" t="n">
        <v>0</v>
      </c>
    </row>
    <row r="129" customFormat="false" ht="18" hidden="false" customHeight="true" outlineLevel="0" collapsed="false">
      <c r="A129" s="50" t="s">
        <v>175</v>
      </c>
      <c r="B129" s="63" t="s">
        <v>21</v>
      </c>
      <c r="C129" s="24" t="n">
        <v>141195.5</v>
      </c>
      <c r="D129" s="53" t="n">
        <v>52000</v>
      </c>
      <c r="E129" s="52" t="n">
        <v>24000</v>
      </c>
      <c r="F129" s="23" t="n">
        <v>6000</v>
      </c>
      <c r="G129" s="23" t="n">
        <v>5000</v>
      </c>
      <c r="H129" s="23" t="n">
        <v>17000</v>
      </c>
      <c r="I129" s="64" t="n">
        <v>20000</v>
      </c>
      <c r="J129" s="24" t="n">
        <v>0</v>
      </c>
      <c r="K129" s="52" t="n">
        <v>15372</v>
      </c>
      <c r="L129" s="24" t="n">
        <v>53823.5</v>
      </c>
      <c r="M129" s="52" t="n">
        <v>28328.16</v>
      </c>
      <c r="N129" s="23" t="n">
        <v>25495.34</v>
      </c>
      <c r="O129" s="23" t="n">
        <v>0</v>
      </c>
      <c r="P129" s="65" t="n">
        <v>0</v>
      </c>
    </row>
    <row r="130" customFormat="false" ht="18" hidden="false" customHeight="true" outlineLevel="0" collapsed="false">
      <c r="A130" s="50" t="s">
        <v>176</v>
      </c>
      <c r="B130" s="63" t="s">
        <v>177</v>
      </c>
      <c r="C130" s="24" t="n">
        <v>31501.87</v>
      </c>
      <c r="D130" s="53" t="n">
        <v>0</v>
      </c>
      <c r="E130" s="52" t="n">
        <v>0</v>
      </c>
      <c r="F130" s="23" t="n">
        <v>0</v>
      </c>
      <c r="G130" s="23" t="n">
        <v>0</v>
      </c>
      <c r="H130" s="23" t="n">
        <v>0</v>
      </c>
      <c r="I130" s="64" t="n">
        <v>0</v>
      </c>
      <c r="J130" s="24" t="n">
        <v>0</v>
      </c>
      <c r="K130" s="52" t="n">
        <v>9882</v>
      </c>
      <c r="L130" s="24" t="n">
        <v>21619.87</v>
      </c>
      <c r="M130" s="52" t="n">
        <v>11378.88</v>
      </c>
      <c r="N130" s="23" t="n">
        <v>10240.99</v>
      </c>
      <c r="O130" s="23" t="n">
        <v>0</v>
      </c>
      <c r="P130" s="65" t="n">
        <v>0</v>
      </c>
    </row>
    <row r="131" customFormat="false" ht="18" hidden="false" customHeight="true" outlineLevel="0" collapsed="false">
      <c r="A131" s="50" t="s">
        <v>178</v>
      </c>
      <c r="B131" s="63" t="s">
        <v>21</v>
      </c>
      <c r="C131" s="24" t="n">
        <v>31501.87</v>
      </c>
      <c r="D131" s="53" t="n">
        <v>0</v>
      </c>
      <c r="E131" s="52" t="n">
        <v>0</v>
      </c>
      <c r="F131" s="23" t="n">
        <v>0</v>
      </c>
      <c r="G131" s="23" t="n">
        <v>0</v>
      </c>
      <c r="H131" s="23" t="n">
        <v>0</v>
      </c>
      <c r="I131" s="64" t="n">
        <v>0</v>
      </c>
      <c r="J131" s="24" t="n">
        <v>0</v>
      </c>
      <c r="K131" s="52" t="n">
        <v>9882</v>
      </c>
      <c r="L131" s="24" t="n">
        <v>21619.87</v>
      </c>
      <c r="M131" s="52" t="n">
        <v>11378.88</v>
      </c>
      <c r="N131" s="23" t="n">
        <v>10240.99</v>
      </c>
      <c r="O131" s="23" t="n">
        <v>0</v>
      </c>
      <c r="P131" s="65" t="n">
        <v>0</v>
      </c>
    </row>
    <row r="132" customFormat="false" ht="18" hidden="false" customHeight="true" outlineLevel="0" collapsed="false">
      <c r="A132" s="50" t="s">
        <v>179</v>
      </c>
      <c r="B132" s="63" t="s">
        <v>180</v>
      </c>
      <c r="C132" s="24" t="n">
        <v>122238.48</v>
      </c>
      <c r="D132" s="53" t="n">
        <v>0</v>
      </c>
      <c r="E132" s="52" t="n">
        <v>0</v>
      </c>
      <c r="F132" s="23" t="n">
        <v>0</v>
      </c>
      <c r="G132" s="23" t="n">
        <v>0</v>
      </c>
      <c r="H132" s="23" t="n">
        <v>0</v>
      </c>
      <c r="I132" s="64" t="n">
        <v>0</v>
      </c>
      <c r="J132" s="24" t="n">
        <v>0</v>
      </c>
      <c r="K132" s="52" t="n">
        <v>39210</v>
      </c>
      <c r="L132" s="24" t="n">
        <v>83028.48</v>
      </c>
      <c r="M132" s="52" t="n">
        <v>43699.2</v>
      </c>
      <c r="N132" s="23" t="n">
        <v>39329.28</v>
      </c>
      <c r="O132" s="23" t="n">
        <v>0</v>
      </c>
      <c r="P132" s="65" t="n">
        <v>0</v>
      </c>
    </row>
    <row r="133" customFormat="false" ht="18" hidden="false" customHeight="true" outlineLevel="0" collapsed="false">
      <c r="A133" s="50" t="s">
        <v>181</v>
      </c>
      <c r="B133" s="63" t="s">
        <v>21</v>
      </c>
      <c r="C133" s="24" t="n">
        <v>122238.48</v>
      </c>
      <c r="D133" s="53" t="n">
        <v>0</v>
      </c>
      <c r="E133" s="52" t="n">
        <v>0</v>
      </c>
      <c r="F133" s="23" t="n">
        <v>0</v>
      </c>
      <c r="G133" s="23" t="n">
        <v>0</v>
      </c>
      <c r="H133" s="23" t="n">
        <v>0</v>
      </c>
      <c r="I133" s="64" t="n">
        <v>0</v>
      </c>
      <c r="J133" s="24" t="n">
        <v>0</v>
      </c>
      <c r="K133" s="52" t="n">
        <v>39210</v>
      </c>
      <c r="L133" s="24" t="n">
        <v>83028.48</v>
      </c>
      <c r="M133" s="52" t="n">
        <v>43699.2</v>
      </c>
      <c r="N133" s="23" t="n">
        <v>39329.28</v>
      </c>
      <c r="O133" s="23" t="n">
        <v>0</v>
      </c>
      <c r="P133" s="65" t="n">
        <v>0</v>
      </c>
    </row>
    <row r="134" customFormat="false" ht="18" hidden="false" customHeight="true" outlineLevel="0" collapsed="false">
      <c r="A134" s="50" t="s">
        <v>182</v>
      </c>
      <c r="B134" s="63" t="s">
        <v>183</v>
      </c>
      <c r="C134" s="24" t="n">
        <v>31045.01</v>
      </c>
      <c r="D134" s="53" t="n">
        <v>0</v>
      </c>
      <c r="E134" s="52" t="n">
        <v>0</v>
      </c>
      <c r="F134" s="23" t="n">
        <v>0</v>
      </c>
      <c r="G134" s="23" t="n">
        <v>0</v>
      </c>
      <c r="H134" s="23" t="n">
        <v>0</v>
      </c>
      <c r="I134" s="64" t="n">
        <v>0</v>
      </c>
      <c r="J134" s="24" t="n">
        <v>0</v>
      </c>
      <c r="K134" s="52" t="n">
        <v>8784</v>
      </c>
      <c r="L134" s="24" t="n">
        <v>22261.01</v>
      </c>
      <c r="M134" s="52" t="n">
        <v>11716.32</v>
      </c>
      <c r="N134" s="23" t="n">
        <v>10544.69</v>
      </c>
      <c r="O134" s="23" t="n">
        <v>0</v>
      </c>
      <c r="P134" s="65" t="n">
        <v>0</v>
      </c>
    </row>
    <row r="135" customFormat="false" ht="18" hidden="false" customHeight="true" outlineLevel="0" collapsed="false">
      <c r="A135" s="50" t="s">
        <v>184</v>
      </c>
      <c r="B135" s="63" t="s">
        <v>21</v>
      </c>
      <c r="C135" s="24" t="n">
        <v>31045.01</v>
      </c>
      <c r="D135" s="53" t="n">
        <v>0</v>
      </c>
      <c r="E135" s="52" t="n">
        <v>0</v>
      </c>
      <c r="F135" s="23" t="n">
        <v>0</v>
      </c>
      <c r="G135" s="23" t="n">
        <v>0</v>
      </c>
      <c r="H135" s="23" t="n">
        <v>0</v>
      </c>
      <c r="I135" s="64" t="n">
        <v>0</v>
      </c>
      <c r="J135" s="24" t="n">
        <v>0</v>
      </c>
      <c r="K135" s="52" t="n">
        <v>8784</v>
      </c>
      <c r="L135" s="24" t="n">
        <v>22261.01</v>
      </c>
      <c r="M135" s="52" t="n">
        <v>11716.32</v>
      </c>
      <c r="N135" s="23" t="n">
        <v>10544.69</v>
      </c>
      <c r="O135" s="23" t="n">
        <v>0</v>
      </c>
      <c r="P135" s="65" t="n">
        <v>0</v>
      </c>
    </row>
    <row r="136" customFormat="false" ht="18" hidden="false" customHeight="true" outlineLevel="0" collapsed="false">
      <c r="A136" s="50" t="s">
        <v>185</v>
      </c>
      <c r="B136" s="63" t="s">
        <v>186</v>
      </c>
      <c r="C136" s="24" t="n">
        <v>379680.94</v>
      </c>
      <c r="D136" s="53" t="n">
        <v>0</v>
      </c>
      <c r="E136" s="52" t="n">
        <v>0</v>
      </c>
      <c r="F136" s="23" t="n">
        <v>0</v>
      </c>
      <c r="G136" s="23" t="n">
        <v>0</v>
      </c>
      <c r="H136" s="23" t="n">
        <v>0</v>
      </c>
      <c r="I136" s="64" t="n">
        <v>0</v>
      </c>
      <c r="J136" s="24" t="n">
        <v>0</v>
      </c>
      <c r="K136" s="52" t="n">
        <v>108008</v>
      </c>
      <c r="L136" s="24" t="n">
        <v>271672.94</v>
      </c>
      <c r="M136" s="52" t="n">
        <v>142985.76</v>
      </c>
      <c r="N136" s="23" t="n">
        <v>128687.18</v>
      </c>
      <c r="O136" s="23" t="n">
        <v>0</v>
      </c>
      <c r="P136" s="65" t="n">
        <v>0</v>
      </c>
    </row>
    <row r="137" customFormat="false" ht="18" hidden="false" customHeight="true" outlineLevel="0" collapsed="false">
      <c r="A137" s="50" t="s">
        <v>187</v>
      </c>
      <c r="B137" s="63" t="s">
        <v>21</v>
      </c>
      <c r="C137" s="24" t="n">
        <v>379680.94</v>
      </c>
      <c r="D137" s="53" t="n">
        <v>0</v>
      </c>
      <c r="E137" s="52" t="n">
        <v>0</v>
      </c>
      <c r="F137" s="23" t="n">
        <v>0</v>
      </c>
      <c r="G137" s="23" t="n">
        <v>0</v>
      </c>
      <c r="H137" s="23" t="n">
        <v>0</v>
      </c>
      <c r="I137" s="64" t="n">
        <v>0</v>
      </c>
      <c r="J137" s="24" t="n">
        <v>0</v>
      </c>
      <c r="K137" s="52" t="n">
        <v>108008</v>
      </c>
      <c r="L137" s="24" t="n">
        <v>271672.94</v>
      </c>
      <c r="M137" s="52" t="n">
        <v>142985.76</v>
      </c>
      <c r="N137" s="23" t="n">
        <v>128687.18</v>
      </c>
      <c r="O137" s="23" t="n">
        <v>0</v>
      </c>
      <c r="P137" s="65" t="n">
        <v>0</v>
      </c>
    </row>
    <row r="138" customFormat="false" ht="18" hidden="false" customHeight="true" outlineLevel="0" collapsed="false">
      <c r="A138" s="50" t="s">
        <v>188</v>
      </c>
      <c r="B138" s="63" t="s">
        <v>189</v>
      </c>
      <c r="C138" s="24" t="n">
        <v>163609.26</v>
      </c>
      <c r="D138" s="53" t="n">
        <v>0</v>
      </c>
      <c r="E138" s="52" t="n">
        <v>0</v>
      </c>
      <c r="F138" s="23" t="n">
        <v>0</v>
      </c>
      <c r="G138" s="23" t="n">
        <v>0</v>
      </c>
      <c r="H138" s="23" t="n">
        <v>0</v>
      </c>
      <c r="I138" s="64" t="n">
        <v>0</v>
      </c>
      <c r="J138" s="24" t="n">
        <v>0</v>
      </c>
      <c r="K138" s="52" t="n">
        <v>44570</v>
      </c>
      <c r="L138" s="24" t="n">
        <v>119039.26</v>
      </c>
      <c r="M138" s="52" t="n">
        <v>62652.24</v>
      </c>
      <c r="N138" s="23" t="n">
        <v>56387.02</v>
      </c>
      <c r="O138" s="23" t="n">
        <v>0</v>
      </c>
      <c r="P138" s="65" t="n">
        <v>0</v>
      </c>
    </row>
    <row r="139" customFormat="false" ht="18" hidden="false" customHeight="true" outlineLevel="0" collapsed="false">
      <c r="A139" s="50" t="s">
        <v>190</v>
      </c>
      <c r="B139" s="63" t="s">
        <v>21</v>
      </c>
      <c r="C139" s="24" t="n">
        <v>163609.26</v>
      </c>
      <c r="D139" s="53" t="n">
        <v>0</v>
      </c>
      <c r="E139" s="52" t="n">
        <v>0</v>
      </c>
      <c r="F139" s="23" t="n">
        <v>0</v>
      </c>
      <c r="G139" s="23" t="n">
        <v>0</v>
      </c>
      <c r="H139" s="23" t="n">
        <v>0</v>
      </c>
      <c r="I139" s="64" t="n">
        <v>0</v>
      </c>
      <c r="J139" s="24" t="n">
        <v>0</v>
      </c>
      <c r="K139" s="52" t="n">
        <v>44570</v>
      </c>
      <c r="L139" s="24" t="n">
        <v>119039.26</v>
      </c>
      <c r="M139" s="52" t="n">
        <v>62652.24</v>
      </c>
      <c r="N139" s="23" t="n">
        <v>56387.02</v>
      </c>
      <c r="O139" s="23" t="n">
        <v>0</v>
      </c>
      <c r="P139" s="65" t="n">
        <v>0</v>
      </c>
    </row>
    <row r="140" customFormat="false" ht="18" hidden="false" customHeight="true" outlineLevel="0" collapsed="false">
      <c r="A140" s="50" t="s">
        <v>191</v>
      </c>
      <c r="B140" s="63" t="s">
        <v>192</v>
      </c>
      <c r="C140" s="24" t="n">
        <v>506896.92</v>
      </c>
      <c r="D140" s="53" t="n">
        <v>0</v>
      </c>
      <c r="E140" s="52" t="n">
        <v>0</v>
      </c>
      <c r="F140" s="23" t="n">
        <v>0</v>
      </c>
      <c r="G140" s="23" t="n">
        <v>0</v>
      </c>
      <c r="H140" s="23" t="n">
        <v>0</v>
      </c>
      <c r="I140" s="64" t="n">
        <v>0</v>
      </c>
      <c r="J140" s="24" t="n">
        <v>0</v>
      </c>
      <c r="K140" s="52" t="n">
        <v>155916</v>
      </c>
      <c r="L140" s="24" t="n">
        <v>350980.92</v>
      </c>
      <c r="M140" s="52" t="n">
        <v>184726.8</v>
      </c>
      <c r="N140" s="23" t="n">
        <v>166254.12</v>
      </c>
      <c r="O140" s="23" t="n">
        <v>0</v>
      </c>
      <c r="P140" s="65" t="n">
        <v>0</v>
      </c>
    </row>
    <row r="141" customFormat="false" ht="18" hidden="false" customHeight="true" outlineLevel="0" collapsed="false">
      <c r="A141" s="50" t="s">
        <v>193</v>
      </c>
      <c r="B141" s="63" t="s">
        <v>21</v>
      </c>
      <c r="C141" s="24" t="n">
        <v>506896.92</v>
      </c>
      <c r="D141" s="53" t="n">
        <v>0</v>
      </c>
      <c r="E141" s="52" t="n">
        <v>0</v>
      </c>
      <c r="F141" s="23" t="n">
        <v>0</v>
      </c>
      <c r="G141" s="23" t="n">
        <v>0</v>
      </c>
      <c r="H141" s="23" t="n">
        <v>0</v>
      </c>
      <c r="I141" s="64" t="n">
        <v>0</v>
      </c>
      <c r="J141" s="24" t="n">
        <v>0</v>
      </c>
      <c r="K141" s="52" t="n">
        <v>155916</v>
      </c>
      <c r="L141" s="24" t="n">
        <v>350980.92</v>
      </c>
      <c r="M141" s="52" t="n">
        <v>184726.8</v>
      </c>
      <c r="N141" s="23" t="n">
        <v>166254.12</v>
      </c>
      <c r="O141" s="23" t="n">
        <v>0</v>
      </c>
      <c r="P141" s="65" t="n">
        <v>0</v>
      </c>
    </row>
    <row r="142" customFormat="false" ht="18" hidden="false" customHeight="true" outlineLevel="0" collapsed="false">
      <c r="A142" s="50" t="s">
        <v>194</v>
      </c>
      <c r="B142" s="63" t="s">
        <v>195</v>
      </c>
      <c r="C142" s="24" t="n">
        <v>260949.53</v>
      </c>
      <c r="D142" s="53" t="n">
        <v>0</v>
      </c>
      <c r="E142" s="52" t="n">
        <v>0</v>
      </c>
      <c r="F142" s="23" t="n">
        <v>0</v>
      </c>
      <c r="G142" s="23" t="n">
        <v>0</v>
      </c>
      <c r="H142" s="23" t="n">
        <v>0</v>
      </c>
      <c r="I142" s="64" t="n">
        <v>0</v>
      </c>
      <c r="J142" s="24" t="n">
        <v>0</v>
      </c>
      <c r="K142" s="52" t="n">
        <v>75762</v>
      </c>
      <c r="L142" s="24" t="n">
        <v>185187.53</v>
      </c>
      <c r="M142" s="52" t="n">
        <v>97467.12</v>
      </c>
      <c r="N142" s="23" t="n">
        <v>87720.41</v>
      </c>
      <c r="O142" s="23" t="n">
        <v>0</v>
      </c>
      <c r="P142" s="65" t="n">
        <v>0</v>
      </c>
    </row>
    <row r="143" customFormat="false" ht="18" hidden="false" customHeight="true" outlineLevel="0" collapsed="false">
      <c r="A143" s="50" t="s">
        <v>196</v>
      </c>
      <c r="B143" s="63" t="s">
        <v>21</v>
      </c>
      <c r="C143" s="24" t="n">
        <v>260949.53</v>
      </c>
      <c r="D143" s="53" t="n">
        <v>0</v>
      </c>
      <c r="E143" s="52" t="n">
        <v>0</v>
      </c>
      <c r="F143" s="23" t="n">
        <v>0</v>
      </c>
      <c r="G143" s="23" t="n">
        <v>0</v>
      </c>
      <c r="H143" s="23" t="n">
        <v>0</v>
      </c>
      <c r="I143" s="64" t="n">
        <v>0</v>
      </c>
      <c r="J143" s="24" t="n">
        <v>0</v>
      </c>
      <c r="K143" s="52" t="n">
        <v>75762</v>
      </c>
      <c r="L143" s="24" t="n">
        <v>185187.53</v>
      </c>
      <c r="M143" s="52" t="n">
        <v>97467.12</v>
      </c>
      <c r="N143" s="23" t="n">
        <v>87720.41</v>
      </c>
      <c r="O143" s="23" t="n">
        <v>0</v>
      </c>
      <c r="P143" s="65" t="n">
        <v>0</v>
      </c>
    </row>
    <row r="144" customFormat="false" ht="18" hidden="false" customHeight="true" outlineLevel="0" collapsed="false">
      <c r="A144" s="50" t="s">
        <v>197</v>
      </c>
      <c r="B144" s="63" t="s">
        <v>198</v>
      </c>
      <c r="C144" s="24" t="n">
        <v>391079.23</v>
      </c>
      <c r="D144" s="53" t="n">
        <v>0</v>
      </c>
      <c r="E144" s="52" t="n">
        <v>0</v>
      </c>
      <c r="F144" s="23" t="n">
        <v>0</v>
      </c>
      <c r="G144" s="23" t="n">
        <v>0</v>
      </c>
      <c r="H144" s="23" t="n">
        <v>0</v>
      </c>
      <c r="I144" s="64" t="n">
        <v>0</v>
      </c>
      <c r="J144" s="24" t="n">
        <v>0</v>
      </c>
      <c r="K144" s="52" t="n">
        <v>105408</v>
      </c>
      <c r="L144" s="24" t="n">
        <v>285671.23</v>
      </c>
      <c r="M144" s="52" t="n">
        <v>150353.28</v>
      </c>
      <c r="N144" s="23" t="n">
        <v>135317.95</v>
      </c>
      <c r="O144" s="23" t="n">
        <v>0</v>
      </c>
      <c r="P144" s="65" t="n">
        <v>0</v>
      </c>
    </row>
    <row r="145" customFormat="false" ht="18" hidden="false" customHeight="true" outlineLevel="0" collapsed="false">
      <c r="A145" s="50" t="s">
        <v>199</v>
      </c>
      <c r="B145" s="63" t="s">
        <v>21</v>
      </c>
      <c r="C145" s="24" t="n">
        <v>391079.23</v>
      </c>
      <c r="D145" s="53" t="n">
        <v>0</v>
      </c>
      <c r="E145" s="52" t="n">
        <v>0</v>
      </c>
      <c r="F145" s="23" t="n">
        <v>0</v>
      </c>
      <c r="G145" s="23" t="n">
        <v>0</v>
      </c>
      <c r="H145" s="23" t="n">
        <v>0</v>
      </c>
      <c r="I145" s="64" t="n">
        <v>0</v>
      </c>
      <c r="J145" s="24" t="n">
        <v>0</v>
      </c>
      <c r="K145" s="52" t="n">
        <v>105408</v>
      </c>
      <c r="L145" s="24" t="n">
        <v>285671.23</v>
      </c>
      <c r="M145" s="52" t="n">
        <v>150353.28</v>
      </c>
      <c r="N145" s="23" t="n">
        <v>135317.95</v>
      </c>
      <c r="O145" s="23" t="n">
        <v>0</v>
      </c>
      <c r="P145" s="65" t="n">
        <v>0</v>
      </c>
    </row>
    <row r="146" customFormat="false" ht="18" hidden="false" customHeight="true" outlineLevel="0" collapsed="false">
      <c r="A146" s="50" t="s">
        <v>200</v>
      </c>
      <c r="B146" s="63" t="s">
        <v>201</v>
      </c>
      <c r="C146" s="24" t="n">
        <v>582031.58</v>
      </c>
      <c r="D146" s="53" t="n">
        <v>0</v>
      </c>
      <c r="E146" s="52" t="n">
        <v>0</v>
      </c>
      <c r="F146" s="23" t="n">
        <v>0</v>
      </c>
      <c r="G146" s="23" t="n">
        <v>0</v>
      </c>
      <c r="H146" s="23" t="n">
        <v>0</v>
      </c>
      <c r="I146" s="64" t="n">
        <v>0</v>
      </c>
      <c r="J146" s="24" t="n">
        <v>0</v>
      </c>
      <c r="K146" s="52" t="n">
        <v>198868</v>
      </c>
      <c r="L146" s="24" t="n">
        <v>383163.58</v>
      </c>
      <c r="M146" s="52" t="n">
        <v>201665.04</v>
      </c>
      <c r="N146" s="23" t="n">
        <v>181498.54</v>
      </c>
      <c r="O146" s="23" t="n">
        <v>0</v>
      </c>
      <c r="P146" s="65" t="n">
        <v>0</v>
      </c>
    </row>
    <row r="147" customFormat="false" ht="18" hidden="false" customHeight="true" outlineLevel="0" collapsed="false">
      <c r="A147" s="50" t="s">
        <v>202</v>
      </c>
      <c r="B147" s="63" t="s">
        <v>21</v>
      </c>
      <c r="C147" s="24" t="n">
        <v>582031.58</v>
      </c>
      <c r="D147" s="53" t="n">
        <v>0</v>
      </c>
      <c r="E147" s="52" t="n">
        <v>0</v>
      </c>
      <c r="F147" s="23" t="n">
        <v>0</v>
      </c>
      <c r="G147" s="23" t="n">
        <v>0</v>
      </c>
      <c r="H147" s="23" t="n">
        <v>0</v>
      </c>
      <c r="I147" s="64" t="n">
        <v>0</v>
      </c>
      <c r="J147" s="24" t="n">
        <v>0</v>
      </c>
      <c r="K147" s="52" t="n">
        <v>198868</v>
      </c>
      <c r="L147" s="24" t="n">
        <v>383163.58</v>
      </c>
      <c r="M147" s="52" t="n">
        <v>201665.04</v>
      </c>
      <c r="N147" s="23" t="n">
        <v>181498.54</v>
      </c>
      <c r="O147" s="23" t="n">
        <v>0</v>
      </c>
      <c r="P147" s="65" t="n">
        <v>0</v>
      </c>
    </row>
    <row r="148" customFormat="false" ht="18" hidden="false" customHeight="true" outlineLevel="0" collapsed="false">
      <c r="A148" s="50" t="s">
        <v>203</v>
      </c>
      <c r="B148" s="63" t="s">
        <v>204</v>
      </c>
      <c r="C148" s="24" t="n">
        <v>28835.28</v>
      </c>
      <c r="D148" s="53" t="n">
        <v>0</v>
      </c>
      <c r="E148" s="52" t="n">
        <v>0</v>
      </c>
      <c r="F148" s="23" t="n">
        <v>0</v>
      </c>
      <c r="G148" s="23" t="n">
        <v>0</v>
      </c>
      <c r="H148" s="23" t="n">
        <v>0</v>
      </c>
      <c r="I148" s="64" t="n">
        <v>0</v>
      </c>
      <c r="J148" s="24" t="n">
        <v>0</v>
      </c>
      <c r="K148" s="52" t="n">
        <v>7686</v>
      </c>
      <c r="L148" s="24" t="n">
        <v>21149.28</v>
      </c>
      <c r="M148" s="52" t="n">
        <v>11131.2</v>
      </c>
      <c r="N148" s="23" t="n">
        <v>10018.08</v>
      </c>
      <c r="O148" s="23" t="n">
        <v>0</v>
      </c>
      <c r="P148" s="65" t="n">
        <v>0</v>
      </c>
    </row>
    <row r="149" customFormat="false" ht="18" hidden="false" customHeight="true" outlineLevel="0" collapsed="false">
      <c r="A149" s="50" t="s">
        <v>205</v>
      </c>
      <c r="B149" s="63" t="s">
        <v>21</v>
      </c>
      <c r="C149" s="24" t="n">
        <v>28835.28</v>
      </c>
      <c r="D149" s="53" t="n">
        <v>0</v>
      </c>
      <c r="E149" s="52" t="n">
        <v>0</v>
      </c>
      <c r="F149" s="23" t="n">
        <v>0</v>
      </c>
      <c r="G149" s="23" t="n">
        <v>0</v>
      </c>
      <c r="H149" s="23" t="n">
        <v>0</v>
      </c>
      <c r="I149" s="64" t="n">
        <v>0</v>
      </c>
      <c r="J149" s="24" t="n">
        <v>0</v>
      </c>
      <c r="K149" s="52" t="n">
        <v>7686</v>
      </c>
      <c r="L149" s="24" t="n">
        <v>21149.28</v>
      </c>
      <c r="M149" s="52" t="n">
        <v>11131.2</v>
      </c>
      <c r="N149" s="23" t="n">
        <v>10018.08</v>
      </c>
      <c r="O149" s="23" t="n">
        <v>0</v>
      </c>
      <c r="P149" s="65" t="n">
        <v>0</v>
      </c>
    </row>
    <row r="150" customFormat="false" ht="18" hidden="false" customHeight="true" outlineLevel="0" collapsed="false">
      <c r="A150" s="50" t="s">
        <v>206</v>
      </c>
      <c r="B150" s="63" t="s">
        <v>207</v>
      </c>
      <c r="C150" s="24" t="n">
        <v>163115.21</v>
      </c>
      <c r="D150" s="53" t="n">
        <v>0</v>
      </c>
      <c r="E150" s="52" t="n">
        <v>0</v>
      </c>
      <c r="F150" s="23" t="n">
        <v>0</v>
      </c>
      <c r="G150" s="23" t="n">
        <v>0</v>
      </c>
      <c r="H150" s="23" t="n">
        <v>0</v>
      </c>
      <c r="I150" s="64" t="n">
        <v>0</v>
      </c>
      <c r="J150" s="24" t="n">
        <v>0</v>
      </c>
      <c r="K150" s="52" t="n">
        <v>43920</v>
      </c>
      <c r="L150" s="24" t="n">
        <v>119195.21</v>
      </c>
      <c r="M150" s="52" t="n">
        <v>62734.32</v>
      </c>
      <c r="N150" s="23" t="n">
        <v>56460.89</v>
      </c>
      <c r="O150" s="23" t="n">
        <v>0</v>
      </c>
      <c r="P150" s="65" t="n">
        <v>0</v>
      </c>
    </row>
    <row r="151" customFormat="false" ht="18" hidden="false" customHeight="true" outlineLevel="0" collapsed="false">
      <c r="A151" s="50" t="s">
        <v>208</v>
      </c>
      <c r="B151" s="63" t="s">
        <v>21</v>
      </c>
      <c r="C151" s="24" t="n">
        <v>163115.21</v>
      </c>
      <c r="D151" s="53" t="n">
        <v>0</v>
      </c>
      <c r="E151" s="52" t="n">
        <v>0</v>
      </c>
      <c r="F151" s="23" t="n">
        <v>0</v>
      </c>
      <c r="G151" s="23" t="n">
        <v>0</v>
      </c>
      <c r="H151" s="23" t="n">
        <v>0</v>
      </c>
      <c r="I151" s="64" t="n">
        <v>0</v>
      </c>
      <c r="J151" s="24" t="n">
        <v>0</v>
      </c>
      <c r="K151" s="52" t="n">
        <v>43920</v>
      </c>
      <c r="L151" s="24" t="n">
        <v>119195.21</v>
      </c>
      <c r="M151" s="52" t="n">
        <v>62734.32</v>
      </c>
      <c r="N151" s="23" t="n">
        <v>56460.89</v>
      </c>
      <c r="O151" s="23" t="n">
        <v>0</v>
      </c>
      <c r="P151" s="65" t="n">
        <v>0</v>
      </c>
    </row>
    <row r="152" customFormat="false" ht="18" hidden="false" customHeight="true" outlineLevel="0" collapsed="false">
      <c r="A152" s="50" t="s">
        <v>209</v>
      </c>
      <c r="B152" s="63" t="s">
        <v>210</v>
      </c>
      <c r="C152" s="24" t="n">
        <v>1177970.35</v>
      </c>
      <c r="D152" s="53" t="n">
        <v>0</v>
      </c>
      <c r="E152" s="52" t="n">
        <v>0</v>
      </c>
      <c r="F152" s="23" t="n">
        <v>0</v>
      </c>
      <c r="G152" s="23" t="n">
        <v>0</v>
      </c>
      <c r="H152" s="23" t="n">
        <v>0</v>
      </c>
      <c r="I152" s="64" t="n">
        <v>0</v>
      </c>
      <c r="J152" s="24" t="n">
        <v>0</v>
      </c>
      <c r="K152" s="52" t="n">
        <v>448374</v>
      </c>
      <c r="L152" s="24" t="n">
        <v>729596.35</v>
      </c>
      <c r="M152" s="52" t="n">
        <v>383998.08</v>
      </c>
      <c r="N152" s="23" t="n">
        <v>345598.27</v>
      </c>
      <c r="O152" s="23" t="n">
        <v>0</v>
      </c>
      <c r="P152" s="65" t="n">
        <v>0</v>
      </c>
    </row>
    <row r="153" customFormat="false" ht="18" hidden="false" customHeight="true" outlineLevel="0" collapsed="false">
      <c r="A153" s="50" t="s">
        <v>211</v>
      </c>
      <c r="B153" s="63" t="s">
        <v>21</v>
      </c>
      <c r="C153" s="24" t="n">
        <v>1177970.35</v>
      </c>
      <c r="D153" s="53" t="n">
        <v>0</v>
      </c>
      <c r="E153" s="52" t="n">
        <v>0</v>
      </c>
      <c r="F153" s="23" t="n">
        <v>0</v>
      </c>
      <c r="G153" s="23" t="n">
        <v>0</v>
      </c>
      <c r="H153" s="23" t="n">
        <v>0</v>
      </c>
      <c r="I153" s="64" t="n">
        <v>0</v>
      </c>
      <c r="J153" s="24" t="n">
        <v>0</v>
      </c>
      <c r="K153" s="52" t="n">
        <v>448374</v>
      </c>
      <c r="L153" s="24" t="n">
        <v>729596.35</v>
      </c>
      <c r="M153" s="52" t="n">
        <v>383998.08</v>
      </c>
      <c r="N153" s="23" t="n">
        <v>345598.27</v>
      </c>
      <c r="O153" s="23" t="n">
        <v>0</v>
      </c>
      <c r="P153" s="65" t="n">
        <v>0</v>
      </c>
    </row>
    <row r="154" customFormat="false" ht="18" hidden="false" customHeight="true" outlineLevel="0" collapsed="false">
      <c r="A154" s="50" t="s">
        <v>212</v>
      </c>
      <c r="B154" s="63" t="s">
        <v>213</v>
      </c>
      <c r="C154" s="24" t="n">
        <v>1561134.11</v>
      </c>
      <c r="D154" s="53" t="n">
        <v>0</v>
      </c>
      <c r="E154" s="52" t="n">
        <v>0</v>
      </c>
      <c r="F154" s="23" t="n">
        <v>0</v>
      </c>
      <c r="G154" s="23" t="n">
        <v>0</v>
      </c>
      <c r="H154" s="23" t="n">
        <v>0</v>
      </c>
      <c r="I154" s="64" t="n">
        <v>0</v>
      </c>
      <c r="J154" s="24" t="n">
        <v>0</v>
      </c>
      <c r="K154" s="52" t="n">
        <v>514180</v>
      </c>
      <c r="L154" s="24" t="n">
        <v>1046954.11</v>
      </c>
      <c r="M154" s="52" t="n">
        <v>551028.48</v>
      </c>
      <c r="N154" s="23" t="n">
        <v>495925.63</v>
      </c>
      <c r="O154" s="23" t="n">
        <v>0</v>
      </c>
      <c r="P154" s="65" t="n">
        <v>0</v>
      </c>
    </row>
    <row r="155" customFormat="false" ht="18" hidden="false" customHeight="true" outlineLevel="0" collapsed="false">
      <c r="A155" s="50" t="s">
        <v>214</v>
      </c>
      <c r="B155" s="63" t="s">
        <v>21</v>
      </c>
      <c r="C155" s="24" t="n">
        <v>1561134.11</v>
      </c>
      <c r="D155" s="53" t="n">
        <v>0</v>
      </c>
      <c r="E155" s="52" t="n">
        <v>0</v>
      </c>
      <c r="F155" s="23" t="n">
        <v>0</v>
      </c>
      <c r="G155" s="23" t="n">
        <v>0</v>
      </c>
      <c r="H155" s="23" t="n">
        <v>0</v>
      </c>
      <c r="I155" s="64" t="n">
        <v>0</v>
      </c>
      <c r="J155" s="24" t="n">
        <v>0</v>
      </c>
      <c r="K155" s="52" t="n">
        <v>514180</v>
      </c>
      <c r="L155" s="24" t="n">
        <v>1046954.11</v>
      </c>
      <c r="M155" s="52" t="n">
        <v>551028.48</v>
      </c>
      <c r="N155" s="23" t="n">
        <v>495925.63</v>
      </c>
      <c r="O155" s="23" t="n">
        <v>0</v>
      </c>
      <c r="P155" s="65" t="n">
        <v>0</v>
      </c>
    </row>
    <row r="156" customFormat="false" ht="18" hidden="false" customHeight="true" outlineLevel="0" collapsed="false">
      <c r="A156" s="50" t="s">
        <v>215</v>
      </c>
      <c r="B156" s="63" t="s">
        <v>216</v>
      </c>
      <c r="C156" s="24" t="n">
        <v>196796.52</v>
      </c>
      <c r="D156" s="53" t="n">
        <v>0</v>
      </c>
      <c r="E156" s="52" t="n">
        <v>0</v>
      </c>
      <c r="F156" s="23" t="n">
        <v>0</v>
      </c>
      <c r="G156" s="23" t="n">
        <v>0</v>
      </c>
      <c r="H156" s="23" t="n">
        <v>0</v>
      </c>
      <c r="I156" s="64" t="n">
        <v>0</v>
      </c>
      <c r="J156" s="24" t="n">
        <v>0</v>
      </c>
      <c r="K156" s="52" t="n">
        <v>51996</v>
      </c>
      <c r="L156" s="24" t="n">
        <v>144800.52</v>
      </c>
      <c r="M156" s="52" t="n">
        <v>76210.8</v>
      </c>
      <c r="N156" s="23" t="n">
        <v>68589.72</v>
      </c>
      <c r="O156" s="23" t="n">
        <v>0</v>
      </c>
      <c r="P156" s="65" t="n">
        <v>0</v>
      </c>
    </row>
    <row r="157" customFormat="false" ht="18" hidden="false" customHeight="true" outlineLevel="0" collapsed="false">
      <c r="A157" s="50" t="s">
        <v>217</v>
      </c>
      <c r="B157" s="63" t="s">
        <v>21</v>
      </c>
      <c r="C157" s="24" t="n">
        <v>196796.52</v>
      </c>
      <c r="D157" s="53" t="n">
        <v>0</v>
      </c>
      <c r="E157" s="52" t="n">
        <v>0</v>
      </c>
      <c r="F157" s="23" t="n">
        <v>0</v>
      </c>
      <c r="G157" s="23" t="n">
        <v>0</v>
      </c>
      <c r="H157" s="23" t="n">
        <v>0</v>
      </c>
      <c r="I157" s="64" t="n">
        <v>0</v>
      </c>
      <c r="J157" s="24" t="n">
        <v>0</v>
      </c>
      <c r="K157" s="52" t="n">
        <v>51996</v>
      </c>
      <c r="L157" s="24" t="n">
        <v>144800.52</v>
      </c>
      <c r="M157" s="52" t="n">
        <v>76210.8</v>
      </c>
      <c r="N157" s="23" t="n">
        <v>68589.72</v>
      </c>
      <c r="O157" s="23" t="n">
        <v>0</v>
      </c>
      <c r="P157" s="65" t="n">
        <v>0</v>
      </c>
    </row>
    <row r="158" customFormat="false" ht="18" hidden="false" customHeight="true" outlineLevel="0" collapsed="false">
      <c r="A158" s="50" t="s">
        <v>218</v>
      </c>
      <c r="B158" s="63" t="s">
        <v>219</v>
      </c>
      <c r="C158" s="24" t="n">
        <v>785568.94</v>
      </c>
      <c r="D158" s="53" t="n">
        <v>385800</v>
      </c>
      <c r="E158" s="52" t="n">
        <v>343800</v>
      </c>
      <c r="F158" s="23" t="n">
        <v>20000</v>
      </c>
      <c r="G158" s="23" t="n">
        <v>2000</v>
      </c>
      <c r="H158" s="23" t="n">
        <v>20000</v>
      </c>
      <c r="I158" s="64" t="n">
        <v>20000</v>
      </c>
      <c r="J158" s="24" t="n">
        <v>291165</v>
      </c>
      <c r="K158" s="52" t="n">
        <v>21960</v>
      </c>
      <c r="L158" s="24" t="n">
        <v>66643.94</v>
      </c>
      <c r="M158" s="52" t="n">
        <v>35075.76</v>
      </c>
      <c r="N158" s="23" t="n">
        <v>31568.18</v>
      </c>
      <c r="O158" s="23" t="n">
        <v>0</v>
      </c>
      <c r="P158" s="65" t="n">
        <v>0</v>
      </c>
    </row>
    <row r="159" customFormat="false" ht="18" hidden="false" customHeight="true" outlineLevel="0" collapsed="false">
      <c r="A159" s="50" t="s">
        <v>220</v>
      </c>
      <c r="B159" s="63" t="s">
        <v>21</v>
      </c>
      <c r="C159" s="24" t="n">
        <v>467768.94</v>
      </c>
      <c r="D159" s="53" t="n">
        <v>68000</v>
      </c>
      <c r="E159" s="52" t="n">
        <v>26000</v>
      </c>
      <c r="F159" s="23" t="n">
        <v>20000</v>
      </c>
      <c r="G159" s="23" t="n">
        <v>2000</v>
      </c>
      <c r="H159" s="23" t="n">
        <v>20000</v>
      </c>
      <c r="I159" s="64" t="n">
        <v>20000</v>
      </c>
      <c r="J159" s="24" t="n">
        <v>291165</v>
      </c>
      <c r="K159" s="52" t="n">
        <v>21960</v>
      </c>
      <c r="L159" s="24" t="n">
        <v>66643.94</v>
      </c>
      <c r="M159" s="52" t="n">
        <v>35075.76</v>
      </c>
      <c r="N159" s="23" t="n">
        <v>31568.18</v>
      </c>
      <c r="O159" s="23" t="n">
        <v>0</v>
      </c>
      <c r="P159" s="65" t="n">
        <v>0</v>
      </c>
    </row>
    <row r="160" customFormat="false" ht="18" hidden="false" customHeight="true" outlineLevel="0" collapsed="false">
      <c r="A160" s="50" t="s">
        <v>220</v>
      </c>
      <c r="B160" s="63" t="s">
        <v>38</v>
      </c>
      <c r="C160" s="24" t="n">
        <v>317800</v>
      </c>
      <c r="D160" s="53" t="n">
        <v>317800</v>
      </c>
      <c r="E160" s="52" t="n">
        <v>317800</v>
      </c>
      <c r="F160" s="23" t="n">
        <v>0</v>
      </c>
      <c r="G160" s="23" t="n">
        <v>0</v>
      </c>
      <c r="H160" s="23" t="n">
        <v>0</v>
      </c>
      <c r="I160" s="64" t="n">
        <v>0</v>
      </c>
      <c r="J160" s="24" t="n">
        <v>0</v>
      </c>
      <c r="K160" s="52" t="n">
        <v>0</v>
      </c>
      <c r="L160" s="24" t="n">
        <v>0</v>
      </c>
      <c r="M160" s="52" t="n">
        <v>0</v>
      </c>
      <c r="N160" s="23" t="n">
        <v>0</v>
      </c>
      <c r="O160" s="23" t="n">
        <v>0</v>
      </c>
      <c r="P160" s="65" t="n">
        <v>0</v>
      </c>
    </row>
    <row r="161" customFormat="false" ht="18" hidden="false" customHeight="true" outlineLevel="0" collapsed="false">
      <c r="A161" s="50" t="s">
        <v>221</v>
      </c>
      <c r="B161" s="63" t="s">
        <v>222</v>
      </c>
      <c r="C161" s="24" t="n">
        <v>93720.83</v>
      </c>
      <c r="D161" s="53" t="n">
        <v>40000</v>
      </c>
      <c r="E161" s="52" t="n">
        <v>26000</v>
      </c>
      <c r="F161" s="23" t="n">
        <v>2000</v>
      </c>
      <c r="G161" s="23" t="n">
        <v>2000</v>
      </c>
      <c r="H161" s="23" t="n">
        <v>10000</v>
      </c>
      <c r="I161" s="64" t="n">
        <v>12000</v>
      </c>
      <c r="J161" s="24" t="n">
        <v>0</v>
      </c>
      <c r="K161" s="52" t="n">
        <v>9882</v>
      </c>
      <c r="L161" s="24" t="n">
        <v>31838.83</v>
      </c>
      <c r="M161" s="52" t="n">
        <v>16757.28</v>
      </c>
      <c r="N161" s="23" t="n">
        <v>15081.55</v>
      </c>
      <c r="O161" s="23" t="n">
        <v>0</v>
      </c>
      <c r="P161" s="65" t="n">
        <v>0</v>
      </c>
    </row>
    <row r="162" customFormat="false" ht="18" hidden="false" customHeight="true" outlineLevel="0" collapsed="false">
      <c r="A162" s="50" t="s">
        <v>223</v>
      </c>
      <c r="B162" s="63" t="s">
        <v>21</v>
      </c>
      <c r="C162" s="24" t="n">
        <v>93720.83</v>
      </c>
      <c r="D162" s="53" t="n">
        <v>40000</v>
      </c>
      <c r="E162" s="52" t="n">
        <v>26000</v>
      </c>
      <c r="F162" s="23" t="n">
        <v>2000</v>
      </c>
      <c r="G162" s="23" t="n">
        <v>2000</v>
      </c>
      <c r="H162" s="23" t="n">
        <v>10000</v>
      </c>
      <c r="I162" s="64" t="n">
        <v>12000</v>
      </c>
      <c r="J162" s="24" t="n">
        <v>0</v>
      </c>
      <c r="K162" s="52" t="n">
        <v>9882</v>
      </c>
      <c r="L162" s="24" t="n">
        <v>31838.83</v>
      </c>
      <c r="M162" s="52" t="n">
        <v>16757.28</v>
      </c>
      <c r="N162" s="23" t="n">
        <v>15081.55</v>
      </c>
      <c r="O162" s="23" t="n">
        <v>0</v>
      </c>
      <c r="P162" s="65" t="n">
        <v>0</v>
      </c>
    </row>
  </sheetData>
  <mergeCells count="19">
    <mergeCell ref="A4:A6"/>
    <mergeCell ref="B4:B6"/>
    <mergeCell ref="C4:C6"/>
    <mergeCell ref="D4:H4"/>
    <mergeCell ref="I4:I6"/>
    <mergeCell ref="J4:K4"/>
    <mergeCell ref="L4:N4"/>
    <mergeCell ref="O4:O6"/>
    <mergeCell ref="P4:P6"/>
    <mergeCell ref="D5:D6"/>
    <mergeCell ref="E5:E6"/>
    <mergeCell ref="F5:F6"/>
    <mergeCell ref="G5:G6"/>
    <mergeCell ref="H5:H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08333333333333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37"/>
  <sheetViews>
    <sheetView showFormulas="false" showGridLines="false" showRowColHeaders="true" showZeros="fals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15.82"/>
    <col collapsed="false" customWidth="true" hidden="false" outlineLevel="0" max="4" min="4" style="0" width="12.32"/>
    <col collapsed="false" customWidth="true" hidden="false" outlineLevel="0" max="5" min="5" style="0" width="15.49"/>
    <col collapsed="false" customWidth="true" hidden="false" outlineLevel="0" max="7" min="7" style="0" width="15.82"/>
    <col collapsed="false" customWidth="true" hidden="false" outlineLevel="0" max="8" min="8" style="0" width="14.65"/>
    <col collapsed="false" customWidth="true" hidden="false" outlineLevel="0" max="9" min="9" style="0" width="13.65"/>
    <col collapsed="false" customWidth="true" hidden="false" outlineLevel="0" max="10" min="10" style="0" width="15.49"/>
    <col collapsed="false" customWidth="true" hidden="false" outlineLevel="0" max="11" min="11" style="0" width="11.82"/>
    <col collapsed="false" customWidth="true" hidden="false" outlineLevel="0" max="17" min="17" style="0" width="8.99"/>
    <col collapsed="false" customWidth="true" hidden="false" outlineLevel="0" max="43" min="43" style="0" width="11.32"/>
  </cols>
  <sheetData>
    <row r="1" customFormat="false" ht="18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  <c r="AV1" s="31" t="s">
        <v>289</v>
      </c>
    </row>
    <row r="2" customFormat="false" ht="18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8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70"/>
    </row>
    <row r="3" customFormat="false" ht="1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2"/>
      <c r="AV3" s="31" t="s">
        <v>1</v>
      </c>
    </row>
    <row r="4" customFormat="false" ht="18" hidden="false" customHeight="true" outlineLevel="0" collapsed="false">
      <c r="A4" s="13" t="s">
        <v>2</v>
      </c>
      <c r="B4" s="14" t="s">
        <v>3</v>
      </c>
      <c r="C4" s="18" t="s">
        <v>290</v>
      </c>
      <c r="D4" s="71" t="s">
        <v>291</v>
      </c>
      <c r="E4" s="71"/>
      <c r="F4" s="71"/>
      <c r="G4" s="71"/>
      <c r="H4" s="71"/>
      <c r="I4" s="71"/>
      <c r="J4" s="71"/>
      <c r="K4" s="71" t="s">
        <v>292</v>
      </c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14" t="s">
        <v>293</v>
      </c>
      <c r="AN4" s="14"/>
      <c r="AO4" s="73" t="s">
        <v>294</v>
      </c>
      <c r="AP4" s="73"/>
      <c r="AQ4" s="18" t="s">
        <v>295</v>
      </c>
      <c r="AR4" s="19" t="s">
        <v>296</v>
      </c>
      <c r="AS4" s="71" t="s">
        <v>297</v>
      </c>
      <c r="AT4" s="71"/>
      <c r="AU4" s="71"/>
      <c r="AV4" s="71"/>
    </row>
    <row r="5" customFormat="false" ht="18" hidden="false" customHeight="true" outlineLevel="0" collapsed="false">
      <c r="A5" s="13"/>
      <c r="B5" s="14"/>
      <c r="C5" s="18"/>
      <c r="D5" s="18" t="s">
        <v>12</v>
      </c>
      <c r="E5" s="15" t="s">
        <v>298</v>
      </c>
      <c r="F5" s="15"/>
      <c r="G5" s="15"/>
      <c r="H5" s="13" t="s">
        <v>299</v>
      </c>
      <c r="I5" s="13"/>
      <c r="J5" s="13"/>
      <c r="K5" s="71"/>
      <c r="L5" s="74" t="s">
        <v>300</v>
      </c>
      <c r="M5" s="74" t="s">
        <v>301</v>
      </c>
      <c r="N5" s="74" t="s">
        <v>302</v>
      </c>
      <c r="O5" s="74" t="s">
        <v>303</v>
      </c>
      <c r="P5" s="74" t="s">
        <v>304</v>
      </c>
      <c r="Q5" s="45" t="s">
        <v>305</v>
      </c>
      <c r="R5" s="45" t="s">
        <v>306</v>
      </c>
      <c r="S5" s="45" t="s">
        <v>307</v>
      </c>
      <c r="T5" s="45" t="s">
        <v>308</v>
      </c>
      <c r="U5" s="45" t="s">
        <v>309</v>
      </c>
      <c r="V5" s="45" t="s">
        <v>310</v>
      </c>
      <c r="W5" s="45" t="s">
        <v>311</v>
      </c>
      <c r="X5" s="45" t="s">
        <v>312</v>
      </c>
      <c r="Y5" s="45" t="s">
        <v>313</v>
      </c>
      <c r="Z5" s="45" t="s">
        <v>314</v>
      </c>
      <c r="AA5" s="45" t="s">
        <v>315</v>
      </c>
      <c r="AB5" s="45" t="s">
        <v>316</v>
      </c>
      <c r="AC5" s="45" t="s">
        <v>317</v>
      </c>
      <c r="AD5" s="45" t="s">
        <v>318</v>
      </c>
      <c r="AE5" s="45" t="s">
        <v>319</v>
      </c>
      <c r="AF5" s="45" t="s">
        <v>320</v>
      </c>
      <c r="AG5" s="45" t="s">
        <v>321</v>
      </c>
      <c r="AH5" s="45" t="s">
        <v>322</v>
      </c>
      <c r="AI5" s="45" t="s">
        <v>323</v>
      </c>
      <c r="AJ5" s="45" t="s">
        <v>324</v>
      </c>
      <c r="AK5" s="45" t="s">
        <v>325</v>
      </c>
      <c r="AL5" s="45" t="s">
        <v>326</v>
      </c>
      <c r="AM5" s="75" t="s">
        <v>327</v>
      </c>
      <c r="AN5" s="44" t="s">
        <v>328</v>
      </c>
      <c r="AO5" s="18" t="s">
        <v>329</v>
      </c>
      <c r="AP5" s="18" t="s">
        <v>330</v>
      </c>
      <c r="AQ5" s="18"/>
      <c r="AR5" s="19"/>
      <c r="AS5" s="18" t="s">
        <v>331</v>
      </c>
      <c r="AT5" s="18" t="s">
        <v>332</v>
      </c>
      <c r="AU5" s="18" t="s">
        <v>333</v>
      </c>
      <c r="AV5" s="18" t="s">
        <v>334</v>
      </c>
    </row>
    <row r="6" customFormat="false" ht="45" hidden="false" customHeight="true" outlineLevel="0" collapsed="false">
      <c r="A6" s="13"/>
      <c r="B6" s="14"/>
      <c r="C6" s="18"/>
      <c r="D6" s="18"/>
      <c r="E6" s="76" t="s">
        <v>247</v>
      </c>
      <c r="F6" s="18" t="s">
        <v>249</v>
      </c>
      <c r="G6" s="45" t="s">
        <v>248</v>
      </c>
      <c r="H6" s="19" t="s">
        <v>247</v>
      </c>
      <c r="I6" s="19" t="s">
        <v>249</v>
      </c>
      <c r="J6" s="19" t="s">
        <v>248</v>
      </c>
      <c r="K6" s="71"/>
      <c r="L6" s="74"/>
      <c r="M6" s="74"/>
      <c r="N6" s="74"/>
      <c r="O6" s="74"/>
      <c r="P6" s="74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75"/>
      <c r="AN6" s="44"/>
      <c r="AO6" s="44"/>
      <c r="AP6" s="44"/>
      <c r="AQ6" s="44"/>
      <c r="AR6" s="19"/>
      <c r="AS6" s="18"/>
      <c r="AT6" s="18"/>
      <c r="AU6" s="18"/>
      <c r="AV6" s="18"/>
    </row>
    <row r="7" customFormat="false" ht="18" hidden="false" customHeight="true" outlineLevel="0" collapsed="false">
      <c r="A7" s="77" t="s">
        <v>16</v>
      </c>
      <c r="B7" s="77" t="s">
        <v>16</v>
      </c>
      <c r="C7" s="62" t="n">
        <v>1</v>
      </c>
      <c r="D7" s="62" t="n">
        <f aca="false">C7+1</f>
        <v>2</v>
      </c>
      <c r="E7" s="62" t="n">
        <f aca="false">D7+1</f>
        <v>3</v>
      </c>
      <c r="F7" s="62" t="n">
        <f aca="false">E7+1</f>
        <v>4</v>
      </c>
      <c r="G7" s="62" t="n">
        <f aca="false">F7+1</f>
        <v>5</v>
      </c>
      <c r="H7" s="62" t="n">
        <f aca="false">G7+1</f>
        <v>6</v>
      </c>
      <c r="I7" s="62" t="n">
        <f aca="false">H7+1</f>
        <v>7</v>
      </c>
      <c r="J7" s="62" t="n">
        <f aca="false">I7+1</f>
        <v>8</v>
      </c>
      <c r="K7" s="62" t="n">
        <f aca="false">J7+1</f>
        <v>9</v>
      </c>
      <c r="L7" s="62" t="n">
        <f aca="false">K7+1</f>
        <v>10</v>
      </c>
      <c r="M7" s="62" t="n">
        <f aca="false">L7+1</f>
        <v>11</v>
      </c>
      <c r="N7" s="62" t="n">
        <f aca="false">M7+1</f>
        <v>12</v>
      </c>
      <c r="O7" s="62" t="n">
        <f aca="false">N7+1</f>
        <v>13</v>
      </c>
      <c r="P7" s="62" t="n">
        <f aca="false">O7+1</f>
        <v>14</v>
      </c>
      <c r="Q7" s="62" t="n">
        <f aca="false">P7+1</f>
        <v>15</v>
      </c>
      <c r="R7" s="62" t="n">
        <f aca="false">Q7+1</f>
        <v>16</v>
      </c>
      <c r="S7" s="62" t="n">
        <f aca="false">R7+1</f>
        <v>17</v>
      </c>
      <c r="T7" s="62" t="n">
        <f aca="false">S7+1</f>
        <v>18</v>
      </c>
      <c r="U7" s="62" t="n">
        <f aca="false">T7+1</f>
        <v>19</v>
      </c>
      <c r="V7" s="62" t="n">
        <f aca="false">U7+1</f>
        <v>20</v>
      </c>
      <c r="W7" s="62" t="n">
        <f aca="false">V7+1</f>
        <v>21</v>
      </c>
      <c r="X7" s="62" t="n">
        <f aca="false">W7+1</f>
        <v>22</v>
      </c>
      <c r="Y7" s="62" t="n">
        <f aca="false">X7+1</f>
        <v>23</v>
      </c>
      <c r="Z7" s="62" t="n">
        <f aca="false">Y7+1</f>
        <v>24</v>
      </c>
      <c r="AA7" s="62" t="n">
        <f aca="false">Z7+1</f>
        <v>25</v>
      </c>
      <c r="AB7" s="62" t="n">
        <f aca="false">AA7+1</f>
        <v>26</v>
      </c>
      <c r="AC7" s="62" t="n">
        <f aca="false">AB7+1</f>
        <v>27</v>
      </c>
      <c r="AD7" s="62" t="n">
        <f aca="false">AC7+1</f>
        <v>28</v>
      </c>
      <c r="AE7" s="62" t="n">
        <f aca="false">AD7+1</f>
        <v>29</v>
      </c>
      <c r="AF7" s="62" t="n">
        <f aca="false">AE7+1</f>
        <v>30</v>
      </c>
      <c r="AG7" s="62" t="n">
        <f aca="false">AF7+1</f>
        <v>31</v>
      </c>
      <c r="AH7" s="62" t="n">
        <f aca="false">AG7+1</f>
        <v>32</v>
      </c>
      <c r="AI7" s="62" t="n">
        <f aca="false">AH7+1</f>
        <v>33</v>
      </c>
      <c r="AJ7" s="62" t="n">
        <f aca="false">AI7+1</f>
        <v>34</v>
      </c>
      <c r="AK7" s="62" t="n">
        <f aca="false">AJ7+1</f>
        <v>35</v>
      </c>
      <c r="AL7" s="62" t="n">
        <f aca="false">AK7+1</f>
        <v>36</v>
      </c>
      <c r="AM7" s="62" t="n">
        <f aca="false">AL7+1</f>
        <v>37</v>
      </c>
      <c r="AN7" s="62" t="n">
        <f aca="false">AM7+1</f>
        <v>38</v>
      </c>
      <c r="AO7" s="62" t="n">
        <f aca="false">AN7+1</f>
        <v>39</v>
      </c>
      <c r="AP7" s="62" t="n">
        <f aca="false">AO7+1</f>
        <v>40</v>
      </c>
      <c r="AQ7" s="62" t="n">
        <f aca="false">AP7+1</f>
        <v>41</v>
      </c>
      <c r="AR7" s="62" t="e">
        <f aca="false">+1</f>
        <v>#N/A</v>
      </c>
      <c r="AS7" s="62" t="e">
        <f aca="false">AR7+1</f>
        <v>#N/A</v>
      </c>
      <c r="AT7" s="62" t="e">
        <f aca="false">AS7+1</f>
        <v>#N/A</v>
      </c>
      <c r="AU7" s="62" t="e">
        <f aca="false">AT7+1</f>
        <v>#N/A</v>
      </c>
      <c r="AV7" s="62" t="e">
        <f aca="false">AU7+1</f>
        <v>#N/A</v>
      </c>
    </row>
    <row r="8" customFormat="false" ht="18" hidden="false" customHeight="true" outlineLevel="0" collapsed="false">
      <c r="A8" s="78"/>
      <c r="B8" s="22" t="s">
        <v>17</v>
      </c>
      <c r="C8" s="24" t="n">
        <v>91586789.43</v>
      </c>
      <c r="D8" s="52" t="n">
        <v>9536184</v>
      </c>
      <c r="E8" s="23" t="n">
        <v>591456</v>
      </c>
      <c r="F8" s="24" t="n">
        <v>457440</v>
      </c>
      <c r="G8" s="52" t="n">
        <v>0</v>
      </c>
      <c r="H8" s="23" t="n">
        <v>8354568</v>
      </c>
      <c r="I8" s="24" t="n">
        <v>132720</v>
      </c>
      <c r="J8" s="52" t="n">
        <v>0</v>
      </c>
      <c r="K8" s="23" t="n">
        <v>0</v>
      </c>
      <c r="L8" s="23" t="n">
        <v>70224</v>
      </c>
      <c r="M8" s="23" t="n">
        <v>613560</v>
      </c>
      <c r="N8" s="23" t="n">
        <v>638400</v>
      </c>
      <c r="O8" s="23" t="n">
        <v>1409100</v>
      </c>
      <c r="P8" s="23" t="n">
        <v>0</v>
      </c>
      <c r="Q8" s="23" t="n">
        <v>5138160</v>
      </c>
      <c r="R8" s="23" t="n">
        <v>1080000</v>
      </c>
      <c r="S8" s="23" t="n">
        <v>0</v>
      </c>
      <c r="T8" s="23" t="n">
        <v>363756</v>
      </c>
      <c r="U8" s="23" t="n">
        <v>2777544</v>
      </c>
      <c r="V8" s="23" t="n">
        <v>270000</v>
      </c>
      <c r="W8" s="23" t="n">
        <v>308880</v>
      </c>
      <c r="X8" s="23" t="n">
        <v>50160</v>
      </c>
      <c r="Y8" s="23" t="n">
        <v>219600</v>
      </c>
      <c r="Z8" s="23" t="n">
        <v>3503472</v>
      </c>
      <c r="AA8" s="23" t="n">
        <v>0</v>
      </c>
      <c r="AB8" s="23" t="n">
        <v>146400</v>
      </c>
      <c r="AC8" s="23" t="n">
        <v>4222800</v>
      </c>
      <c r="AD8" s="23" t="n">
        <v>2210400</v>
      </c>
      <c r="AE8" s="23" t="n">
        <v>6437376</v>
      </c>
      <c r="AF8" s="23" t="n">
        <v>2593728</v>
      </c>
      <c r="AG8" s="23" t="n">
        <v>34598400</v>
      </c>
      <c r="AH8" s="23" t="n">
        <v>6393252</v>
      </c>
      <c r="AI8" s="23" t="n">
        <v>1458000</v>
      </c>
      <c r="AJ8" s="23" t="n">
        <v>734400</v>
      </c>
      <c r="AK8" s="23" t="n">
        <v>5190816</v>
      </c>
      <c r="AL8" s="23" t="n">
        <v>117600</v>
      </c>
      <c r="AM8" s="23" t="n">
        <v>0</v>
      </c>
      <c r="AN8" s="23" t="n">
        <v>0</v>
      </c>
      <c r="AO8" s="23" t="n">
        <v>10032</v>
      </c>
      <c r="AP8" s="23" t="n">
        <v>438000</v>
      </c>
      <c r="AQ8" s="23" t="n">
        <v>31840</v>
      </c>
      <c r="AR8" s="24" t="n">
        <v>0</v>
      </c>
      <c r="AS8" s="52" t="n">
        <v>240</v>
      </c>
      <c r="AT8" s="23" t="n">
        <v>0</v>
      </c>
      <c r="AU8" s="23" t="n">
        <v>57096</v>
      </c>
      <c r="AV8" s="24" t="n">
        <v>967369.43</v>
      </c>
      <c r="AW8" s="30"/>
      <c r="AX8" s="30"/>
      <c r="AY8" s="30"/>
      <c r="AZ8" s="30"/>
    </row>
    <row r="9" customFormat="false" ht="18" hidden="false" customHeight="true" outlineLevel="0" collapsed="false">
      <c r="A9" s="78" t="s">
        <v>18</v>
      </c>
      <c r="B9" s="22" t="s">
        <v>19</v>
      </c>
      <c r="C9" s="24" t="n">
        <v>538656</v>
      </c>
      <c r="D9" s="52" t="n">
        <v>306432</v>
      </c>
      <c r="E9" s="23" t="n">
        <v>0</v>
      </c>
      <c r="F9" s="24" t="n">
        <v>0</v>
      </c>
      <c r="G9" s="52" t="n">
        <v>0</v>
      </c>
      <c r="H9" s="23" t="n">
        <v>306432</v>
      </c>
      <c r="I9" s="24" t="n">
        <v>0</v>
      </c>
      <c r="J9" s="52" t="n">
        <v>0</v>
      </c>
      <c r="K9" s="23" t="n">
        <v>0</v>
      </c>
      <c r="L9" s="23" t="n">
        <v>70224</v>
      </c>
      <c r="M9" s="23" t="n">
        <v>4440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117600</v>
      </c>
      <c r="AM9" s="23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4" t="n">
        <v>0</v>
      </c>
      <c r="AS9" s="52" t="n">
        <v>0</v>
      </c>
      <c r="AT9" s="23" t="n">
        <v>0</v>
      </c>
      <c r="AU9" s="23" t="n">
        <v>0</v>
      </c>
      <c r="AV9" s="24" t="n">
        <v>0</v>
      </c>
      <c r="AW9" s="30"/>
      <c r="AX9" s="30"/>
    </row>
    <row r="10" customFormat="false" ht="18" hidden="false" customHeight="true" outlineLevel="0" collapsed="false">
      <c r="A10" s="78" t="s">
        <v>20</v>
      </c>
      <c r="B10" s="22" t="s">
        <v>21</v>
      </c>
      <c r="C10" s="24" t="n">
        <v>538656</v>
      </c>
      <c r="D10" s="52" t="n">
        <v>306432</v>
      </c>
      <c r="E10" s="23" t="n">
        <v>0</v>
      </c>
      <c r="F10" s="24" t="n">
        <v>0</v>
      </c>
      <c r="G10" s="52" t="n">
        <v>0</v>
      </c>
      <c r="H10" s="23" t="n">
        <v>306432</v>
      </c>
      <c r="I10" s="24" t="n">
        <v>0</v>
      </c>
      <c r="J10" s="52" t="n">
        <v>0</v>
      </c>
      <c r="K10" s="23" t="n">
        <v>0</v>
      </c>
      <c r="L10" s="23" t="n">
        <v>70224</v>
      </c>
      <c r="M10" s="23" t="n">
        <v>4440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11760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4" t="n">
        <v>0</v>
      </c>
      <c r="AS10" s="52" t="n">
        <v>0</v>
      </c>
      <c r="AT10" s="23" t="n">
        <v>0</v>
      </c>
      <c r="AU10" s="23" t="n">
        <v>0</v>
      </c>
      <c r="AV10" s="24" t="n">
        <v>0</v>
      </c>
      <c r="AW10" s="30"/>
      <c r="AX10" s="30"/>
    </row>
    <row r="11" customFormat="false" ht="18" hidden="false" customHeight="true" outlineLevel="0" collapsed="false">
      <c r="A11" s="78" t="s">
        <v>22</v>
      </c>
      <c r="B11" s="22" t="s">
        <v>23</v>
      </c>
      <c r="C11" s="24" t="n">
        <v>447624</v>
      </c>
      <c r="D11" s="52" t="n">
        <v>407664</v>
      </c>
      <c r="E11" s="23" t="n">
        <v>0</v>
      </c>
      <c r="F11" s="24" t="n">
        <v>0</v>
      </c>
      <c r="G11" s="52" t="n">
        <v>0</v>
      </c>
      <c r="H11" s="23" t="n">
        <v>407664</v>
      </c>
      <c r="I11" s="24" t="n">
        <v>0</v>
      </c>
      <c r="J11" s="52" t="n">
        <v>0</v>
      </c>
      <c r="K11" s="23" t="n">
        <v>0</v>
      </c>
      <c r="L11" s="23" t="n">
        <v>0</v>
      </c>
      <c r="M11" s="23" t="n">
        <v>3996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4" t="n">
        <v>0</v>
      </c>
      <c r="AS11" s="52" t="n">
        <v>0</v>
      </c>
      <c r="AT11" s="23" t="n">
        <v>0</v>
      </c>
      <c r="AU11" s="23" t="n">
        <v>0</v>
      </c>
      <c r="AV11" s="24" t="n">
        <v>0</v>
      </c>
      <c r="AW11" s="30"/>
    </row>
    <row r="12" customFormat="false" ht="18" hidden="false" customHeight="true" outlineLevel="0" collapsed="false">
      <c r="A12" s="78" t="s">
        <v>24</v>
      </c>
      <c r="B12" s="22" t="s">
        <v>21</v>
      </c>
      <c r="C12" s="24" t="n">
        <v>447624</v>
      </c>
      <c r="D12" s="52" t="n">
        <v>407664</v>
      </c>
      <c r="E12" s="23" t="n">
        <v>0</v>
      </c>
      <c r="F12" s="24" t="n">
        <v>0</v>
      </c>
      <c r="G12" s="52" t="n">
        <v>0</v>
      </c>
      <c r="H12" s="23" t="n">
        <v>407664</v>
      </c>
      <c r="I12" s="24" t="n">
        <v>0</v>
      </c>
      <c r="J12" s="52" t="n">
        <v>0</v>
      </c>
      <c r="K12" s="23" t="n">
        <v>0</v>
      </c>
      <c r="L12" s="23" t="n">
        <v>0</v>
      </c>
      <c r="M12" s="23" t="n">
        <v>3996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4" t="n">
        <v>0</v>
      </c>
      <c r="AS12" s="52" t="n">
        <v>0</v>
      </c>
      <c r="AT12" s="23" t="n">
        <v>0</v>
      </c>
      <c r="AU12" s="23" t="n">
        <v>0</v>
      </c>
      <c r="AV12" s="24" t="n">
        <v>0</v>
      </c>
    </row>
    <row r="13" customFormat="false" ht="18" hidden="false" customHeight="true" outlineLevel="0" collapsed="false">
      <c r="A13" s="78" t="s">
        <v>25</v>
      </c>
      <c r="B13" s="22" t="s">
        <v>26</v>
      </c>
      <c r="C13" s="24" t="n">
        <v>274320</v>
      </c>
      <c r="D13" s="52" t="n">
        <v>265440</v>
      </c>
      <c r="E13" s="23" t="n">
        <v>0</v>
      </c>
      <c r="F13" s="24" t="n">
        <v>0</v>
      </c>
      <c r="G13" s="52" t="n">
        <v>0</v>
      </c>
      <c r="H13" s="23" t="n">
        <v>132720</v>
      </c>
      <c r="I13" s="24" t="n">
        <v>132720</v>
      </c>
      <c r="J13" s="52" t="n">
        <v>0</v>
      </c>
      <c r="K13" s="23" t="n">
        <v>0</v>
      </c>
      <c r="L13" s="23" t="n">
        <v>0</v>
      </c>
      <c r="M13" s="23" t="n">
        <v>888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4" t="n">
        <v>0</v>
      </c>
      <c r="AS13" s="52" t="n">
        <v>0</v>
      </c>
      <c r="AT13" s="23" t="n">
        <v>0</v>
      </c>
      <c r="AU13" s="23" t="n">
        <v>0</v>
      </c>
      <c r="AV13" s="24" t="n">
        <v>0</v>
      </c>
    </row>
    <row r="14" customFormat="false" ht="18" hidden="false" customHeight="true" outlineLevel="0" collapsed="false">
      <c r="A14" s="78" t="s">
        <v>27</v>
      </c>
      <c r="B14" s="22" t="s">
        <v>21</v>
      </c>
      <c r="C14" s="24" t="n">
        <v>274320</v>
      </c>
      <c r="D14" s="52" t="n">
        <v>265440</v>
      </c>
      <c r="E14" s="23" t="n">
        <v>0</v>
      </c>
      <c r="F14" s="24" t="n">
        <v>0</v>
      </c>
      <c r="G14" s="52" t="n">
        <v>0</v>
      </c>
      <c r="H14" s="23" t="n">
        <v>132720</v>
      </c>
      <c r="I14" s="24" t="n">
        <v>132720</v>
      </c>
      <c r="J14" s="52" t="n">
        <v>0</v>
      </c>
      <c r="K14" s="23" t="n">
        <v>0</v>
      </c>
      <c r="L14" s="23" t="n">
        <v>0</v>
      </c>
      <c r="M14" s="23" t="n">
        <v>888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4" t="n">
        <v>0</v>
      </c>
      <c r="AS14" s="52" t="n">
        <v>0</v>
      </c>
      <c r="AT14" s="23" t="n">
        <v>0</v>
      </c>
      <c r="AU14" s="23" t="n">
        <v>0</v>
      </c>
      <c r="AV14" s="24" t="n">
        <v>0</v>
      </c>
    </row>
    <row r="15" customFormat="false" ht="18" hidden="false" customHeight="true" outlineLevel="0" collapsed="false">
      <c r="A15" s="78" t="s">
        <v>28</v>
      </c>
      <c r="B15" s="22" t="s">
        <v>29</v>
      </c>
      <c r="C15" s="24" t="n">
        <v>153252</v>
      </c>
      <c r="D15" s="52" t="n">
        <v>143460</v>
      </c>
      <c r="E15" s="23" t="n">
        <v>0</v>
      </c>
      <c r="F15" s="24" t="n">
        <v>0</v>
      </c>
      <c r="G15" s="52" t="n">
        <v>0</v>
      </c>
      <c r="H15" s="23" t="n">
        <v>143460</v>
      </c>
      <c r="I15" s="24" t="n">
        <v>0</v>
      </c>
      <c r="J15" s="52" t="n">
        <v>0</v>
      </c>
      <c r="K15" s="23" t="n">
        <v>0</v>
      </c>
      <c r="L15" s="23" t="n">
        <v>0</v>
      </c>
      <c r="M15" s="23" t="n">
        <v>9792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4" t="n">
        <v>0</v>
      </c>
      <c r="AS15" s="52" t="n">
        <v>0</v>
      </c>
      <c r="AT15" s="23" t="n">
        <v>0</v>
      </c>
      <c r="AU15" s="23" t="n">
        <v>0</v>
      </c>
      <c r="AV15" s="24" t="n">
        <v>0</v>
      </c>
    </row>
    <row r="16" customFormat="false" ht="18" hidden="false" customHeight="true" outlineLevel="0" collapsed="false">
      <c r="A16" s="78" t="s">
        <v>30</v>
      </c>
      <c r="B16" s="22" t="s">
        <v>21</v>
      </c>
      <c r="C16" s="24" t="n">
        <v>153252</v>
      </c>
      <c r="D16" s="52" t="n">
        <v>143460</v>
      </c>
      <c r="E16" s="23" t="n">
        <v>0</v>
      </c>
      <c r="F16" s="24" t="n">
        <v>0</v>
      </c>
      <c r="G16" s="52" t="n">
        <v>0</v>
      </c>
      <c r="H16" s="23" t="n">
        <v>143460</v>
      </c>
      <c r="I16" s="24" t="n">
        <v>0</v>
      </c>
      <c r="J16" s="52" t="n">
        <v>0</v>
      </c>
      <c r="K16" s="23" t="n">
        <v>0</v>
      </c>
      <c r="L16" s="23" t="n">
        <v>0</v>
      </c>
      <c r="M16" s="23" t="n">
        <v>9792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4" t="n">
        <v>0</v>
      </c>
      <c r="AS16" s="52" t="n">
        <v>0</v>
      </c>
      <c r="AT16" s="23" t="n">
        <v>0</v>
      </c>
      <c r="AU16" s="23" t="n">
        <v>0</v>
      </c>
      <c r="AV16" s="24" t="n">
        <v>0</v>
      </c>
    </row>
    <row r="17" customFormat="false" ht="18" hidden="false" customHeight="true" outlineLevel="0" collapsed="false">
      <c r="A17" s="78" t="s">
        <v>31</v>
      </c>
      <c r="B17" s="22" t="s">
        <v>32</v>
      </c>
      <c r="C17" s="24" t="n">
        <v>67476</v>
      </c>
      <c r="D17" s="52" t="n">
        <v>63036</v>
      </c>
      <c r="E17" s="23" t="n">
        <v>0</v>
      </c>
      <c r="F17" s="24" t="n">
        <v>0</v>
      </c>
      <c r="G17" s="52" t="n">
        <v>0</v>
      </c>
      <c r="H17" s="23" t="n">
        <v>63036</v>
      </c>
      <c r="I17" s="24" t="n">
        <v>0</v>
      </c>
      <c r="J17" s="52" t="n">
        <v>0</v>
      </c>
      <c r="K17" s="23" t="n">
        <v>0</v>
      </c>
      <c r="L17" s="23" t="n">
        <v>0</v>
      </c>
      <c r="M17" s="23" t="n">
        <v>444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4" t="n">
        <v>0</v>
      </c>
      <c r="AS17" s="52" t="n">
        <v>0</v>
      </c>
      <c r="AT17" s="23" t="n">
        <v>0</v>
      </c>
      <c r="AU17" s="23" t="n">
        <v>0</v>
      </c>
      <c r="AV17" s="24" t="n">
        <v>0</v>
      </c>
    </row>
    <row r="18" customFormat="false" ht="18" hidden="false" customHeight="true" outlineLevel="0" collapsed="false">
      <c r="A18" s="78" t="s">
        <v>33</v>
      </c>
      <c r="B18" s="22" t="s">
        <v>21</v>
      </c>
      <c r="C18" s="24" t="n">
        <v>67476</v>
      </c>
      <c r="D18" s="52" t="n">
        <v>63036</v>
      </c>
      <c r="E18" s="23" t="n">
        <v>0</v>
      </c>
      <c r="F18" s="24" t="n">
        <v>0</v>
      </c>
      <c r="G18" s="52" t="n">
        <v>0</v>
      </c>
      <c r="H18" s="23" t="n">
        <v>63036</v>
      </c>
      <c r="I18" s="24" t="n">
        <v>0</v>
      </c>
      <c r="J18" s="52" t="n">
        <v>0</v>
      </c>
      <c r="K18" s="23" t="n">
        <v>0</v>
      </c>
      <c r="L18" s="23" t="n">
        <v>0</v>
      </c>
      <c r="M18" s="23" t="n">
        <v>444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4" t="n">
        <v>0</v>
      </c>
      <c r="AS18" s="52" t="n">
        <v>0</v>
      </c>
      <c r="AT18" s="23" t="n">
        <v>0</v>
      </c>
      <c r="AU18" s="23" t="n">
        <v>0</v>
      </c>
      <c r="AV18" s="24" t="n">
        <v>0</v>
      </c>
    </row>
    <row r="19" customFormat="false" ht="18" hidden="false" customHeight="true" outlineLevel="0" collapsed="false">
      <c r="A19" s="78" t="s">
        <v>35</v>
      </c>
      <c r="B19" s="22" t="s">
        <v>36</v>
      </c>
      <c r="C19" s="24" t="n">
        <v>41758884</v>
      </c>
      <c r="D19" s="52" t="n">
        <v>181104</v>
      </c>
      <c r="E19" s="23" t="n">
        <v>0</v>
      </c>
      <c r="F19" s="24" t="n">
        <v>0</v>
      </c>
      <c r="G19" s="52" t="n">
        <v>0</v>
      </c>
      <c r="H19" s="23" t="n">
        <v>181104</v>
      </c>
      <c r="I19" s="24" t="n">
        <v>0</v>
      </c>
      <c r="J19" s="52" t="n">
        <v>0</v>
      </c>
      <c r="K19" s="23" t="n">
        <v>0</v>
      </c>
      <c r="L19" s="23" t="n">
        <v>0</v>
      </c>
      <c r="M19" s="23" t="n">
        <v>10560</v>
      </c>
      <c r="N19" s="23" t="n">
        <v>0</v>
      </c>
      <c r="O19" s="23" t="n">
        <v>0</v>
      </c>
      <c r="P19" s="23" t="n">
        <v>0</v>
      </c>
      <c r="Q19" s="23" t="n">
        <v>5138160</v>
      </c>
      <c r="R19" s="23" t="n">
        <v>1080000</v>
      </c>
      <c r="S19" s="23" t="n">
        <v>0</v>
      </c>
      <c r="T19" s="23" t="n">
        <v>3306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33600000</v>
      </c>
      <c r="AH19" s="23" t="n">
        <v>0</v>
      </c>
      <c r="AI19" s="23" t="n">
        <v>127800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438000</v>
      </c>
      <c r="AQ19" s="23" t="n">
        <v>0</v>
      </c>
      <c r="AR19" s="24" t="n">
        <v>0</v>
      </c>
      <c r="AS19" s="52" t="n">
        <v>0</v>
      </c>
      <c r="AT19" s="23" t="n">
        <v>0</v>
      </c>
      <c r="AU19" s="23" t="n">
        <v>0</v>
      </c>
      <c r="AV19" s="24" t="n">
        <v>0</v>
      </c>
    </row>
    <row r="20" customFormat="false" ht="18" hidden="false" customHeight="true" outlineLevel="0" collapsed="false">
      <c r="A20" s="78" t="s">
        <v>37</v>
      </c>
      <c r="B20" s="22" t="s">
        <v>21</v>
      </c>
      <c r="C20" s="24" t="n">
        <v>41758884</v>
      </c>
      <c r="D20" s="52" t="n">
        <v>181104</v>
      </c>
      <c r="E20" s="23" t="n">
        <v>0</v>
      </c>
      <c r="F20" s="24" t="n">
        <v>0</v>
      </c>
      <c r="G20" s="52" t="n">
        <v>0</v>
      </c>
      <c r="H20" s="23" t="n">
        <v>181104</v>
      </c>
      <c r="I20" s="24" t="n">
        <v>0</v>
      </c>
      <c r="J20" s="52" t="n">
        <v>0</v>
      </c>
      <c r="K20" s="23" t="n">
        <v>0</v>
      </c>
      <c r="L20" s="23" t="n">
        <v>0</v>
      </c>
      <c r="M20" s="23" t="n">
        <v>10560</v>
      </c>
      <c r="N20" s="23" t="n">
        <v>0</v>
      </c>
      <c r="O20" s="23" t="n">
        <v>0</v>
      </c>
      <c r="P20" s="23" t="n">
        <v>0</v>
      </c>
      <c r="Q20" s="23" t="n">
        <v>5138160</v>
      </c>
      <c r="R20" s="23" t="n">
        <v>1080000</v>
      </c>
      <c r="S20" s="23" t="n">
        <v>0</v>
      </c>
      <c r="T20" s="23" t="n">
        <v>3306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33600000</v>
      </c>
      <c r="AH20" s="23" t="n">
        <v>0</v>
      </c>
      <c r="AI20" s="23" t="n">
        <v>127800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438000</v>
      </c>
      <c r="AQ20" s="23" t="n">
        <v>0</v>
      </c>
      <c r="AR20" s="24" t="n">
        <v>0</v>
      </c>
      <c r="AS20" s="52" t="n">
        <v>0</v>
      </c>
      <c r="AT20" s="23" t="n">
        <v>0</v>
      </c>
      <c r="AU20" s="23" t="n">
        <v>0</v>
      </c>
      <c r="AV20" s="24" t="n">
        <v>0</v>
      </c>
    </row>
    <row r="21" customFormat="false" ht="18" hidden="false" customHeight="true" outlineLevel="0" collapsed="false">
      <c r="A21" s="78" t="s">
        <v>39</v>
      </c>
      <c r="B21" s="22" t="s">
        <v>40</v>
      </c>
      <c r="C21" s="24" t="n">
        <v>66768</v>
      </c>
      <c r="D21" s="52" t="n">
        <v>62328</v>
      </c>
      <c r="E21" s="23" t="n">
        <v>0</v>
      </c>
      <c r="F21" s="24" t="n">
        <v>0</v>
      </c>
      <c r="G21" s="52" t="n">
        <v>0</v>
      </c>
      <c r="H21" s="23" t="n">
        <v>62328</v>
      </c>
      <c r="I21" s="24" t="n">
        <v>0</v>
      </c>
      <c r="J21" s="52" t="n">
        <v>0</v>
      </c>
      <c r="K21" s="23" t="n">
        <v>0</v>
      </c>
      <c r="L21" s="23" t="n">
        <v>0</v>
      </c>
      <c r="M21" s="23" t="n">
        <v>444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4" t="n">
        <v>0</v>
      </c>
      <c r="AS21" s="52" t="n">
        <v>0</v>
      </c>
      <c r="AT21" s="23" t="n">
        <v>0</v>
      </c>
      <c r="AU21" s="23" t="n">
        <v>0</v>
      </c>
      <c r="AV21" s="24" t="n">
        <v>0</v>
      </c>
    </row>
    <row r="22" customFormat="false" ht="18" hidden="false" customHeight="true" outlineLevel="0" collapsed="false">
      <c r="A22" s="78" t="s">
        <v>41</v>
      </c>
      <c r="B22" s="22" t="s">
        <v>21</v>
      </c>
      <c r="C22" s="24" t="n">
        <v>66768</v>
      </c>
      <c r="D22" s="52" t="n">
        <v>62328</v>
      </c>
      <c r="E22" s="23" t="n">
        <v>0</v>
      </c>
      <c r="F22" s="24" t="n">
        <v>0</v>
      </c>
      <c r="G22" s="52" t="n">
        <v>0</v>
      </c>
      <c r="H22" s="23" t="n">
        <v>62328</v>
      </c>
      <c r="I22" s="24" t="n">
        <v>0</v>
      </c>
      <c r="J22" s="52" t="n">
        <v>0</v>
      </c>
      <c r="K22" s="23" t="n">
        <v>0</v>
      </c>
      <c r="L22" s="23" t="n">
        <v>0</v>
      </c>
      <c r="M22" s="23" t="n">
        <v>444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4" t="n">
        <v>0</v>
      </c>
      <c r="AS22" s="52" t="n">
        <v>0</v>
      </c>
      <c r="AT22" s="23" t="n">
        <v>0</v>
      </c>
      <c r="AU22" s="23" t="n">
        <v>0</v>
      </c>
      <c r="AV22" s="24" t="n">
        <v>0</v>
      </c>
    </row>
    <row r="23" customFormat="false" ht="18" hidden="false" customHeight="true" outlineLevel="0" collapsed="false">
      <c r="A23" s="78" t="s">
        <v>42</v>
      </c>
      <c r="B23" s="22" t="s">
        <v>43</v>
      </c>
      <c r="C23" s="24" t="n">
        <v>88392</v>
      </c>
      <c r="D23" s="52" t="n">
        <v>83952</v>
      </c>
      <c r="E23" s="23" t="n">
        <v>0</v>
      </c>
      <c r="F23" s="24" t="n">
        <v>0</v>
      </c>
      <c r="G23" s="52" t="n">
        <v>0</v>
      </c>
      <c r="H23" s="23" t="n">
        <v>83952</v>
      </c>
      <c r="I23" s="24" t="n">
        <v>0</v>
      </c>
      <c r="J23" s="52" t="n">
        <v>0</v>
      </c>
      <c r="K23" s="23" t="n">
        <v>0</v>
      </c>
      <c r="L23" s="23" t="n">
        <v>0</v>
      </c>
      <c r="M23" s="23" t="n">
        <v>444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4" t="n">
        <v>0</v>
      </c>
      <c r="AS23" s="52" t="n">
        <v>0</v>
      </c>
      <c r="AT23" s="23" t="n">
        <v>0</v>
      </c>
      <c r="AU23" s="23" t="n">
        <v>0</v>
      </c>
      <c r="AV23" s="24" t="n">
        <v>0</v>
      </c>
    </row>
    <row r="24" customFormat="false" ht="18" hidden="false" customHeight="true" outlineLevel="0" collapsed="false">
      <c r="A24" s="78" t="s">
        <v>44</v>
      </c>
      <c r="B24" s="22" t="s">
        <v>21</v>
      </c>
      <c r="C24" s="24" t="n">
        <v>88392</v>
      </c>
      <c r="D24" s="52" t="n">
        <v>83952</v>
      </c>
      <c r="E24" s="23" t="n">
        <v>0</v>
      </c>
      <c r="F24" s="24" t="n">
        <v>0</v>
      </c>
      <c r="G24" s="52" t="n">
        <v>0</v>
      </c>
      <c r="H24" s="23" t="n">
        <v>83952</v>
      </c>
      <c r="I24" s="24" t="n">
        <v>0</v>
      </c>
      <c r="J24" s="52" t="n">
        <v>0</v>
      </c>
      <c r="K24" s="23" t="n">
        <v>0</v>
      </c>
      <c r="L24" s="23" t="n">
        <v>0</v>
      </c>
      <c r="M24" s="23" t="n">
        <v>444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4" t="n">
        <v>0</v>
      </c>
      <c r="AS24" s="52" t="n">
        <v>0</v>
      </c>
      <c r="AT24" s="23" t="n">
        <v>0</v>
      </c>
      <c r="AU24" s="23" t="n">
        <v>0</v>
      </c>
      <c r="AV24" s="24" t="n">
        <v>0</v>
      </c>
    </row>
    <row r="25" customFormat="false" ht="18" hidden="false" customHeight="true" outlineLevel="0" collapsed="false">
      <c r="A25" s="78" t="s">
        <v>45</v>
      </c>
      <c r="B25" s="22" t="s">
        <v>46</v>
      </c>
      <c r="C25" s="24" t="n">
        <v>79920</v>
      </c>
      <c r="D25" s="52" t="n">
        <v>67680</v>
      </c>
      <c r="E25" s="23" t="n">
        <v>0</v>
      </c>
      <c r="F25" s="24" t="n">
        <v>0</v>
      </c>
      <c r="G25" s="52" t="n">
        <v>0</v>
      </c>
      <c r="H25" s="23" t="n">
        <v>67680</v>
      </c>
      <c r="I25" s="24" t="n">
        <v>0</v>
      </c>
      <c r="J25" s="52" t="n">
        <v>0</v>
      </c>
      <c r="K25" s="23" t="n">
        <v>0</v>
      </c>
      <c r="L25" s="23" t="n">
        <v>0</v>
      </c>
      <c r="M25" s="23" t="n">
        <v>1224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4" t="n">
        <v>0</v>
      </c>
      <c r="AS25" s="52" t="n">
        <v>0</v>
      </c>
      <c r="AT25" s="23" t="n">
        <v>0</v>
      </c>
      <c r="AU25" s="23" t="n">
        <v>0</v>
      </c>
      <c r="AV25" s="24" t="n">
        <v>0</v>
      </c>
    </row>
    <row r="26" customFormat="false" ht="18" hidden="false" customHeight="true" outlineLevel="0" collapsed="false">
      <c r="A26" s="78" t="s">
        <v>47</v>
      </c>
      <c r="B26" s="22" t="s">
        <v>21</v>
      </c>
      <c r="C26" s="24" t="n">
        <v>79920</v>
      </c>
      <c r="D26" s="52" t="n">
        <v>67680</v>
      </c>
      <c r="E26" s="23" t="n">
        <v>0</v>
      </c>
      <c r="F26" s="24" t="n">
        <v>0</v>
      </c>
      <c r="G26" s="52" t="n">
        <v>0</v>
      </c>
      <c r="H26" s="23" t="n">
        <v>67680</v>
      </c>
      <c r="I26" s="24" t="n">
        <v>0</v>
      </c>
      <c r="J26" s="52" t="n">
        <v>0</v>
      </c>
      <c r="K26" s="23" t="n">
        <v>0</v>
      </c>
      <c r="L26" s="23" t="n">
        <v>0</v>
      </c>
      <c r="M26" s="23" t="n">
        <v>1224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4" t="n">
        <v>0</v>
      </c>
      <c r="AS26" s="52" t="n">
        <v>0</v>
      </c>
      <c r="AT26" s="23" t="n">
        <v>0</v>
      </c>
      <c r="AU26" s="23" t="n">
        <v>0</v>
      </c>
      <c r="AV26" s="24" t="n">
        <v>0</v>
      </c>
    </row>
    <row r="27" customFormat="false" ht="18" hidden="false" customHeight="true" outlineLevel="0" collapsed="false">
      <c r="A27" s="78" t="s">
        <v>48</v>
      </c>
      <c r="B27" s="22" t="s">
        <v>49</v>
      </c>
      <c r="C27" s="24" t="n">
        <v>71832</v>
      </c>
      <c r="D27" s="52" t="n">
        <v>21672</v>
      </c>
      <c r="E27" s="23" t="n">
        <v>0</v>
      </c>
      <c r="F27" s="24" t="n">
        <v>0</v>
      </c>
      <c r="G27" s="52" t="n">
        <v>0</v>
      </c>
      <c r="H27" s="23" t="n">
        <v>21672</v>
      </c>
      <c r="I27" s="24" t="n">
        <v>0</v>
      </c>
      <c r="J27" s="52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5016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4" t="n">
        <v>0</v>
      </c>
      <c r="AS27" s="52" t="n">
        <v>0</v>
      </c>
      <c r="AT27" s="23" t="n">
        <v>0</v>
      </c>
      <c r="AU27" s="23" t="n">
        <v>0</v>
      </c>
      <c r="AV27" s="24" t="n">
        <v>0</v>
      </c>
    </row>
    <row r="28" customFormat="false" ht="18" hidden="false" customHeight="true" outlineLevel="0" collapsed="false">
      <c r="A28" s="78" t="s">
        <v>50</v>
      </c>
      <c r="B28" s="22" t="s">
        <v>21</v>
      </c>
      <c r="C28" s="24" t="n">
        <v>71832</v>
      </c>
      <c r="D28" s="52" t="n">
        <v>21672</v>
      </c>
      <c r="E28" s="23" t="n">
        <v>0</v>
      </c>
      <c r="F28" s="24" t="n">
        <v>0</v>
      </c>
      <c r="G28" s="52" t="n">
        <v>0</v>
      </c>
      <c r="H28" s="23" t="n">
        <v>21672</v>
      </c>
      <c r="I28" s="24" t="n">
        <v>0</v>
      </c>
      <c r="J28" s="52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5016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4" t="n">
        <v>0</v>
      </c>
      <c r="AS28" s="52" t="n">
        <v>0</v>
      </c>
      <c r="AT28" s="23" t="n">
        <v>0</v>
      </c>
      <c r="AU28" s="23" t="n">
        <v>0</v>
      </c>
      <c r="AV28" s="24" t="n">
        <v>0</v>
      </c>
    </row>
    <row r="29" customFormat="false" ht="18" hidden="false" customHeight="true" outlineLevel="0" collapsed="false">
      <c r="A29" s="78" t="s">
        <v>51</v>
      </c>
      <c r="B29" s="22" t="s">
        <v>52</v>
      </c>
      <c r="C29" s="24" t="n">
        <v>111612</v>
      </c>
      <c r="D29" s="52" t="n">
        <v>107172</v>
      </c>
      <c r="E29" s="23" t="n">
        <v>0</v>
      </c>
      <c r="F29" s="24" t="n">
        <v>0</v>
      </c>
      <c r="G29" s="52" t="n">
        <v>0</v>
      </c>
      <c r="H29" s="23" t="n">
        <v>107172</v>
      </c>
      <c r="I29" s="24" t="n">
        <v>0</v>
      </c>
      <c r="J29" s="52" t="n">
        <v>0</v>
      </c>
      <c r="K29" s="23" t="n">
        <v>0</v>
      </c>
      <c r="L29" s="23" t="n">
        <v>0</v>
      </c>
      <c r="M29" s="23" t="n">
        <v>444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4" t="n">
        <v>0</v>
      </c>
      <c r="AS29" s="52" t="n">
        <v>0</v>
      </c>
      <c r="AT29" s="23" t="n">
        <v>0</v>
      </c>
      <c r="AU29" s="23" t="n">
        <v>0</v>
      </c>
      <c r="AV29" s="24" t="n">
        <v>0</v>
      </c>
    </row>
    <row r="30" customFormat="false" ht="18" hidden="false" customHeight="true" outlineLevel="0" collapsed="false">
      <c r="A30" s="78" t="s">
        <v>53</v>
      </c>
      <c r="B30" s="22" t="s">
        <v>21</v>
      </c>
      <c r="C30" s="24" t="n">
        <v>111612</v>
      </c>
      <c r="D30" s="52" t="n">
        <v>107172</v>
      </c>
      <c r="E30" s="23" t="n">
        <v>0</v>
      </c>
      <c r="F30" s="24" t="n">
        <v>0</v>
      </c>
      <c r="G30" s="52" t="n">
        <v>0</v>
      </c>
      <c r="H30" s="23" t="n">
        <v>107172</v>
      </c>
      <c r="I30" s="24" t="n">
        <v>0</v>
      </c>
      <c r="J30" s="52" t="n">
        <v>0</v>
      </c>
      <c r="K30" s="23" t="n">
        <v>0</v>
      </c>
      <c r="L30" s="23" t="n">
        <v>0</v>
      </c>
      <c r="M30" s="23" t="n">
        <v>444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4" t="n">
        <v>0</v>
      </c>
      <c r="AS30" s="52" t="n">
        <v>0</v>
      </c>
      <c r="AT30" s="23" t="n">
        <v>0</v>
      </c>
      <c r="AU30" s="23" t="n">
        <v>0</v>
      </c>
      <c r="AV30" s="24" t="n">
        <v>0</v>
      </c>
    </row>
    <row r="31" customFormat="false" ht="18" hidden="false" customHeight="true" outlineLevel="0" collapsed="false">
      <c r="A31" s="78" t="s">
        <v>55</v>
      </c>
      <c r="B31" s="22" t="s">
        <v>56</v>
      </c>
      <c r="C31" s="24" t="n">
        <v>978420</v>
      </c>
      <c r="D31" s="52" t="n">
        <v>36900</v>
      </c>
      <c r="E31" s="23" t="n">
        <v>0</v>
      </c>
      <c r="F31" s="24" t="n">
        <v>0</v>
      </c>
      <c r="G31" s="52" t="n">
        <v>0</v>
      </c>
      <c r="H31" s="23" t="n">
        <v>36900</v>
      </c>
      <c r="I31" s="24" t="n">
        <v>0</v>
      </c>
      <c r="J31" s="52" t="n">
        <v>0</v>
      </c>
      <c r="K31" s="23" t="n">
        <v>0</v>
      </c>
      <c r="L31" s="23" t="n">
        <v>0</v>
      </c>
      <c r="M31" s="23" t="n">
        <v>20880</v>
      </c>
      <c r="N31" s="23" t="n">
        <v>0</v>
      </c>
      <c r="O31" s="23" t="n">
        <v>92064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4" t="n">
        <v>0</v>
      </c>
      <c r="AS31" s="52" t="n">
        <v>0</v>
      </c>
      <c r="AT31" s="23" t="n">
        <v>0</v>
      </c>
      <c r="AU31" s="23" t="n">
        <v>0</v>
      </c>
      <c r="AV31" s="24" t="n">
        <v>0</v>
      </c>
    </row>
    <row r="32" customFormat="false" ht="18" hidden="false" customHeight="true" outlineLevel="0" collapsed="false">
      <c r="A32" s="78" t="s">
        <v>57</v>
      </c>
      <c r="B32" s="22" t="s">
        <v>21</v>
      </c>
      <c r="C32" s="24" t="n">
        <v>978420</v>
      </c>
      <c r="D32" s="52" t="n">
        <v>36900</v>
      </c>
      <c r="E32" s="23" t="n">
        <v>0</v>
      </c>
      <c r="F32" s="24" t="n">
        <v>0</v>
      </c>
      <c r="G32" s="52" t="n">
        <v>0</v>
      </c>
      <c r="H32" s="23" t="n">
        <v>36900</v>
      </c>
      <c r="I32" s="24" t="n">
        <v>0</v>
      </c>
      <c r="J32" s="52" t="n">
        <v>0</v>
      </c>
      <c r="K32" s="23" t="n">
        <v>0</v>
      </c>
      <c r="L32" s="23" t="n">
        <v>0</v>
      </c>
      <c r="M32" s="23" t="n">
        <v>20880</v>
      </c>
      <c r="N32" s="23" t="n">
        <v>0</v>
      </c>
      <c r="O32" s="23" t="n">
        <v>92064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4" t="n">
        <v>0</v>
      </c>
      <c r="AS32" s="52" t="n">
        <v>0</v>
      </c>
      <c r="AT32" s="23" t="n">
        <v>0</v>
      </c>
      <c r="AU32" s="23" t="n">
        <v>0</v>
      </c>
      <c r="AV32" s="24" t="n">
        <v>0</v>
      </c>
    </row>
    <row r="33" customFormat="false" ht="18" hidden="false" customHeight="true" outlineLevel="0" collapsed="false">
      <c r="A33" s="78" t="s">
        <v>58</v>
      </c>
      <c r="B33" s="22" t="s">
        <v>59</v>
      </c>
      <c r="C33" s="24" t="n">
        <v>892608</v>
      </c>
      <c r="D33" s="52" t="n">
        <v>16968</v>
      </c>
      <c r="E33" s="23" t="n">
        <v>0</v>
      </c>
      <c r="F33" s="24" t="n">
        <v>0</v>
      </c>
      <c r="G33" s="52" t="n">
        <v>0</v>
      </c>
      <c r="H33" s="23" t="n">
        <v>16968</v>
      </c>
      <c r="I33" s="24" t="n">
        <v>0</v>
      </c>
      <c r="J33" s="52" t="n">
        <v>0</v>
      </c>
      <c r="K33" s="23" t="n">
        <v>0</v>
      </c>
      <c r="L33" s="23" t="n">
        <v>0</v>
      </c>
      <c r="M33" s="23" t="n">
        <v>444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590400</v>
      </c>
      <c r="AA33" s="23" t="n">
        <v>0</v>
      </c>
      <c r="AB33" s="23" t="n">
        <v>28800</v>
      </c>
      <c r="AC33" s="23" t="n">
        <v>0</v>
      </c>
      <c r="AD33" s="23" t="n">
        <v>252000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4" t="n">
        <v>0</v>
      </c>
      <c r="AS33" s="52" t="n">
        <v>0</v>
      </c>
      <c r="AT33" s="23" t="n">
        <v>0</v>
      </c>
      <c r="AU33" s="23" t="n">
        <v>0</v>
      </c>
      <c r="AV33" s="24" t="n">
        <v>0</v>
      </c>
    </row>
    <row r="34" customFormat="false" ht="18" hidden="false" customHeight="true" outlineLevel="0" collapsed="false">
      <c r="A34" s="78" t="s">
        <v>60</v>
      </c>
      <c r="B34" s="22" t="s">
        <v>21</v>
      </c>
      <c r="C34" s="24" t="n">
        <v>892608</v>
      </c>
      <c r="D34" s="52" t="n">
        <v>16968</v>
      </c>
      <c r="E34" s="23" t="n">
        <v>0</v>
      </c>
      <c r="F34" s="24" t="n">
        <v>0</v>
      </c>
      <c r="G34" s="52" t="n">
        <v>0</v>
      </c>
      <c r="H34" s="23" t="n">
        <v>16968</v>
      </c>
      <c r="I34" s="24" t="n">
        <v>0</v>
      </c>
      <c r="J34" s="52" t="n">
        <v>0</v>
      </c>
      <c r="K34" s="23" t="n">
        <v>0</v>
      </c>
      <c r="L34" s="23" t="n">
        <v>0</v>
      </c>
      <c r="M34" s="23" t="n">
        <v>444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590400</v>
      </c>
      <c r="AA34" s="23" t="n">
        <v>0</v>
      </c>
      <c r="AB34" s="23" t="n">
        <v>28800</v>
      </c>
      <c r="AC34" s="23" t="n">
        <v>0</v>
      </c>
      <c r="AD34" s="23" t="n">
        <v>25200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4" t="n">
        <v>0</v>
      </c>
      <c r="AS34" s="52" t="n">
        <v>0</v>
      </c>
      <c r="AT34" s="23" t="n">
        <v>0</v>
      </c>
      <c r="AU34" s="23" t="n">
        <v>0</v>
      </c>
      <c r="AV34" s="24" t="n">
        <v>0</v>
      </c>
    </row>
    <row r="35" customFormat="false" ht="18" hidden="false" customHeight="true" outlineLevel="0" collapsed="false">
      <c r="A35" s="78" t="s">
        <v>61</v>
      </c>
      <c r="B35" s="22" t="s">
        <v>62</v>
      </c>
      <c r="C35" s="24" t="n">
        <v>1278924</v>
      </c>
      <c r="D35" s="52" t="n">
        <v>248220</v>
      </c>
      <c r="E35" s="23" t="n">
        <v>0</v>
      </c>
      <c r="F35" s="24" t="n">
        <v>0</v>
      </c>
      <c r="G35" s="52" t="n">
        <v>0</v>
      </c>
      <c r="H35" s="23" t="n">
        <v>248220</v>
      </c>
      <c r="I35" s="24" t="n">
        <v>0</v>
      </c>
      <c r="J35" s="52" t="n">
        <v>0</v>
      </c>
      <c r="K35" s="23" t="n">
        <v>0</v>
      </c>
      <c r="L35" s="23" t="n">
        <v>0</v>
      </c>
      <c r="M35" s="23" t="n">
        <v>35520</v>
      </c>
      <c r="N35" s="23" t="n">
        <v>5040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577584</v>
      </c>
      <c r="AA35" s="23" t="n">
        <v>0</v>
      </c>
      <c r="AB35" s="23" t="n">
        <v>21600</v>
      </c>
      <c r="AC35" s="23" t="n">
        <v>0</v>
      </c>
      <c r="AD35" s="23" t="n">
        <v>34560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4" t="n">
        <v>0</v>
      </c>
      <c r="AS35" s="52" t="n">
        <v>0</v>
      </c>
      <c r="AT35" s="23" t="n">
        <v>0</v>
      </c>
      <c r="AU35" s="23" t="n">
        <v>0</v>
      </c>
      <c r="AV35" s="24" t="n">
        <v>0</v>
      </c>
    </row>
    <row r="36" customFormat="false" ht="18" hidden="false" customHeight="true" outlineLevel="0" collapsed="false">
      <c r="A36" s="78" t="s">
        <v>63</v>
      </c>
      <c r="B36" s="22" t="s">
        <v>21</v>
      </c>
      <c r="C36" s="24" t="n">
        <v>1278924</v>
      </c>
      <c r="D36" s="52" t="n">
        <v>248220</v>
      </c>
      <c r="E36" s="23" t="n">
        <v>0</v>
      </c>
      <c r="F36" s="24" t="n">
        <v>0</v>
      </c>
      <c r="G36" s="52" t="n">
        <v>0</v>
      </c>
      <c r="H36" s="23" t="n">
        <v>248220</v>
      </c>
      <c r="I36" s="24" t="n">
        <v>0</v>
      </c>
      <c r="J36" s="52" t="n">
        <v>0</v>
      </c>
      <c r="K36" s="23" t="n">
        <v>0</v>
      </c>
      <c r="L36" s="23" t="n">
        <v>0</v>
      </c>
      <c r="M36" s="23" t="n">
        <v>35520</v>
      </c>
      <c r="N36" s="23" t="n">
        <v>5040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577584</v>
      </c>
      <c r="AA36" s="23" t="n">
        <v>0</v>
      </c>
      <c r="AB36" s="23" t="n">
        <v>21600</v>
      </c>
      <c r="AC36" s="23" t="n">
        <v>0</v>
      </c>
      <c r="AD36" s="23" t="n">
        <v>345600</v>
      </c>
      <c r="AE36" s="23" t="n">
        <v>0</v>
      </c>
      <c r="AF36" s="23" t="n">
        <v>0</v>
      </c>
      <c r="AG36" s="23" t="n">
        <v>0</v>
      </c>
      <c r="AH36" s="23" t="n">
        <v>0</v>
      </c>
      <c r="AI36" s="23" t="n">
        <v>0</v>
      </c>
      <c r="AJ36" s="23" t="n">
        <v>0</v>
      </c>
      <c r="AK36" s="23" t="n">
        <v>0</v>
      </c>
      <c r="AL36" s="23" t="n">
        <v>0</v>
      </c>
      <c r="AM36" s="23" t="n">
        <v>0</v>
      </c>
      <c r="AN36" s="23" t="n">
        <v>0</v>
      </c>
      <c r="AO36" s="23" t="n">
        <v>0</v>
      </c>
      <c r="AP36" s="23" t="n">
        <v>0</v>
      </c>
      <c r="AQ36" s="23" t="n">
        <v>0</v>
      </c>
      <c r="AR36" s="24" t="n">
        <v>0</v>
      </c>
      <c r="AS36" s="52" t="n">
        <v>0</v>
      </c>
      <c r="AT36" s="23" t="n">
        <v>0</v>
      </c>
      <c r="AU36" s="23" t="n">
        <v>0</v>
      </c>
      <c r="AV36" s="24" t="n">
        <v>0</v>
      </c>
    </row>
    <row r="37" customFormat="false" ht="18" hidden="false" customHeight="true" outlineLevel="0" collapsed="false">
      <c r="A37" s="78" t="s">
        <v>64</v>
      </c>
      <c r="B37" s="22" t="s">
        <v>65</v>
      </c>
      <c r="C37" s="24" t="n">
        <v>691164</v>
      </c>
      <c r="D37" s="52" t="n">
        <v>146256</v>
      </c>
      <c r="E37" s="23" t="n">
        <v>0</v>
      </c>
      <c r="F37" s="24" t="n">
        <v>0</v>
      </c>
      <c r="G37" s="52" t="n">
        <v>0</v>
      </c>
      <c r="H37" s="23" t="n">
        <v>146256</v>
      </c>
      <c r="I37" s="24" t="n">
        <v>0</v>
      </c>
      <c r="J37" s="52" t="n">
        <v>0</v>
      </c>
      <c r="K37" s="23" t="n">
        <v>0</v>
      </c>
      <c r="L37" s="23" t="n">
        <v>0</v>
      </c>
      <c r="M37" s="23" t="n">
        <v>8880</v>
      </c>
      <c r="N37" s="23" t="n">
        <v>3360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376428</v>
      </c>
      <c r="AA37" s="23" t="n">
        <v>0</v>
      </c>
      <c r="AB37" s="23" t="n">
        <v>10800</v>
      </c>
      <c r="AC37" s="23" t="n">
        <v>0</v>
      </c>
      <c r="AD37" s="23" t="n">
        <v>115200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3" t="n">
        <v>0</v>
      </c>
      <c r="AM37" s="23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4" t="n">
        <v>0</v>
      </c>
      <c r="AS37" s="52" t="n">
        <v>0</v>
      </c>
      <c r="AT37" s="23" t="n">
        <v>0</v>
      </c>
      <c r="AU37" s="23" t="n">
        <v>0</v>
      </c>
      <c r="AV37" s="24" t="n">
        <v>0</v>
      </c>
    </row>
    <row r="38" customFormat="false" ht="18" hidden="false" customHeight="true" outlineLevel="0" collapsed="false">
      <c r="A38" s="78" t="s">
        <v>66</v>
      </c>
      <c r="B38" s="22" t="s">
        <v>21</v>
      </c>
      <c r="C38" s="24" t="n">
        <v>691164</v>
      </c>
      <c r="D38" s="52" t="n">
        <v>146256</v>
      </c>
      <c r="E38" s="23" t="n">
        <v>0</v>
      </c>
      <c r="F38" s="24" t="n">
        <v>0</v>
      </c>
      <c r="G38" s="52" t="n">
        <v>0</v>
      </c>
      <c r="H38" s="23" t="n">
        <v>146256</v>
      </c>
      <c r="I38" s="24" t="n">
        <v>0</v>
      </c>
      <c r="J38" s="52" t="n">
        <v>0</v>
      </c>
      <c r="K38" s="23" t="n">
        <v>0</v>
      </c>
      <c r="L38" s="23" t="n">
        <v>0</v>
      </c>
      <c r="M38" s="23" t="n">
        <v>8880</v>
      </c>
      <c r="N38" s="23" t="n">
        <v>3360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376428</v>
      </c>
      <c r="AA38" s="23" t="n">
        <v>0</v>
      </c>
      <c r="AB38" s="23" t="n">
        <v>10800</v>
      </c>
      <c r="AC38" s="23" t="n">
        <v>0</v>
      </c>
      <c r="AD38" s="23" t="n">
        <v>115200</v>
      </c>
      <c r="AE38" s="23" t="n">
        <v>0</v>
      </c>
      <c r="AF38" s="23" t="n">
        <v>0</v>
      </c>
      <c r="AG38" s="23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4" t="n">
        <v>0</v>
      </c>
      <c r="AS38" s="52" t="n">
        <v>0</v>
      </c>
      <c r="AT38" s="23" t="n">
        <v>0</v>
      </c>
      <c r="AU38" s="23" t="n">
        <v>0</v>
      </c>
      <c r="AV38" s="24" t="n">
        <v>0</v>
      </c>
    </row>
    <row r="39" customFormat="false" ht="18" hidden="false" customHeight="true" outlineLevel="0" collapsed="false">
      <c r="A39" s="78" t="s">
        <v>67</v>
      </c>
      <c r="B39" s="22" t="s">
        <v>68</v>
      </c>
      <c r="C39" s="24" t="n">
        <v>1334832</v>
      </c>
      <c r="D39" s="52" t="n">
        <v>175968</v>
      </c>
      <c r="E39" s="23" t="n">
        <v>0</v>
      </c>
      <c r="F39" s="24" t="n">
        <v>0</v>
      </c>
      <c r="G39" s="52" t="n">
        <v>0</v>
      </c>
      <c r="H39" s="23" t="n">
        <v>175968</v>
      </c>
      <c r="I39" s="24" t="n">
        <v>0</v>
      </c>
      <c r="J39" s="52" t="n">
        <v>0</v>
      </c>
      <c r="K39" s="23" t="n">
        <v>0</v>
      </c>
      <c r="L39" s="23" t="n">
        <v>0</v>
      </c>
      <c r="M39" s="23" t="n">
        <v>31080</v>
      </c>
      <c r="N39" s="23" t="n">
        <v>5880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640584</v>
      </c>
      <c r="AA39" s="23" t="n">
        <v>0</v>
      </c>
      <c r="AB39" s="23" t="n">
        <v>25200</v>
      </c>
      <c r="AC39" s="23" t="n">
        <v>0</v>
      </c>
      <c r="AD39" s="23" t="n">
        <v>403200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0</v>
      </c>
      <c r="AM39" s="23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4" t="n">
        <v>0</v>
      </c>
      <c r="AS39" s="52" t="n">
        <v>0</v>
      </c>
      <c r="AT39" s="23" t="n">
        <v>0</v>
      </c>
      <c r="AU39" s="23" t="n">
        <v>0</v>
      </c>
      <c r="AV39" s="24" t="n">
        <v>0</v>
      </c>
    </row>
    <row r="40" customFormat="false" ht="18" hidden="false" customHeight="true" outlineLevel="0" collapsed="false">
      <c r="A40" s="78" t="s">
        <v>69</v>
      </c>
      <c r="B40" s="22" t="s">
        <v>21</v>
      </c>
      <c r="C40" s="24" t="n">
        <v>1334832</v>
      </c>
      <c r="D40" s="52" t="n">
        <v>175968</v>
      </c>
      <c r="E40" s="23" t="n">
        <v>0</v>
      </c>
      <c r="F40" s="24" t="n">
        <v>0</v>
      </c>
      <c r="G40" s="52" t="n">
        <v>0</v>
      </c>
      <c r="H40" s="23" t="n">
        <v>175968</v>
      </c>
      <c r="I40" s="24" t="n">
        <v>0</v>
      </c>
      <c r="J40" s="52" t="n">
        <v>0</v>
      </c>
      <c r="K40" s="23" t="n">
        <v>0</v>
      </c>
      <c r="L40" s="23" t="n">
        <v>0</v>
      </c>
      <c r="M40" s="23" t="n">
        <v>31080</v>
      </c>
      <c r="N40" s="23" t="n">
        <v>5880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640584</v>
      </c>
      <c r="AA40" s="23" t="n">
        <v>0</v>
      </c>
      <c r="AB40" s="23" t="n">
        <v>25200</v>
      </c>
      <c r="AC40" s="23" t="n">
        <v>0</v>
      </c>
      <c r="AD40" s="23" t="n">
        <v>403200</v>
      </c>
      <c r="AE40" s="23" t="n">
        <v>0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4" t="n">
        <v>0</v>
      </c>
      <c r="AS40" s="52" t="n">
        <v>0</v>
      </c>
      <c r="AT40" s="23" t="n">
        <v>0</v>
      </c>
      <c r="AU40" s="23" t="n">
        <v>0</v>
      </c>
      <c r="AV40" s="24" t="n">
        <v>0</v>
      </c>
    </row>
    <row r="41" customFormat="false" ht="18" hidden="false" customHeight="true" outlineLevel="0" collapsed="false">
      <c r="A41" s="78" t="s">
        <v>70</v>
      </c>
      <c r="B41" s="22" t="s">
        <v>71</v>
      </c>
      <c r="C41" s="24" t="n">
        <v>1340352</v>
      </c>
      <c r="D41" s="52" t="n">
        <v>155232</v>
      </c>
      <c r="E41" s="23" t="n">
        <v>0</v>
      </c>
      <c r="F41" s="24" t="n">
        <v>0</v>
      </c>
      <c r="G41" s="52" t="n">
        <v>0</v>
      </c>
      <c r="H41" s="23" t="n">
        <v>155232</v>
      </c>
      <c r="I41" s="24" t="n">
        <v>0</v>
      </c>
      <c r="J41" s="52" t="n">
        <v>0</v>
      </c>
      <c r="K41" s="23" t="n">
        <v>0</v>
      </c>
      <c r="L41" s="23" t="n">
        <v>0</v>
      </c>
      <c r="M41" s="23" t="n">
        <v>13320</v>
      </c>
      <c r="N41" s="23" t="n">
        <v>10920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573000</v>
      </c>
      <c r="AA41" s="23" t="n">
        <v>0</v>
      </c>
      <c r="AB41" s="23" t="n">
        <v>28800</v>
      </c>
      <c r="AC41" s="23" t="n">
        <v>0</v>
      </c>
      <c r="AD41" s="23" t="n">
        <v>460800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4" t="n">
        <v>0</v>
      </c>
      <c r="AS41" s="52" t="n">
        <v>0</v>
      </c>
      <c r="AT41" s="23" t="n">
        <v>0</v>
      </c>
      <c r="AU41" s="23" t="n">
        <v>0</v>
      </c>
      <c r="AV41" s="24" t="n">
        <v>0</v>
      </c>
    </row>
    <row r="42" customFormat="false" ht="18" hidden="false" customHeight="true" outlineLevel="0" collapsed="false">
      <c r="A42" s="78" t="s">
        <v>72</v>
      </c>
      <c r="B42" s="22" t="s">
        <v>21</v>
      </c>
      <c r="C42" s="24" t="n">
        <v>1340352</v>
      </c>
      <c r="D42" s="52" t="n">
        <v>155232</v>
      </c>
      <c r="E42" s="23" t="n">
        <v>0</v>
      </c>
      <c r="F42" s="24" t="n">
        <v>0</v>
      </c>
      <c r="G42" s="52" t="n">
        <v>0</v>
      </c>
      <c r="H42" s="23" t="n">
        <v>155232</v>
      </c>
      <c r="I42" s="24" t="n">
        <v>0</v>
      </c>
      <c r="J42" s="52" t="n">
        <v>0</v>
      </c>
      <c r="K42" s="23" t="n">
        <v>0</v>
      </c>
      <c r="L42" s="23" t="n">
        <v>0</v>
      </c>
      <c r="M42" s="23" t="n">
        <v>13320</v>
      </c>
      <c r="N42" s="23" t="n">
        <v>10920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573000</v>
      </c>
      <c r="AA42" s="23" t="n">
        <v>0</v>
      </c>
      <c r="AB42" s="23" t="n">
        <v>28800</v>
      </c>
      <c r="AC42" s="23" t="n">
        <v>0</v>
      </c>
      <c r="AD42" s="23" t="n">
        <v>460800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4" t="n">
        <v>0</v>
      </c>
      <c r="AS42" s="52" t="n">
        <v>0</v>
      </c>
      <c r="AT42" s="23" t="n">
        <v>0</v>
      </c>
      <c r="AU42" s="23" t="n">
        <v>0</v>
      </c>
      <c r="AV42" s="24" t="n">
        <v>0</v>
      </c>
    </row>
    <row r="43" customFormat="false" ht="18" hidden="false" customHeight="true" outlineLevel="0" collapsed="false">
      <c r="A43" s="78" t="s">
        <v>73</v>
      </c>
      <c r="B43" s="22" t="s">
        <v>74</v>
      </c>
      <c r="C43" s="24" t="n">
        <v>1290312</v>
      </c>
      <c r="D43" s="52" t="n">
        <v>128016</v>
      </c>
      <c r="E43" s="23" t="n">
        <v>0</v>
      </c>
      <c r="F43" s="24" t="n">
        <v>0</v>
      </c>
      <c r="G43" s="52" t="n">
        <v>0</v>
      </c>
      <c r="H43" s="23" t="n">
        <v>128016</v>
      </c>
      <c r="I43" s="24" t="n">
        <v>0</v>
      </c>
      <c r="J43" s="52" t="n">
        <v>0</v>
      </c>
      <c r="K43" s="23" t="n">
        <v>0</v>
      </c>
      <c r="L43" s="23" t="n">
        <v>0</v>
      </c>
      <c r="M43" s="23" t="n">
        <v>31080</v>
      </c>
      <c r="N43" s="23" t="n">
        <v>33600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428016</v>
      </c>
      <c r="AA43" s="23" t="n">
        <v>0</v>
      </c>
      <c r="AB43" s="23" t="n">
        <v>21600</v>
      </c>
      <c r="AC43" s="23" t="n">
        <v>0</v>
      </c>
      <c r="AD43" s="23" t="n">
        <v>345600</v>
      </c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4" t="n">
        <v>0</v>
      </c>
      <c r="AS43" s="52" t="n">
        <v>0</v>
      </c>
      <c r="AT43" s="23" t="n">
        <v>0</v>
      </c>
      <c r="AU43" s="23" t="n">
        <v>0</v>
      </c>
      <c r="AV43" s="24" t="n">
        <v>0</v>
      </c>
    </row>
    <row r="44" customFormat="false" ht="18" hidden="false" customHeight="true" outlineLevel="0" collapsed="false">
      <c r="A44" s="78" t="s">
        <v>75</v>
      </c>
      <c r="B44" s="22" t="s">
        <v>21</v>
      </c>
      <c r="C44" s="24" t="n">
        <v>1290312</v>
      </c>
      <c r="D44" s="52" t="n">
        <v>128016</v>
      </c>
      <c r="E44" s="23" t="n">
        <v>0</v>
      </c>
      <c r="F44" s="24" t="n">
        <v>0</v>
      </c>
      <c r="G44" s="52" t="n">
        <v>0</v>
      </c>
      <c r="H44" s="23" t="n">
        <v>128016</v>
      </c>
      <c r="I44" s="24" t="n">
        <v>0</v>
      </c>
      <c r="J44" s="52" t="n">
        <v>0</v>
      </c>
      <c r="K44" s="23" t="n">
        <v>0</v>
      </c>
      <c r="L44" s="23" t="n">
        <v>0</v>
      </c>
      <c r="M44" s="23" t="n">
        <v>31080</v>
      </c>
      <c r="N44" s="23" t="n">
        <v>33600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428016</v>
      </c>
      <c r="AA44" s="23" t="n">
        <v>0</v>
      </c>
      <c r="AB44" s="23" t="n">
        <v>21600</v>
      </c>
      <c r="AC44" s="23" t="n">
        <v>0</v>
      </c>
      <c r="AD44" s="23" t="n">
        <v>345600</v>
      </c>
      <c r="AE44" s="23" t="n">
        <v>0</v>
      </c>
      <c r="AF44" s="23" t="n">
        <v>0</v>
      </c>
      <c r="AG44" s="23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3" t="n">
        <v>0</v>
      </c>
      <c r="AM44" s="23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4" t="n">
        <v>0</v>
      </c>
      <c r="AS44" s="52" t="n">
        <v>0</v>
      </c>
      <c r="AT44" s="23" t="n">
        <v>0</v>
      </c>
      <c r="AU44" s="23" t="n">
        <v>0</v>
      </c>
      <c r="AV44" s="24" t="n">
        <v>0</v>
      </c>
    </row>
    <row r="45" customFormat="false" ht="18" hidden="false" customHeight="true" outlineLevel="0" collapsed="false">
      <c r="A45" s="78" t="s">
        <v>76</v>
      </c>
      <c r="B45" s="22" t="s">
        <v>77</v>
      </c>
      <c r="C45" s="24" t="n">
        <v>162372</v>
      </c>
      <c r="D45" s="52" t="n">
        <v>5472</v>
      </c>
      <c r="E45" s="23" t="n">
        <v>0</v>
      </c>
      <c r="F45" s="24" t="n">
        <v>0</v>
      </c>
      <c r="G45" s="52" t="n">
        <v>0</v>
      </c>
      <c r="H45" s="23" t="n">
        <v>5472</v>
      </c>
      <c r="I45" s="24" t="n">
        <v>0</v>
      </c>
      <c r="J45" s="52" t="n">
        <v>0</v>
      </c>
      <c r="K45" s="23" t="n">
        <v>0</v>
      </c>
      <c r="L45" s="23" t="n">
        <v>0</v>
      </c>
      <c r="M45" s="23" t="n">
        <v>4440</v>
      </c>
      <c r="N45" s="23" t="n">
        <v>1680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74460</v>
      </c>
      <c r="AA45" s="23" t="n">
        <v>0</v>
      </c>
      <c r="AB45" s="23" t="n">
        <v>3600</v>
      </c>
      <c r="AC45" s="23" t="n">
        <v>0</v>
      </c>
      <c r="AD45" s="23" t="n">
        <v>57600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4" t="n">
        <v>0</v>
      </c>
      <c r="AS45" s="52" t="n">
        <v>0</v>
      </c>
      <c r="AT45" s="23" t="n">
        <v>0</v>
      </c>
      <c r="AU45" s="23" t="n">
        <v>0</v>
      </c>
      <c r="AV45" s="24" t="n">
        <v>0</v>
      </c>
    </row>
    <row r="46" customFormat="false" ht="18" hidden="false" customHeight="true" outlineLevel="0" collapsed="false">
      <c r="A46" s="78" t="s">
        <v>78</v>
      </c>
      <c r="B46" s="22" t="s">
        <v>21</v>
      </c>
      <c r="C46" s="24" t="n">
        <v>162372</v>
      </c>
      <c r="D46" s="52" t="n">
        <v>5472</v>
      </c>
      <c r="E46" s="23" t="n">
        <v>0</v>
      </c>
      <c r="F46" s="24" t="n">
        <v>0</v>
      </c>
      <c r="G46" s="52" t="n">
        <v>0</v>
      </c>
      <c r="H46" s="23" t="n">
        <v>5472</v>
      </c>
      <c r="I46" s="24" t="n">
        <v>0</v>
      </c>
      <c r="J46" s="52" t="n">
        <v>0</v>
      </c>
      <c r="K46" s="23" t="n">
        <v>0</v>
      </c>
      <c r="L46" s="23" t="n">
        <v>0</v>
      </c>
      <c r="M46" s="23" t="n">
        <v>4440</v>
      </c>
      <c r="N46" s="23" t="n">
        <v>1680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74460</v>
      </c>
      <c r="AA46" s="23" t="n">
        <v>0</v>
      </c>
      <c r="AB46" s="23" t="n">
        <v>3600</v>
      </c>
      <c r="AC46" s="23" t="n">
        <v>0</v>
      </c>
      <c r="AD46" s="23" t="n">
        <v>57600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3" t="n">
        <v>0</v>
      </c>
      <c r="AM46" s="23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4" t="n">
        <v>0</v>
      </c>
      <c r="AS46" s="52" t="n">
        <v>0</v>
      </c>
      <c r="AT46" s="23" t="n">
        <v>0</v>
      </c>
      <c r="AU46" s="23" t="n">
        <v>0</v>
      </c>
      <c r="AV46" s="24" t="n">
        <v>0</v>
      </c>
    </row>
    <row r="47" customFormat="false" ht="18" hidden="false" customHeight="true" outlineLevel="0" collapsed="false">
      <c r="A47" s="78" t="s">
        <v>79</v>
      </c>
      <c r="B47" s="22" t="s">
        <v>80</v>
      </c>
      <c r="C47" s="24" t="n">
        <v>587184</v>
      </c>
      <c r="D47" s="52" t="n">
        <v>74184</v>
      </c>
      <c r="E47" s="23" t="n">
        <v>0</v>
      </c>
      <c r="F47" s="24" t="n">
        <v>0</v>
      </c>
      <c r="G47" s="52" t="n">
        <v>0</v>
      </c>
      <c r="H47" s="23" t="n">
        <v>74184</v>
      </c>
      <c r="I47" s="24" t="n">
        <v>0</v>
      </c>
      <c r="J47" s="52" t="n">
        <v>0</v>
      </c>
      <c r="K47" s="23" t="n">
        <v>0</v>
      </c>
      <c r="L47" s="23" t="n">
        <v>0</v>
      </c>
      <c r="M47" s="23" t="n">
        <v>0</v>
      </c>
      <c r="N47" s="23" t="n">
        <v>3360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243000</v>
      </c>
      <c r="AA47" s="23" t="n">
        <v>0</v>
      </c>
      <c r="AB47" s="23" t="n">
        <v>6000</v>
      </c>
      <c r="AC47" s="23" t="n">
        <v>0</v>
      </c>
      <c r="AD47" s="23" t="n">
        <v>23040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4" t="n">
        <v>0</v>
      </c>
      <c r="AS47" s="52" t="n">
        <v>0</v>
      </c>
      <c r="AT47" s="23" t="n">
        <v>0</v>
      </c>
      <c r="AU47" s="23" t="n">
        <v>0</v>
      </c>
      <c r="AV47" s="24" t="n">
        <v>0</v>
      </c>
    </row>
    <row r="48" customFormat="false" ht="18" hidden="false" customHeight="true" outlineLevel="0" collapsed="false">
      <c r="A48" s="78" t="s">
        <v>81</v>
      </c>
      <c r="B48" s="22" t="s">
        <v>21</v>
      </c>
      <c r="C48" s="24" t="n">
        <v>587184</v>
      </c>
      <c r="D48" s="52" t="n">
        <v>74184</v>
      </c>
      <c r="E48" s="23" t="n">
        <v>0</v>
      </c>
      <c r="F48" s="24" t="n">
        <v>0</v>
      </c>
      <c r="G48" s="52" t="n">
        <v>0</v>
      </c>
      <c r="H48" s="23" t="n">
        <v>74184</v>
      </c>
      <c r="I48" s="24" t="n">
        <v>0</v>
      </c>
      <c r="J48" s="52" t="n">
        <v>0</v>
      </c>
      <c r="K48" s="23" t="n">
        <v>0</v>
      </c>
      <c r="L48" s="23" t="n">
        <v>0</v>
      </c>
      <c r="M48" s="23" t="n">
        <v>0</v>
      </c>
      <c r="N48" s="23" t="n">
        <v>3360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243000</v>
      </c>
      <c r="AA48" s="23" t="n">
        <v>0</v>
      </c>
      <c r="AB48" s="23" t="n">
        <v>6000</v>
      </c>
      <c r="AC48" s="23" t="n">
        <v>0</v>
      </c>
      <c r="AD48" s="23" t="n">
        <v>230400</v>
      </c>
      <c r="AE48" s="23" t="n">
        <v>0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0</v>
      </c>
      <c r="AM48" s="23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4" t="n">
        <v>0</v>
      </c>
      <c r="AS48" s="52" t="n">
        <v>0</v>
      </c>
      <c r="AT48" s="23" t="n">
        <v>0</v>
      </c>
      <c r="AU48" s="23" t="n">
        <v>0</v>
      </c>
      <c r="AV48" s="24" t="n">
        <v>0</v>
      </c>
    </row>
    <row r="49" customFormat="false" ht="18" hidden="false" customHeight="true" outlineLevel="0" collapsed="false">
      <c r="A49" s="78" t="s">
        <v>82</v>
      </c>
      <c r="B49" s="22" t="s">
        <v>83</v>
      </c>
      <c r="C49" s="24" t="n">
        <v>180000</v>
      </c>
      <c r="D49" s="52" t="n">
        <v>0</v>
      </c>
      <c r="E49" s="23" t="n">
        <v>0</v>
      </c>
      <c r="F49" s="24" t="n">
        <v>0</v>
      </c>
      <c r="G49" s="52" t="n">
        <v>0</v>
      </c>
      <c r="H49" s="23" t="n">
        <v>0</v>
      </c>
      <c r="I49" s="24" t="n">
        <v>0</v>
      </c>
      <c r="J49" s="52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0</v>
      </c>
      <c r="AH49" s="23" t="n">
        <v>0</v>
      </c>
      <c r="AI49" s="23" t="n">
        <v>180000</v>
      </c>
      <c r="AJ49" s="23" t="n">
        <v>0</v>
      </c>
      <c r="AK49" s="23" t="n">
        <v>0</v>
      </c>
      <c r="AL49" s="23" t="n">
        <v>0</v>
      </c>
      <c r="AM49" s="23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4" t="n">
        <v>0</v>
      </c>
      <c r="AS49" s="52" t="n">
        <v>0</v>
      </c>
      <c r="AT49" s="23" t="n">
        <v>0</v>
      </c>
      <c r="AU49" s="23" t="n">
        <v>0</v>
      </c>
      <c r="AV49" s="24" t="n">
        <v>0</v>
      </c>
    </row>
    <row r="50" customFormat="false" ht="18" hidden="false" customHeight="true" outlineLevel="0" collapsed="false">
      <c r="A50" s="78" t="s">
        <v>84</v>
      </c>
      <c r="B50" s="22" t="s">
        <v>21</v>
      </c>
      <c r="C50" s="24" t="n">
        <v>180000</v>
      </c>
      <c r="D50" s="52" t="n">
        <v>0</v>
      </c>
      <c r="E50" s="23" t="n">
        <v>0</v>
      </c>
      <c r="F50" s="24" t="n">
        <v>0</v>
      </c>
      <c r="G50" s="52" t="n">
        <v>0</v>
      </c>
      <c r="H50" s="23" t="n">
        <v>0</v>
      </c>
      <c r="I50" s="24" t="n">
        <v>0</v>
      </c>
      <c r="J50" s="52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  <c r="AH50" s="23" t="n">
        <v>0</v>
      </c>
      <c r="AI50" s="23" t="n">
        <v>180000</v>
      </c>
      <c r="AJ50" s="23" t="n">
        <v>0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4" t="n">
        <v>0</v>
      </c>
      <c r="AS50" s="52" t="n">
        <v>0</v>
      </c>
      <c r="AT50" s="23" t="n">
        <v>0</v>
      </c>
      <c r="AU50" s="23" t="n">
        <v>0</v>
      </c>
      <c r="AV50" s="24" t="n">
        <v>0</v>
      </c>
    </row>
    <row r="51" customFormat="false" ht="18" hidden="false" customHeight="true" outlineLevel="0" collapsed="false">
      <c r="A51" s="78" t="s">
        <v>85</v>
      </c>
      <c r="B51" s="22" t="s">
        <v>86</v>
      </c>
      <c r="C51" s="24" t="n">
        <v>24516</v>
      </c>
      <c r="D51" s="52" t="n">
        <v>24516</v>
      </c>
      <c r="E51" s="23" t="n">
        <v>0</v>
      </c>
      <c r="F51" s="24" t="n">
        <v>0</v>
      </c>
      <c r="G51" s="52" t="n">
        <v>0</v>
      </c>
      <c r="H51" s="23" t="n">
        <v>24516</v>
      </c>
      <c r="I51" s="24" t="n">
        <v>0</v>
      </c>
      <c r="J51" s="52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0</v>
      </c>
      <c r="AM51" s="23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4" t="n">
        <v>0</v>
      </c>
      <c r="AS51" s="52" t="n">
        <v>0</v>
      </c>
      <c r="AT51" s="23" t="n">
        <v>0</v>
      </c>
      <c r="AU51" s="23" t="n">
        <v>0</v>
      </c>
      <c r="AV51" s="24" t="n">
        <v>0</v>
      </c>
    </row>
    <row r="52" customFormat="false" ht="18" hidden="false" customHeight="true" outlineLevel="0" collapsed="false">
      <c r="A52" s="78" t="s">
        <v>87</v>
      </c>
      <c r="B52" s="22" t="s">
        <v>21</v>
      </c>
      <c r="C52" s="24" t="n">
        <v>24516</v>
      </c>
      <c r="D52" s="52" t="n">
        <v>24516</v>
      </c>
      <c r="E52" s="23" t="n">
        <v>0</v>
      </c>
      <c r="F52" s="24" t="n">
        <v>0</v>
      </c>
      <c r="G52" s="52" t="n">
        <v>0</v>
      </c>
      <c r="H52" s="23" t="n">
        <v>24516</v>
      </c>
      <c r="I52" s="24" t="n">
        <v>0</v>
      </c>
      <c r="J52" s="52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3" t="n">
        <v>0</v>
      </c>
      <c r="AM52" s="23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4" t="n">
        <v>0</v>
      </c>
      <c r="AS52" s="52" t="n">
        <v>0</v>
      </c>
      <c r="AT52" s="23" t="n">
        <v>0</v>
      </c>
      <c r="AU52" s="23" t="n">
        <v>0</v>
      </c>
      <c r="AV52" s="24" t="n">
        <v>0</v>
      </c>
    </row>
    <row r="53" customFormat="false" ht="18" hidden="false" customHeight="true" outlineLevel="0" collapsed="false">
      <c r="A53" s="78" t="s">
        <v>88</v>
      </c>
      <c r="B53" s="22" t="s">
        <v>89</v>
      </c>
      <c r="C53" s="24" t="n">
        <v>162012</v>
      </c>
      <c r="D53" s="52" t="n">
        <v>152532</v>
      </c>
      <c r="E53" s="23" t="n">
        <v>0</v>
      </c>
      <c r="F53" s="24" t="n">
        <v>0</v>
      </c>
      <c r="G53" s="52" t="n">
        <v>0</v>
      </c>
      <c r="H53" s="23" t="n">
        <v>152532</v>
      </c>
      <c r="I53" s="24" t="n">
        <v>0</v>
      </c>
      <c r="J53" s="52" t="n">
        <v>0</v>
      </c>
      <c r="K53" s="23" t="n">
        <v>0</v>
      </c>
      <c r="L53" s="23" t="n">
        <v>0</v>
      </c>
      <c r="M53" s="23" t="n">
        <v>948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4" t="n">
        <v>0</v>
      </c>
      <c r="AS53" s="52" t="n">
        <v>0</v>
      </c>
      <c r="AT53" s="23" t="n">
        <v>0</v>
      </c>
      <c r="AU53" s="23" t="n">
        <v>0</v>
      </c>
      <c r="AV53" s="24" t="n">
        <v>0</v>
      </c>
    </row>
    <row r="54" customFormat="false" ht="18" hidden="false" customHeight="true" outlineLevel="0" collapsed="false">
      <c r="A54" s="78" t="s">
        <v>90</v>
      </c>
      <c r="B54" s="22" t="s">
        <v>21</v>
      </c>
      <c r="C54" s="24" t="n">
        <v>162012</v>
      </c>
      <c r="D54" s="52" t="n">
        <v>152532</v>
      </c>
      <c r="E54" s="23" t="n">
        <v>0</v>
      </c>
      <c r="F54" s="24" t="n">
        <v>0</v>
      </c>
      <c r="G54" s="52" t="n">
        <v>0</v>
      </c>
      <c r="H54" s="23" t="n">
        <v>152532</v>
      </c>
      <c r="I54" s="24" t="n">
        <v>0</v>
      </c>
      <c r="J54" s="52" t="n">
        <v>0</v>
      </c>
      <c r="K54" s="23" t="n">
        <v>0</v>
      </c>
      <c r="L54" s="23" t="n">
        <v>0</v>
      </c>
      <c r="M54" s="23" t="n">
        <v>948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0</v>
      </c>
      <c r="AN54" s="23" t="n">
        <v>0</v>
      </c>
      <c r="AO54" s="23" t="n">
        <v>0</v>
      </c>
      <c r="AP54" s="23" t="n">
        <v>0</v>
      </c>
      <c r="AQ54" s="23" t="n">
        <v>0</v>
      </c>
      <c r="AR54" s="24" t="n">
        <v>0</v>
      </c>
      <c r="AS54" s="52" t="n">
        <v>0</v>
      </c>
      <c r="AT54" s="23" t="n">
        <v>0</v>
      </c>
      <c r="AU54" s="23" t="n">
        <v>0</v>
      </c>
      <c r="AV54" s="24" t="n">
        <v>0</v>
      </c>
    </row>
    <row r="55" customFormat="false" ht="18" hidden="false" customHeight="true" outlineLevel="0" collapsed="false">
      <c r="A55" s="78" t="s">
        <v>91</v>
      </c>
      <c r="B55" s="22" t="s">
        <v>92</v>
      </c>
      <c r="C55" s="24" t="n">
        <v>998400</v>
      </c>
      <c r="D55" s="52" t="n">
        <v>0</v>
      </c>
      <c r="E55" s="23" t="n">
        <v>0</v>
      </c>
      <c r="F55" s="24" t="n">
        <v>0</v>
      </c>
      <c r="G55" s="52" t="n">
        <v>0</v>
      </c>
      <c r="H55" s="23" t="n">
        <v>0</v>
      </c>
      <c r="I55" s="24" t="n">
        <v>0</v>
      </c>
      <c r="J55" s="52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v>0</v>
      </c>
      <c r="Z55" s="23" t="n">
        <v>0</v>
      </c>
      <c r="AA55" s="23" t="n">
        <v>0</v>
      </c>
      <c r="AB55" s="23" t="n">
        <v>0</v>
      </c>
      <c r="AC55" s="23" t="n">
        <v>0</v>
      </c>
      <c r="AD55" s="23" t="n">
        <v>0</v>
      </c>
      <c r="AE55" s="23" t="n">
        <v>0</v>
      </c>
      <c r="AF55" s="23" t="n">
        <v>0</v>
      </c>
      <c r="AG55" s="23" t="n">
        <v>998400</v>
      </c>
      <c r="AH55" s="23" t="n">
        <v>0</v>
      </c>
      <c r="AI55" s="23" t="n">
        <v>0</v>
      </c>
      <c r="AJ55" s="23" t="n">
        <v>0</v>
      </c>
      <c r="AK55" s="23" t="n">
        <v>0</v>
      </c>
      <c r="AL55" s="23" t="n">
        <v>0</v>
      </c>
      <c r="AM55" s="23" t="n">
        <v>0</v>
      </c>
      <c r="AN55" s="23" t="n">
        <v>0</v>
      </c>
      <c r="AO55" s="23" t="n">
        <v>0</v>
      </c>
      <c r="AP55" s="23" t="n">
        <v>0</v>
      </c>
      <c r="AQ55" s="23" t="n">
        <v>0</v>
      </c>
      <c r="AR55" s="24" t="n">
        <v>0</v>
      </c>
      <c r="AS55" s="52" t="n">
        <v>0</v>
      </c>
      <c r="AT55" s="23" t="n">
        <v>0</v>
      </c>
      <c r="AU55" s="23" t="n">
        <v>0</v>
      </c>
      <c r="AV55" s="24" t="n">
        <v>0</v>
      </c>
    </row>
    <row r="56" customFormat="false" ht="18" hidden="false" customHeight="true" outlineLevel="0" collapsed="false">
      <c r="A56" s="78" t="s">
        <v>93</v>
      </c>
      <c r="B56" s="22" t="s">
        <v>21</v>
      </c>
      <c r="C56" s="24" t="n">
        <v>998400</v>
      </c>
      <c r="D56" s="52" t="n">
        <v>0</v>
      </c>
      <c r="E56" s="23" t="n">
        <v>0</v>
      </c>
      <c r="F56" s="24" t="n">
        <v>0</v>
      </c>
      <c r="G56" s="52" t="n">
        <v>0</v>
      </c>
      <c r="H56" s="23" t="n">
        <v>0</v>
      </c>
      <c r="I56" s="24" t="n">
        <v>0</v>
      </c>
      <c r="J56" s="52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0</v>
      </c>
      <c r="AG56" s="23" t="n">
        <v>998400</v>
      </c>
      <c r="AH56" s="23" t="n">
        <v>0</v>
      </c>
      <c r="AI56" s="23" t="n">
        <v>0</v>
      </c>
      <c r="AJ56" s="23" t="n">
        <v>0</v>
      </c>
      <c r="AK56" s="23" t="n">
        <v>0</v>
      </c>
      <c r="AL56" s="23" t="n">
        <v>0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0</v>
      </c>
      <c r="AR56" s="24" t="n">
        <v>0</v>
      </c>
      <c r="AS56" s="52" t="n">
        <v>0</v>
      </c>
      <c r="AT56" s="23" t="n">
        <v>0</v>
      </c>
      <c r="AU56" s="23" t="n">
        <v>0</v>
      </c>
      <c r="AV56" s="24" t="n">
        <v>0</v>
      </c>
    </row>
    <row r="57" customFormat="false" ht="18" hidden="false" customHeight="true" outlineLevel="0" collapsed="false">
      <c r="A57" s="78" t="s">
        <v>97</v>
      </c>
      <c r="B57" s="22" t="s">
        <v>98</v>
      </c>
      <c r="C57" s="24" t="n">
        <v>314904</v>
      </c>
      <c r="D57" s="52" t="n">
        <v>95304</v>
      </c>
      <c r="E57" s="23" t="n">
        <v>0</v>
      </c>
      <c r="F57" s="24" t="n">
        <v>0</v>
      </c>
      <c r="G57" s="52" t="n">
        <v>0</v>
      </c>
      <c r="H57" s="23" t="n">
        <v>95304</v>
      </c>
      <c r="I57" s="24" t="n">
        <v>0</v>
      </c>
      <c r="J57" s="52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21960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23" t="n">
        <v>0</v>
      </c>
      <c r="AF57" s="23" t="n">
        <v>0</v>
      </c>
      <c r="AG57" s="23" t="n">
        <v>0</v>
      </c>
      <c r="AH57" s="23" t="n">
        <v>0</v>
      </c>
      <c r="AI57" s="23" t="n">
        <v>0</v>
      </c>
      <c r="AJ57" s="23" t="n">
        <v>0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4" t="n">
        <v>0</v>
      </c>
      <c r="AS57" s="52" t="n">
        <v>0</v>
      </c>
      <c r="AT57" s="23" t="n">
        <v>0</v>
      </c>
      <c r="AU57" s="23" t="n">
        <v>0</v>
      </c>
      <c r="AV57" s="24" t="n">
        <v>0</v>
      </c>
    </row>
    <row r="58" customFormat="false" ht="18" hidden="false" customHeight="true" outlineLevel="0" collapsed="false">
      <c r="A58" s="78" t="s">
        <v>99</v>
      </c>
      <c r="B58" s="22" t="s">
        <v>21</v>
      </c>
      <c r="C58" s="24" t="n">
        <v>314904</v>
      </c>
      <c r="D58" s="52" t="n">
        <v>95304</v>
      </c>
      <c r="E58" s="23" t="n">
        <v>0</v>
      </c>
      <c r="F58" s="24" t="n">
        <v>0</v>
      </c>
      <c r="G58" s="52" t="n">
        <v>0</v>
      </c>
      <c r="H58" s="23" t="n">
        <v>95304</v>
      </c>
      <c r="I58" s="24" t="n">
        <v>0</v>
      </c>
      <c r="J58" s="52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21960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23" t="n">
        <v>0</v>
      </c>
      <c r="AJ58" s="23" t="n">
        <v>0</v>
      </c>
      <c r="AK58" s="23" t="n">
        <v>0</v>
      </c>
      <c r="AL58" s="23" t="n">
        <v>0</v>
      </c>
      <c r="AM58" s="23" t="n">
        <v>0</v>
      </c>
      <c r="AN58" s="23" t="n">
        <v>0</v>
      </c>
      <c r="AO58" s="23" t="n">
        <v>0</v>
      </c>
      <c r="AP58" s="23" t="n">
        <v>0</v>
      </c>
      <c r="AQ58" s="23" t="n">
        <v>0</v>
      </c>
      <c r="AR58" s="24" t="n">
        <v>0</v>
      </c>
      <c r="AS58" s="52" t="n">
        <v>0</v>
      </c>
      <c r="AT58" s="23" t="n">
        <v>0</v>
      </c>
      <c r="AU58" s="23" t="n">
        <v>0</v>
      </c>
      <c r="AV58" s="24" t="n">
        <v>0</v>
      </c>
    </row>
    <row r="59" customFormat="false" ht="18" hidden="false" customHeight="true" outlineLevel="0" collapsed="false">
      <c r="A59" s="78" t="s">
        <v>100</v>
      </c>
      <c r="B59" s="22" t="s">
        <v>101</v>
      </c>
      <c r="C59" s="24" t="n">
        <v>5468904</v>
      </c>
      <c r="D59" s="52" t="n">
        <v>1362528</v>
      </c>
      <c r="E59" s="23" t="n">
        <v>591456</v>
      </c>
      <c r="F59" s="24" t="n">
        <v>457440</v>
      </c>
      <c r="G59" s="52" t="n">
        <v>0</v>
      </c>
      <c r="H59" s="23" t="n">
        <v>313632</v>
      </c>
      <c r="I59" s="24" t="n">
        <v>0</v>
      </c>
      <c r="J59" s="52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2777544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559440</v>
      </c>
      <c r="AI59" s="23" t="n">
        <v>0</v>
      </c>
      <c r="AJ59" s="23" t="n">
        <v>734400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10032</v>
      </c>
      <c r="AP59" s="23" t="n">
        <v>0</v>
      </c>
      <c r="AQ59" s="23" t="n">
        <v>0</v>
      </c>
      <c r="AR59" s="24" t="n">
        <v>0</v>
      </c>
      <c r="AS59" s="52" t="n">
        <v>0</v>
      </c>
      <c r="AT59" s="23" t="n">
        <v>0</v>
      </c>
      <c r="AU59" s="23" t="n">
        <v>0</v>
      </c>
      <c r="AV59" s="24" t="n">
        <v>24960</v>
      </c>
    </row>
    <row r="60" customFormat="false" ht="18" hidden="false" customHeight="true" outlineLevel="0" collapsed="false">
      <c r="A60" s="78" t="s">
        <v>102</v>
      </c>
      <c r="B60" s="22" t="s">
        <v>21</v>
      </c>
      <c r="C60" s="24" t="n">
        <v>5468904</v>
      </c>
      <c r="D60" s="52" t="n">
        <v>1362528</v>
      </c>
      <c r="E60" s="23" t="n">
        <v>591456</v>
      </c>
      <c r="F60" s="24" t="n">
        <v>457440</v>
      </c>
      <c r="G60" s="52" t="n">
        <v>0</v>
      </c>
      <c r="H60" s="23" t="n">
        <v>313632</v>
      </c>
      <c r="I60" s="24" t="n">
        <v>0</v>
      </c>
      <c r="J60" s="52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2777544</v>
      </c>
      <c r="V60" s="23" t="n">
        <v>0</v>
      </c>
      <c r="W60" s="23" t="n">
        <v>0</v>
      </c>
      <c r="X60" s="23" t="n">
        <v>0</v>
      </c>
      <c r="Y60" s="23" t="n">
        <v>0</v>
      </c>
      <c r="Z60" s="23" t="n">
        <v>0</v>
      </c>
      <c r="AA60" s="23" t="n">
        <v>0</v>
      </c>
      <c r="AB60" s="23" t="n">
        <v>0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559440</v>
      </c>
      <c r="AI60" s="23" t="n">
        <v>0</v>
      </c>
      <c r="AJ60" s="23" t="n">
        <v>734400</v>
      </c>
      <c r="AK60" s="23" t="n">
        <v>0</v>
      </c>
      <c r="AL60" s="23" t="n">
        <v>0</v>
      </c>
      <c r="AM60" s="23" t="n">
        <v>0</v>
      </c>
      <c r="AN60" s="23" t="n">
        <v>0</v>
      </c>
      <c r="AO60" s="23" t="n">
        <v>10032</v>
      </c>
      <c r="AP60" s="23" t="n">
        <v>0</v>
      </c>
      <c r="AQ60" s="23" t="n">
        <v>0</v>
      </c>
      <c r="AR60" s="24" t="n">
        <v>0</v>
      </c>
      <c r="AS60" s="52" t="n">
        <v>0</v>
      </c>
      <c r="AT60" s="23" t="n">
        <v>0</v>
      </c>
      <c r="AU60" s="23" t="n">
        <v>0</v>
      </c>
      <c r="AV60" s="24" t="n">
        <v>24960</v>
      </c>
    </row>
    <row r="61" customFormat="false" ht="18" hidden="false" customHeight="true" outlineLevel="0" collapsed="false">
      <c r="A61" s="78" t="s">
        <v>103</v>
      </c>
      <c r="B61" s="22" t="s">
        <v>104</v>
      </c>
      <c r="C61" s="24" t="n">
        <v>30336</v>
      </c>
      <c r="D61" s="52" t="n">
        <v>30336</v>
      </c>
      <c r="E61" s="23" t="n">
        <v>0</v>
      </c>
      <c r="F61" s="24" t="n">
        <v>0</v>
      </c>
      <c r="G61" s="52" t="n">
        <v>0</v>
      </c>
      <c r="H61" s="23" t="n">
        <v>30336</v>
      </c>
      <c r="I61" s="24" t="n">
        <v>0</v>
      </c>
      <c r="J61" s="52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0</v>
      </c>
      <c r="W61" s="23" t="n">
        <v>0</v>
      </c>
      <c r="X61" s="23" t="n">
        <v>0</v>
      </c>
      <c r="Y61" s="23" t="n">
        <v>0</v>
      </c>
      <c r="Z61" s="23" t="n">
        <v>0</v>
      </c>
      <c r="AA61" s="23" t="n">
        <v>0</v>
      </c>
      <c r="AB61" s="23" t="n">
        <v>0</v>
      </c>
      <c r="AC61" s="23" t="n">
        <v>0</v>
      </c>
      <c r="AD61" s="23" t="n">
        <v>0</v>
      </c>
      <c r="AE61" s="23" t="n">
        <v>0</v>
      </c>
      <c r="AF61" s="23" t="n">
        <v>0</v>
      </c>
      <c r="AG61" s="23" t="n">
        <v>0</v>
      </c>
      <c r="AH61" s="23" t="n">
        <v>0</v>
      </c>
      <c r="AI61" s="23" t="n">
        <v>0</v>
      </c>
      <c r="AJ61" s="23" t="n">
        <v>0</v>
      </c>
      <c r="AK61" s="23" t="n">
        <v>0</v>
      </c>
      <c r="AL61" s="23" t="n">
        <v>0</v>
      </c>
      <c r="AM61" s="23" t="n">
        <v>0</v>
      </c>
      <c r="AN61" s="23" t="n">
        <v>0</v>
      </c>
      <c r="AO61" s="23" t="n">
        <v>0</v>
      </c>
      <c r="AP61" s="23" t="n">
        <v>0</v>
      </c>
      <c r="AQ61" s="23" t="n">
        <v>0</v>
      </c>
      <c r="AR61" s="24" t="n">
        <v>0</v>
      </c>
      <c r="AS61" s="52" t="n">
        <v>0</v>
      </c>
      <c r="AT61" s="23" t="n">
        <v>0</v>
      </c>
      <c r="AU61" s="23" t="n">
        <v>0</v>
      </c>
      <c r="AV61" s="24" t="n">
        <v>0</v>
      </c>
    </row>
    <row r="62" customFormat="false" ht="18" hidden="false" customHeight="true" outlineLevel="0" collapsed="false">
      <c r="A62" s="78" t="s">
        <v>105</v>
      </c>
      <c r="B62" s="22" t="s">
        <v>21</v>
      </c>
      <c r="C62" s="24" t="n">
        <v>30336</v>
      </c>
      <c r="D62" s="52" t="n">
        <v>30336</v>
      </c>
      <c r="E62" s="23" t="n">
        <v>0</v>
      </c>
      <c r="F62" s="24" t="n">
        <v>0</v>
      </c>
      <c r="G62" s="52" t="n">
        <v>0</v>
      </c>
      <c r="H62" s="23" t="n">
        <v>30336</v>
      </c>
      <c r="I62" s="24" t="n">
        <v>0</v>
      </c>
      <c r="J62" s="52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4" t="n">
        <v>0</v>
      </c>
      <c r="AS62" s="52" t="n">
        <v>0</v>
      </c>
      <c r="AT62" s="23" t="n">
        <v>0</v>
      </c>
      <c r="AU62" s="23" t="n">
        <v>0</v>
      </c>
      <c r="AV62" s="24" t="n">
        <v>0</v>
      </c>
    </row>
    <row r="63" customFormat="false" ht="18" hidden="false" customHeight="true" outlineLevel="0" collapsed="false">
      <c r="A63" s="78" t="s">
        <v>106</v>
      </c>
      <c r="B63" s="22" t="s">
        <v>107</v>
      </c>
      <c r="C63" s="24" t="n">
        <v>95568</v>
      </c>
      <c r="D63" s="52" t="n">
        <v>86688</v>
      </c>
      <c r="E63" s="23" t="n">
        <v>0</v>
      </c>
      <c r="F63" s="24" t="n">
        <v>0</v>
      </c>
      <c r="G63" s="52" t="n">
        <v>0</v>
      </c>
      <c r="H63" s="23" t="n">
        <v>86688</v>
      </c>
      <c r="I63" s="24" t="n">
        <v>0</v>
      </c>
      <c r="J63" s="52" t="n">
        <v>0</v>
      </c>
      <c r="K63" s="23" t="n">
        <v>0</v>
      </c>
      <c r="L63" s="23" t="n">
        <v>0</v>
      </c>
      <c r="M63" s="23" t="n">
        <v>888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3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23" t="n">
        <v>0</v>
      </c>
      <c r="AO63" s="23" t="n">
        <v>0</v>
      </c>
      <c r="AP63" s="23" t="n">
        <v>0</v>
      </c>
      <c r="AQ63" s="23" t="n">
        <v>0</v>
      </c>
      <c r="AR63" s="24" t="n">
        <v>0</v>
      </c>
      <c r="AS63" s="52" t="n">
        <v>0</v>
      </c>
      <c r="AT63" s="23" t="n">
        <v>0</v>
      </c>
      <c r="AU63" s="23" t="n">
        <v>0</v>
      </c>
      <c r="AV63" s="24" t="n">
        <v>0</v>
      </c>
    </row>
    <row r="64" customFormat="false" ht="18" hidden="false" customHeight="true" outlineLevel="0" collapsed="false">
      <c r="A64" s="78" t="s">
        <v>108</v>
      </c>
      <c r="B64" s="22" t="s">
        <v>21</v>
      </c>
      <c r="C64" s="24" t="n">
        <v>95568</v>
      </c>
      <c r="D64" s="52" t="n">
        <v>86688</v>
      </c>
      <c r="E64" s="23" t="n">
        <v>0</v>
      </c>
      <c r="F64" s="24" t="n">
        <v>0</v>
      </c>
      <c r="G64" s="52" t="n">
        <v>0</v>
      </c>
      <c r="H64" s="23" t="n">
        <v>86688</v>
      </c>
      <c r="I64" s="24" t="n">
        <v>0</v>
      </c>
      <c r="J64" s="52" t="n">
        <v>0</v>
      </c>
      <c r="K64" s="23" t="n">
        <v>0</v>
      </c>
      <c r="L64" s="23" t="n">
        <v>0</v>
      </c>
      <c r="M64" s="23" t="n">
        <v>888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0</v>
      </c>
      <c r="Z64" s="23" t="n">
        <v>0</v>
      </c>
      <c r="AA64" s="23" t="n">
        <v>0</v>
      </c>
      <c r="AB64" s="23" t="n">
        <v>0</v>
      </c>
      <c r="AC64" s="23" t="n">
        <v>0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4" t="n">
        <v>0</v>
      </c>
      <c r="AS64" s="52" t="n">
        <v>0</v>
      </c>
      <c r="AT64" s="23" t="n">
        <v>0</v>
      </c>
      <c r="AU64" s="23" t="n">
        <v>0</v>
      </c>
      <c r="AV64" s="24" t="n">
        <v>0</v>
      </c>
    </row>
    <row r="65" customFormat="false" ht="18" hidden="false" customHeight="true" outlineLevel="0" collapsed="false">
      <c r="A65" s="78" t="s">
        <v>109</v>
      </c>
      <c r="B65" s="22" t="s">
        <v>110</v>
      </c>
      <c r="C65" s="24" t="n">
        <v>30960</v>
      </c>
      <c r="D65" s="52" t="n">
        <v>30960</v>
      </c>
      <c r="E65" s="23" t="n">
        <v>0</v>
      </c>
      <c r="F65" s="24" t="n">
        <v>0</v>
      </c>
      <c r="G65" s="52" t="n">
        <v>0</v>
      </c>
      <c r="H65" s="23" t="n">
        <v>30960</v>
      </c>
      <c r="I65" s="24" t="n">
        <v>0</v>
      </c>
      <c r="J65" s="52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4" t="n">
        <v>0</v>
      </c>
      <c r="AS65" s="52" t="n">
        <v>0</v>
      </c>
      <c r="AT65" s="23" t="n">
        <v>0</v>
      </c>
      <c r="AU65" s="23" t="n">
        <v>0</v>
      </c>
      <c r="AV65" s="24" t="n">
        <v>0</v>
      </c>
    </row>
    <row r="66" customFormat="false" ht="18" hidden="false" customHeight="true" outlineLevel="0" collapsed="false">
      <c r="A66" s="78" t="s">
        <v>111</v>
      </c>
      <c r="B66" s="22" t="s">
        <v>21</v>
      </c>
      <c r="C66" s="24" t="n">
        <v>30960</v>
      </c>
      <c r="D66" s="52" t="n">
        <v>30960</v>
      </c>
      <c r="E66" s="23" t="n">
        <v>0</v>
      </c>
      <c r="F66" s="24" t="n">
        <v>0</v>
      </c>
      <c r="G66" s="52" t="n">
        <v>0</v>
      </c>
      <c r="H66" s="23" t="n">
        <v>30960</v>
      </c>
      <c r="I66" s="24" t="n">
        <v>0</v>
      </c>
      <c r="J66" s="52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  <c r="AB66" s="23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0</v>
      </c>
      <c r="AK66" s="23" t="n">
        <v>0</v>
      </c>
      <c r="AL66" s="23" t="n">
        <v>0</v>
      </c>
      <c r="AM66" s="23" t="n">
        <v>0</v>
      </c>
      <c r="AN66" s="23" t="n">
        <v>0</v>
      </c>
      <c r="AO66" s="23" t="n">
        <v>0</v>
      </c>
      <c r="AP66" s="23" t="n">
        <v>0</v>
      </c>
      <c r="AQ66" s="23" t="n">
        <v>0</v>
      </c>
      <c r="AR66" s="24" t="n">
        <v>0</v>
      </c>
      <c r="AS66" s="52" t="n">
        <v>0</v>
      </c>
      <c r="AT66" s="23" t="n">
        <v>0</v>
      </c>
      <c r="AU66" s="23" t="n">
        <v>0</v>
      </c>
      <c r="AV66" s="24" t="n">
        <v>0</v>
      </c>
    </row>
    <row r="67" customFormat="false" ht="18" hidden="false" customHeight="true" outlineLevel="0" collapsed="false">
      <c r="A67" s="78" t="s">
        <v>112</v>
      </c>
      <c r="B67" s="22" t="s">
        <v>113</v>
      </c>
      <c r="C67" s="24" t="n">
        <v>37020</v>
      </c>
      <c r="D67" s="52" t="n">
        <v>37020</v>
      </c>
      <c r="E67" s="23" t="n">
        <v>0</v>
      </c>
      <c r="F67" s="24" t="n">
        <v>0</v>
      </c>
      <c r="G67" s="52" t="n">
        <v>0</v>
      </c>
      <c r="H67" s="23" t="n">
        <v>37020</v>
      </c>
      <c r="I67" s="24" t="n">
        <v>0</v>
      </c>
      <c r="J67" s="52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3" t="n">
        <v>0</v>
      </c>
      <c r="AC67" s="23" t="n">
        <v>0</v>
      </c>
      <c r="AD67" s="23" t="n">
        <v>0</v>
      </c>
      <c r="AE67" s="23" t="n">
        <v>0</v>
      </c>
      <c r="AF67" s="23" t="n">
        <v>0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23" t="n">
        <v>0</v>
      </c>
      <c r="AO67" s="23" t="n">
        <v>0</v>
      </c>
      <c r="AP67" s="23" t="n">
        <v>0</v>
      </c>
      <c r="AQ67" s="23" t="n">
        <v>0</v>
      </c>
      <c r="AR67" s="24" t="n">
        <v>0</v>
      </c>
      <c r="AS67" s="52" t="n">
        <v>0</v>
      </c>
      <c r="AT67" s="23" t="n">
        <v>0</v>
      </c>
      <c r="AU67" s="23" t="n">
        <v>0</v>
      </c>
      <c r="AV67" s="24" t="n">
        <v>0</v>
      </c>
    </row>
    <row r="68" customFormat="false" ht="18" hidden="false" customHeight="true" outlineLevel="0" collapsed="false">
      <c r="A68" s="78" t="s">
        <v>114</v>
      </c>
      <c r="B68" s="22" t="s">
        <v>21</v>
      </c>
      <c r="C68" s="24" t="n">
        <v>37020</v>
      </c>
      <c r="D68" s="52" t="n">
        <v>37020</v>
      </c>
      <c r="E68" s="23" t="n">
        <v>0</v>
      </c>
      <c r="F68" s="24" t="n">
        <v>0</v>
      </c>
      <c r="G68" s="52" t="n">
        <v>0</v>
      </c>
      <c r="H68" s="23" t="n">
        <v>37020</v>
      </c>
      <c r="I68" s="24" t="n">
        <v>0</v>
      </c>
      <c r="J68" s="52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0</v>
      </c>
      <c r="AQ68" s="23" t="n">
        <v>0</v>
      </c>
      <c r="AR68" s="24" t="n">
        <v>0</v>
      </c>
      <c r="AS68" s="52" t="n">
        <v>0</v>
      </c>
      <c r="AT68" s="23" t="n">
        <v>0</v>
      </c>
      <c r="AU68" s="23" t="n">
        <v>0</v>
      </c>
      <c r="AV68" s="24" t="n">
        <v>0</v>
      </c>
    </row>
    <row r="69" customFormat="false" ht="18" hidden="false" customHeight="true" outlineLevel="0" collapsed="false">
      <c r="A69" s="78" t="s">
        <v>115</v>
      </c>
      <c r="B69" s="22" t="s">
        <v>116</v>
      </c>
      <c r="C69" s="24" t="n">
        <v>48096</v>
      </c>
      <c r="D69" s="52" t="n">
        <v>48096</v>
      </c>
      <c r="E69" s="23" t="n">
        <v>0</v>
      </c>
      <c r="F69" s="24" t="n">
        <v>0</v>
      </c>
      <c r="G69" s="52" t="n">
        <v>0</v>
      </c>
      <c r="H69" s="23" t="n">
        <v>48096</v>
      </c>
      <c r="I69" s="24" t="n">
        <v>0</v>
      </c>
      <c r="J69" s="52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3" t="n">
        <v>0</v>
      </c>
      <c r="AE69" s="23" t="n">
        <v>0</v>
      </c>
      <c r="AF69" s="23" t="n">
        <v>0</v>
      </c>
      <c r="AG69" s="23" t="n">
        <v>0</v>
      </c>
      <c r="AH69" s="23" t="n">
        <v>0</v>
      </c>
      <c r="AI69" s="23" t="n">
        <v>0</v>
      </c>
      <c r="AJ69" s="23" t="n">
        <v>0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0</v>
      </c>
      <c r="AQ69" s="23" t="n">
        <v>0</v>
      </c>
      <c r="AR69" s="24" t="n">
        <v>0</v>
      </c>
      <c r="AS69" s="52" t="n">
        <v>0</v>
      </c>
      <c r="AT69" s="23" t="n">
        <v>0</v>
      </c>
      <c r="AU69" s="23" t="n">
        <v>0</v>
      </c>
      <c r="AV69" s="24" t="n">
        <v>0</v>
      </c>
    </row>
    <row r="70" customFormat="false" ht="18" hidden="false" customHeight="true" outlineLevel="0" collapsed="false">
      <c r="A70" s="78" t="s">
        <v>117</v>
      </c>
      <c r="B70" s="22" t="s">
        <v>21</v>
      </c>
      <c r="C70" s="24" t="n">
        <v>48096</v>
      </c>
      <c r="D70" s="52" t="n">
        <v>48096</v>
      </c>
      <c r="E70" s="23" t="n">
        <v>0</v>
      </c>
      <c r="F70" s="24" t="n">
        <v>0</v>
      </c>
      <c r="G70" s="52" t="n">
        <v>0</v>
      </c>
      <c r="H70" s="23" t="n">
        <v>48096</v>
      </c>
      <c r="I70" s="24" t="n">
        <v>0</v>
      </c>
      <c r="J70" s="52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0</v>
      </c>
      <c r="V70" s="23" t="n">
        <v>0</v>
      </c>
      <c r="W70" s="23" t="n">
        <v>0</v>
      </c>
      <c r="X70" s="23" t="n">
        <v>0</v>
      </c>
      <c r="Y70" s="23" t="n">
        <v>0</v>
      </c>
      <c r="Z70" s="23" t="n">
        <v>0</v>
      </c>
      <c r="AA70" s="23" t="n">
        <v>0</v>
      </c>
      <c r="AB70" s="23" t="n">
        <v>0</v>
      </c>
      <c r="AC70" s="23" t="n">
        <v>0</v>
      </c>
      <c r="AD70" s="23" t="n">
        <v>0</v>
      </c>
      <c r="AE70" s="23" t="n">
        <v>0</v>
      </c>
      <c r="AF70" s="23" t="n">
        <v>0</v>
      </c>
      <c r="AG70" s="23" t="n">
        <v>0</v>
      </c>
      <c r="AH70" s="23" t="n">
        <v>0</v>
      </c>
      <c r="AI70" s="23" t="n">
        <v>0</v>
      </c>
      <c r="AJ70" s="23" t="n">
        <v>0</v>
      </c>
      <c r="AK70" s="23" t="n">
        <v>0</v>
      </c>
      <c r="AL70" s="23" t="n">
        <v>0</v>
      </c>
      <c r="AM70" s="23" t="n">
        <v>0</v>
      </c>
      <c r="AN70" s="23" t="n">
        <v>0</v>
      </c>
      <c r="AO70" s="23" t="n">
        <v>0</v>
      </c>
      <c r="AP70" s="23" t="n">
        <v>0</v>
      </c>
      <c r="AQ70" s="23" t="n">
        <v>0</v>
      </c>
      <c r="AR70" s="24" t="n">
        <v>0</v>
      </c>
      <c r="AS70" s="52" t="n">
        <v>0</v>
      </c>
      <c r="AT70" s="23" t="n">
        <v>0</v>
      </c>
      <c r="AU70" s="23" t="n">
        <v>0</v>
      </c>
      <c r="AV70" s="24" t="n">
        <v>0</v>
      </c>
    </row>
    <row r="71" customFormat="false" ht="18" hidden="false" customHeight="true" outlineLevel="0" collapsed="false">
      <c r="A71" s="78" t="s">
        <v>118</v>
      </c>
      <c r="B71" s="22" t="s">
        <v>119</v>
      </c>
      <c r="C71" s="24" t="n">
        <v>479808</v>
      </c>
      <c r="D71" s="52" t="n">
        <v>421344</v>
      </c>
      <c r="E71" s="23" t="n">
        <v>0</v>
      </c>
      <c r="F71" s="24" t="n">
        <v>0</v>
      </c>
      <c r="G71" s="52" t="n">
        <v>0</v>
      </c>
      <c r="H71" s="23" t="n">
        <v>421344</v>
      </c>
      <c r="I71" s="24" t="n">
        <v>0</v>
      </c>
      <c r="J71" s="52" t="n">
        <v>0</v>
      </c>
      <c r="K71" s="23" t="n">
        <v>0</v>
      </c>
      <c r="L71" s="23" t="n">
        <v>0</v>
      </c>
      <c r="M71" s="23" t="n">
        <v>58464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0</v>
      </c>
      <c r="AH71" s="23" t="n">
        <v>0</v>
      </c>
      <c r="AI71" s="23" t="n">
        <v>0</v>
      </c>
      <c r="AJ71" s="23" t="n">
        <v>0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4" t="n">
        <v>0</v>
      </c>
      <c r="AS71" s="52" t="n">
        <v>0</v>
      </c>
      <c r="AT71" s="23" t="n">
        <v>0</v>
      </c>
      <c r="AU71" s="23" t="n">
        <v>0</v>
      </c>
      <c r="AV71" s="24" t="n">
        <v>0</v>
      </c>
    </row>
    <row r="72" customFormat="false" ht="18" hidden="false" customHeight="true" outlineLevel="0" collapsed="false">
      <c r="A72" s="78" t="s">
        <v>120</v>
      </c>
      <c r="B72" s="22" t="s">
        <v>21</v>
      </c>
      <c r="C72" s="24" t="n">
        <v>479808</v>
      </c>
      <c r="D72" s="52" t="n">
        <v>421344</v>
      </c>
      <c r="E72" s="23" t="n">
        <v>0</v>
      </c>
      <c r="F72" s="24" t="n">
        <v>0</v>
      </c>
      <c r="G72" s="52" t="n">
        <v>0</v>
      </c>
      <c r="H72" s="23" t="n">
        <v>421344</v>
      </c>
      <c r="I72" s="24" t="n">
        <v>0</v>
      </c>
      <c r="J72" s="52" t="n">
        <v>0</v>
      </c>
      <c r="K72" s="23" t="n">
        <v>0</v>
      </c>
      <c r="L72" s="23" t="n">
        <v>0</v>
      </c>
      <c r="M72" s="23" t="n">
        <v>58464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0</v>
      </c>
      <c r="U72" s="23" t="n">
        <v>0</v>
      </c>
      <c r="V72" s="23" t="n">
        <v>0</v>
      </c>
      <c r="W72" s="23" t="n">
        <v>0</v>
      </c>
      <c r="X72" s="23" t="n">
        <v>0</v>
      </c>
      <c r="Y72" s="23" t="n">
        <v>0</v>
      </c>
      <c r="Z72" s="23" t="n">
        <v>0</v>
      </c>
      <c r="AA72" s="23" t="n">
        <v>0</v>
      </c>
      <c r="AB72" s="23" t="n">
        <v>0</v>
      </c>
      <c r="AC72" s="23" t="n">
        <v>0</v>
      </c>
      <c r="AD72" s="23" t="n">
        <v>0</v>
      </c>
      <c r="AE72" s="23" t="n">
        <v>0</v>
      </c>
      <c r="AF72" s="23" t="n">
        <v>0</v>
      </c>
      <c r="AG72" s="23" t="n">
        <v>0</v>
      </c>
      <c r="AH72" s="23" t="n">
        <v>0</v>
      </c>
      <c r="AI72" s="23" t="n">
        <v>0</v>
      </c>
      <c r="AJ72" s="23" t="n">
        <v>0</v>
      </c>
      <c r="AK72" s="23" t="n">
        <v>0</v>
      </c>
      <c r="AL72" s="23" t="n">
        <v>0</v>
      </c>
      <c r="AM72" s="23" t="n">
        <v>0</v>
      </c>
      <c r="AN72" s="23" t="n">
        <v>0</v>
      </c>
      <c r="AO72" s="23" t="n">
        <v>0</v>
      </c>
      <c r="AP72" s="23" t="n">
        <v>0</v>
      </c>
      <c r="AQ72" s="23" t="n">
        <v>0</v>
      </c>
      <c r="AR72" s="24" t="n">
        <v>0</v>
      </c>
      <c r="AS72" s="52" t="n">
        <v>0</v>
      </c>
      <c r="AT72" s="23" t="n">
        <v>0</v>
      </c>
      <c r="AU72" s="23" t="n">
        <v>0</v>
      </c>
      <c r="AV72" s="24" t="n">
        <v>0</v>
      </c>
    </row>
    <row r="73" customFormat="false" ht="18" hidden="false" customHeight="true" outlineLevel="0" collapsed="false">
      <c r="A73" s="78" t="s">
        <v>124</v>
      </c>
      <c r="B73" s="22" t="s">
        <v>125</v>
      </c>
      <c r="C73" s="24" t="n">
        <v>99684</v>
      </c>
      <c r="D73" s="52" t="n">
        <v>99684</v>
      </c>
      <c r="E73" s="23" t="n">
        <v>0</v>
      </c>
      <c r="F73" s="24" t="n">
        <v>0</v>
      </c>
      <c r="G73" s="52" t="n">
        <v>0</v>
      </c>
      <c r="H73" s="23" t="n">
        <v>99684</v>
      </c>
      <c r="I73" s="24" t="n">
        <v>0</v>
      </c>
      <c r="J73" s="52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0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3" t="n">
        <v>0</v>
      </c>
      <c r="AE73" s="23" t="n">
        <v>0</v>
      </c>
      <c r="AF73" s="23" t="n">
        <v>0</v>
      </c>
      <c r="AG73" s="23" t="n">
        <v>0</v>
      </c>
      <c r="AH73" s="23" t="n">
        <v>0</v>
      </c>
      <c r="AI73" s="23" t="n">
        <v>0</v>
      </c>
      <c r="AJ73" s="23" t="n">
        <v>0</v>
      </c>
      <c r="AK73" s="23" t="n">
        <v>0</v>
      </c>
      <c r="AL73" s="23" t="n">
        <v>0</v>
      </c>
      <c r="AM73" s="23" t="n">
        <v>0</v>
      </c>
      <c r="AN73" s="23" t="n">
        <v>0</v>
      </c>
      <c r="AO73" s="23" t="n">
        <v>0</v>
      </c>
      <c r="AP73" s="23" t="n">
        <v>0</v>
      </c>
      <c r="AQ73" s="23" t="n">
        <v>0</v>
      </c>
      <c r="AR73" s="24" t="n">
        <v>0</v>
      </c>
      <c r="AS73" s="52" t="n">
        <v>0</v>
      </c>
      <c r="AT73" s="23" t="n">
        <v>0</v>
      </c>
      <c r="AU73" s="23" t="n">
        <v>0</v>
      </c>
      <c r="AV73" s="24" t="n">
        <v>0</v>
      </c>
    </row>
    <row r="74" customFormat="false" ht="18" hidden="false" customHeight="true" outlineLevel="0" collapsed="false">
      <c r="A74" s="78" t="s">
        <v>126</v>
      </c>
      <c r="B74" s="22" t="s">
        <v>21</v>
      </c>
      <c r="C74" s="24" t="n">
        <v>99684</v>
      </c>
      <c r="D74" s="52" t="n">
        <v>99684</v>
      </c>
      <c r="E74" s="23" t="n">
        <v>0</v>
      </c>
      <c r="F74" s="24" t="n">
        <v>0</v>
      </c>
      <c r="G74" s="52" t="n">
        <v>0</v>
      </c>
      <c r="H74" s="23" t="n">
        <v>99684</v>
      </c>
      <c r="I74" s="24" t="n">
        <v>0</v>
      </c>
      <c r="J74" s="52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3" t="n">
        <v>0</v>
      </c>
      <c r="W74" s="23" t="n">
        <v>0</v>
      </c>
      <c r="X74" s="23" t="n">
        <v>0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0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0</v>
      </c>
      <c r="AM74" s="23" t="n">
        <v>0</v>
      </c>
      <c r="AN74" s="23" t="n">
        <v>0</v>
      </c>
      <c r="AO74" s="23" t="n">
        <v>0</v>
      </c>
      <c r="AP74" s="23" t="n">
        <v>0</v>
      </c>
      <c r="AQ74" s="23" t="n">
        <v>0</v>
      </c>
      <c r="AR74" s="24" t="n">
        <v>0</v>
      </c>
      <c r="AS74" s="52" t="n">
        <v>0</v>
      </c>
      <c r="AT74" s="23" t="n">
        <v>0</v>
      </c>
      <c r="AU74" s="23" t="n">
        <v>0</v>
      </c>
      <c r="AV74" s="24" t="n">
        <v>0</v>
      </c>
    </row>
    <row r="75" customFormat="false" ht="18" hidden="false" customHeight="true" outlineLevel="0" collapsed="false">
      <c r="A75" s="78" t="s">
        <v>127</v>
      </c>
      <c r="B75" s="22" t="s">
        <v>128</v>
      </c>
      <c r="C75" s="24" t="n">
        <v>5641680</v>
      </c>
      <c r="D75" s="52" t="n">
        <v>139536</v>
      </c>
      <c r="E75" s="23" t="n">
        <v>0</v>
      </c>
      <c r="F75" s="24" t="n">
        <v>0</v>
      </c>
      <c r="G75" s="52" t="n">
        <v>0</v>
      </c>
      <c r="H75" s="23" t="n">
        <v>139536</v>
      </c>
      <c r="I75" s="24" t="n">
        <v>0</v>
      </c>
      <c r="J75" s="52" t="n">
        <v>0</v>
      </c>
      <c r="K75" s="23" t="n">
        <v>0</v>
      </c>
      <c r="L75" s="23" t="n">
        <v>0</v>
      </c>
      <c r="M75" s="23" t="n">
        <v>1776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0</v>
      </c>
      <c r="W75" s="23" t="n">
        <v>0</v>
      </c>
      <c r="X75" s="23" t="n">
        <v>0</v>
      </c>
      <c r="Y75" s="23" t="n">
        <v>0</v>
      </c>
      <c r="Z75" s="23" t="n">
        <v>0</v>
      </c>
      <c r="AA75" s="23" t="n">
        <v>0</v>
      </c>
      <c r="AB75" s="23" t="n">
        <v>0</v>
      </c>
      <c r="AC75" s="23" t="n">
        <v>0</v>
      </c>
      <c r="AD75" s="23" t="n">
        <v>0</v>
      </c>
      <c r="AE75" s="23" t="n">
        <v>0</v>
      </c>
      <c r="AF75" s="23" t="n">
        <v>0</v>
      </c>
      <c r="AG75" s="23" t="n">
        <v>0</v>
      </c>
      <c r="AH75" s="23" t="n">
        <v>5484384</v>
      </c>
      <c r="AI75" s="23" t="n">
        <v>0</v>
      </c>
      <c r="AJ75" s="23" t="n">
        <v>0</v>
      </c>
      <c r="AK75" s="23" t="n">
        <v>0</v>
      </c>
      <c r="AL75" s="23" t="n">
        <v>0</v>
      </c>
      <c r="AM75" s="23" t="n">
        <v>0</v>
      </c>
      <c r="AN75" s="23" t="n">
        <v>0</v>
      </c>
      <c r="AO75" s="23" t="n">
        <v>0</v>
      </c>
      <c r="AP75" s="23" t="n">
        <v>0</v>
      </c>
      <c r="AQ75" s="23" t="n">
        <v>0</v>
      </c>
      <c r="AR75" s="24" t="n">
        <v>0</v>
      </c>
      <c r="AS75" s="52" t="n">
        <v>0</v>
      </c>
      <c r="AT75" s="23" t="n">
        <v>0</v>
      </c>
      <c r="AU75" s="23" t="n">
        <v>0</v>
      </c>
      <c r="AV75" s="24" t="n">
        <v>0</v>
      </c>
    </row>
    <row r="76" customFormat="false" ht="18" hidden="false" customHeight="true" outlineLevel="0" collapsed="false">
      <c r="A76" s="78" t="s">
        <v>129</v>
      </c>
      <c r="B76" s="22" t="s">
        <v>21</v>
      </c>
      <c r="C76" s="24" t="n">
        <v>5641680</v>
      </c>
      <c r="D76" s="52" t="n">
        <v>139536</v>
      </c>
      <c r="E76" s="23" t="n">
        <v>0</v>
      </c>
      <c r="F76" s="24" t="n">
        <v>0</v>
      </c>
      <c r="G76" s="52" t="n">
        <v>0</v>
      </c>
      <c r="H76" s="23" t="n">
        <v>139536</v>
      </c>
      <c r="I76" s="24" t="n">
        <v>0</v>
      </c>
      <c r="J76" s="52" t="n">
        <v>0</v>
      </c>
      <c r="K76" s="23" t="n">
        <v>0</v>
      </c>
      <c r="L76" s="23" t="n">
        <v>0</v>
      </c>
      <c r="M76" s="23" t="n">
        <v>1776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5484384</v>
      </c>
      <c r="AI76" s="23" t="n">
        <v>0</v>
      </c>
      <c r="AJ76" s="23" t="n">
        <v>0</v>
      </c>
      <c r="AK76" s="23" t="n">
        <v>0</v>
      </c>
      <c r="AL76" s="23" t="n">
        <v>0</v>
      </c>
      <c r="AM76" s="23" t="n">
        <v>0</v>
      </c>
      <c r="AN76" s="23" t="n">
        <v>0</v>
      </c>
      <c r="AO76" s="23" t="n">
        <v>0</v>
      </c>
      <c r="AP76" s="23" t="n">
        <v>0</v>
      </c>
      <c r="AQ76" s="23" t="n">
        <v>0</v>
      </c>
      <c r="AR76" s="24" t="n">
        <v>0</v>
      </c>
      <c r="AS76" s="52" t="n">
        <v>0</v>
      </c>
      <c r="AT76" s="23" t="n">
        <v>0</v>
      </c>
      <c r="AU76" s="23" t="n">
        <v>0</v>
      </c>
      <c r="AV76" s="24" t="n">
        <v>0</v>
      </c>
    </row>
    <row r="77" customFormat="false" ht="18" hidden="false" customHeight="true" outlineLevel="0" collapsed="false">
      <c r="A77" s="78" t="s">
        <v>130</v>
      </c>
      <c r="B77" s="22" t="s">
        <v>131</v>
      </c>
      <c r="C77" s="24" t="n">
        <v>4298196</v>
      </c>
      <c r="D77" s="52" t="n">
        <v>70956</v>
      </c>
      <c r="E77" s="23" t="n">
        <v>0</v>
      </c>
      <c r="F77" s="24" t="n">
        <v>0</v>
      </c>
      <c r="G77" s="52" t="n">
        <v>0</v>
      </c>
      <c r="H77" s="23" t="n">
        <v>70956</v>
      </c>
      <c r="I77" s="24" t="n">
        <v>0</v>
      </c>
      <c r="J77" s="52" t="n">
        <v>0</v>
      </c>
      <c r="K77" s="23" t="n">
        <v>0</v>
      </c>
      <c r="L77" s="23" t="n">
        <v>0</v>
      </c>
      <c r="M77" s="23" t="n">
        <v>444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0</v>
      </c>
      <c r="W77" s="23" t="n">
        <v>0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422280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0</v>
      </c>
      <c r="AK77" s="23" t="n">
        <v>0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4" t="n">
        <v>0</v>
      </c>
      <c r="AS77" s="52" t="n">
        <v>0</v>
      </c>
      <c r="AT77" s="23" t="n">
        <v>0</v>
      </c>
      <c r="AU77" s="23" t="n">
        <v>0</v>
      </c>
      <c r="AV77" s="24" t="n">
        <v>0</v>
      </c>
    </row>
    <row r="78" customFormat="false" ht="18" hidden="false" customHeight="true" outlineLevel="0" collapsed="false">
      <c r="A78" s="78" t="s">
        <v>132</v>
      </c>
      <c r="B78" s="22" t="s">
        <v>21</v>
      </c>
      <c r="C78" s="24" t="n">
        <v>4298196</v>
      </c>
      <c r="D78" s="52" t="n">
        <v>70956</v>
      </c>
      <c r="E78" s="23" t="n">
        <v>0</v>
      </c>
      <c r="F78" s="24" t="n">
        <v>0</v>
      </c>
      <c r="G78" s="52" t="n">
        <v>0</v>
      </c>
      <c r="H78" s="23" t="n">
        <v>70956</v>
      </c>
      <c r="I78" s="24" t="n">
        <v>0</v>
      </c>
      <c r="J78" s="52" t="n">
        <v>0</v>
      </c>
      <c r="K78" s="23" t="n">
        <v>0</v>
      </c>
      <c r="L78" s="23" t="n">
        <v>0</v>
      </c>
      <c r="M78" s="23" t="n">
        <v>444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23" t="n">
        <v>0</v>
      </c>
      <c r="X78" s="23" t="n">
        <v>0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4222800</v>
      </c>
      <c r="AD78" s="23" t="n">
        <v>0</v>
      </c>
      <c r="AE78" s="23" t="n">
        <v>0</v>
      </c>
      <c r="AF78" s="23" t="n">
        <v>0</v>
      </c>
      <c r="AG78" s="23" t="n">
        <v>0</v>
      </c>
      <c r="AH78" s="23" t="n">
        <v>0</v>
      </c>
      <c r="AI78" s="23" t="n">
        <v>0</v>
      </c>
      <c r="AJ78" s="23" t="n">
        <v>0</v>
      </c>
      <c r="AK78" s="23" t="n">
        <v>0</v>
      </c>
      <c r="AL78" s="23" t="n">
        <v>0</v>
      </c>
      <c r="AM78" s="23" t="n">
        <v>0</v>
      </c>
      <c r="AN78" s="23" t="n">
        <v>0</v>
      </c>
      <c r="AO78" s="23" t="n">
        <v>0</v>
      </c>
      <c r="AP78" s="23" t="n">
        <v>0</v>
      </c>
      <c r="AQ78" s="23" t="n">
        <v>0</v>
      </c>
      <c r="AR78" s="24" t="n">
        <v>0</v>
      </c>
      <c r="AS78" s="52" t="n">
        <v>0</v>
      </c>
      <c r="AT78" s="23" t="n">
        <v>0</v>
      </c>
      <c r="AU78" s="23" t="n">
        <v>0</v>
      </c>
      <c r="AV78" s="24" t="n">
        <v>0</v>
      </c>
    </row>
    <row r="79" customFormat="false" ht="18" hidden="false" customHeight="true" outlineLevel="0" collapsed="false">
      <c r="A79" s="78" t="s">
        <v>133</v>
      </c>
      <c r="B79" s="22" t="s">
        <v>134</v>
      </c>
      <c r="C79" s="24" t="n">
        <v>677280</v>
      </c>
      <c r="D79" s="52" t="n">
        <v>306720</v>
      </c>
      <c r="E79" s="23" t="n">
        <v>0</v>
      </c>
      <c r="F79" s="24" t="n">
        <v>0</v>
      </c>
      <c r="G79" s="52" t="n">
        <v>0</v>
      </c>
      <c r="H79" s="23" t="n">
        <v>306720</v>
      </c>
      <c r="I79" s="24" t="n">
        <v>0</v>
      </c>
      <c r="J79" s="52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7680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270000</v>
      </c>
      <c r="W79" s="23" t="n">
        <v>23760</v>
      </c>
      <c r="X79" s="23" t="n">
        <v>0</v>
      </c>
      <c r="Y79" s="23" t="n">
        <v>0</v>
      </c>
      <c r="Z79" s="23" t="n">
        <v>0</v>
      </c>
      <c r="AA79" s="23" t="n">
        <v>0</v>
      </c>
      <c r="AB79" s="23" t="n">
        <v>0</v>
      </c>
      <c r="AC79" s="23" t="n">
        <v>0</v>
      </c>
      <c r="AD79" s="23" t="n">
        <v>0</v>
      </c>
      <c r="AE79" s="23" t="n">
        <v>0</v>
      </c>
      <c r="AF79" s="23" t="n">
        <v>0</v>
      </c>
      <c r="AG79" s="23" t="n">
        <v>0</v>
      </c>
      <c r="AH79" s="23" t="n">
        <v>0</v>
      </c>
      <c r="AI79" s="23" t="n">
        <v>0</v>
      </c>
      <c r="AJ79" s="23" t="n">
        <v>0</v>
      </c>
      <c r="AK79" s="23" t="n">
        <v>0</v>
      </c>
      <c r="AL79" s="23" t="n">
        <v>0</v>
      </c>
      <c r="AM79" s="23" t="n">
        <v>0</v>
      </c>
      <c r="AN79" s="23" t="n">
        <v>0</v>
      </c>
      <c r="AO79" s="23" t="n">
        <v>0</v>
      </c>
      <c r="AP79" s="23" t="n">
        <v>0</v>
      </c>
      <c r="AQ79" s="23" t="n">
        <v>0</v>
      </c>
      <c r="AR79" s="24" t="n">
        <v>0</v>
      </c>
      <c r="AS79" s="52" t="n">
        <v>0</v>
      </c>
      <c r="AT79" s="23" t="n">
        <v>0</v>
      </c>
      <c r="AU79" s="23" t="n">
        <v>0</v>
      </c>
      <c r="AV79" s="24" t="n">
        <v>0</v>
      </c>
    </row>
    <row r="80" customFormat="false" ht="18" hidden="false" customHeight="true" outlineLevel="0" collapsed="false">
      <c r="A80" s="78" t="s">
        <v>135</v>
      </c>
      <c r="B80" s="22" t="s">
        <v>21</v>
      </c>
      <c r="C80" s="24" t="n">
        <v>677280</v>
      </c>
      <c r="D80" s="52" t="n">
        <v>306720</v>
      </c>
      <c r="E80" s="23" t="n">
        <v>0</v>
      </c>
      <c r="F80" s="24" t="n">
        <v>0</v>
      </c>
      <c r="G80" s="52" t="n">
        <v>0</v>
      </c>
      <c r="H80" s="23" t="n">
        <v>306720</v>
      </c>
      <c r="I80" s="24" t="n">
        <v>0</v>
      </c>
      <c r="J80" s="52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7680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270000</v>
      </c>
      <c r="W80" s="23" t="n">
        <v>23760</v>
      </c>
      <c r="X80" s="23" t="n">
        <v>0</v>
      </c>
      <c r="Y80" s="23" t="n">
        <v>0</v>
      </c>
      <c r="Z80" s="23" t="n">
        <v>0</v>
      </c>
      <c r="AA80" s="23" t="n">
        <v>0</v>
      </c>
      <c r="AB80" s="23" t="n">
        <v>0</v>
      </c>
      <c r="AC80" s="23" t="n">
        <v>0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0</v>
      </c>
      <c r="AN80" s="23" t="n">
        <v>0</v>
      </c>
      <c r="AO80" s="23" t="n">
        <v>0</v>
      </c>
      <c r="AP80" s="23" t="n">
        <v>0</v>
      </c>
      <c r="AQ80" s="23" t="n">
        <v>0</v>
      </c>
      <c r="AR80" s="24" t="n">
        <v>0</v>
      </c>
      <c r="AS80" s="52" t="n">
        <v>0</v>
      </c>
      <c r="AT80" s="23" t="n">
        <v>0</v>
      </c>
      <c r="AU80" s="23" t="n">
        <v>0</v>
      </c>
      <c r="AV80" s="24" t="n">
        <v>0</v>
      </c>
    </row>
    <row r="81" customFormat="false" ht="18" hidden="false" customHeight="true" outlineLevel="0" collapsed="false">
      <c r="A81" s="78" t="s">
        <v>136</v>
      </c>
      <c r="B81" s="22" t="s">
        <v>137</v>
      </c>
      <c r="C81" s="24" t="n">
        <v>22320</v>
      </c>
      <c r="D81" s="52" t="n">
        <v>22320</v>
      </c>
      <c r="E81" s="23" t="n">
        <v>0</v>
      </c>
      <c r="F81" s="24" t="n">
        <v>0</v>
      </c>
      <c r="G81" s="52" t="n">
        <v>0</v>
      </c>
      <c r="H81" s="23" t="n">
        <v>22320</v>
      </c>
      <c r="I81" s="24" t="n">
        <v>0</v>
      </c>
      <c r="J81" s="52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3" t="n">
        <v>0</v>
      </c>
      <c r="W81" s="23" t="n">
        <v>0</v>
      </c>
      <c r="X81" s="23" t="n">
        <v>0</v>
      </c>
      <c r="Y81" s="23" t="n">
        <v>0</v>
      </c>
      <c r="Z81" s="23" t="n">
        <v>0</v>
      </c>
      <c r="AA81" s="23" t="n">
        <v>0</v>
      </c>
      <c r="AB81" s="23" t="n">
        <v>0</v>
      </c>
      <c r="AC81" s="23" t="n">
        <v>0</v>
      </c>
      <c r="AD81" s="23" t="n">
        <v>0</v>
      </c>
      <c r="AE81" s="23" t="n">
        <v>0</v>
      </c>
      <c r="AF81" s="23" t="n">
        <v>0</v>
      </c>
      <c r="AG81" s="23" t="n">
        <v>0</v>
      </c>
      <c r="AH81" s="23" t="n">
        <v>0</v>
      </c>
      <c r="AI81" s="23" t="n">
        <v>0</v>
      </c>
      <c r="AJ81" s="23" t="n">
        <v>0</v>
      </c>
      <c r="AK81" s="23" t="n">
        <v>0</v>
      </c>
      <c r="AL81" s="23" t="n">
        <v>0</v>
      </c>
      <c r="AM81" s="23" t="n">
        <v>0</v>
      </c>
      <c r="AN81" s="23" t="n">
        <v>0</v>
      </c>
      <c r="AO81" s="23" t="n">
        <v>0</v>
      </c>
      <c r="AP81" s="23" t="n">
        <v>0</v>
      </c>
      <c r="AQ81" s="23" t="n">
        <v>0</v>
      </c>
      <c r="AR81" s="24" t="n">
        <v>0</v>
      </c>
      <c r="AS81" s="52" t="n">
        <v>0</v>
      </c>
      <c r="AT81" s="23" t="n">
        <v>0</v>
      </c>
      <c r="AU81" s="23" t="n">
        <v>0</v>
      </c>
      <c r="AV81" s="24" t="n">
        <v>0</v>
      </c>
    </row>
    <row r="82" customFormat="false" ht="18" hidden="false" customHeight="true" outlineLevel="0" collapsed="false">
      <c r="A82" s="78" t="s">
        <v>138</v>
      </c>
      <c r="B82" s="22" t="s">
        <v>21</v>
      </c>
      <c r="C82" s="24" t="n">
        <v>22320</v>
      </c>
      <c r="D82" s="52" t="n">
        <v>22320</v>
      </c>
      <c r="E82" s="23" t="n">
        <v>0</v>
      </c>
      <c r="F82" s="24" t="n">
        <v>0</v>
      </c>
      <c r="G82" s="52" t="n">
        <v>0</v>
      </c>
      <c r="H82" s="23" t="n">
        <v>22320</v>
      </c>
      <c r="I82" s="24" t="n">
        <v>0</v>
      </c>
      <c r="J82" s="52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3" t="n">
        <v>0</v>
      </c>
      <c r="AE82" s="23" t="n">
        <v>0</v>
      </c>
      <c r="AF82" s="23" t="n">
        <v>0</v>
      </c>
      <c r="AG82" s="23" t="n">
        <v>0</v>
      </c>
      <c r="AH82" s="23" t="n">
        <v>0</v>
      </c>
      <c r="AI82" s="23" t="n">
        <v>0</v>
      </c>
      <c r="AJ82" s="23" t="n">
        <v>0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4" t="n">
        <v>0</v>
      </c>
      <c r="AS82" s="52" t="n">
        <v>0</v>
      </c>
      <c r="AT82" s="23" t="n">
        <v>0</v>
      </c>
      <c r="AU82" s="23" t="n">
        <v>0</v>
      </c>
      <c r="AV82" s="24" t="n">
        <v>0</v>
      </c>
    </row>
    <row r="83" customFormat="false" ht="18" hidden="false" customHeight="true" outlineLevel="0" collapsed="false">
      <c r="A83" s="78" t="s">
        <v>140</v>
      </c>
      <c r="B83" s="22" t="s">
        <v>141</v>
      </c>
      <c r="C83" s="24" t="n">
        <v>932432</v>
      </c>
      <c r="D83" s="52" t="n">
        <v>277944</v>
      </c>
      <c r="E83" s="23" t="n">
        <v>0</v>
      </c>
      <c r="F83" s="24" t="n">
        <v>0</v>
      </c>
      <c r="G83" s="52" t="n">
        <v>0</v>
      </c>
      <c r="H83" s="23" t="n">
        <v>277944</v>
      </c>
      <c r="I83" s="24" t="n">
        <v>0</v>
      </c>
      <c r="J83" s="52" t="n">
        <v>0</v>
      </c>
      <c r="K83" s="23" t="n">
        <v>0</v>
      </c>
      <c r="L83" s="23" t="n">
        <v>0</v>
      </c>
      <c r="M83" s="23" t="n">
        <v>3864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187848</v>
      </c>
      <c r="U83" s="23" t="n">
        <v>0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216000</v>
      </c>
      <c r="AF83" s="23" t="n">
        <v>0</v>
      </c>
      <c r="AG83" s="23" t="n">
        <v>0</v>
      </c>
      <c r="AH83" s="23" t="n">
        <v>0</v>
      </c>
      <c r="AI83" s="23" t="n">
        <v>0</v>
      </c>
      <c r="AJ83" s="23" t="n">
        <v>0</v>
      </c>
      <c r="AK83" s="23" t="n">
        <v>0</v>
      </c>
      <c r="AL83" s="23" t="n">
        <v>0</v>
      </c>
      <c r="AM83" s="23" t="n">
        <v>0</v>
      </c>
      <c r="AN83" s="23" t="n">
        <v>0</v>
      </c>
      <c r="AO83" s="23" t="n">
        <v>0</v>
      </c>
      <c r="AP83" s="23" t="n">
        <v>0</v>
      </c>
      <c r="AQ83" s="23" t="n">
        <v>0</v>
      </c>
      <c r="AR83" s="24" t="n">
        <v>0</v>
      </c>
      <c r="AS83" s="52" t="n">
        <v>0</v>
      </c>
      <c r="AT83" s="23" t="n">
        <v>0</v>
      </c>
      <c r="AU83" s="23" t="n">
        <v>0</v>
      </c>
      <c r="AV83" s="24" t="n">
        <v>212000</v>
      </c>
    </row>
    <row r="84" customFormat="false" ht="18" hidden="false" customHeight="true" outlineLevel="0" collapsed="false">
      <c r="A84" s="78" t="s">
        <v>142</v>
      </c>
      <c r="B84" s="22" t="s">
        <v>21</v>
      </c>
      <c r="C84" s="24" t="n">
        <v>932432</v>
      </c>
      <c r="D84" s="52" t="n">
        <v>277944</v>
      </c>
      <c r="E84" s="23" t="n">
        <v>0</v>
      </c>
      <c r="F84" s="24" t="n">
        <v>0</v>
      </c>
      <c r="G84" s="52" t="n">
        <v>0</v>
      </c>
      <c r="H84" s="23" t="n">
        <v>277944</v>
      </c>
      <c r="I84" s="24" t="n">
        <v>0</v>
      </c>
      <c r="J84" s="52" t="n">
        <v>0</v>
      </c>
      <c r="K84" s="23" t="n">
        <v>0</v>
      </c>
      <c r="L84" s="23" t="n">
        <v>0</v>
      </c>
      <c r="M84" s="23" t="n">
        <v>3864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187848</v>
      </c>
      <c r="U84" s="23" t="n">
        <v>0</v>
      </c>
      <c r="V84" s="23" t="n">
        <v>0</v>
      </c>
      <c r="W84" s="23" t="n">
        <v>0</v>
      </c>
      <c r="X84" s="23" t="n">
        <v>0</v>
      </c>
      <c r="Y84" s="23" t="n">
        <v>0</v>
      </c>
      <c r="Z84" s="23" t="n">
        <v>0</v>
      </c>
      <c r="AA84" s="23" t="n">
        <v>0</v>
      </c>
      <c r="AB84" s="23" t="n">
        <v>0</v>
      </c>
      <c r="AC84" s="23" t="n">
        <v>0</v>
      </c>
      <c r="AD84" s="23" t="n">
        <v>0</v>
      </c>
      <c r="AE84" s="23" t="n">
        <v>216000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0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4" t="n">
        <v>0</v>
      </c>
      <c r="AS84" s="52" t="n">
        <v>0</v>
      </c>
      <c r="AT84" s="23" t="n">
        <v>0</v>
      </c>
      <c r="AU84" s="23" t="n">
        <v>0</v>
      </c>
      <c r="AV84" s="24" t="n">
        <v>212000</v>
      </c>
    </row>
    <row r="85" customFormat="false" ht="18" hidden="false" customHeight="true" outlineLevel="0" collapsed="false">
      <c r="A85" s="78" t="s">
        <v>143</v>
      </c>
      <c r="B85" s="22" t="s">
        <v>144</v>
      </c>
      <c r="C85" s="24" t="n">
        <v>37560</v>
      </c>
      <c r="D85" s="52" t="n">
        <v>37560</v>
      </c>
      <c r="E85" s="23" t="n">
        <v>0</v>
      </c>
      <c r="F85" s="24" t="n">
        <v>0</v>
      </c>
      <c r="G85" s="52" t="n">
        <v>0</v>
      </c>
      <c r="H85" s="23" t="n">
        <v>37560</v>
      </c>
      <c r="I85" s="24" t="n">
        <v>0</v>
      </c>
      <c r="J85" s="52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3" t="n">
        <v>0</v>
      </c>
      <c r="AE85" s="23" t="n">
        <v>0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0</v>
      </c>
      <c r="AK85" s="23" t="n">
        <v>0</v>
      </c>
      <c r="AL85" s="23" t="n">
        <v>0</v>
      </c>
      <c r="AM85" s="23" t="n">
        <v>0</v>
      </c>
      <c r="AN85" s="23" t="n">
        <v>0</v>
      </c>
      <c r="AO85" s="23" t="n">
        <v>0</v>
      </c>
      <c r="AP85" s="23" t="n">
        <v>0</v>
      </c>
      <c r="AQ85" s="23" t="n">
        <v>0</v>
      </c>
      <c r="AR85" s="24" t="n">
        <v>0</v>
      </c>
      <c r="AS85" s="52" t="n">
        <v>0</v>
      </c>
      <c r="AT85" s="23" t="n">
        <v>0</v>
      </c>
      <c r="AU85" s="23" t="n">
        <v>0</v>
      </c>
      <c r="AV85" s="24" t="n">
        <v>0</v>
      </c>
    </row>
    <row r="86" customFormat="false" ht="18" hidden="false" customHeight="true" outlineLevel="0" collapsed="false">
      <c r="A86" s="78" t="s">
        <v>145</v>
      </c>
      <c r="B86" s="22" t="s">
        <v>21</v>
      </c>
      <c r="C86" s="24" t="n">
        <v>37560</v>
      </c>
      <c r="D86" s="52" t="n">
        <v>37560</v>
      </c>
      <c r="E86" s="23" t="n">
        <v>0</v>
      </c>
      <c r="F86" s="24" t="n">
        <v>0</v>
      </c>
      <c r="G86" s="52" t="n">
        <v>0</v>
      </c>
      <c r="H86" s="23" t="n">
        <v>37560</v>
      </c>
      <c r="I86" s="24" t="n">
        <v>0</v>
      </c>
      <c r="J86" s="52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3" t="n">
        <v>0</v>
      </c>
      <c r="W86" s="23" t="n">
        <v>0</v>
      </c>
      <c r="X86" s="23" t="n">
        <v>0</v>
      </c>
      <c r="Y86" s="23" t="n">
        <v>0</v>
      </c>
      <c r="Z86" s="23" t="n">
        <v>0</v>
      </c>
      <c r="AA86" s="23" t="n">
        <v>0</v>
      </c>
      <c r="AB86" s="23" t="n">
        <v>0</v>
      </c>
      <c r="AC86" s="23" t="n">
        <v>0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0</v>
      </c>
      <c r="AM86" s="23" t="n">
        <v>0</v>
      </c>
      <c r="AN86" s="23" t="n">
        <v>0</v>
      </c>
      <c r="AO86" s="23" t="n">
        <v>0</v>
      </c>
      <c r="AP86" s="23" t="n">
        <v>0</v>
      </c>
      <c r="AQ86" s="23" t="n">
        <v>0</v>
      </c>
      <c r="AR86" s="24" t="n">
        <v>0</v>
      </c>
      <c r="AS86" s="52" t="n">
        <v>0</v>
      </c>
      <c r="AT86" s="23" t="n">
        <v>0</v>
      </c>
      <c r="AU86" s="23" t="n">
        <v>0</v>
      </c>
      <c r="AV86" s="24" t="n">
        <v>0</v>
      </c>
    </row>
    <row r="87" customFormat="false" ht="18" hidden="false" customHeight="true" outlineLevel="0" collapsed="false">
      <c r="A87" s="78" t="s">
        <v>146</v>
      </c>
      <c r="B87" s="22" t="s">
        <v>147</v>
      </c>
      <c r="C87" s="24" t="n">
        <v>172344</v>
      </c>
      <c r="D87" s="52" t="n">
        <v>104544</v>
      </c>
      <c r="E87" s="23" t="n">
        <v>0</v>
      </c>
      <c r="F87" s="24" t="n">
        <v>0</v>
      </c>
      <c r="G87" s="52" t="n">
        <v>0</v>
      </c>
      <c r="H87" s="23" t="n">
        <v>104544</v>
      </c>
      <c r="I87" s="24" t="n">
        <v>0</v>
      </c>
      <c r="J87" s="52" t="n">
        <v>0</v>
      </c>
      <c r="K87" s="23" t="n">
        <v>0</v>
      </c>
      <c r="L87" s="23" t="n">
        <v>0</v>
      </c>
      <c r="M87" s="23" t="n">
        <v>444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23" t="n">
        <v>63360</v>
      </c>
      <c r="X87" s="23" t="n">
        <v>0</v>
      </c>
      <c r="Y87" s="23" t="n">
        <v>0</v>
      </c>
      <c r="Z87" s="23" t="n">
        <v>0</v>
      </c>
      <c r="AA87" s="23" t="n">
        <v>0</v>
      </c>
      <c r="AB87" s="23" t="n">
        <v>0</v>
      </c>
      <c r="AC87" s="23" t="n">
        <v>0</v>
      </c>
      <c r="AD87" s="23" t="n">
        <v>0</v>
      </c>
      <c r="AE87" s="23" t="n">
        <v>0</v>
      </c>
      <c r="AF87" s="23" t="n">
        <v>0</v>
      </c>
      <c r="AG87" s="23" t="n">
        <v>0</v>
      </c>
      <c r="AH87" s="23" t="n">
        <v>0</v>
      </c>
      <c r="AI87" s="23" t="n">
        <v>0</v>
      </c>
      <c r="AJ87" s="23" t="n">
        <v>0</v>
      </c>
      <c r="AK87" s="23" t="n">
        <v>0</v>
      </c>
      <c r="AL87" s="23" t="n">
        <v>0</v>
      </c>
      <c r="AM87" s="23" t="n">
        <v>0</v>
      </c>
      <c r="AN87" s="23" t="n">
        <v>0</v>
      </c>
      <c r="AO87" s="23" t="n">
        <v>0</v>
      </c>
      <c r="AP87" s="23" t="n">
        <v>0</v>
      </c>
      <c r="AQ87" s="23" t="n">
        <v>0</v>
      </c>
      <c r="AR87" s="24" t="n">
        <v>0</v>
      </c>
      <c r="AS87" s="52" t="n">
        <v>0</v>
      </c>
      <c r="AT87" s="23" t="n">
        <v>0</v>
      </c>
      <c r="AU87" s="23" t="n">
        <v>0</v>
      </c>
      <c r="AV87" s="24" t="n">
        <v>0</v>
      </c>
    </row>
    <row r="88" customFormat="false" ht="18" hidden="false" customHeight="true" outlineLevel="0" collapsed="false">
      <c r="A88" s="78" t="s">
        <v>148</v>
      </c>
      <c r="B88" s="22" t="s">
        <v>21</v>
      </c>
      <c r="C88" s="24" t="n">
        <v>172344</v>
      </c>
      <c r="D88" s="52" t="n">
        <v>104544</v>
      </c>
      <c r="E88" s="23" t="n">
        <v>0</v>
      </c>
      <c r="F88" s="24" t="n">
        <v>0</v>
      </c>
      <c r="G88" s="52" t="n">
        <v>0</v>
      </c>
      <c r="H88" s="23" t="n">
        <v>104544</v>
      </c>
      <c r="I88" s="24" t="n">
        <v>0</v>
      </c>
      <c r="J88" s="52" t="n">
        <v>0</v>
      </c>
      <c r="K88" s="23" t="n">
        <v>0</v>
      </c>
      <c r="L88" s="23" t="n">
        <v>0</v>
      </c>
      <c r="M88" s="23" t="n">
        <v>444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6336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3" t="n">
        <v>0</v>
      </c>
      <c r="AE88" s="23" t="n">
        <v>0</v>
      </c>
      <c r="AF88" s="23" t="n">
        <v>0</v>
      </c>
      <c r="AG88" s="23" t="n">
        <v>0</v>
      </c>
      <c r="AH88" s="23" t="n">
        <v>0</v>
      </c>
      <c r="AI88" s="23" t="n">
        <v>0</v>
      </c>
      <c r="AJ88" s="23" t="n">
        <v>0</v>
      </c>
      <c r="AK88" s="23" t="n">
        <v>0</v>
      </c>
      <c r="AL88" s="23" t="n">
        <v>0</v>
      </c>
      <c r="AM88" s="23" t="n">
        <v>0</v>
      </c>
      <c r="AN88" s="23" t="n">
        <v>0</v>
      </c>
      <c r="AO88" s="23" t="n">
        <v>0</v>
      </c>
      <c r="AP88" s="23" t="n">
        <v>0</v>
      </c>
      <c r="AQ88" s="23" t="n">
        <v>0</v>
      </c>
      <c r="AR88" s="24" t="n">
        <v>0</v>
      </c>
      <c r="AS88" s="52" t="n">
        <v>0</v>
      </c>
      <c r="AT88" s="23" t="n">
        <v>0</v>
      </c>
      <c r="AU88" s="23" t="n">
        <v>0</v>
      </c>
      <c r="AV88" s="24" t="n">
        <v>0</v>
      </c>
    </row>
    <row r="89" customFormat="false" ht="18" hidden="false" customHeight="true" outlineLevel="0" collapsed="false">
      <c r="A89" s="78" t="s">
        <v>149</v>
      </c>
      <c r="B89" s="22" t="s">
        <v>150</v>
      </c>
      <c r="C89" s="24" t="n">
        <v>111720</v>
      </c>
      <c r="D89" s="52" t="n">
        <v>51840</v>
      </c>
      <c r="E89" s="23" t="n">
        <v>0</v>
      </c>
      <c r="F89" s="24" t="n">
        <v>0</v>
      </c>
      <c r="G89" s="52" t="n">
        <v>0</v>
      </c>
      <c r="H89" s="23" t="n">
        <v>51840</v>
      </c>
      <c r="I89" s="24" t="n">
        <v>0</v>
      </c>
      <c r="J89" s="52" t="n">
        <v>0</v>
      </c>
      <c r="K89" s="23" t="n">
        <v>0</v>
      </c>
      <c r="L89" s="23" t="n">
        <v>0</v>
      </c>
      <c r="M89" s="23" t="n">
        <v>444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0</v>
      </c>
      <c r="W89" s="23" t="n">
        <v>55440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0</v>
      </c>
      <c r="AC89" s="23" t="n">
        <v>0</v>
      </c>
      <c r="AD89" s="23" t="n">
        <v>0</v>
      </c>
      <c r="AE89" s="23" t="n">
        <v>0</v>
      </c>
      <c r="AF89" s="23" t="n">
        <v>0</v>
      </c>
      <c r="AG89" s="23" t="n">
        <v>0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4" t="n">
        <v>0</v>
      </c>
      <c r="AS89" s="52" t="n">
        <v>0</v>
      </c>
      <c r="AT89" s="23" t="n">
        <v>0</v>
      </c>
      <c r="AU89" s="23" t="n">
        <v>0</v>
      </c>
      <c r="AV89" s="24" t="n">
        <v>0</v>
      </c>
    </row>
    <row r="90" customFormat="false" ht="18" hidden="false" customHeight="true" outlineLevel="0" collapsed="false">
      <c r="A90" s="78" t="s">
        <v>151</v>
      </c>
      <c r="B90" s="22" t="s">
        <v>21</v>
      </c>
      <c r="C90" s="24" t="n">
        <v>111720</v>
      </c>
      <c r="D90" s="52" t="n">
        <v>51840</v>
      </c>
      <c r="E90" s="23" t="n">
        <v>0</v>
      </c>
      <c r="F90" s="24" t="n">
        <v>0</v>
      </c>
      <c r="G90" s="52" t="n">
        <v>0</v>
      </c>
      <c r="H90" s="23" t="n">
        <v>51840</v>
      </c>
      <c r="I90" s="24" t="n">
        <v>0</v>
      </c>
      <c r="J90" s="52" t="n">
        <v>0</v>
      </c>
      <c r="K90" s="23" t="n">
        <v>0</v>
      </c>
      <c r="L90" s="23" t="n">
        <v>0</v>
      </c>
      <c r="M90" s="23" t="n">
        <v>444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0</v>
      </c>
      <c r="W90" s="23" t="n">
        <v>55440</v>
      </c>
      <c r="X90" s="23" t="n">
        <v>0</v>
      </c>
      <c r="Y90" s="23" t="n">
        <v>0</v>
      </c>
      <c r="Z90" s="23" t="n">
        <v>0</v>
      </c>
      <c r="AA90" s="23" t="n">
        <v>0</v>
      </c>
      <c r="AB90" s="23" t="n">
        <v>0</v>
      </c>
      <c r="AC90" s="23" t="n">
        <v>0</v>
      </c>
      <c r="AD90" s="23" t="n">
        <v>0</v>
      </c>
      <c r="AE90" s="23" t="n">
        <v>0</v>
      </c>
      <c r="AF90" s="23" t="n">
        <v>0</v>
      </c>
      <c r="AG90" s="23" t="n">
        <v>0</v>
      </c>
      <c r="AH90" s="23" t="n">
        <v>0</v>
      </c>
      <c r="AI90" s="23" t="n">
        <v>0</v>
      </c>
      <c r="AJ90" s="23" t="n">
        <v>0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4" t="n">
        <v>0</v>
      </c>
      <c r="AS90" s="52" t="n">
        <v>0</v>
      </c>
      <c r="AT90" s="23" t="n">
        <v>0</v>
      </c>
      <c r="AU90" s="23" t="n">
        <v>0</v>
      </c>
      <c r="AV90" s="24" t="n">
        <v>0</v>
      </c>
    </row>
    <row r="91" customFormat="false" ht="18" hidden="false" customHeight="true" outlineLevel="0" collapsed="false">
      <c r="A91" s="78" t="s">
        <v>152</v>
      </c>
      <c r="B91" s="22" t="s">
        <v>153</v>
      </c>
      <c r="C91" s="24" t="n">
        <v>107760</v>
      </c>
      <c r="D91" s="52" t="n">
        <v>39960</v>
      </c>
      <c r="E91" s="23" t="n">
        <v>0</v>
      </c>
      <c r="F91" s="24" t="n">
        <v>0</v>
      </c>
      <c r="G91" s="52" t="n">
        <v>0</v>
      </c>
      <c r="H91" s="23" t="n">
        <v>39960</v>
      </c>
      <c r="I91" s="24" t="n">
        <v>0</v>
      </c>
      <c r="J91" s="52" t="n">
        <v>0</v>
      </c>
      <c r="K91" s="23" t="n">
        <v>0</v>
      </c>
      <c r="L91" s="23" t="n">
        <v>0</v>
      </c>
      <c r="M91" s="23" t="n">
        <v>444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0</v>
      </c>
      <c r="W91" s="23" t="n">
        <v>63360</v>
      </c>
      <c r="X91" s="23" t="n">
        <v>0</v>
      </c>
      <c r="Y91" s="23" t="n">
        <v>0</v>
      </c>
      <c r="Z91" s="23" t="n">
        <v>0</v>
      </c>
      <c r="AA91" s="23" t="n">
        <v>0</v>
      </c>
      <c r="AB91" s="23" t="n">
        <v>0</v>
      </c>
      <c r="AC91" s="23" t="n">
        <v>0</v>
      </c>
      <c r="AD91" s="23" t="n">
        <v>0</v>
      </c>
      <c r="AE91" s="23" t="n">
        <v>0</v>
      </c>
      <c r="AF91" s="23" t="n">
        <v>0</v>
      </c>
      <c r="AG91" s="23" t="n">
        <v>0</v>
      </c>
      <c r="AH91" s="23" t="n">
        <v>0</v>
      </c>
      <c r="AI91" s="23" t="n">
        <v>0</v>
      </c>
      <c r="AJ91" s="23" t="n">
        <v>0</v>
      </c>
      <c r="AK91" s="23" t="n">
        <v>0</v>
      </c>
      <c r="AL91" s="23" t="n">
        <v>0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4" t="n">
        <v>0</v>
      </c>
      <c r="AS91" s="52" t="n">
        <v>0</v>
      </c>
      <c r="AT91" s="23" t="n">
        <v>0</v>
      </c>
      <c r="AU91" s="23" t="n">
        <v>0</v>
      </c>
      <c r="AV91" s="24" t="n">
        <v>0</v>
      </c>
    </row>
    <row r="92" customFormat="false" ht="18" hidden="false" customHeight="true" outlineLevel="0" collapsed="false">
      <c r="A92" s="78" t="s">
        <v>154</v>
      </c>
      <c r="B92" s="22" t="s">
        <v>21</v>
      </c>
      <c r="C92" s="24" t="n">
        <v>107760</v>
      </c>
      <c r="D92" s="52" t="n">
        <v>39960</v>
      </c>
      <c r="E92" s="23" t="n">
        <v>0</v>
      </c>
      <c r="F92" s="24" t="n">
        <v>0</v>
      </c>
      <c r="G92" s="52" t="n">
        <v>0</v>
      </c>
      <c r="H92" s="23" t="n">
        <v>39960</v>
      </c>
      <c r="I92" s="24" t="n">
        <v>0</v>
      </c>
      <c r="J92" s="52" t="n">
        <v>0</v>
      </c>
      <c r="K92" s="23" t="n">
        <v>0</v>
      </c>
      <c r="L92" s="23" t="n">
        <v>0</v>
      </c>
      <c r="M92" s="23" t="n">
        <v>444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0</v>
      </c>
      <c r="W92" s="23" t="n">
        <v>63360</v>
      </c>
      <c r="X92" s="23" t="n">
        <v>0</v>
      </c>
      <c r="Y92" s="23" t="n">
        <v>0</v>
      </c>
      <c r="Z92" s="23" t="n">
        <v>0</v>
      </c>
      <c r="AA92" s="23" t="n">
        <v>0</v>
      </c>
      <c r="AB92" s="23" t="n">
        <v>0</v>
      </c>
      <c r="AC92" s="23" t="n">
        <v>0</v>
      </c>
      <c r="AD92" s="23" t="n">
        <v>0</v>
      </c>
      <c r="AE92" s="23" t="n">
        <v>0</v>
      </c>
      <c r="AF92" s="23" t="n">
        <v>0</v>
      </c>
      <c r="AG92" s="23" t="n">
        <v>0</v>
      </c>
      <c r="AH92" s="23" t="n">
        <v>0</v>
      </c>
      <c r="AI92" s="23" t="n">
        <v>0</v>
      </c>
      <c r="AJ92" s="23" t="n">
        <v>0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4" t="n">
        <v>0</v>
      </c>
      <c r="AS92" s="52" t="n">
        <v>0</v>
      </c>
      <c r="AT92" s="23" t="n">
        <v>0</v>
      </c>
      <c r="AU92" s="23" t="n">
        <v>0</v>
      </c>
      <c r="AV92" s="24" t="n">
        <v>0</v>
      </c>
    </row>
    <row r="93" customFormat="false" ht="18" hidden="false" customHeight="true" outlineLevel="0" collapsed="false">
      <c r="A93" s="78" t="s">
        <v>155</v>
      </c>
      <c r="B93" s="22" t="s">
        <v>156</v>
      </c>
      <c r="C93" s="24" t="n">
        <v>102168</v>
      </c>
      <c r="D93" s="52" t="n">
        <v>38808</v>
      </c>
      <c r="E93" s="23" t="n">
        <v>0</v>
      </c>
      <c r="F93" s="24" t="n">
        <v>0</v>
      </c>
      <c r="G93" s="52" t="n">
        <v>0</v>
      </c>
      <c r="H93" s="23" t="n">
        <v>38808</v>
      </c>
      <c r="I93" s="24" t="n">
        <v>0</v>
      </c>
      <c r="J93" s="52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0</v>
      </c>
      <c r="W93" s="23" t="n">
        <v>63360</v>
      </c>
      <c r="X93" s="23" t="n">
        <v>0</v>
      </c>
      <c r="Y93" s="23" t="n">
        <v>0</v>
      </c>
      <c r="Z93" s="23" t="n">
        <v>0</v>
      </c>
      <c r="AA93" s="23" t="n">
        <v>0</v>
      </c>
      <c r="AB93" s="23" t="n">
        <v>0</v>
      </c>
      <c r="AC93" s="23" t="n">
        <v>0</v>
      </c>
      <c r="AD93" s="23" t="n">
        <v>0</v>
      </c>
      <c r="AE93" s="23" t="n">
        <v>0</v>
      </c>
      <c r="AF93" s="23" t="n">
        <v>0</v>
      </c>
      <c r="AG93" s="23" t="n">
        <v>0</v>
      </c>
      <c r="AH93" s="23" t="n">
        <v>0</v>
      </c>
      <c r="AI93" s="23" t="n">
        <v>0</v>
      </c>
      <c r="AJ93" s="23" t="n">
        <v>0</v>
      </c>
      <c r="AK93" s="23" t="n">
        <v>0</v>
      </c>
      <c r="AL93" s="23" t="n">
        <v>0</v>
      </c>
      <c r="AM93" s="23" t="n">
        <v>0</v>
      </c>
      <c r="AN93" s="23" t="n">
        <v>0</v>
      </c>
      <c r="AO93" s="23" t="n">
        <v>0</v>
      </c>
      <c r="AP93" s="23" t="n">
        <v>0</v>
      </c>
      <c r="AQ93" s="23" t="n">
        <v>0</v>
      </c>
      <c r="AR93" s="24" t="n">
        <v>0</v>
      </c>
      <c r="AS93" s="52" t="n">
        <v>0</v>
      </c>
      <c r="AT93" s="23" t="n">
        <v>0</v>
      </c>
      <c r="AU93" s="23" t="n">
        <v>0</v>
      </c>
      <c r="AV93" s="24" t="n">
        <v>0</v>
      </c>
    </row>
    <row r="94" customFormat="false" ht="18" hidden="false" customHeight="true" outlineLevel="0" collapsed="false">
      <c r="A94" s="78" t="s">
        <v>157</v>
      </c>
      <c r="B94" s="22" t="s">
        <v>21</v>
      </c>
      <c r="C94" s="24" t="n">
        <v>102168</v>
      </c>
      <c r="D94" s="52" t="n">
        <v>38808</v>
      </c>
      <c r="E94" s="23" t="n">
        <v>0</v>
      </c>
      <c r="F94" s="24" t="n">
        <v>0</v>
      </c>
      <c r="G94" s="52" t="n">
        <v>0</v>
      </c>
      <c r="H94" s="23" t="n">
        <v>38808</v>
      </c>
      <c r="I94" s="24" t="n">
        <v>0</v>
      </c>
      <c r="J94" s="52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0</v>
      </c>
      <c r="W94" s="23" t="n">
        <v>63360</v>
      </c>
      <c r="X94" s="23" t="n">
        <v>0</v>
      </c>
      <c r="Y94" s="23" t="n">
        <v>0</v>
      </c>
      <c r="Z94" s="23" t="n">
        <v>0</v>
      </c>
      <c r="AA94" s="23" t="n">
        <v>0</v>
      </c>
      <c r="AB94" s="23" t="n">
        <v>0</v>
      </c>
      <c r="AC94" s="23" t="n">
        <v>0</v>
      </c>
      <c r="AD94" s="23" t="n">
        <v>0</v>
      </c>
      <c r="AE94" s="23" t="n">
        <v>0</v>
      </c>
      <c r="AF94" s="23" t="n">
        <v>0</v>
      </c>
      <c r="AG94" s="23" t="n">
        <v>0</v>
      </c>
      <c r="AH94" s="23" t="n">
        <v>0</v>
      </c>
      <c r="AI94" s="23" t="n">
        <v>0</v>
      </c>
      <c r="AJ94" s="23" t="n">
        <v>0</v>
      </c>
      <c r="AK94" s="23" t="n">
        <v>0</v>
      </c>
      <c r="AL94" s="23" t="n">
        <v>0</v>
      </c>
      <c r="AM94" s="23" t="n">
        <v>0</v>
      </c>
      <c r="AN94" s="23" t="n">
        <v>0</v>
      </c>
      <c r="AO94" s="23" t="n">
        <v>0</v>
      </c>
      <c r="AP94" s="23" t="n">
        <v>0</v>
      </c>
      <c r="AQ94" s="23" t="n">
        <v>0</v>
      </c>
      <c r="AR94" s="24" t="n">
        <v>0</v>
      </c>
      <c r="AS94" s="52" t="n">
        <v>0</v>
      </c>
      <c r="AT94" s="23" t="n">
        <v>0</v>
      </c>
      <c r="AU94" s="23" t="n">
        <v>0</v>
      </c>
      <c r="AV94" s="24" t="n">
        <v>0</v>
      </c>
    </row>
    <row r="95" customFormat="false" ht="18" hidden="false" customHeight="true" outlineLevel="0" collapsed="false">
      <c r="A95" s="78" t="s">
        <v>158</v>
      </c>
      <c r="B95" s="22" t="s">
        <v>159</v>
      </c>
      <c r="C95" s="24" t="n">
        <v>75108</v>
      </c>
      <c r="D95" s="52" t="n">
        <v>43428</v>
      </c>
      <c r="E95" s="23" t="n">
        <v>0</v>
      </c>
      <c r="F95" s="24" t="n">
        <v>0</v>
      </c>
      <c r="G95" s="52" t="n">
        <v>0</v>
      </c>
      <c r="H95" s="23" t="n">
        <v>43428</v>
      </c>
      <c r="I95" s="24" t="n">
        <v>0</v>
      </c>
      <c r="J95" s="52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0</v>
      </c>
      <c r="W95" s="23" t="n">
        <v>31680</v>
      </c>
      <c r="X95" s="23" t="n">
        <v>0</v>
      </c>
      <c r="Y95" s="23" t="n">
        <v>0</v>
      </c>
      <c r="Z95" s="23" t="n">
        <v>0</v>
      </c>
      <c r="AA95" s="23" t="n">
        <v>0</v>
      </c>
      <c r="AB95" s="23" t="n">
        <v>0</v>
      </c>
      <c r="AC95" s="23" t="n">
        <v>0</v>
      </c>
      <c r="AD95" s="23" t="n">
        <v>0</v>
      </c>
      <c r="AE95" s="23" t="n">
        <v>0</v>
      </c>
      <c r="AF95" s="23" t="n">
        <v>0</v>
      </c>
      <c r="AG95" s="23" t="n">
        <v>0</v>
      </c>
      <c r="AH95" s="23" t="n">
        <v>0</v>
      </c>
      <c r="AI95" s="23" t="n">
        <v>0</v>
      </c>
      <c r="AJ95" s="23" t="n">
        <v>0</v>
      </c>
      <c r="AK95" s="23" t="n">
        <v>0</v>
      </c>
      <c r="AL95" s="23" t="n">
        <v>0</v>
      </c>
      <c r="AM95" s="23" t="n">
        <v>0</v>
      </c>
      <c r="AN95" s="23" t="n">
        <v>0</v>
      </c>
      <c r="AO95" s="23" t="n">
        <v>0</v>
      </c>
      <c r="AP95" s="23" t="n">
        <v>0</v>
      </c>
      <c r="AQ95" s="23" t="n">
        <v>0</v>
      </c>
      <c r="AR95" s="24" t="n">
        <v>0</v>
      </c>
      <c r="AS95" s="52" t="n">
        <v>0</v>
      </c>
      <c r="AT95" s="23" t="n">
        <v>0</v>
      </c>
      <c r="AU95" s="23" t="n">
        <v>0</v>
      </c>
      <c r="AV95" s="24" t="n">
        <v>0</v>
      </c>
    </row>
    <row r="96" customFormat="false" ht="18" hidden="false" customHeight="true" outlineLevel="0" collapsed="false">
      <c r="A96" s="78" t="s">
        <v>160</v>
      </c>
      <c r="B96" s="22" t="s">
        <v>21</v>
      </c>
      <c r="C96" s="24" t="n">
        <v>75108</v>
      </c>
      <c r="D96" s="52" t="n">
        <v>43428</v>
      </c>
      <c r="E96" s="23" t="n">
        <v>0</v>
      </c>
      <c r="F96" s="24" t="n">
        <v>0</v>
      </c>
      <c r="G96" s="52" t="n">
        <v>0</v>
      </c>
      <c r="H96" s="23" t="n">
        <v>43428</v>
      </c>
      <c r="I96" s="24" t="n">
        <v>0</v>
      </c>
      <c r="J96" s="52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  <c r="U96" s="23" t="n">
        <v>0</v>
      </c>
      <c r="V96" s="23" t="n">
        <v>0</v>
      </c>
      <c r="W96" s="23" t="n">
        <v>31680</v>
      </c>
      <c r="X96" s="23" t="n">
        <v>0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0</v>
      </c>
      <c r="AF96" s="23" t="n">
        <v>0</v>
      </c>
      <c r="AG96" s="23" t="n">
        <v>0</v>
      </c>
      <c r="AH96" s="23" t="n">
        <v>0</v>
      </c>
      <c r="AI96" s="23" t="n">
        <v>0</v>
      </c>
      <c r="AJ96" s="23" t="n">
        <v>0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4" t="n">
        <v>0</v>
      </c>
      <c r="AS96" s="52" t="n">
        <v>0</v>
      </c>
      <c r="AT96" s="23" t="n">
        <v>0</v>
      </c>
      <c r="AU96" s="23" t="n">
        <v>0</v>
      </c>
      <c r="AV96" s="24" t="n">
        <v>0</v>
      </c>
    </row>
    <row r="97" customFormat="false" ht="18" hidden="false" customHeight="true" outlineLevel="0" collapsed="false">
      <c r="A97" s="78" t="s">
        <v>161</v>
      </c>
      <c r="B97" s="22" t="s">
        <v>162</v>
      </c>
      <c r="C97" s="24" t="n">
        <v>38760</v>
      </c>
      <c r="D97" s="52" t="n">
        <v>34320</v>
      </c>
      <c r="E97" s="23" t="n">
        <v>0</v>
      </c>
      <c r="F97" s="24" t="n">
        <v>0</v>
      </c>
      <c r="G97" s="52" t="n">
        <v>0</v>
      </c>
      <c r="H97" s="23" t="n">
        <v>34320</v>
      </c>
      <c r="I97" s="24" t="n">
        <v>0</v>
      </c>
      <c r="J97" s="52" t="n">
        <v>0</v>
      </c>
      <c r="K97" s="23" t="n">
        <v>0</v>
      </c>
      <c r="L97" s="23" t="n">
        <v>0</v>
      </c>
      <c r="M97" s="23" t="n">
        <v>4440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0</v>
      </c>
      <c r="U97" s="23" t="n">
        <v>0</v>
      </c>
      <c r="V97" s="23" t="n">
        <v>0</v>
      </c>
      <c r="W97" s="23" t="n">
        <v>0</v>
      </c>
      <c r="X97" s="23" t="n">
        <v>0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3" t="n">
        <v>0</v>
      </c>
      <c r="AE97" s="23" t="n">
        <v>0</v>
      </c>
      <c r="AF97" s="23" t="n">
        <v>0</v>
      </c>
      <c r="AG97" s="23" t="n">
        <v>0</v>
      </c>
      <c r="AH97" s="23" t="n">
        <v>0</v>
      </c>
      <c r="AI97" s="23" t="n">
        <v>0</v>
      </c>
      <c r="AJ97" s="23" t="n">
        <v>0</v>
      </c>
      <c r="AK97" s="23" t="n">
        <v>0</v>
      </c>
      <c r="AL97" s="23" t="n">
        <v>0</v>
      </c>
      <c r="AM97" s="23" t="n">
        <v>0</v>
      </c>
      <c r="AN97" s="23" t="n">
        <v>0</v>
      </c>
      <c r="AO97" s="23" t="n">
        <v>0</v>
      </c>
      <c r="AP97" s="23" t="n">
        <v>0</v>
      </c>
      <c r="AQ97" s="23" t="n">
        <v>0</v>
      </c>
      <c r="AR97" s="24" t="n">
        <v>0</v>
      </c>
      <c r="AS97" s="52" t="n">
        <v>0</v>
      </c>
      <c r="AT97" s="23" t="n">
        <v>0</v>
      </c>
      <c r="AU97" s="23" t="n">
        <v>0</v>
      </c>
      <c r="AV97" s="24" t="n">
        <v>0</v>
      </c>
    </row>
    <row r="98" customFormat="false" ht="18" hidden="false" customHeight="true" outlineLevel="0" collapsed="false">
      <c r="A98" s="78" t="s">
        <v>163</v>
      </c>
      <c r="B98" s="22" t="s">
        <v>21</v>
      </c>
      <c r="C98" s="24" t="n">
        <v>38760</v>
      </c>
      <c r="D98" s="52" t="n">
        <v>34320</v>
      </c>
      <c r="E98" s="23" t="n">
        <v>0</v>
      </c>
      <c r="F98" s="24" t="n">
        <v>0</v>
      </c>
      <c r="G98" s="52" t="n">
        <v>0</v>
      </c>
      <c r="H98" s="23" t="n">
        <v>34320</v>
      </c>
      <c r="I98" s="24" t="n">
        <v>0</v>
      </c>
      <c r="J98" s="52" t="n">
        <v>0</v>
      </c>
      <c r="K98" s="23" t="n">
        <v>0</v>
      </c>
      <c r="L98" s="23" t="n">
        <v>0</v>
      </c>
      <c r="M98" s="23" t="n">
        <v>444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0</v>
      </c>
      <c r="U98" s="23" t="n">
        <v>0</v>
      </c>
      <c r="V98" s="23" t="n">
        <v>0</v>
      </c>
      <c r="W98" s="23" t="n">
        <v>0</v>
      </c>
      <c r="X98" s="23" t="n">
        <v>0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0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3" t="n">
        <v>0</v>
      </c>
      <c r="AL98" s="23" t="n">
        <v>0</v>
      </c>
      <c r="AM98" s="23" t="n">
        <v>0</v>
      </c>
      <c r="AN98" s="23" t="n">
        <v>0</v>
      </c>
      <c r="AO98" s="23" t="n">
        <v>0</v>
      </c>
      <c r="AP98" s="23" t="n">
        <v>0</v>
      </c>
      <c r="AQ98" s="23" t="n">
        <v>0</v>
      </c>
      <c r="AR98" s="24" t="n">
        <v>0</v>
      </c>
      <c r="AS98" s="52" t="n">
        <v>0</v>
      </c>
      <c r="AT98" s="23" t="n">
        <v>0</v>
      </c>
      <c r="AU98" s="23" t="n">
        <v>0</v>
      </c>
      <c r="AV98" s="24" t="n">
        <v>0</v>
      </c>
    </row>
    <row r="99" customFormat="false" ht="18" hidden="false" customHeight="true" outlineLevel="0" collapsed="false">
      <c r="A99" s="78" t="s">
        <v>164</v>
      </c>
      <c r="B99" s="22" t="s">
        <v>165</v>
      </c>
      <c r="C99" s="24" t="n">
        <v>195180</v>
      </c>
      <c r="D99" s="52" t="n">
        <v>186300</v>
      </c>
      <c r="E99" s="23" t="n">
        <v>0</v>
      </c>
      <c r="F99" s="24" t="n">
        <v>0</v>
      </c>
      <c r="G99" s="52" t="n">
        <v>0</v>
      </c>
      <c r="H99" s="23" t="n">
        <v>186300</v>
      </c>
      <c r="I99" s="24" t="n">
        <v>0</v>
      </c>
      <c r="J99" s="52" t="n">
        <v>0</v>
      </c>
      <c r="K99" s="23" t="n">
        <v>0</v>
      </c>
      <c r="L99" s="23" t="n">
        <v>0</v>
      </c>
      <c r="M99" s="23" t="n">
        <v>888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0</v>
      </c>
      <c r="U99" s="23" t="n">
        <v>0</v>
      </c>
      <c r="V99" s="23" t="n">
        <v>0</v>
      </c>
      <c r="W99" s="23" t="n">
        <v>0</v>
      </c>
      <c r="X99" s="23" t="n">
        <v>0</v>
      </c>
      <c r="Y99" s="23" t="n">
        <v>0</v>
      </c>
      <c r="Z99" s="23" t="n">
        <v>0</v>
      </c>
      <c r="AA99" s="23" t="n">
        <v>0</v>
      </c>
      <c r="AB99" s="23" t="n">
        <v>0</v>
      </c>
      <c r="AC99" s="23" t="n">
        <v>0</v>
      </c>
      <c r="AD99" s="23" t="n">
        <v>0</v>
      </c>
      <c r="AE99" s="23" t="n">
        <v>0</v>
      </c>
      <c r="AF99" s="23" t="n">
        <v>0</v>
      </c>
      <c r="AG99" s="23" t="n">
        <v>0</v>
      </c>
      <c r="AH99" s="23" t="n">
        <v>0</v>
      </c>
      <c r="AI99" s="23" t="n">
        <v>0</v>
      </c>
      <c r="AJ99" s="23" t="n">
        <v>0</v>
      </c>
      <c r="AK99" s="23" t="n">
        <v>0</v>
      </c>
      <c r="AL99" s="23" t="n">
        <v>0</v>
      </c>
      <c r="AM99" s="23" t="n">
        <v>0</v>
      </c>
      <c r="AN99" s="23" t="n">
        <v>0</v>
      </c>
      <c r="AO99" s="23" t="n">
        <v>0</v>
      </c>
      <c r="AP99" s="23" t="n">
        <v>0</v>
      </c>
      <c r="AQ99" s="23" t="n">
        <v>0</v>
      </c>
      <c r="AR99" s="24" t="n">
        <v>0</v>
      </c>
      <c r="AS99" s="52" t="n">
        <v>0</v>
      </c>
      <c r="AT99" s="23" t="n">
        <v>0</v>
      </c>
      <c r="AU99" s="23" t="n">
        <v>0</v>
      </c>
      <c r="AV99" s="24" t="n">
        <v>0</v>
      </c>
    </row>
    <row r="100" customFormat="false" ht="18" hidden="false" customHeight="true" outlineLevel="0" collapsed="false">
      <c r="A100" s="78" t="s">
        <v>166</v>
      </c>
      <c r="B100" s="22" t="s">
        <v>21</v>
      </c>
      <c r="C100" s="24" t="n">
        <v>195180</v>
      </c>
      <c r="D100" s="52" t="n">
        <v>186300</v>
      </c>
      <c r="E100" s="23" t="n">
        <v>0</v>
      </c>
      <c r="F100" s="24" t="n">
        <v>0</v>
      </c>
      <c r="G100" s="52" t="n">
        <v>0</v>
      </c>
      <c r="H100" s="23" t="n">
        <v>186300</v>
      </c>
      <c r="I100" s="24" t="n">
        <v>0</v>
      </c>
      <c r="J100" s="52" t="n">
        <v>0</v>
      </c>
      <c r="K100" s="23" t="n">
        <v>0</v>
      </c>
      <c r="L100" s="23" t="n">
        <v>0</v>
      </c>
      <c r="M100" s="23" t="n">
        <v>888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0</v>
      </c>
      <c r="U100" s="23" t="n">
        <v>0</v>
      </c>
      <c r="V100" s="23" t="n">
        <v>0</v>
      </c>
      <c r="W100" s="23" t="n">
        <v>0</v>
      </c>
      <c r="X100" s="23" t="n">
        <v>0</v>
      </c>
      <c r="Y100" s="23" t="n">
        <v>0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0</v>
      </c>
      <c r="AE100" s="23" t="n">
        <v>0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0</v>
      </c>
      <c r="AK100" s="23" t="n">
        <v>0</v>
      </c>
      <c r="AL100" s="23" t="n">
        <v>0</v>
      </c>
      <c r="AM100" s="23" t="n">
        <v>0</v>
      </c>
      <c r="AN100" s="23" t="n">
        <v>0</v>
      </c>
      <c r="AO100" s="23" t="n">
        <v>0</v>
      </c>
      <c r="AP100" s="23" t="n">
        <v>0</v>
      </c>
      <c r="AQ100" s="23" t="n">
        <v>0</v>
      </c>
      <c r="AR100" s="24" t="n">
        <v>0</v>
      </c>
      <c r="AS100" s="52" t="n">
        <v>0</v>
      </c>
      <c r="AT100" s="23" t="n">
        <v>0</v>
      </c>
      <c r="AU100" s="23" t="n">
        <v>0</v>
      </c>
      <c r="AV100" s="24" t="n">
        <v>0</v>
      </c>
    </row>
    <row r="101" customFormat="false" ht="18" hidden="false" customHeight="true" outlineLevel="0" collapsed="false">
      <c r="A101" s="78" t="s">
        <v>167</v>
      </c>
      <c r="B101" s="22" t="s">
        <v>168</v>
      </c>
      <c r="C101" s="24" t="n">
        <v>787745.43</v>
      </c>
      <c r="D101" s="52" t="n">
        <v>0</v>
      </c>
      <c r="E101" s="23" t="n">
        <v>0</v>
      </c>
      <c r="F101" s="24" t="n">
        <v>0</v>
      </c>
      <c r="G101" s="52" t="n">
        <v>0</v>
      </c>
      <c r="H101" s="23" t="n">
        <v>0</v>
      </c>
      <c r="I101" s="24" t="n">
        <v>0</v>
      </c>
      <c r="J101" s="52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4" t="n">
        <v>0</v>
      </c>
      <c r="AS101" s="52" t="n">
        <v>240</v>
      </c>
      <c r="AT101" s="23" t="n">
        <v>0</v>
      </c>
      <c r="AU101" s="23" t="n">
        <v>57096</v>
      </c>
      <c r="AV101" s="24" t="n">
        <v>730409.43</v>
      </c>
    </row>
    <row r="102" customFormat="false" ht="18" hidden="false" customHeight="true" outlineLevel="0" collapsed="false">
      <c r="A102" s="78" t="s">
        <v>169</v>
      </c>
      <c r="B102" s="22" t="s">
        <v>21</v>
      </c>
      <c r="C102" s="24" t="n">
        <v>787745.43</v>
      </c>
      <c r="D102" s="52" t="n">
        <v>0</v>
      </c>
      <c r="E102" s="23" t="n">
        <v>0</v>
      </c>
      <c r="F102" s="24" t="n">
        <v>0</v>
      </c>
      <c r="G102" s="52" t="n">
        <v>0</v>
      </c>
      <c r="H102" s="23" t="n">
        <v>0</v>
      </c>
      <c r="I102" s="24" t="n">
        <v>0</v>
      </c>
      <c r="J102" s="52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0</v>
      </c>
      <c r="U102" s="23" t="n">
        <v>0</v>
      </c>
      <c r="V102" s="23" t="n">
        <v>0</v>
      </c>
      <c r="W102" s="23" t="n">
        <v>0</v>
      </c>
      <c r="X102" s="23" t="n">
        <v>0</v>
      </c>
      <c r="Y102" s="23" t="n">
        <v>0</v>
      </c>
      <c r="Z102" s="23" t="n">
        <v>0</v>
      </c>
      <c r="AA102" s="23" t="n">
        <v>0</v>
      </c>
      <c r="AB102" s="23" t="n">
        <v>0</v>
      </c>
      <c r="AC102" s="23" t="n">
        <v>0</v>
      </c>
      <c r="AD102" s="23" t="n">
        <v>0</v>
      </c>
      <c r="AE102" s="23" t="n">
        <v>0</v>
      </c>
      <c r="AF102" s="23" t="n">
        <v>0</v>
      </c>
      <c r="AG102" s="23" t="n">
        <v>0</v>
      </c>
      <c r="AH102" s="23" t="n">
        <v>0</v>
      </c>
      <c r="AI102" s="23" t="n">
        <v>0</v>
      </c>
      <c r="AJ102" s="23" t="n">
        <v>0</v>
      </c>
      <c r="AK102" s="23" t="n">
        <v>0</v>
      </c>
      <c r="AL102" s="23" t="n">
        <v>0</v>
      </c>
      <c r="AM102" s="23" t="n">
        <v>0</v>
      </c>
      <c r="AN102" s="23" t="n">
        <v>0</v>
      </c>
      <c r="AO102" s="23" t="n">
        <v>0</v>
      </c>
      <c r="AP102" s="23" t="n">
        <v>0</v>
      </c>
      <c r="AQ102" s="23" t="n">
        <v>0</v>
      </c>
      <c r="AR102" s="24" t="n">
        <v>0</v>
      </c>
      <c r="AS102" s="52" t="n">
        <v>240</v>
      </c>
      <c r="AT102" s="23" t="n">
        <v>0</v>
      </c>
      <c r="AU102" s="23" t="n">
        <v>57096</v>
      </c>
      <c r="AV102" s="24" t="n">
        <v>730409.43</v>
      </c>
    </row>
    <row r="103" customFormat="false" ht="18" hidden="false" customHeight="true" outlineLevel="0" collapsed="false">
      <c r="A103" s="78" t="s">
        <v>170</v>
      </c>
      <c r="B103" s="22" t="s">
        <v>171</v>
      </c>
      <c r="C103" s="24" t="n">
        <v>690660</v>
      </c>
      <c r="D103" s="52" t="n">
        <v>332352</v>
      </c>
      <c r="E103" s="23" t="n">
        <v>0</v>
      </c>
      <c r="F103" s="24" t="n">
        <v>0</v>
      </c>
      <c r="G103" s="52" t="n">
        <v>0</v>
      </c>
      <c r="H103" s="23" t="n">
        <v>332352</v>
      </c>
      <c r="I103" s="24" t="n">
        <v>0</v>
      </c>
      <c r="J103" s="52" t="n">
        <v>0</v>
      </c>
      <c r="K103" s="23" t="n">
        <v>0</v>
      </c>
      <c r="L103" s="23" t="n">
        <v>0</v>
      </c>
      <c r="M103" s="23" t="n">
        <v>888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v>0</v>
      </c>
      <c r="W103" s="23" t="n">
        <v>0</v>
      </c>
      <c r="X103" s="23" t="n">
        <v>0</v>
      </c>
      <c r="Y103" s="23" t="n">
        <v>0</v>
      </c>
      <c r="Z103" s="23" t="n">
        <v>0</v>
      </c>
      <c r="AA103" s="23" t="n">
        <v>0</v>
      </c>
      <c r="AB103" s="23" t="n">
        <v>0</v>
      </c>
      <c r="AC103" s="23" t="n">
        <v>0</v>
      </c>
      <c r="AD103" s="23" t="n">
        <v>0</v>
      </c>
      <c r="AE103" s="23" t="n">
        <v>0</v>
      </c>
      <c r="AF103" s="23" t="n">
        <v>0</v>
      </c>
      <c r="AG103" s="23" t="n">
        <v>0</v>
      </c>
      <c r="AH103" s="23" t="n">
        <v>349428</v>
      </c>
      <c r="AI103" s="23" t="n">
        <v>0</v>
      </c>
      <c r="AJ103" s="23" t="n">
        <v>0</v>
      </c>
      <c r="AK103" s="23" t="n">
        <v>0</v>
      </c>
      <c r="AL103" s="23" t="n">
        <v>0</v>
      </c>
      <c r="AM103" s="23" t="n">
        <v>0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4" t="n">
        <v>0</v>
      </c>
      <c r="AS103" s="52" t="n">
        <v>0</v>
      </c>
      <c r="AT103" s="23" t="n">
        <v>0</v>
      </c>
      <c r="AU103" s="23" t="n">
        <v>0</v>
      </c>
      <c r="AV103" s="24" t="n">
        <v>0</v>
      </c>
    </row>
    <row r="104" customFormat="false" ht="18" hidden="false" customHeight="true" outlineLevel="0" collapsed="false">
      <c r="A104" s="78" t="s">
        <v>172</v>
      </c>
      <c r="B104" s="22" t="s">
        <v>21</v>
      </c>
      <c r="C104" s="24" t="n">
        <v>690660</v>
      </c>
      <c r="D104" s="52" t="n">
        <v>332352</v>
      </c>
      <c r="E104" s="23" t="n">
        <v>0</v>
      </c>
      <c r="F104" s="24" t="n">
        <v>0</v>
      </c>
      <c r="G104" s="52" t="n">
        <v>0</v>
      </c>
      <c r="H104" s="23" t="n">
        <v>332352</v>
      </c>
      <c r="I104" s="24" t="n">
        <v>0</v>
      </c>
      <c r="J104" s="52" t="n">
        <v>0</v>
      </c>
      <c r="K104" s="23" t="n">
        <v>0</v>
      </c>
      <c r="L104" s="23" t="n">
        <v>0</v>
      </c>
      <c r="M104" s="23" t="n">
        <v>888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349428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4" t="n">
        <v>0</v>
      </c>
      <c r="AS104" s="52" t="n">
        <v>0</v>
      </c>
      <c r="AT104" s="23" t="n">
        <v>0</v>
      </c>
      <c r="AU104" s="23" t="n">
        <v>0</v>
      </c>
      <c r="AV104" s="24" t="n">
        <v>0</v>
      </c>
    </row>
    <row r="105" customFormat="false" ht="18" hidden="false" customHeight="true" outlineLevel="0" collapsed="false">
      <c r="A105" s="78" t="s">
        <v>173</v>
      </c>
      <c r="B105" s="22" t="s">
        <v>174</v>
      </c>
      <c r="C105" s="24" t="n">
        <v>411660</v>
      </c>
      <c r="D105" s="52" t="n">
        <v>0</v>
      </c>
      <c r="E105" s="23" t="n">
        <v>0</v>
      </c>
      <c r="F105" s="24" t="n">
        <v>0</v>
      </c>
      <c r="G105" s="52" t="n">
        <v>0</v>
      </c>
      <c r="H105" s="23" t="n">
        <v>0</v>
      </c>
      <c r="I105" s="24" t="n">
        <v>0</v>
      </c>
      <c r="J105" s="52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41166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0</v>
      </c>
      <c r="W105" s="23" t="n">
        <v>0</v>
      </c>
      <c r="X105" s="23" t="n">
        <v>0</v>
      </c>
      <c r="Y105" s="23" t="n">
        <v>0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3" t="n">
        <v>0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0</v>
      </c>
      <c r="AK105" s="23" t="n">
        <v>0</v>
      </c>
      <c r="AL105" s="23" t="n">
        <v>0</v>
      </c>
      <c r="AM105" s="23" t="n">
        <v>0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4" t="n">
        <v>0</v>
      </c>
      <c r="AS105" s="52" t="n">
        <v>0</v>
      </c>
      <c r="AT105" s="23" t="n">
        <v>0</v>
      </c>
      <c r="AU105" s="23" t="n">
        <v>0</v>
      </c>
      <c r="AV105" s="24" t="n">
        <v>0</v>
      </c>
    </row>
    <row r="106" customFormat="false" ht="18" hidden="false" customHeight="true" outlineLevel="0" collapsed="false">
      <c r="A106" s="78" t="s">
        <v>175</v>
      </c>
      <c r="B106" s="22" t="s">
        <v>21</v>
      </c>
      <c r="C106" s="24" t="n">
        <v>411660</v>
      </c>
      <c r="D106" s="52" t="n">
        <v>0</v>
      </c>
      <c r="E106" s="23" t="n">
        <v>0</v>
      </c>
      <c r="F106" s="24" t="n">
        <v>0</v>
      </c>
      <c r="G106" s="52" t="n">
        <v>0</v>
      </c>
      <c r="H106" s="23" t="n">
        <v>0</v>
      </c>
      <c r="I106" s="24" t="n">
        <v>0</v>
      </c>
      <c r="J106" s="52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41166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0</v>
      </c>
      <c r="V106" s="23" t="n">
        <v>0</v>
      </c>
      <c r="W106" s="23" t="n">
        <v>0</v>
      </c>
      <c r="X106" s="23" t="n">
        <v>0</v>
      </c>
      <c r="Y106" s="23" t="n">
        <v>0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3" t="n">
        <v>0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3" t="n">
        <v>0</v>
      </c>
      <c r="AM106" s="23" t="n">
        <v>0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4" t="n">
        <v>0</v>
      </c>
      <c r="AS106" s="52" t="n">
        <v>0</v>
      </c>
      <c r="AT106" s="23" t="n">
        <v>0</v>
      </c>
      <c r="AU106" s="23" t="n">
        <v>0</v>
      </c>
      <c r="AV106" s="24" t="n">
        <v>0</v>
      </c>
    </row>
    <row r="107" customFormat="false" ht="18" hidden="false" customHeight="true" outlineLevel="0" collapsed="false">
      <c r="A107" s="78" t="s">
        <v>176</v>
      </c>
      <c r="B107" s="22" t="s">
        <v>177</v>
      </c>
      <c r="C107" s="24" t="n">
        <v>28236</v>
      </c>
      <c r="D107" s="52" t="n">
        <v>23796</v>
      </c>
      <c r="E107" s="23" t="n">
        <v>0</v>
      </c>
      <c r="F107" s="24" t="n">
        <v>0</v>
      </c>
      <c r="G107" s="52" t="n">
        <v>0</v>
      </c>
      <c r="H107" s="23" t="n">
        <v>23796</v>
      </c>
      <c r="I107" s="24" t="n">
        <v>0</v>
      </c>
      <c r="J107" s="52" t="n">
        <v>0</v>
      </c>
      <c r="K107" s="23" t="n">
        <v>0</v>
      </c>
      <c r="L107" s="23" t="n">
        <v>0</v>
      </c>
      <c r="M107" s="23" t="n">
        <v>444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4" t="n">
        <v>0</v>
      </c>
      <c r="AS107" s="52" t="n">
        <v>0</v>
      </c>
      <c r="AT107" s="23" t="n">
        <v>0</v>
      </c>
      <c r="AU107" s="23" t="n">
        <v>0</v>
      </c>
      <c r="AV107" s="24" t="n">
        <v>0</v>
      </c>
    </row>
    <row r="108" customFormat="false" ht="18" hidden="false" customHeight="true" outlineLevel="0" collapsed="false">
      <c r="A108" s="78" t="s">
        <v>178</v>
      </c>
      <c r="B108" s="22" t="s">
        <v>21</v>
      </c>
      <c r="C108" s="24" t="n">
        <v>28236</v>
      </c>
      <c r="D108" s="52" t="n">
        <v>23796</v>
      </c>
      <c r="E108" s="23" t="n">
        <v>0</v>
      </c>
      <c r="F108" s="24" t="n">
        <v>0</v>
      </c>
      <c r="G108" s="52" t="n">
        <v>0</v>
      </c>
      <c r="H108" s="23" t="n">
        <v>23796</v>
      </c>
      <c r="I108" s="24" t="n">
        <v>0</v>
      </c>
      <c r="J108" s="52" t="n">
        <v>0</v>
      </c>
      <c r="K108" s="23" t="n">
        <v>0</v>
      </c>
      <c r="L108" s="23" t="n">
        <v>0</v>
      </c>
      <c r="M108" s="23" t="n">
        <v>444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0</v>
      </c>
      <c r="U108" s="23" t="n">
        <v>0</v>
      </c>
      <c r="V108" s="23" t="n">
        <v>0</v>
      </c>
      <c r="W108" s="23" t="n">
        <v>0</v>
      </c>
      <c r="X108" s="23" t="n">
        <v>0</v>
      </c>
      <c r="Y108" s="23" t="n">
        <v>0</v>
      </c>
      <c r="Z108" s="23" t="n">
        <v>0</v>
      </c>
      <c r="AA108" s="23" t="n">
        <v>0</v>
      </c>
      <c r="AB108" s="23" t="n">
        <v>0</v>
      </c>
      <c r="AC108" s="23" t="n">
        <v>0</v>
      </c>
      <c r="AD108" s="23" t="n">
        <v>0</v>
      </c>
      <c r="AE108" s="23" t="n">
        <v>0</v>
      </c>
      <c r="AF108" s="23" t="n">
        <v>0</v>
      </c>
      <c r="AG108" s="23" t="n">
        <v>0</v>
      </c>
      <c r="AH108" s="23" t="n">
        <v>0</v>
      </c>
      <c r="AI108" s="23" t="n">
        <v>0</v>
      </c>
      <c r="AJ108" s="23" t="n">
        <v>0</v>
      </c>
      <c r="AK108" s="23" t="n">
        <v>0</v>
      </c>
      <c r="AL108" s="23" t="n">
        <v>0</v>
      </c>
      <c r="AM108" s="23" t="n">
        <v>0</v>
      </c>
      <c r="AN108" s="23" t="n">
        <v>0</v>
      </c>
      <c r="AO108" s="23" t="n">
        <v>0</v>
      </c>
      <c r="AP108" s="23" t="n">
        <v>0</v>
      </c>
      <c r="AQ108" s="23" t="n">
        <v>0</v>
      </c>
      <c r="AR108" s="24" t="n">
        <v>0</v>
      </c>
      <c r="AS108" s="52" t="n">
        <v>0</v>
      </c>
      <c r="AT108" s="23" t="n">
        <v>0</v>
      </c>
      <c r="AU108" s="23" t="n">
        <v>0</v>
      </c>
      <c r="AV108" s="24" t="n">
        <v>0</v>
      </c>
    </row>
    <row r="109" customFormat="false" ht="18" hidden="false" customHeight="true" outlineLevel="0" collapsed="false">
      <c r="A109" s="78" t="s">
        <v>179</v>
      </c>
      <c r="B109" s="22" t="s">
        <v>180</v>
      </c>
      <c r="C109" s="24" t="n">
        <v>115140</v>
      </c>
      <c r="D109" s="52" t="n">
        <v>110700</v>
      </c>
      <c r="E109" s="23" t="n">
        <v>0</v>
      </c>
      <c r="F109" s="24" t="n">
        <v>0</v>
      </c>
      <c r="G109" s="52" t="n">
        <v>0</v>
      </c>
      <c r="H109" s="23" t="n">
        <v>110700</v>
      </c>
      <c r="I109" s="24" t="n">
        <v>0</v>
      </c>
      <c r="J109" s="52" t="n">
        <v>0</v>
      </c>
      <c r="K109" s="23" t="n">
        <v>0</v>
      </c>
      <c r="L109" s="23" t="n">
        <v>0</v>
      </c>
      <c r="M109" s="23" t="n">
        <v>444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0</v>
      </c>
      <c r="U109" s="23" t="n">
        <v>0</v>
      </c>
      <c r="V109" s="23" t="n">
        <v>0</v>
      </c>
      <c r="W109" s="23" t="n">
        <v>0</v>
      </c>
      <c r="X109" s="23" t="n">
        <v>0</v>
      </c>
      <c r="Y109" s="23" t="n">
        <v>0</v>
      </c>
      <c r="Z109" s="23" t="n">
        <v>0</v>
      </c>
      <c r="AA109" s="23" t="n">
        <v>0</v>
      </c>
      <c r="AB109" s="23" t="n">
        <v>0</v>
      </c>
      <c r="AC109" s="23" t="n">
        <v>0</v>
      </c>
      <c r="AD109" s="23" t="n">
        <v>0</v>
      </c>
      <c r="AE109" s="23" t="n">
        <v>0</v>
      </c>
      <c r="AF109" s="23" t="n">
        <v>0</v>
      </c>
      <c r="AG109" s="23" t="n">
        <v>0</v>
      </c>
      <c r="AH109" s="23" t="n">
        <v>0</v>
      </c>
      <c r="AI109" s="23" t="n">
        <v>0</v>
      </c>
      <c r="AJ109" s="23" t="n">
        <v>0</v>
      </c>
      <c r="AK109" s="23" t="n">
        <v>0</v>
      </c>
      <c r="AL109" s="23" t="n">
        <v>0</v>
      </c>
      <c r="AM109" s="23" t="n">
        <v>0</v>
      </c>
      <c r="AN109" s="23" t="n">
        <v>0</v>
      </c>
      <c r="AO109" s="23" t="n">
        <v>0</v>
      </c>
      <c r="AP109" s="23" t="n">
        <v>0</v>
      </c>
      <c r="AQ109" s="23" t="n">
        <v>0</v>
      </c>
      <c r="AR109" s="24" t="n">
        <v>0</v>
      </c>
      <c r="AS109" s="52" t="n">
        <v>0</v>
      </c>
      <c r="AT109" s="23" t="n">
        <v>0</v>
      </c>
      <c r="AU109" s="23" t="n">
        <v>0</v>
      </c>
      <c r="AV109" s="24" t="n">
        <v>0</v>
      </c>
    </row>
    <row r="110" customFormat="false" ht="18" hidden="false" customHeight="true" outlineLevel="0" collapsed="false">
      <c r="A110" s="78" t="s">
        <v>181</v>
      </c>
      <c r="B110" s="22" t="s">
        <v>21</v>
      </c>
      <c r="C110" s="24" t="n">
        <v>115140</v>
      </c>
      <c r="D110" s="52" t="n">
        <v>110700</v>
      </c>
      <c r="E110" s="23" t="n">
        <v>0</v>
      </c>
      <c r="F110" s="24" t="n">
        <v>0</v>
      </c>
      <c r="G110" s="52" t="n">
        <v>0</v>
      </c>
      <c r="H110" s="23" t="n">
        <v>110700</v>
      </c>
      <c r="I110" s="24" t="n">
        <v>0</v>
      </c>
      <c r="J110" s="52" t="n">
        <v>0</v>
      </c>
      <c r="K110" s="23" t="n">
        <v>0</v>
      </c>
      <c r="L110" s="23" t="n">
        <v>0</v>
      </c>
      <c r="M110" s="23" t="n">
        <v>444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3" t="n">
        <v>0</v>
      </c>
      <c r="W110" s="23" t="n">
        <v>0</v>
      </c>
      <c r="X110" s="23" t="n">
        <v>0</v>
      </c>
      <c r="Y110" s="23" t="n">
        <v>0</v>
      </c>
      <c r="Z110" s="23" t="n">
        <v>0</v>
      </c>
      <c r="AA110" s="23" t="n">
        <v>0</v>
      </c>
      <c r="AB110" s="23" t="n">
        <v>0</v>
      </c>
      <c r="AC110" s="23" t="n">
        <v>0</v>
      </c>
      <c r="AD110" s="23" t="n">
        <v>0</v>
      </c>
      <c r="AE110" s="23" t="n">
        <v>0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0</v>
      </c>
      <c r="AN110" s="23" t="n">
        <v>0</v>
      </c>
      <c r="AO110" s="23" t="n">
        <v>0</v>
      </c>
      <c r="AP110" s="23" t="n">
        <v>0</v>
      </c>
      <c r="AQ110" s="23" t="n">
        <v>0</v>
      </c>
      <c r="AR110" s="24" t="n">
        <v>0</v>
      </c>
      <c r="AS110" s="52" t="n">
        <v>0</v>
      </c>
      <c r="AT110" s="23" t="n">
        <v>0</v>
      </c>
      <c r="AU110" s="23" t="n">
        <v>0</v>
      </c>
      <c r="AV110" s="24" t="n">
        <v>0</v>
      </c>
    </row>
    <row r="111" customFormat="false" ht="18" hidden="false" customHeight="true" outlineLevel="0" collapsed="false">
      <c r="A111" s="78" t="s">
        <v>182</v>
      </c>
      <c r="B111" s="22" t="s">
        <v>183</v>
      </c>
      <c r="C111" s="24" t="n">
        <v>13140</v>
      </c>
      <c r="D111" s="52" t="n">
        <v>5220</v>
      </c>
      <c r="E111" s="23" t="n">
        <v>0</v>
      </c>
      <c r="F111" s="24" t="n">
        <v>0</v>
      </c>
      <c r="G111" s="52" t="n">
        <v>0</v>
      </c>
      <c r="H111" s="23" t="n">
        <v>5220</v>
      </c>
      <c r="I111" s="24" t="n">
        <v>0</v>
      </c>
      <c r="J111" s="52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0</v>
      </c>
      <c r="U111" s="23" t="n">
        <v>0</v>
      </c>
      <c r="V111" s="23" t="n">
        <v>0</v>
      </c>
      <c r="W111" s="23" t="n">
        <v>7920</v>
      </c>
      <c r="X111" s="23" t="n">
        <v>0</v>
      </c>
      <c r="Y111" s="23" t="n">
        <v>0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v>0</v>
      </c>
      <c r="AK111" s="23" t="n">
        <v>0</v>
      </c>
      <c r="AL111" s="23" t="n">
        <v>0</v>
      </c>
      <c r="AM111" s="23" t="n">
        <v>0</v>
      </c>
      <c r="AN111" s="23" t="n">
        <v>0</v>
      </c>
      <c r="AO111" s="23" t="n">
        <v>0</v>
      </c>
      <c r="AP111" s="23" t="n">
        <v>0</v>
      </c>
      <c r="AQ111" s="23" t="n">
        <v>0</v>
      </c>
      <c r="AR111" s="24" t="n">
        <v>0</v>
      </c>
      <c r="AS111" s="52" t="n">
        <v>0</v>
      </c>
      <c r="AT111" s="23" t="n">
        <v>0</v>
      </c>
      <c r="AU111" s="23" t="n">
        <v>0</v>
      </c>
      <c r="AV111" s="24" t="n">
        <v>0</v>
      </c>
    </row>
    <row r="112" customFormat="false" ht="18" hidden="false" customHeight="true" outlineLevel="0" collapsed="false">
      <c r="A112" s="78" t="s">
        <v>184</v>
      </c>
      <c r="B112" s="22" t="s">
        <v>21</v>
      </c>
      <c r="C112" s="24" t="n">
        <v>13140</v>
      </c>
      <c r="D112" s="52" t="n">
        <v>5220</v>
      </c>
      <c r="E112" s="23" t="n">
        <v>0</v>
      </c>
      <c r="F112" s="24" t="n">
        <v>0</v>
      </c>
      <c r="G112" s="52" t="n">
        <v>0</v>
      </c>
      <c r="H112" s="23" t="n">
        <v>5220</v>
      </c>
      <c r="I112" s="24" t="n">
        <v>0</v>
      </c>
      <c r="J112" s="52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0</v>
      </c>
      <c r="U112" s="23" t="n">
        <v>0</v>
      </c>
      <c r="V112" s="23" t="n">
        <v>0</v>
      </c>
      <c r="W112" s="23" t="n">
        <v>7920</v>
      </c>
      <c r="X112" s="23" t="n">
        <v>0</v>
      </c>
      <c r="Y112" s="23" t="n">
        <v>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23" t="n">
        <v>0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3" t="n">
        <v>0</v>
      </c>
      <c r="AK112" s="23" t="n">
        <v>0</v>
      </c>
      <c r="AL112" s="23" t="n">
        <v>0</v>
      </c>
      <c r="AM112" s="23" t="n">
        <v>0</v>
      </c>
      <c r="AN112" s="23" t="n">
        <v>0</v>
      </c>
      <c r="AO112" s="23" t="n">
        <v>0</v>
      </c>
      <c r="AP112" s="23" t="n">
        <v>0</v>
      </c>
      <c r="AQ112" s="23" t="n">
        <v>0</v>
      </c>
      <c r="AR112" s="24" t="n">
        <v>0</v>
      </c>
      <c r="AS112" s="52" t="n">
        <v>0</v>
      </c>
      <c r="AT112" s="23" t="n">
        <v>0</v>
      </c>
      <c r="AU112" s="23" t="n">
        <v>0</v>
      </c>
      <c r="AV112" s="24" t="n">
        <v>0</v>
      </c>
    </row>
    <row r="113" customFormat="false" ht="18" hidden="false" customHeight="true" outlineLevel="0" collapsed="false">
      <c r="A113" s="78" t="s">
        <v>185</v>
      </c>
      <c r="B113" s="22" t="s">
        <v>186</v>
      </c>
      <c r="C113" s="24" t="n">
        <v>889752</v>
      </c>
      <c r="D113" s="52" t="n">
        <v>202752</v>
      </c>
      <c r="E113" s="23" t="n">
        <v>0</v>
      </c>
      <c r="F113" s="24" t="n">
        <v>0</v>
      </c>
      <c r="G113" s="52" t="n">
        <v>0</v>
      </c>
      <c r="H113" s="23" t="n">
        <v>202752</v>
      </c>
      <c r="I113" s="24" t="n">
        <v>0</v>
      </c>
      <c r="J113" s="52" t="n">
        <v>0</v>
      </c>
      <c r="K113" s="23" t="n">
        <v>0</v>
      </c>
      <c r="L113" s="23" t="n">
        <v>0</v>
      </c>
      <c r="M113" s="23" t="n">
        <v>444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0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0</v>
      </c>
      <c r="AC113" s="23" t="n">
        <v>0</v>
      </c>
      <c r="AD113" s="23" t="n">
        <v>0</v>
      </c>
      <c r="AE113" s="23" t="n">
        <v>238896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3" t="n">
        <v>0</v>
      </c>
      <c r="AK113" s="23" t="n">
        <v>443664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4" t="n">
        <v>0</v>
      </c>
      <c r="AS113" s="52" t="n">
        <v>0</v>
      </c>
      <c r="AT113" s="23" t="n">
        <v>0</v>
      </c>
      <c r="AU113" s="23" t="n">
        <v>0</v>
      </c>
      <c r="AV113" s="24" t="n">
        <v>0</v>
      </c>
    </row>
    <row r="114" customFormat="false" ht="18" hidden="false" customHeight="true" outlineLevel="0" collapsed="false">
      <c r="A114" s="78" t="s">
        <v>187</v>
      </c>
      <c r="B114" s="22" t="s">
        <v>21</v>
      </c>
      <c r="C114" s="24" t="n">
        <v>889752</v>
      </c>
      <c r="D114" s="52" t="n">
        <v>202752</v>
      </c>
      <c r="E114" s="23" t="n">
        <v>0</v>
      </c>
      <c r="F114" s="24" t="n">
        <v>0</v>
      </c>
      <c r="G114" s="52" t="n">
        <v>0</v>
      </c>
      <c r="H114" s="23" t="n">
        <v>202752</v>
      </c>
      <c r="I114" s="24" t="n">
        <v>0</v>
      </c>
      <c r="J114" s="52" t="n">
        <v>0</v>
      </c>
      <c r="K114" s="23" t="n">
        <v>0</v>
      </c>
      <c r="L114" s="23" t="n">
        <v>0</v>
      </c>
      <c r="M114" s="23" t="n">
        <v>444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0</v>
      </c>
      <c r="U114" s="23" t="n">
        <v>0</v>
      </c>
      <c r="V114" s="23" t="n">
        <v>0</v>
      </c>
      <c r="W114" s="23" t="n">
        <v>0</v>
      </c>
      <c r="X114" s="23" t="n">
        <v>0</v>
      </c>
      <c r="Y114" s="23" t="n">
        <v>0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23" t="n">
        <v>0</v>
      </c>
      <c r="AE114" s="23" t="n">
        <v>238896</v>
      </c>
      <c r="AF114" s="23" t="n">
        <v>0</v>
      </c>
      <c r="AG114" s="23" t="n">
        <v>0</v>
      </c>
      <c r="AH114" s="23" t="n">
        <v>0</v>
      </c>
      <c r="AI114" s="23" t="n">
        <v>0</v>
      </c>
      <c r="AJ114" s="23" t="n">
        <v>0</v>
      </c>
      <c r="AK114" s="23" t="n">
        <v>443664</v>
      </c>
      <c r="AL114" s="23" t="n">
        <v>0</v>
      </c>
      <c r="AM114" s="23" t="n">
        <v>0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4" t="n">
        <v>0</v>
      </c>
      <c r="AS114" s="52" t="n">
        <v>0</v>
      </c>
      <c r="AT114" s="23" t="n">
        <v>0</v>
      </c>
      <c r="AU114" s="23" t="n">
        <v>0</v>
      </c>
      <c r="AV114" s="24" t="n">
        <v>0</v>
      </c>
    </row>
    <row r="115" customFormat="false" ht="18" hidden="false" customHeight="true" outlineLevel="0" collapsed="false">
      <c r="A115" s="78" t="s">
        <v>188</v>
      </c>
      <c r="B115" s="22" t="s">
        <v>189</v>
      </c>
      <c r="C115" s="24" t="n">
        <v>617092</v>
      </c>
      <c r="D115" s="52" t="n">
        <v>73332</v>
      </c>
      <c r="E115" s="23" t="n">
        <v>0</v>
      </c>
      <c r="F115" s="24" t="n">
        <v>0</v>
      </c>
      <c r="G115" s="52" t="n">
        <v>0</v>
      </c>
      <c r="H115" s="23" t="n">
        <v>73332</v>
      </c>
      <c r="I115" s="24" t="n">
        <v>0</v>
      </c>
      <c r="J115" s="52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0</v>
      </c>
      <c r="W115" s="23" t="n">
        <v>0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3" t="n">
        <v>0</v>
      </c>
      <c r="AE115" s="23" t="n">
        <v>375408</v>
      </c>
      <c r="AF115" s="23" t="n">
        <v>0</v>
      </c>
      <c r="AG115" s="23" t="n">
        <v>0</v>
      </c>
      <c r="AH115" s="23" t="n">
        <v>0</v>
      </c>
      <c r="AI115" s="23" t="n">
        <v>0</v>
      </c>
      <c r="AJ115" s="23" t="n">
        <v>0</v>
      </c>
      <c r="AK115" s="23" t="n">
        <v>136512</v>
      </c>
      <c r="AL115" s="23" t="n">
        <v>0</v>
      </c>
      <c r="AM115" s="23" t="n">
        <v>0</v>
      </c>
      <c r="AN115" s="23" t="n">
        <v>0</v>
      </c>
      <c r="AO115" s="23" t="n">
        <v>0</v>
      </c>
      <c r="AP115" s="23" t="n">
        <v>0</v>
      </c>
      <c r="AQ115" s="23" t="n">
        <v>31840</v>
      </c>
      <c r="AR115" s="24" t="n">
        <v>0</v>
      </c>
      <c r="AS115" s="52" t="n">
        <v>0</v>
      </c>
      <c r="AT115" s="23" t="n">
        <v>0</v>
      </c>
      <c r="AU115" s="23" t="n">
        <v>0</v>
      </c>
      <c r="AV115" s="24" t="n">
        <v>0</v>
      </c>
    </row>
    <row r="116" customFormat="false" ht="18" hidden="false" customHeight="true" outlineLevel="0" collapsed="false">
      <c r="A116" s="78" t="s">
        <v>190</v>
      </c>
      <c r="B116" s="22" t="s">
        <v>21</v>
      </c>
      <c r="C116" s="24" t="n">
        <v>31840</v>
      </c>
      <c r="D116" s="52" t="n">
        <v>0</v>
      </c>
      <c r="E116" s="23" t="n">
        <v>0</v>
      </c>
      <c r="F116" s="24" t="n">
        <v>0</v>
      </c>
      <c r="G116" s="52" t="n">
        <v>0</v>
      </c>
      <c r="H116" s="23" t="n">
        <v>0</v>
      </c>
      <c r="I116" s="24" t="n">
        <v>0</v>
      </c>
      <c r="J116" s="52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0</v>
      </c>
      <c r="U116" s="23" t="n">
        <v>0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0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0</v>
      </c>
      <c r="AM116" s="23" t="n">
        <v>0</v>
      </c>
      <c r="AN116" s="23" t="n">
        <v>0</v>
      </c>
      <c r="AO116" s="23" t="n">
        <v>0</v>
      </c>
      <c r="AP116" s="23" t="n">
        <v>0</v>
      </c>
      <c r="AQ116" s="23" t="n">
        <v>31840</v>
      </c>
      <c r="AR116" s="24" t="n">
        <v>0</v>
      </c>
      <c r="AS116" s="52" t="n">
        <v>0</v>
      </c>
      <c r="AT116" s="23" t="n">
        <v>0</v>
      </c>
      <c r="AU116" s="23" t="n">
        <v>0</v>
      </c>
      <c r="AV116" s="24" t="n">
        <v>0</v>
      </c>
    </row>
    <row r="117" customFormat="false" ht="18" hidden="false" customHeight="true" outlineLevel="0" collapsed="false">
      <c r="A117" s="78" t="s">
        <v>190</v>
      </c>
      <c r="B117" s="22" t="s">
        <v>21</v>
      </c>
      <c r="C117" s="24" t="n">
        <v>585252</v>
      </c>
      <c r="D117" s="52" t="n">
        <v>73332</v>
      </c>
      <c r="E117" s="23" t="n">
        <v>0</v>
      </c>
      <c r="F117" s="24" t="n">
        <v>0</v>
      </c>
      <c r="G117" s="52" t="n">
        <v>0</v>
      </c>
      <c r="H117" s="23" t="n">
        <v>73332</v>
      </c>
      <c r="I117" s="24" t="n">
        <v>0</v>
      </c>
      <c r="J117" s="52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  <c r="U117" s="23" t="n">
        <v>0</v>
      </c>
      <c r="V117" s="23" t="n">
        <v>0</v>
      </c>
      <c r="W117" s="23" t="n">
        <v>0</v>
      </c>
      <c r="X117" s="23" t="n">
        <v>0</v>
      </c>
      <c r="Y117" s="23" t="n">
        <v>0</v>
      </c>
      <c r="Z117" s="23" t="n">
        <v>0</v>
      </c>
      <c r="AA117" s="23" t="n">
        <v>0</v>
      </c>
      <c r="AB117" s="23" t="n">
        <v>0</v>
      </c>
      <c r="AC117" s="23" t="n">
        <v>0</v>
      </c>
      <c r="AD117" s="23" t="n">
        <v>0</v>
      </c>
      <c r="AE117" s="23" t="n">
        <v>375408</v>
      </c>
      <c r="AF117" s="23" t="n">
        <v>0</v>
      </c>
      <c r="AG117" s="23" t="n">
        <v>0</v>
      </c>
      <c r="AH117" s="23" t="n">
        <v>0</v>
      </c>
      <c r="AI117" s="23" t="n">
        <v>0</v>
      </c>
      <c r="AJ117" s="23" t="n">
        <v>0</v>
      </c>
      <c r="AK117" s="23" t="n">
        <v>136512</v>
      </c>
      <c r="AL117" s="23" t="n">
        <v>0</v>
      </c>
      <c r="AM117" s="23" t="n">
        <v>0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4" t="n">
        <v>0</v>
      </c>
      <c r="AS117" s="52" t="n">
        <v>0</v>
      </c>
      <c r="AT117" s="23" t="n">
        <v>0</v>
      </c>
      <c r="AU117" s="23" t="n">
        <v>0</v>
      </c>
      <c r="AV117" s="24" t="n">
        <v>0</v>
      </c>
    </row>
    <row r="118" customFormat="false" ht="18" hidden="false" customHeight="true" outlineLevel="0" collapsed="false">
      <c r="A118" s="78" t="s">
        <v>191</v>
      </c>
      <c r="B118" s="22" t="s">
        <v>192</v>
      </c>
      <c r="C118" s="24" t="n">
        <v>2368008</v>
      </c>
      <c r="D118" s="52" t="n">
        <v>328320</v>
      </c>
      <c r="E118" s="23" t="n">
        <v>0</v>
      </c>
      <c r="F118" s="24" t="n">
        <v>0</v>
      </c>
      <c r="G118" s="52" t="n">
        <v>0</v>
      </c>
      <c r="H118" s="23" t="n">
        <v>328320</v>
      </c>
      <c r="I118" s="24" t="n">
        <v>0</v>
      </c>
      <c r="J118" s="52" t="n">
        <v>0</v>
      </c>
      <c r="K118" s="23" t="n">
        <v>0</v>
      </c>
      <c r="L118" s="23" t="n">
        <v>0</v>
      </c>
      <c r="M118" s="23" t="n">
        <v>60264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  <c r="U118" s="23" t="n">
        <v>0</v>
      </c>
      <c r="V118" s="23" t="n">
        <v>0</v>
      </c>
      <c r="W118" s="23" t="n">
        <v>0</v>
      </c>
      <c r="X118" s="23" t="n">
        <v>0</v>
      </c>
      <c r="Y118" s="23" t="n">
        <v>0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3" t="n">
        <v>0</v>
      </c>
      <c r="AE118" s="23" t="n">
        <v>887328</v>
      </c>
      <c r="AF118" s="23" t="n">
        <v>546048</v>
      </c>
      <c r="AG118" s="23" t="n">
        <v>0</v>
      </c>
      <c r="AH118" s="23" t="n">
        <v>0</v>
      </c>
      <c r="AI118" s="23" t="n">
        <v>0</v>
      </c>
      <c r="AJ118" s="23" t="n">
        <v>0</v>
      </c>
      <c r="AK118" s="23" t="n">
        <v>546048</v>
      </c>
      <c r="AL118" s="23" t="n">
        <v>0</v>
      </c>
      <c r="AM118" s="23" t="n">
        <v>0</v>
      </c>
      <c r="AN118" s="23" t="n">
        <v>0</v>
      </c>
      <c r="AO118" s="23" t="n">
        <v>0</v>
      </c>
      <c r="AP118" s="23" t="n">
        <v>0</v>
      </c>
      <c r="AQ118" s="23" t="n">
        <v>0</v>
      </c>
      <c r="AR118" s="24" t="n">
        <v>0</v>
      </c>
      <c r="AS118" s="52" t="n">
        <v>0</v>
      </c>
      <c r="AT118" s="23" t="n">
        <v>0</v>
      </c>
      <c r="AU118" s="23" t="n">
        <v>0</v>
      </c>
      <c r="AV118" s="24" t="n">
        <v>0</v>
      </c>
    </row>
    <row r="119" customFormat="false" ht="18" hidden="false" customHeight="true" outlineLevel="0" collapsed="false">
      <c r="A119" s="78" t="s">
        <v>193</v>
      </c>
      <c r="B119" s="22" t="s">
        <v>21</v>
      </c>
      <c r="C119" s="24" t="n">
        <v>2368008</v>
      </c>
      <c r="D119" s="52" t="n">
        <v>328320</v>
      </c>
      <c r="E119" s="23" t="n">
        <v>0</v>
      </c>
      <c r="F119" s="24" t="n">
        <v>0</v>
      </c>
      <c r="G119" s="52" t="n">
        <v>0</v>
      </c>
      <c r="H119" s="23" t="n">
        <v>328320</v>
      </c>
      <c r="I119" s="24" t="n">
        <v>0</v>
      </c>
      <c r="J119" s="52" t="n">
        <v>0</v>
      </c>
      <c r="K119" s="23" t="n">
        <v>0</v>
      </c>
      <c r="L119" s="23" t="n">
        <v>0</v>
      </c>
      <c r="M119" s="23" t="n">
        <v>60264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887328</v>
      </c>
      <c r="AF119" s="23" t="n">
        <v>546048</v>
      </c>
      <c r="AG119" s="23" t="n">
        <v>0</v>
      </c>
      <c r="AH119" s="23" t="n">
        <v>0</v>
      </c>
      <c r="AI119" s="23" t="n">
        <v>0</v>
      </c>
      <c r="AJ119" s="23" t="n">
        <v>0</v>
      </c>
      <c r="AK119" s="23" t="n">
        <v>546048</v>
      </c>
      <c r="AL119" s="23" t="n">
        <v>0</v>
      </c>
      <c r="AM119" s="23" t="n">
        <v>0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4" t="n">
        <v>0</v>
      </c>
      <c r="AS119" s="52" t="n">
        <v>0</v>
      </c>
      <c r="AT119" s="23" t="n">
        <v>0</v>
      </c>
      <c r="AU119" s="23" t="n">
        <v>0</v>
      </c>
      <c r="AV119" s="24" t="n">
        <v>0</v>
      </c>
    </row>
    <row r="120" customFormat="false" ht="18" hidden="false" customHeight="true" outlineLevel="0" collapsed="false">
      <c r="A120" s="78" t="s">
        <v>194</v>
      </c>
      <c r="B120" s="22" t="s">
        <v>195</v>
      </c>
      <c r="C120" s="24" t="n">
        <v>1473456</v>
      </c>
      <c r="D120" s="52" t="n">
        <v>138024</v>
      </c>
      <c r="E120" s="23" t="n">
        <v>0</v>
      </c>
      <c r="F120" s="24" t="n">
        <v>0</v>
      </c>
      <c r="G120" s="52" t="n">
        <v>0</v>
      </c>
      <c r="H120" s="23" t="n">
        <v>138024</v>
      </c>
      <c r="I120" s="24" t="n">
        <v>0</v>
      </c>
      <c r="J120" s="52" t="n">
        <v>0</v>
      </c>
      <c r="K120" s="23" t="n">
        <v>0</v>
      </c>
      <c r="L120" s="23" t="n">
        <v>0</v>
      </c>
      <c r="M120" s="23" t="n">
        <v>444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0</v>
      </c>
      <c r="U120" s="23" t="n">
        <v>0</v>
      </c>
      <c r="V120" s="23" t="n">
        <v>0</v>
      </c>
      <c r="W120" s="23" t="n">
        <v>0</v>
      </c>
      <c r="X120" s="23" t="n">
        <v>0</v>
      </c>
      <c r="Y120" s="23" t="n">
        <v>0</v>
      </c>
      <c r="Z120" s="23" t="n">
        <v>0</v>
      </c>
      <c r="AA120" s="23" t="n">
        <v>0</v>
      </c>
      <c r="AB120" s="23" t="n">
        <v>0</v>
      </c>
      <c r="AC120" s="23" t="n">
        <v>0</v>
      </c>
      <c r="AD120" s="23" t="n">
        <v>0</v>
      </c>
      <c r="AE120" s="23" t="n">
        <v>580176</v>
      </c>
      <c r="AF120" s="23" t="n">
        <v>307152</v>
      </c>
      <c r="AG120" s="23" t="n">
        <v>0</v>
      </c>
      <c r="AH120" s="23" t="n">
        <v>0</v>
      </c>
      <c r="AI120" s="23" t="n">
        <v>0</v>
      </c>
      <c r="AJ120" s="23" t="n">
        <v>0</v>
      </c>
      <c r="AK120" s="23" t="n">
        <v>443664</v>
      </c>
      <c r="AL120" s="23" t="n">
        <v>0</v>
      </c>
      <c r="AM120" s="23" t="n">
        <v>0</v>
      </c>
      <c r="AN120" s="23" t="n">
        <v>0</v>
      </c>
      <c r="AO120" s="23" t="n">
        <v>0</v>
      </c>
      <c r="AP120" s="23" t="n">
        <v>0</v>
      </c>
      <c r="AQ120" s="23" t="n">
        <v>0</v>
      </c>
      <c r="AR120" s="24" t="n">
        <v>0</v>
      </c>
      <c r="AS120" s="52" t="n">
        <v>0</v>
      </c>
      <c r="AT120" s="23" t="n">
        <v>0</v>
      </c>
      <c r="AU120" s="23" t="n">
        <v>0</v>
      </c>
      <c r="AV120" s="24" t="n">
        <v>0</v>
      </c>
    </row>
    <row r="121" customFormat="false" ht="18" hidden="false" customHeight="true" outlineLevel="0" collapsed="false">
      <c r="A121" s="78" t="s">
        <v>196</v>
      </c>
      <c r="B121" s="22" t="s">
        <v>21</v>
      </c>
      <c r="C121" s="24" t="n">
        <v>1473456</v>
      </c>
      <c r="D121" s="52" t="n">
        <v>138024</v>
      </c>
      <c r="E121" s="23" t="n">
        <v>0</v>
      </c>
      <c r="F121" s="24" t="n">
        <v>0</v>
      </c>
      <c r="G121" s="52" t="n">
        <v>0</v>
      </c>
      <c r="H121" s="23" t="n">
        <v>138024</v>
      </c>
      <c r="I121" s="24" t="n">
        <v>0</v>
      </c>
      <c r="J121" s="52" t="n">
        <v>0</v>
      </c>
      <c r="K121" s="23" t="n">
        <v>0</v>
      </c>
      <c r="L121" s="23" t="n">
        <v>0</v>
      </c>
      <c r="M121" s="23" t="n">
        <v>444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3" t="n">
        <v>0</v>
      </c>
      <c r="W121" s="23" t="n">
        <v>0</v>
      </c>
      <c r="X121" s="23" t="n">
        <v>0</v>
      </c>
      <c r="Y121" s="23" t="n">
        <v>0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3" t="n">
        <v>0</v>
      </c>
      <c r="AE121" s="23" t="n">
        <v>580176</v>
      </c>
      <c r="AF121" s="23" t="n">
        <v>307152</v>
      </c>
      <c r="AG121" s="23" t="n">
        <v>0</v>
      </c>
      <c r="AH121" s="23" t="n">
        <v>0</v>
      </c>
      <c r="AI121" s="23" t="n">
        <v>0</v>
      </c>
      <c r="AJ121" s="23" t="n">
        <v>0</v>
      </c>
      <c r="AK121" s="23" t="n">
        <v>443664</v>
      </c>
      <c r="AL121" s="23" t="n">
        <v>0</v>
      </c>
      <c r="AM121" s="23" t="n">
        <v>0</v>
      </c>
      <c r="AN121" s="23" t="n">
        <v>0</v>
      </c>
      <c r="AO121" s="23" t="n">
        <v>0</v>
      </c>
      <c r="AP121" s="23" t="n">
        <v>0</v>
      </c>
      <c r="AQ121" s="23" t="n">
        <v>0</v>
      </c>
      <c r="AR121" s="24" t="n">
        <v>0</v>
      </c>
      <c r="AS121" s="52" t="n">
        <v>0</v>
      </c>
      <c r="AT121" s="23" t="n">
        <v>0</v>
      </c>
      <c r="AU121" s="23" t="n">
        <v>0</v>
      </c>
      <c r="AV121" s="24" t="n">
        <v>0</v>
      </c>
    </row>
    <row r="122" customFormat="false" ht="18" hidden="false" customHeight="true" outlineLevel="0" collapsed="false">
      <c r="A122" s="78" t="s">
        <v>197</v>
      </c>
      <c r="B122" s="22" t="s">
        <v>198</v>
      </c>
      <c r="C122" s="24" t="n">
        <v>2744196</v>
      </c>
      <c r="D122" s="52" t="n">
        <v>135204</v>
      </c>
      <c r="E122" s="23" t="n">
        <v>0</v>
      </c>
      <c r="F122" s="24" t="n">
        <v>0</v>
      </c>
      <c r="G122" s="52" t="n">
        <v>0</v>
      </c>
      <c r="H122" s="23" t="n">
        <v>135204</v>
      </c>
      <c r="I122" s="24" t="n">
        <v>0</v>
      </c>
      <c r="J122" s="52" t="n">
        <v>0</v>
      </c>
      <c r="K122" s="23" t="n">
        <v>0</v>
      </c>
      <c r="L122" s="23" t="n">
        <v>0</v>
      </c>
      <c r="M122" s="23" t="n">
        <v>15264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0</v>
      </c>
      <c r="U122" s="23" t="n">
        <v>0</v>
      </c>
      <c r="V122" s="23" t="n">
        <v>0</v>
      </c>
      <c r="W122" s="23" t="n">
        <v>0</v>
      </c>
      <c r="X122" s="23" t="n">
        <v>0</v>
      </c>
      <c r="Y122" s="23" t="n">
        <v>0</v>
      </c>
      <c r="Z122" s="23" t="n">
        <v>0</v>
      </c>
      <c r="AA122" s="23" t="n">
        <v>0</v>
      </c>
      <c r="AB122" s="23" t="n">
        <v>0</v>
      </c>
      <c r="AC122" s="23" t="n">
        <v>0</v>
      </c>
      <c r="AD122" s="23" t="n">
        <v>0</v>
      </c>
      <c r="AE122" s="23" t="n">
        <v>750816</v>
      </c>
      <c r="AF122" s="23" t="n">
        <v>1023840</v>
      </c>
      <c r="AG122" s="23" t="n">
        <v>0</v>
      </c>
      <c r="AH122" s="23" t="n">
        <v>0</v>
      </c>
      <c r="AI122" s="23" t="n">
        <v>0</v>
      </c>
      <c r="AJ122" s="23" t="n">
        <v>0</v>
      </c>
      <c r="AK122" s="23" t="n">
        <v>819072</v>
      </c>
      <c r="AL122" s="23" t="n">
        <v>0</v>
      </c>
      <c r="AM122" s="23" t="n">
        <v>0</v>
      </c>
      <c r="AN122" s="23" t="n">
        <v>0</v>
      </c>
      <c r="AO122" s="23" t="n">
        <v>0</v>
      </c>
      <c r="AP122" s="23" t="n">
        <v>0</v>
      </c>
      <c r="AQ122" s="23" t="n">
        <v>0</v>
      </c>
      <c r="AR122" s="24" t="n">
        <v>0</v>
      </c>
      <c r="AS122" s="52" t="n">
        <v>0</v>
      </c>
      <c r="AT122" s="23" t="n">
        <v>0</v>
      </c>
      <c r="AU122" s="23" t="n">
        <v>0</v>
      </c>
      <c r="AV122" s="24" t="n">
        <v>0</v>
      </c>
    </row>
    <row r="123" customFormat="false" ht="18" hidden="false" customHeight="true" outlineLevel="0" collapsed="false">
      <c r="A123" s="78" t="s">
        <v>199</v>
      </c>
      <c r="B123" s="22" t="s">
        <v>21</v>
      </c>
      <c r="C123" s="24" t="n">
        <v>2744196</v>
      </c>
      <c r="D123" s="52" t="n">
        <v>135204</v>
      </c>
      <c r="E123" s="23" t="n">
        <v>0</v>
      </c>
      <c r="F123" s="24" t="n">
        <v>0</v>
      </c>
      <c r="G123" s="52" t="n">
        <v>0</v>
      </c>
      <c r="H123" s="23" t="n">
        <v>135204</v>
      </c>
      <c r="I123" s="24" t="n">
        <v>0</v>
      </c>
      <c r="J123" s="52" t="n">
        <v>0</v>
      </c>
      <c r="K123" s="23" t="n">
        <v>0</v>
      </c>
      <c r="L123" s="23" t="n">
        <v>0</v>
      </c>
      <c r="M123" s="23" t="n">
        <v>15264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0</v>
      </c>
      <c r="V123" s="23" t="n">
        <v>0</v>
      </c>
      <c r="W123" s="23" t="n">
        <v>0</v>
      </c>
      <c r="X123" s="23" t="n">
        <v>0</v>
      </c>
      <c r="Y123" s="23" t="n">
        <v>0</v>
      </c>
      <c r="Z123" s="23" t="n">
        <v>0</v>
      </c>
      <c r="AA123" s="23" t="n">
        <v>0</v>
      </c>
      <c r="AB123" s="23" t="n">
        <v>0</v>
      </c>
      <c r="AC123" s="23" t="n">
        <v>0</v>
      </c>
      <c r="AD123" s="23" t="n">
        <v>0</v>
      </c>
      <c r="AE123" s="23" t="n">
        <v>750816</v>
      </c>
      <c r="AF123" s="23" t="n">
        <v>1023840</v>
      </c>
      <c r="AG123" s="23" t="n">
        <v>0</v>
      </c>
      <c r="AH123" s="23" t="n">
        <v>0</v>
      </c>
      <c r="AI123" s="23" t="n">
        <v>0</v>
      </c>
      <c r="AJ123" s="23" t="n">
        <v>0</v>
      </c>
      <c r="AK123" s="23" t="n">
        <v>819072</v>
      </c>
      <c r="AL123" s="23" t="n">
        <v>0</v>
      </c>
      <c r="AM123" s="23" t="n">
        <v>0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4" t="n">
        <v>0</v>
      </c>
      <c r="AS123" s="52" t="n">
        <v>0</v>
      </c>
      <c r="AT123" s="23" t="n">
        <v>0</v>
      </c>
      <c r="AU123" s="23" t="n">
        <v>0</v>
      </c>
      <c r="AV123" s="24" t="n">
        <v>0</v>
      </c>
    </row>
    <row r="124" customFormat="false" ht="18" hidden="false" customHeight="true" outlineLevel="0" collapsed="false">
      <c r="A124" s="78" t="s">
        <v>200</v>
      </c>
      <c r="B124" s="22" t="s">
        <v>201</v>
      </c>
      <c r="C124" s="24" t="n">
        <v>1746504</v>
      </c>
      <c r="D124" s="52" t="n">
        <v>524808</v>
      </c>
      <c r="E124" s="23" t="n">
        <v>0</v>
      </c>
      <c r="F124" s="24" t="n">
        <v>0</v>
      </c>
      <c r="G124" s="52" t="n">
        <v>0</v>
      </c>
      <c r="H124" s="23" t="n">
        <v>524808</v>
      </c>
      <c r="I124" s="24" t="n">
        <v>0</v>
      </c>
      <c r="J124" s="52" t="n">
        <v>0</v>
      </c>
      <c r="K124" s="23" t="n">
        <v>0</v>
      </c>
      <c r="L124" s="23" t="n">
        <v>0</v>
      </c>
      <c r="M124" s="23" t="n">
        <v>27216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0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3" t="n">
        <v>0</v>
      </c>
      <c r="AE124" s="23" t="n">
        <v>546048</v>
      </c>
      <c r="AF124" s="23" t="n">
        <v>238896</v>
      </c>
      <c r="AG124" s="23" t="n">
        <v>0</v>
      </c>
      <c r="AH124" s="23" t="n">
        <v>0</v>
      </c>
      <c r="AI124" s="23" t="n">
        <v>0</v>
      </c>
      <c r="AJ124" s="23" t="n">
        <v>0</v>
      </c>
      <c r="AK124" s="23" t="n">
        <v>409536</v>
      </c>
      <c r="AL124" s="23" t="n">
        <v>0</v>
      </c>
      <c r="AM124" s="23" t="n">
        <v>0</v>
      </c>
      <c r="AN124" s="23" t="n">
        <v>0</v>
      </c>
      <c r="AO124" s="23" t="n">
        <v>0</v>
      </c>
      <c r="AP124" s="23" t="n">
        <v>0</v>
      </c>
      <c r="AQ124" s="23" t="n">
        <v>0</v>
      </c>
      <c r="AR124" s="24" t="n">
        <v>0</v>
      </c>
      <c r="AS124" s="52" t="n">
        <v>0</v>
      </c>
      <c r="AT124" s="23" t="n">
        <v>0</v>
      </c>
      <c r="AU124" s="23" t="n">
        <v>0</v>
      </c>
      <c r="AV124" s="24" t="n">
        <v>0</v>
      </c>
    </row>
    <row r="125" customFormat="false" ht="18" hidden="false" customHeight="true" outlineLevel="0" collapsed="false">
      <c r="A125" s="78" t="s">
        <v>202</v>
      </c>
      <c r="B125" s="22" t="s">
        <v>21</v>
      </c>
      <c r="C125" s="24" t="n">
        <v>1746504</v>
      </c>
      <c r="D125" s="52" t="n">
        <v>524808</v>
      </c>
      <c r="E125" s="23" t="n">
        <v>0</v>
      </c>
      <c r="F125" s="24" t="n">
        <v>0</v>
      </c>
      <c r="G125" s="52" t="n">
        <v>0</v>
      </c>
      <c r="H125" s="23" t="n">
        <v>524808</v>
      </c>
      <c r="I125" s="24" t="n">
        <v>0</v>
      </c>
      <c r="J125" s="52" t="n">
        <v>0</v>
      </c>
      <c r="K125" s="23" t="n">
        <v>0</v>
      </c>
      <c r="L125" s="23" t="n">
        <v>0</v>
      </c>
      <c r="M125" s="23" t="n">
        <v>27216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0</v>
      </c>
      <c r="V125" s="23" t="n">
        <v>0</v>
      </c>
      <c r="W125" s="23" t="n">
        <v>0</v>
      </c>
      <c r="X125" s="23" t="n">
        <v>0</v>
      </c>
      <c r="Y125" s="23" t="n">
        <v>0</v>
      </c>
      <c r="Z125" s="23" t="n">
        <v>0</v>
      </c>
      <c r="AA125" s="23" t="n">
        <v>0</v>
      </c>
      <c r="AB125" s="23" t="n">
        <v>0</v>
      </c>
      <c r="AC125" s="23" t="n">
        <v>0</v>
      </c>
      <c r="AD125" s="23" t="n">
        <v>0</v>
      </c>
      <c r="AE125" s="23" t="n">
        <v>546048</v>
      </c>
      <c r="AF125" s="23" t="n">
        <v>238896</v>
      </c>
      <c r="AG125" s="23" t="n">
        <v>0</v>
      </c>
      <c r="AH125" s="23" t="n">
        <v>0</v>
      </c>
      <c r="AI125" s="23" t="n">
        <v>0</v>
      </c>
      <c r="AJ125" s="23" t="n">
        <v>0</v>
      </c>
      <c r="AK125" s="23" t="n">
        <v>409536</v>
      </c>
      <c r="AL125" s="23" t="n">
        <v>0</v>
      </c>
      <c r="AM125" s="23" t="n">
        <v>0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4" t="n">
        <v>0</v>
      </c>
      <c r="AS125" s="52" t="n">
        <v>0</v>
      </c>
      <c r="AT125" s="23" t="n">
        <v>0</v>
      </c>
      <c r="AU125" s="23" t="n">
        <v>0</v>
      </c>
      <c r="AV125" s="24" t="n">
        <v>0</v>
      </c>
    </row>
    <row r="126" customFormat="false" ht="18" hidden="false" customHeight="true" outlineLevel="0" collapsed="false">
      <c r="A126" s="78" t="s">
        <v>203</v>
      </c>
      <c r="B126" s="22" t="s">
        <v>204</v>
      </c>
      <c r="C126" s="24" t="n">
        <v>261540</v>
      </c>
      <c r="D126" s="52" t="n">
        <v>22644</v>
      </c>
      <c r="E126" s="23" t="n">
        <v>0</v>
      </c>
      <c r="F126" s="24" t="n">
        <v>0</v>
      </c>
      <c r="G126" s="52" t="n">
        <v>0</v>
      </c>
      <c r="H126" s="23" t="n">
        <v>22644</v>
      </c>
      <c r="I126" s="24" t="n">
        <v>0</v>
      </c>
      <c r="J126" s="52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0</v>
      </c>
      <c r="U126" s="23" t="n">
        <v>0</v>
      </c>
      <c r="V126" s="23" t="n">
        <v>0</v>
      </c>
      <c r="W126" s="23" t="n">
        <v>0</v>
      </c>
      <c r="X126" s="23" t="n">
        <v>0</v>
      </c>
      <c r="Y126" s="23" t="n">
        <v>0</v>
      </c>
      <c r="Z126" s="23" t="n">
        <v>0</v>
      </c>
      <c r="AA126" s="23" t="n">
        <v>0</v>
      </c>
      <c r="AB126" s="23" t="n">
        <v>0</v>
      </c>
      <c r="AC126" s="23" t="n">
        <v>0</v>
      </c>
      <c r="AD126" s="23" t="n">
        <v>0</v>
      </c>
      <c r="AE126" s="23" t="n">
        <v>136512</v>
      </c>
      <c r="AF126" s="23" t="n">
        <v>34128</v>
      </c>
      <c r="AG126" s="23" t="n">
        <v>0</v>
      </c>
      <c r="AH126" s="23" t="n">
        <v>0</v>
      </c>
      <c r="AI126" s="23" t="n">
        <v>0</v>
      </c>
      <c r="AJ126" s="23" t="n">
        <v>0</v>
      </c>
      <c r="AK126" s="23" t="n">
        <v>68256</v>
      </c>
      <c r="AL126" s="23" t="n">
        <v>0</v>
      </c>
      <c r="AM126" s="23" t="n">
        <v>0</v>
      </c>
      <c r="AN126" s="23" t="n">
        <v>0</v>
      </c>
      <c r="AO126" s="23" t="n">
        <v>0</v>
      </c>
      <c r="AP126" s="23" t="n">
        <v>0</v>
      </c>
      <c r="AQ126" s="23" t="n">
        <v>0</v>
      </c>
      <c r="AR126" s="24" t="n">
        <v>0</v>
      </c>
      <c r="AS126" s="52" t="n">
        <v>0</v>
      </c>
      <c r="AT126" s="23" t="n">
        <v>0</v>
      </c>
      <c r="AU126" s="23" t="n">
        <v>0</v>
      </c>
      <c r="AV126" s="24" t="n">
        <v>0</v>
      </c>
    </row>
    <row r="127" customFormat="false" ht="18" hidden="false" customHeight="true" outlineLevel="0" collapsed="false">
      <c r="A127" s="78" t="s">
        <v>205</v>
      </c>
      <c r="B127" s="22" t="s">
        <v>21</v>
      </c>
      <c r="C127" s="24" t="n">
        <v>261540</v>
      </c>
      <c r="D127" s="52" t="n">
        <v>22644</v>
      </c>
      <c r="E127" s="23" t="n">
        <v>0</v>
      </c>
      <c r="F127" s="24" t="n">
        <v>0</v>
      </c>
      <c r="G127" s="52" t="n">
        <v>0</v>
      </c>
      <c r="H127" s="23" t="n">
        <v>22644</v>
      </c>
      <c r="I127" s="24" t="n">
        <v>0</v>
      </c>
      <c r="J127" s="52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3" t="n">
        <v>0</v>
      </c>
      <c r="W127" s="23" t="n">
        <v>0</v>
      </c>
      <c r="X127" s="23" t="n">
        <v>0</v>
      </c>
      <c r="Y127" s="23" t="n">
        <v>0</v>
      </c>
      <c r="Z127" s="23" t="n">
        <v>0</v>
      </c>
      <c r="AA127" s="23" t="n">
        <v>0</v>
      </c>
      <c r="AB127" s="23" t="n">
        <v>0</v>
      </c>
      <c r="AC127" s="23" t="n">
        <v>0</v>
      </c>
      <c r="AD127" s="23" t="n">
        <v>0</v>
      </c>
      <c r="AE127" s="23" t="n">
        <v>136512</v>
      </c>
      <c r="AF127" s="23" t="n">
        <v>34128</v>
      </c>
      <c r="AG127" s="23" t="n">
        <v>0</v>
      </c>
      <c r="AH127" s="23" t="n">
        <v>0</v>
      </c>
      <c r="AI127" s="23" t="n">
        <v>0</v>
      </c>
      <c r="AJ127" s="23" t="n">
        <v>0</v>
      </c>
      <c r="AK127" s="23" t="n">
        <v>68256</v>
      </c>
      <c r="AL127" s="23" t="n">
        <v>0</v>
      </c>
      <c r="AM127" s="23" t="n">
        <v>0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4" t="n">
        <v>0</v>
      </c>
      <c r="AS127" s="52" t="n">
        <v>0</v>
      </c>
      <c r="AT127" s="23" t="n">
        <v>0</v>
      </c>
      <c r="AU127" s="23" t="n">
        <v>0</v>
      </c>
      <c r="AV127" s="24" t="n">
        <v>0</v>
      </c>
    </row>
    <row r="128" customFormat="false" ht="18" hidden="false" customHeight="true" outlineLevel="0" collapsed="false">
      <c r="A128" s="78" t="s">
        <v>206</v>
      </c>
      <c r="B128" s="22" t="s">
        <v>207</v>
      </c>
      <c r="C128" s="24" t="n">
        <v>1041456</v>
      </c>
      <c r="D128" s="52" t="n">
        <v>51744</v>
      </c>
      <c r="E128" s="23" t="n">
        <v>0</v>
      </c>
      <c r="F128" s="24" t="n">
        <v>0</v>
      </c>
      <c r="G128" s="52" t="n">
        <v>0</v>
      </c>
      <c r="H128" s="23" t="n">
        <v>51744</v>
      </c>
      <c r="I128" s="24" t="n">
        <v>0</v>
      </c>
      <c r="J128" s="52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0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580176</v>
      </c>
      <c r="AF128" s="23" t="n">
        <v>136512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273024</v>
      </c>
      <c r="AL128" s="23" t="n">
        <v>0</v>
      </c>
      <c r="AM128" s="23" t="n">
        <v>0</v>
      </c>
      <c r="AN128" s="23" t="n">
        <v>0</v>
      </c>
      <c r="AO128" s="23" t="n">
        <v>0</v>
      </c>
      <c r="AP128" s="23" t="n">
        <v>0</v>
      </c>
      <c r="AQ128" s="23" t="n">
        <v>0</v>
      </c>
      <c r="AR128" s="24" t="n">
        <v>0</v>
      </c>
      <c r="AS128" s="52" t="n">
        <v>0</v>
      </c>
      <c r="AT128" s="23" t="n">
        <v>0</v>
      </c>
      <c r="AU128" s="23" t="n">
        <v>0</v>
      </c>
      <c r="AV128" s="24" t="n">
        <v>0</v>
      </c>
    </row>
    <row r="129" customFormat="false" ht="18" hidden="false" customHeight="true" outlineLevel="0" collapsed="false">
      <c r="A129" s="78" t="s">
        <v>208</v>
      </c>
      <c r="B129" s="22" t="s">
        <v>21</v>
      </c>
      <c r="C129" s="24" t="n">
        <v>1041456</v>
      </c>
      <c r="D129" s="52" t="n">
        <v>51744</v>
      </c>
      <c r="E129" s="23" t="n">
        <v>0</v>
      </c>
      <c r="F129" s="24" t="n">
        <v>0</v>
      </c>
      <c r="G129" s="52" t="n">
        <v>0</v>
      </c>
      <c r="H129" s="23" t="n">
        <v>51744</v>
      </c>
      <c r="I129" s="24" t="n">
        <v>0</v>
      </c>
      <c r="J129" s="52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3" t="n">
        <v>0</v>
      </c>
      <c r="W129" s="23" t="n">
        <v>0</v>
      </c>
      <c r="X129" s="23" t="n">
        <v>0</v>
      </c>
      <c r="Y129" s="23" t="n">
        <v>0</v>
      </c>
      <c r="Z129" s="23" t="n">
        <v>0</v>
      </c>
      <c r="AA129" s="23" t="n">
        <v>0</v>
      </c>
      <c r="AB129" s="23" t="n">
        <v>0</v>
      </c>
      <c r="AC129" s="23" t="n">
        <v>0</v>
      </c>
      <c r="AD129" s="23" t="n">
        <v>0</v>
      </c>
      <c r="AE129" s="23" t="n">
        <v>580176</v>
      </c>
      <c r="AF129" s="23" t="n">
        <v>136512</v>
      </c>
      <c r="AG129" s="23" t="n">
        <v>0</v>
      </c>
      <c r="AH129" s="23" t="n">
        <v>0</v>
      </c>
      <c r="AI129" s="23" t="n">
        <v>0</v>
      </c>
      <c r="AJ129" s="23" t="n">
        <v>0</v>
      </c>
      <c r="AK129" s="23" t="n">
        <v>273024</v>
      </c>
      <c r="AL129" s="23" t="n">
        <v>0</v>
      </c>
      <c r="AM129" s="23" t="n">
        <v>0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4" t="n">
        <v>0</v>
      </c>
      <c r="AS129" s="52" t="n">
        <v>0</v>
      </c>
      <c r="AT129" s="23" t="n">
        <v>0</v>
      </c>
      <c r="AU129" s="23" t="n">
        <v>0</v>
      </c>
      <c r="AV129" s="24" t="n">
        <v>0</v>
      </c>
    </row>
    <row r="130" customFormat="false" ht="18" hidden="false" customHeight="true" outlineLevel="0" collapsed="false">
      <c r="A130" s="78" t="s">
        <v>209</v>
      </c>
      <c r="B130" s="22" t="s">
        <v>210</v>
      </c>
      <c r="C130" s="24" t="n">
        <v>1358112</v>
      </c>
      <c r="D130" s="52" t="n">
        <v>389088</v>
      </c>
      <c r="E130" s="23" t="n">
        <v>0</v>
      </c>
      <c r="F130" s="24" t="n">
        <v>0</v>
      </c>
      <c r="G130" s="52" t="n">
        <v>0</v>
      </c>
      <c r="H130" s="23" t="n">
        <v>389088</v>
      </c>
      <c r="I130" s="24" t="n">
        <v>0</v>
      </c>
      <c r="J130" s="52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0</v>
      </c>
      <c r="U130" s="23" t="n">
        <v>0</v>
      </c>
      <c r="V130" s="23" t="n">
        <v>0</v>
      </c>
      <c r="W130" s="23" t="n">
        <v>0</v>
      </c>
      <c r="X130" s="23" t="n">
        <v>0</v>
      </c>
      <c r="Y130" s="23" t="n">
        <v>0</v>
      </c>
      <c r="Z130" s="23" t="n">
        <v>0</v>
      </c>
      <c r="AA130" s="23" t="n">
        <v>0</v>
      </c>
      <c r="AB130" s="23" t="n">
        <v>0</v>
      </c>
      <c r="AC130" s="23" t="n">
        <v>0</v>
      </c>
      <c r="AD130" s="23" t="n">
        <v>0</v>
      </c>
      <c r="AE130" s="23" t="n">
        <v>726768</v>
      </c>
      <c r="AF130" s="23" t="n">
        <v>0</v>
      </c>
      <c r="AG130" s="23" t="n">
        <v>0</v>
      </c>
      <c r="AH130" s="23" t="n">
        <v>0</v>
      </c>
      <c r="AI130" s="23" t="n">
        <v>0</v>
      </c>
      <c r="AJ130" s="23" t="n">
        <v>0</v>
      </c>
      <c r="AK130" s="23" t="n">
        <v>242256</v>
      </c>
      <c r="AL130" s="23" t="n">
        <v>0</v>
      </c>
      <c r="AM130" s="23" t="n">
        <v>0</v>
      </c>
      <c r="AN130" s="23" t="n">
        <v>0</v>
      </c>
      <c r="AO130" s="23" t="n">
        <v>0</v>
      </c>
      <c r="AP130" s="23" t="n">
        <v>0</v>
      </c>
      <c r="AQ130" s="23" t="n">
        <v>0</v>
      </c>
      <c r="AR130" s="24" t="n">
        <v>0</v>
      </c>
      <c r="AS130" s="52" t="n">
        <v>0</v>
      </c>
      <c r="AT130" s="23" t="n">
        <v>0</v>
      </c>
      <c r="AU130" s="23" t="n">
        <v>0</v>
      </c>
      <c r="AV130" s="24" t="n">
        <v>0</v>
      </c>
    </row>
    <row r="131" customFormat="false" ht="18" hidden="false" customHeight="true" outlineLevel="0" collapsed="false">
      <c r="A131" s="78" t="s">
        <v>211</v>
      </c>
      <c r="B131" s="22" t="s">
        <v>21</v>
      </c>
      <c r="C131" s="24" t="n">
        <v>1358112</v>
      </c>
      <c r="D131" s="52" t="n">
        <v>389088</v>
      </c>
      <c r="E131" s="23" t="n">
        <v>0</v>
      </c>
      <c r="F131" s="24" t="n">
        <v>0</v>
      </c>
      <c r="G131" s="52" t="n">
        <v>0</v>
      </c>
      <c r="H131" s="23" t="n">
        <v>389088</v>
      </c>
      <c r="I131" s="24" t="n">
        <v>0</v>
      </c>
      <c r="J131" s="52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3" t="n">
        <v>0</v>
      </c>
      <c r="W131" s="23" t="n">
        <v>0</v>
      </c>
      <c r="X131" s="23" t="n">
        <v>0</v>
      </c>
      <c r="Y131" s="23" t="n">
        <v>0</v>
      </c>
      <c r="Z131" s="23" t="n">
        <v>0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726768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242256</v>
      </c>
      <c r="AL131" s="23" t="n">
        <v>0</v>
      </c>
      <c r="AM131" s="23" t="n">
        <v>0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4" t="n">
        <v>0</v>
      </c>
      <c r="AS131" s="52" t="n">
        <v>0</v>
      </c>
      <c r="AT131" s="23" t="n">
        <v>0</v>
      </c>
      <c r="AU131" s="23" t="n">
        <v>0</v>
      </c>
      <c r="AV131" s="24" t="n">
        <v>0</v>
      </c>
    </row>
    <row r="132" customFormat="false" ht="18" hidden="false" customHeight="true" outlineLevel="0" collapsed="false">
      <c r="A132" s="78" t="s">
        <v>212</v>
      </c>
      <c r="B132" s="22" t="s">
        <v>213</v>
      </c>
      <c r="C132" s="24" t="n">
        <v>2395056</v>
      </c>
      <c r="D132" s="52" t="n">
        <v>664560</v>
      </c>
      <c r="E132" s="23" t="n">
        <v>0</v>
      </c>
      <c r="F132" s="24" t="n">
        <v>0</v>
      </c>
      <c r="G132" s="52" t="n">
        <v>0</v>
      </c>
      <c r="H132" s="23" t="n">
        <v>664560</v>
      </c>
      <c r="I132" s="24" t="n">
        <v>0</v>
      </c>
      <c r="J132" s="52" t="n">
        <v>0</v>
      </c>
      <c r="K132" s="23" t="n">
        <v>0</v>
      </c>
      <c r="L132" s="23" t="n">
        <v>0</v>
      </c>
      <c r="M132" s="23" t="n">
        <v>1776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142848</v>
      </c>
      <c r="U132" s="23" t="n">
        <v>0</v>
      </c>
      <c r="V132" s="23" t="n">
        <v>0</v>
      </c>
      <c r="W132" s="23" t="n">
        <v>0</v>
      </c>
      <c r="X132" s="23" t="n">
        <v>0</v>
      </c>
      <c r="Y132" s="23" t="n">
        <v>0</v>
      </c>
      <c r="Z132" s="23" t="n">
        <v>0</v>
      </c>
      <c r="AA132" s="23" t="n">
        <v>0</v>
      </c>
      <c r="AB132" s="23" t="n">
        <v>0</v>
      </c>
      <c r="AC132" s="23" t="n">
        <v>0</v>
      </c>
      <c r="AD132" s="23" t="n">
        <v>0</v>
      </c>
      <c r="AE132" s="23" t="n">
        <v>580176</v>
      </c>
      <c r="AF132" s="23" t="n">
        <v>0</v>
      </c>
      <c r="AG132" s="23" t="n">
        <v>0</v>
      </c>
      <c r="AH132" s="23" t="n">
        <v>0</v>
      </c>
      <c r="AI132" s="23" t="n">
        <v>0</v>
      </c>
      <c r="AJ132" s="23" t="n">
        <v>0</v>
      </c>
      <c r="AK132" s="23" t="n">
        <v>989712</v>
      </c>
      <c r="AL132" s="23" t="n">
        <v>0</v>
      </c>
      <c r="AM132" s="23" t="n">
        <v>0</v>
      </c>
      <c r="AN132" s="23" t="n">
        <v>0</v>
      </c>
      <c r="AO132" s="23" t="n">
        <v>0</v>
      </c>
      <c r="AP132" s="23" t="n">
        <v>0</v>
      </c>
      <c r="AQ132" s="23" t="n">
        <v>0</v>
      </c>
      <c r="AR132" s="24" t="n">
        <v>0</v>
      </c>
      <c r="AS132" s="52" t="n">
        <v>0</v>
      </c>
      <c r="AT132" s="23" t="n">
        <v>0</v>
      </c>
      <c r="AU132" s="23" t="n">
        <v>0</v>
      </c>
      <c r="AV132" s="24" t="n">
        <v>0</v>
      </c>
    </row>
    <row r="133" customFormat="false" ht="18" hidden="false" customHeight="true" outlineLevel="0" collapsed="false">
      <c r="A133" s="78" t="s">
        <v>214</v>
      </c>
      <c r="B133" s="22" t="s">
        <v>21</v>
      </c>
      <c r="C133" s="24" t="n">
        <v>2395056</v>
      </c>
      <c r="D133" s="52" t="n">
        <v>664560</v>
      </c>
      <c r="E133" s="23" t="n">
        <v>0</v>
      </c>
      <c r="F133" s="24" t="n">
        <v>0</v>
      </c>
      <c r="G133" s="52" t="n">
        <v>0</v>
      </c>
      <c r="H133" s="23" t="n">
        <v>664560</v>
      </c>
      <c r="I133" s="24" t="n">
        <v>0</v>
      </c>
      <c r="J133" s="52" t="n">
        <v>0</v>
      </c>
      <c r="K133" s="23" t="n">
        <v>0</v>
      </c>
      <c r="L133" s="23" t="n">
        <v>0</v>
      </c>
      <c r="M133" s="23" t="n">
        <v>1776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142848</v>
      </c>
      <c r="U133" s="23" t="n">
        <v>0</v>
      </c>
      <c r="V133" s="23" t="n">
        <v>0</v>
      </c>
      <c r="W133" s="23" t="n">
        <v>0</v>
      </c>
      <c r="X133" s="23" t="n">
        <v>0</v>
      </c>
      <c r="Y133" s="23" t="n">
        <v>0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23" t="n">
        <v>580176</v>
      </c>
      <c r="AF133" s="23" t="n">
        <v>0</v>
      </c>
      <c r="AG133" s="23" t="n">
        <v>0</v>
      </c>
      <c r="AH133" s="23" t="n">
        <v>0</v>
      </c>
      <c r="AI133" s="23" t="n">
        <v>0</v>
      </c>
      <c r="AJ133" s="23" t="n">
        <v>0</v>
      </c>
      <c r="AK133" s="23" t="n">
        <v>989712</v>
      </c>
      <c r="AL133" s="23" t="n">
        <v>0</v>
      </c>
      <c r="AM133" s="23" t="n">
        <v>0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4" t="n">
        <v>0</v>
      </c>
      <c r="AS133" s="52" t="n">
        <v>0</v>
      </c>
      <c r="AT133" s="23" t="n">
        <v>0</v>
      </c>
      <c r="AU133" s="23" t="n">
        <v>0</v>
      </c>
      <c r="AV133" s="24" t="n">
        <v>0</v>
      </c>
    </row>
    <row r="134" customFormat="false" ht="18" hidden="false" customHeight="true" outlineLevel="0" collapsed="false">
      <c r="A134" s="78" t="s">
        <v>215</v>
      </c>
      <c r="B134" s="22" t="s">
        <v>216</v>
      </c>
      <c r="C134" s="24" t="n">
        <v>2010528</v>
      </c>
      <c r="D134" s="52" t="n">
        <v>65232</v>
      </c>
      <c r="E134" s="23" t="n">
        <v>0</v>
      </c>
      <c r="F134" s="24" t="n">
        <v>0</v>
      </c>
      <c r="G134" s="52" t="n">
        <v>0</v>
      </c>
      <c r="H134" s="23" t="n">
        <v>65232</v>
      </c>
      <c r="I134" s="24" t="n">
        <v>0</v>
      </c>
      <c r="J134" s="52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819072</v>
      </c>
      <c r="AF134" s="23" t="n">
        <v>307152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819072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4" t="n">
        <v>0</v>
      </c>
      <c r="AS134" s="52" t="n">
        <v>0</v>
      </c>
      <c r="AT134" s="23" t="n">
        <v>0</v>
      </c>
      <c r="AU134" s="23" t="n">
        <v>0</v>
      </c>
      <c r="AV134" s="24" t="n">
        <v>0</v>
      </c>
    </row>
    <row r="135" customFormat="false" ht="18" hidden="false" customHeight="true" outlineLevel="0" collapsed="false">
      <c r="A135" s="78" t="s">
        <v>217</v>
      </c>
      <c r="B135" s="22" t="s">
        <v>21</v>
      </c>
      <c r="C135" s="24" t="n">
        <v>2010528</v>
      </c>
      <c r="D135" s="52" t="n">
        <v>65232</v>
      </c>
      <c r="E135" s="23" t="n">
        <v>0</v>
      </c>
      <c r="F135" s="24" t="n">
        <v>0</v>
      </c>
      <c r="G135" s="52" t="n">
        <v>0</v>
      </c>
      <c r="H135" s="23" t="n">
        <v>65232</v>
      </c>
      <c r="I135" s="24" t="n">
        <v>0</v>
      </c>
      <c r="J135" s="52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3" t="n">
        <v>0</v>
      </c>
      <c r="Z135" s="23" t="n">
        <v>0</v>
      </c>
      <c r="AA135" s="23" t="n">
        <v>0</v>
      </c>
      <c r="AB135" s="23" t="n">
        <v>0</v>
      </c>
      <c r="AC135" s="23" t="n">
        <v>0</v>
      </c>
      <c r="AD135" s="23" t="n">
        <v>0</v>
      </c>
      <c r="AE135" s="23" t="n">
        <v>819072</v>
      </c>
      <c r="AF135" s="23" t="n">
        <v>307152</v>
      </c>
      <c r="AG135" s="23" t="n">
        <v>0</v>
      </c>
      <c r="AH135" s="23" t="n">
        <v>0</v>
      </c>
      <c r="AI135" s="23" t="n">
        <v>0</v>
      </c>
      <c r="AJ135" s="23" t="n">
        <v>0</v>
      </c>
      <c r="AK135" s="23" t="n">
        <v>819072</v>
      </c>
      <c r="AL135" s="23" t="n">
        <v>0</v>
      </c>
      <c r="AM135" s="23" t="n">
        <v>0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4" t="n">
        <v>0</v>
      </c>
      <c r="AS135" s="52" t="n">
        <v>0</v>
      </c>
      <c r="AT135" s="23" t="n">
        <v>0</v>
      </c>
      <c r="AU135" s="23" t="n">
        <v>0</v>
      </c>
      <c r="AV135" s="24" t="n">
        <v>0</v>
      </c>
    </row>
    <row r="136" customFormat="false" ht="18" hidden="false" customHeight="true" outlineLevel="0" collapsed="false">
      <c r="A136" s="78" t="s">
        <v>218</v>
      </c>
      <c r="B136" s="22" t="s">
        <v>219</v>
      </c>
      <c r="C136" s="24" t="n">
        <v>36888</v>
      </c>
      <c r="D136" s="52" t="n">
        <v>28008</v>
      </c>
      <c r="E136" s="23" t="n">
        <v>0</v>
      </c>
      <c r="F136" s="24" t="n">
        <v>0</v>
      </c>
      <c r="G136" s="52" t="n">
        <v>0</v>
      </c>
      <c r="H136" s="23" t="n">
        <v>28008</v>
      </c>
      <c r="I136" s="24" t="n">
        <v>0</v>
      </c>
      <c r="J136" s="52" t="n">
        <v>0</v>
      </c>
      <c r="K136" s="23" t="n">
        <v>0</v>
      </c>
      <c r="L136" s="23" t="n">
        <v>0</v>
      </c>
      <c r="M136" s="23" t="n">
        <v>888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 t="n">
        <v>0</v>
      </c>
      <c r="Y136" s="23" t="n">
        <v>0</v>
      </c>
      <c r="Z136" s="23" t="n">
        <v>0</v>
      </c>
      <c r="AA136" s="23" t="n">
        <v>0</v>
      </c>
      <c r="AB136" s="23" t="n">
        <v>0</v>
      </c>
      <c r="AC136" s="23" t="n">
        <v>0</v>
      </c>
      <c r="AD136" s="23" t="n">
        <v>0</v>
      </c>
      <c r="AE136" s="23" t="n">
        <v>0</v>
      </c>
      <c r="AF136" s="23" t="n">
        <v>0</v>
      </c>
      <c r="AG136" s="23" t="n">
        <v>0</v>
      </c>
      <c r="AH136" s="23" t="n">
        <v>0</v>
      </c>
      <c r="AI136" s="23" t="n">
        <v>0</v>
      </c>
      <c r="AJ136" s="23" t="n">
        <v>0</v>
      </c>
      <c r="AK136" s="23" t="n">
        <v>0</v>
      </c>
      <c r="AL136" s="23" t="n">
        <v>0</v>
      </c>
      <c r="AM136" s="23" t="n">
        <v>0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4" t="n">
        <v>0</v>
      </c>
      <c r="AS136" s="52" t="n">
        <v>0</v>
      </c>
      <c r="AT136" s="23" t="n">
        <v>0</v>
      </c>
      <c r="AU136" s="23" t="n">
        <v>0</v>
      </c>
      <c r="AV136" s="24" t="n">
        <v>0</v>
      </c>
    </row>
    <row r="137" customFormat="false" ht="18" hidden="false" customHeight="true" outlineLevel="0" collapsed="false">
      <c r="A137" s="78" t="s">
        <v>220</v>
      </c>
      <c r="B137" s="22" t="s">
        <v>21</v>
      </c>
      <c r="C137" s="24" t="n">
        <v>36888</v>
      </c>
      <c r="D137" s="52" t="n">
        <v>28008</v>
      </c>
      <c r="E137" s="23" t="n">
        <v>0</v>
      </c>
      <c r="F137" s="24" t="n">
        <v>0</v>
      </c>
      <c r="G137" s="52" t="n">
        <v>0</v>
      </c>
      <c r="H137" s="23" t="n">
        <v>28008</v>
      </c>
      <c r="I137" s="24" t="n">
        <v>0</v>
      </c>
      <c r="J137" s="52" t="n">
        <v>0</v>
      </c>
      <c r="K137" s="23" t="n">
        <v>0</v>
      </c>
      <c r="L137" s="23" t="n">
        <v>0</v>
      </c>
      <c r="M137" s="23" t="n">
        <v>888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0</v>
      </c>
      <c r="AF137" s="23" t="n">
        <v>0</v>
      </c>
      <c r="AG137" s="23" t="n">
        <v>0</v>
      </c>
      <c r="AH137" s="23" t="n">
        <v>0</v>
      </c>
      <c r="AI137" s="23" t="n">
        <v>0</v>
      </c>
      <c r="AJ137" s="23" t="n">
        <v>0</v>
      </c>
      <c r="AK137" s="23" t="n">
        <v>0</v>
      </c>
      <c r="AL137" s="23" t="n">
        <v>0</v>
      </c>
      <c r="AM137" s="23" t="n">
        <v>0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4" t="n">
        <v>0</v>
      </c>
      <c r="AS137" s="52" t="n">
        <v>0</v>
      </c>
      <c r="AT137" s="23" t="n">
        <v>0</v>
      </c>
      <c r="AU137" s="23" t="n">
        <v>0</v>
      </c>
      <c r="AV137" s="24" t="n">
        <v>0</v>
      </c>
    </row>
  </sheetData>
  <mergeCells count="48">
    <mergeCell ref="A4:A6"/>
    <mergeCell ref="B4:B6"/>
    <mergeCell ref="C4:C6"/>
    <mergeCell ref="D4:J4"/>
    <mergeCell ref="K4:K6"/>
    <mergeCell ref="AM4:AN4"/>
    <mergeCell ref="AO4:AP4"/>
    <mergeCell ref="AQ4:AQ6"/>
    <mergeCell ref="AR4:AR6"/>
    <mergeCell ref="AS4:AV4"/>
    <mergeCell ref="D5:D6"/>
    <mergeCell ref="E5:G5"/>
    <mergeCell ref="H5:J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S5:AS6"/>
    <mergeCell ref="AT5:AT6"/>
    <mergeCell ref="AU5:AU6"/>
    <mergeCell ref="AV5:AV6"/>
  </mergeCells>
  <printOptions headings="false" gridLines="false" gridLinesSet="true" horizontalCentered="true" verticalCentered="false"/>
  <pageMargins left="0.708333333333333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16.15"/>
    <col collapsed="false" customWidth="true" hidden="false" outlineLevel="0" max="3" min="3" style="0" width="8.49"/>
    <col collapsed="false" customWidth="true" hidden="false" outlineLevel="0" max="4" min="4" style="0" width="21.49"/>
    <col collapsed="false" customWidth="true" hidden="false" outlineLevel="0" max="5" min="5" style="0" width="17.65"/>
    <col collapsed="false" customWidth="true" hidden="false" outlineLevel="0" max="14" min="6" style="0" width="10.32"/>
    <col collapsed="false" customWidth="true" hidden="false" outlineLevel="0" max="25" min="16" style="0" width="10.32"/>
    <col collapsed="false" customWidth="true" hidden="false" outlineLevel="0" max="26" min="26" style="0" width="9.65"/>
    <col collapsed="false" customWidth="true" hidden="false" outlineLevel="0" max="31" min="27" style="0" width="11.32"/>
  </cols>
  <sheetData>
    <row r="1" customFormat="false" ht="12.75" hidden="false" customHeight="true" outlineLevel="0" collapsed="false">
      <c r="AE1" s="79" t="s">
        <v>335</v>
      </c>
    </row>
    <row r="2" customFormat="false" ht="18.7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</row>
    <row r="3" customFormat="false" ht="12.75" hidden="false" customHeight="true" outlineLevel="0" collapsed="false">
      <c r="AE3" s="79" t="s">
        <v>1</v>
      </c>
    </row>
    <row r="4" customFormat="false" ht="18" hidden="false" customHeight="true" outlineLevel="0" collapsed="false">
      <c r="A4" s="81" t="s">
        <v>2</v>
      </c>
      <c r="B4" s="14" t="s">
        <v>336</v>
      </c>
      <c r="C4" s="18" t="s">
        <v>337</v>
      </c>
      <c r="D4" s="18" t="s">
        <v>3</v>
      </c>
      <c r="E4" s="82" t="s">
        <v>338</v>
      </c>
      <c r="F4" s="83" t="s">
        <v>339</v>
      </c>
      <c r="G4" s="83"/>
      <c r="H4" s="83"/>
      <c r="I4" s="83"/>
      <c r="J4" s="83"/>
      <c r="K4" s="83"/>
      <c r="L4" s="83"/>
      <c r="M4" s="83"/>
      <c r="N4" s="83"/>
      <c r="O4" s="83"/>
      <c r="P4" s="84" t="s">
        <v>340</v>
      </c>
      <c r="Q4" s="84"/>
      <c r="R4" s="84"/>
      <c r="S4" s="83" t="s">
        <v>341</v>
      </c>
      <c r="T4" s="83"/>
      <c r="U4" s="18" t="s">
        <v>342</v>
      </c>
      <c r="V4" s="18"/>
      <c r="W4" s="18"/>
      <c r="X4" s="18"/>
      <c r="Y4" s="18"/>
      <c r="Z4" s="18"/>
      <c r="AA4" s="18"/>
      <c r="AB4" s="18"/>
      <c r="AC4" s="18" t="s">
        <v>343</v>
      </c>
      <c r="AD4" s="18"/>
      <c r="AE4" s="18"/>
    </row>
    <row r="5" customFormat="false" ht="12.75" hidden="false" customHeight="true" outlineLevel="0" collapsed="false">
      <c r="A5" s="81"/>
      <c r="B5" s="14"/>
      <c r="C5" s="18"/>
      <c r="D5" s="18"/>
      <c r="E5" s="82"/>
      <c r="F5" s="83"/>
      <c r="G5" s="83"/>
      <c r="H5" s="83"/>
      <c r="I5" s="83"/>
      <c r="J5" s="83"/>
      <c r="K5" s="83"/>
      <c r="L5" s="83"/>
      <c r="M5" s="83"/>
      <c r="N5" s="83"/>
      <c r="O5" s="83"/>
      <c r="P5" s="84"/>
      <c r="Q5" s="84"/>
      <c r="R5" s="84"/>
      <c r="S5" s="83"/>
      <c r="T5" s="83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12.75" hidden="false" customHeight="true" outlineLevel="0" collapsed="false">
      <c r="A6" s="81"/>
      <c r="B6" s="14"/>
      <c r="C6" s="18"/>
      <c r="D6" s="18"/>
      <c r="E6" s="82"/>
      <c r="F6" s="83"/>
      <c r="G6" s="83"/>
      <c r="H6" s="83"/>
      <c r="I6" s="83"/>
      <c r="J6" s="83"/>
      <c r="K6" s="83"/>
      <c r="L6" s="83"/>
      <c r="M6" s="83"/>
      <c r="N6" s="83"/>
      <c r="O6" s="83"/>
      <c r="P6" s="84"/>
      <c r="Q6" s="84"/>
      <c r="R6" s="84"/>
      <c r="S6" s="83"/>
      <c r="T6" s="83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39" hidden="false" customHeight="true" outlineLevel="0" collapsed="false">
      <c r="A7" s="81"/>
      <c r="B7" s="14"/>
      <c r="C7" s="18"/>
      <c r="D7" s="18"/>
      <c r="E7" s="82"/>
      <c r="F7" s="85" t="s">
        <v>281</v>
      </c>
      <c r="G7" s="85" t="s">
        <v>344</v>
      </c>
      <c r="H7" s="85" t="s">
        <v>285</v>
      </c>
      <c r="I7" s="85" t="s">
        <v>275</v>
      </c>
      <c r="J7" s="85" t="s">
        <v>284</v>
      </c>
      <c r="K7" s="85" t="s">
        <v>345</v>
      </c>
      <c r="L7" s="85" t="s">
        <v>346</v>
      </c>
      <c r="M7" s="85" t="s">
        <v>347</v>
      </c>
      <c r="N7" s="85" t="s">
        <v>348</v>
      </c>
      <c r="O7" s="86" t="s">
        <v>349</v>
      </c>
      <c r="P7" s="87" t="s">
        <v>350</v>
      </c>
      <c r="Q7" s="87" t="s">
        <v>351</v>
      </c>
      <c r="R7" s="87" t="s">
        <v>352</v>
      </c>
      <c r="S7" s="87" t="s">
        <v>353</v>
      </c>
      <c r="T7" s="87" t="s">
        <v>354</v>
      </c>
      <c r="U7" s="87" t="s">
        <v>355</v>
      </c>
      <c r="V7" s="87" t="s">
        <v>356</v>
      </c>
      <c r="W7" s="87" t="s">
        <v>357</v>
      </c>
      <c r="X7" s="87" t="s">
        <v>358</v>
      </c>
      <c r="Y7" s="87" t="s">
        <v>359</v>
      </c>
      <c r="Z7" s="87" t="s">
        <v>360</v>
      </c>
      <c r="AA7" s="87" t="s">
        <v>361</v>
      </c>
      <c r="AB7" s="87" t="s">
        <v>342</v>
      </c>
      <c r="AC7" s="87" t="s">
        <v>362</v>
      </c>
      <c r="AD7" s="87" t="s">
        <v>363</v>
      </c>
      <c r="AE7" s="87" t="s">
        <v>343</v>
      </c>
    </row>
    <row r="8" s="26" customFormat="true" ht="18.75" hidden="false" customHeight="true" outlineLevel="0" collapsed="false">
      <c r="A8" s="88" t="s">
        <v>16</v>
      </c>
      <c r="B8" s="89" t="s">
        <v>16</v>
      </c>
      <c r="C8" s="88" t="s">
        <v>16</v>
      </c>
      <c r="D8" s="89" t="s">
        <v>16</v>
      </c>
      <c r="E8" s="90" t="n">
        <v>1</v>
      </c>
      <c r="F8" s="91" t="n">
        <f aca="false">E8+1</f>
        <v>2</v>
      </c>
      <c r="G8" s="91" t="n">
        <f aca="false">F8+1</f>
        <v>3</v>
      </c>
      <c r="H8" s="91" t="n">
        <f aca="false">G8+1</f>
        <v>4</v>
      </c>
      <c r="I8" s="91" t="n">
        <f aca="false">H8+1</f>
        <v>5</v>
      </c>
      <c r="J8" s="91" t="n">
        <f aca="false">I8+1</f>
        <v>6</v>
      </c>
      <c r="K8" s="91" t="n">
        <f aca="false">J8+1</f>
        <v>7</v>
      </c>
      <c r="L8" s="91" t="n">
        <f aca="false">K8+1</f>
        <v>8</v>
      </c>
      <c r="M8" s="91" t="n">
        <f aca="false">L8+1</f>
        <v>9</v>
      </c>
      <c r="N8" s="91" t="n">
        <f aca="false">M8+1</f>
        <v>10</v>
      </c>
      <c r="O8" s="92" t="n">
        <f aca="false">N8+1</f>
        <v>11</v>
      </c>
      <c r="P8" s="92" t="n">
        <f aca="false">O8+1</f>
        <v>12</v>
      </c>
      <c r="Q8" s="91" t="n">
        <f aca="false">P8+1</f>
        <v>13</v>
      </c>
      <c r="R8" s="91" t="n">
        <f aca="false">Q8+1</f>
        <v>14</v>
      </c>
      <c r="S8" s="91" t="n">
        <f aca="false">R8+1</f>
        <v>15</v>
      </c>
      <c r="T8" s="91" t="n">
        <f aca="false">S8+1</f>
        <v>16</v>
      </c>
      <c r="U8" s="91" t="n">
        <f aca="false">T8+1</f>
        <v>17</v>
      </c>
      <c r="V8" s="91" t="n">
        <f aca="false">U8+1</f>
        <v>18</v>
      </c>
      <c r="W8" s="91" t="n">
        <f aca="false">V8+1</f>
        <v>19</v>
      </c>
      <c r="X8" s="91" t="n">
        <f aca="false">W8+1</f>
        <v>20</v>
      </c>
      <c r="Y8" s="91" t="n">
        <f aca="false">X8+1</f>
        <v>21</v>
      </c>
      <c r="Z8" s="91" t="n">
        <f aca="false">Y8+1</f>
        <v>22</v>
      </c>
      <c r="AA8" s="91" t="n">
        <f aca="false">Z8+1</f>
        <v>23</v>
      </c>
      <c r="AB8" s="91" t="n">
        <f aca="false">AA8+1</f>
        <v>24</v>
      </c>
      <c r="AC8" s="91" t="n">
        <f aca="false">AB8+1</f>
        <v>25</v>
      </c>
      <c r="AD8" s="91" t="n">
        <f aca="false">AC8+1</f>
        <v>26</v>
      </c>
      <c r="AE8" s="91" t="n">
        <f aca="false">AD8+1</f>
        <v>27</v>
      </c>
    </row>
    <row r="9" customFormat="false" ht="19.5" hidden="false" customHeight="true" outlineLevel="0" collapsed="false">
      <c r="A9" s="93"/>
      <c r="B9" s="22"/>
      <c r="C9" s="94"/>
      <c r="D9" s="51" t="s">
        <v>17</v>
      </c>
      <c r="E9" s="24" t="n">
        <v>38067052.86</v>
      </c>
      <c r="F9" s="24" t="n">
        <v>18505000</v>
      </c>
      <c r="G9" s="24" t="n">
        <v>1124000</v>
      </c>
      <c r="H9" s="24" t="n">
        <v>1032500</v>
      </c>
      <c r="I9" s="24" t="n">
        <v>794028.21</v>
      </c>
      <c r="J9" s="24" t="n">
        <v>1159430</v>
      </c>
      <c r="K9" s="24" t="n">
        <v>160000</v>
      </c>
      <c r="L9" s="24" t="n">
        <v>440610</v>
      </c>
      <c r="M9" s="24" t="n">
        <v>3500</v>
      </c>
      <c r="N9" s="24" t="n">
        <v>251000</v>
      </c>
      <c r="O9" s="24" t="n">
        <v>559784.65</v>
      </c>
      <c r="P9" s="24" t="n">
        <v>0</v>
      </c>
      <c r="Q9" s="24" t="n">
        <v>0</v>
      </c>
      <c r="R9" s="24" t="n">
        <v>0</v>
      </c>
      <c r="S9" s="24" t="n">
        <v>1403720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</row>
    <row r="10" customFormat="false" ht="19.5" hidden="false" customHeight="true" outlineLevel="0" collapsed="false">
      <c r="A10" s="93" t="s">
        <v>18</v>
      </c>
      <c r="B10" s="22"/>
      <c r="C10" s="94"/>
      <c r="D10" s="51" t="s">
        <v>19</v>
      </c>
      <c r="E10" s="24" t="n">
        <v>46858.73</v>
      </c>
      <c r="F10" s="24" t="n">
        <v>0</v>
      </c>
      <c r="G10" s="24" t="n">
        <v>0</v>
      </c>
      <c r="H10" s="24" t="n">
        <v>0</v>
      </c>
      <c r="I10" s="24" t="n">
        <v>46858.73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</row>
    <row r="11" customFormat="false" ht="19.5" hidden="false" customHeight="true" outlineLevel="0" collapsed="false">
      <c r="A11" s="93"/>
      <c r="B11" s="22"/>
      <c r="C11" s="94"/>
      <c r="D11" s="51" t="s">
        <v>364</v>
      </c>
      <c r="E11" s="24" t="n">
        <v>46858.73</v>
      </c>
      <c r="F11" s="24" t="n">
        <v>0</v>
      </c>
      <c r="G11" s="24" t="n">
        <v>0</v>
      </c>
      <c r="H11" s="24" t="n">
        <v>0</v>
      </c>
      <c r="I11" s="24" t="n">
        <v>46858.73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</row>
    <row r="12" customFormat="false" ht="19.5" hidden="false" customHeight="true" outlineLevel="0" collapsed="false">
      <c r="A12" s="93" t="s">
        <v>20</v>
      </c>
      <c r="B12" s="22"/>
      <c r="C12" s="95" t="s">
        <v>365</v>
      </c>
      <c r="D12" s="51" t="s">
        <v>366</v>
      </c>
      <c r="E12" s="24" t="n">
        <v>46858.73</v>
      </c>
      <c r="F12" s="24" t="n">
        <v>0</v>
      </c>
      <c r="G12" s="24" t="n">
        <v>0</v>
      </c>
      <c r="H12" s="24" t="n">
        <v>0</v>
      </c>
      <c r="I12" s="24" t="n">
        <v>46858.73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</row>
    <row r="13" customFormat="false" ht="19.5" hidden="false" customHeight="true" outlineLevel="0" collapsed="false">
      <c r="A13" s="93" t="s">
        <v>22</v>
      </c>
      <c r="B13" s="22"/>
      <c r="C13" s="94"/>
      <c r="D13" s="51" t="s">
        <v>23</v>
      </c>
      <c r="E13" s="24" t="n">
        <v>61434.31</v>
      </c>
      <c r="F13" s="24" t="n">
        <v>0</v>
      </c>
      <c r="G13" s="24" t="n">
        <v>0</v>
      </c>
      <c r="H13" s="24" t="n">
        <v>0</v>
      </c>
      <c r="I13" s="24" t="n">
        <v>61434.31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</row>
    <row r="14" customFormat="false" ht="19.5" hidden="false" customHeight="true" outlineLevel="0" collapsed="false">
      <c r="A14" s="93"/>
      <c r="B14" s="22"/>
      <c r="C14" s="94"/>
      <c r="D14" s="51" t="s">
        <v>364</v>
      </c>
      <c r="E14" s="24" t="n">
        <v>61434.31</v>
      </c>
      <c r="F14" s="24" t="n">
        <v>0</v>
      </c>
      <c r="G14" s="24" t="n">
        <v>0</v>
      </c>
      <c r="H14" s="24" t="n">
        <v>0</v>
      </c>
      <c r="I14" s="24" t="n">
        <v>61434.31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</row>
    <row r="15" customFormat="false" ht="19.5" hidden="false" customHeight="true" outlineLevel="0" collapsed="false">
      <c r="A15" s="93" t="s">
        <v>24</v>
      </c>
      <c r="B15" s="22"/>
      <c r="C15" s="95" t="s">
        <v>365</v>
      </c>
      <c r="D15" s="51" t="s">
        <v>366</v>
      </c>
      <c r="E15" s="24" t="n">
        <v>61434.31</v>
      </c>
      <c r="F15" s="24" t="n">
        <v>0</v>
      </c>
      <c r="G15" s="24" t="n">
        <v>0</v>
      </c>
      <c r="H15" s="24" t="n">
        <v>0</v>
      </c>
      <c r="I15" s="24" t="n">
        <v>61434.31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</row>
    <row r="16" customFormat="false" ht="19.5" hidden="false" customHeight="true" outlineLevel="0" collapsed="false">
      <c r="A16" s="93" t="s">
        <v>25</v>
      </c>
      <c r="B16" s="22"/>
      <c r="C16" s="94"/>
      <c r="D16" s="51" t="s">
        <v>26</v>
      </c>
      <c r="E16" s="24" t="n">
        <v>102158.62</v>
      </c>
      <c r="F16" s="24" t="n">
        <v>0</v>
      </c>
      <c r="G16" s="24" t="n">
        <v>0</v>
      </c>
      <c r="H16" s="24" t="n">
        <v>0</v>
      </c>
      <c r="I16" s="24" t="n">
        <v>22158.62</v>
      </c>
      <c r="J16" s="24" t="n">
        <v>0</v>
      </c>
      <c r="K16" s="24" t="n">
        <v>8000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</row>
    <row r="17" customFormat="false" ht="19.5" hidden="false" customHeight="true" outlineLevel="0" collapsed="false">
      <c r="A17" s="93"/>
      <c r="B17" s="22"/>
      <c r="C17" s="94"/>
      <c r="D17" s="51" t="s">
        <v>367</v>
      </c>
      <c r="E17" s="24" t="n">
        <v>8000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8000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</row>
    <row r="18" customFormat="false" ht="19.5" hidden="false" customHeight="true" outlineLevel="0" collapsed="false">
      <c r="A18" s="93" t="s">
        <v>27</v>
      </c>
      <c r="B18" s="22"/>
      <c r="C18" s="95" t="s">
        <v>365</v>
      </c>
      <c r="D18" s="51" t="s">
        <v>366</v>
      </c>
      <c r="E18" s="24" t="n">
        <v>8000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8000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</row>
    <row r="19" customFormat="false" ht="19.5" hidden="false" customHeight="true" outlineLevel="0" collapsed="false">
      <c r="A19" s="93"/>
      <c r="B19" s="22"/>
      <c r="C19" s="94"/>
      <c r="D19" s="51" t="s">
        <v>364</v>
      </c>
      <c r="E19" s="24" t="n">
        <v>22158.62</v>
      </c>
      <c r="F19" s="24" t="n">
        <v>0</v>
      </c>
      <c r="G19" s="24" t="n">
        <v>0</v>
      </c>
      <c r="H19" s="24" t="n">
        <v>0</v>
      </c>
      <c r="I19" s="24" t="n">
        <v>22158.62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</row>
    <row r="20" customFormat="false" ht="19.5" hidden="false" customHeight="true" outlineLevel="0" collapsed="false">
      <c r="A20" s="93" t="s">
        <v>27</v>
      </c>
      <c r="B20" s="22"/>
      <c r="C20" s="95" t="s">
        <v>365</v>
      </c>
      <c r="D20" s="51" t="s">
        <v>366</v>
      </c>
      <c r="E20" s="24" t="n">
        <v>22158.62</v>
      </c>
      <c r="F20" s="24" t="n">
        <v>0</v>
      </c>
      <c r="G20" s="24" t="n">
        <v>0</v>
      </c>
      <c r="H20" s="24" t="n">
        <v>0</v>
      </c>
      <c r="I20" s="24" t="n">
        <v>22158.62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</row>
    <row r="21" customFormat="false" ht="19.5" hidden="false" customHeight="true" outlineLevel="0" collapsed="false">
      <c r="A21" s="93" t="s">
        <v>28</v>
      </c>
      <c r="B21" s="22"/>
      <c r="C21" s="94"/>
      <c r="D21" s="51" t="s">
        <v>29</v>
      </c>
      <c r="E21" s="24" t="n">
        <v>79603.22</v>
      </c>
      <c r="F21" s="24" t="n">
        <v>0</v>
      </c>
      <c r="G21" s="24" t="n">
        <v>0</v>
      </c>
      <c r="H21" s="24" t="n">
        <v>0</v>
      </c>
      <c r="I21" s="24" t="n">
        <v>19603.22</v>
      </c>
      <c r="J21" s="24" t="n">
        <v>0</v>
      </c>
      <c r="K21" s="24" t="n">
        <v>6000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</row>
    <row r="22" customFormat="false" ht="19.5" hidden="false" customHeight="true" outlineLevel="0" collapsed="false">
      <c r="A22" s="93"/>
      <c r="B22" s="22"/>
      <c r="C22" s="94"/>
      <c r="D22" s="51" t="s">
        <v>367</v>
      </c>
      <c r="E22" s="24" t="n">
        <v>6000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6000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</row>
    <row r="23" customFormat="false" ht="19.5" hidden="false" customHeight="true" outlineLevel="0" collapsed="false">
      <c r="A23" s="93" t="s">
        <v>30</v>
      </c>
      <c r="B23" s="22"/>
      <c r="C23" s="95" t="s">
        <v>365</v>
      </c>
      <c r="D23" s="51" t="s">
        <v>366</v>
      </c>
      <c r="E23" s="24" t="n">
        <v>6000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6000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</row>
    <row r="24" customFormat="false" ht="19.5" hidden="false" customHeight="true" outlineLevel="0" collapsed="false">
      <c r="A24" s="93"/>
      <c r="B24" s="22"/>
      <c r="C24" s="94"/>
      <c r="D24" s="51" t="s">
        <v>364</v>
      </c>
      <c r="E24" s="24" t="n">
        <v>19603.22</v>
      </c>
      <c r="F24" s="24" t="n">
        <v>0</v>
      </c>
      <c r="G24" s="24" t="n">
        <v>0</v>
      </c>
      <c r="H24" s="24" t="n">
        <v>0</v>
      </c>
      <c r="I24" s="24" t="n">
        <v>19603.22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</row>
    <row r="25" customFormat="false" ht="19.5" hidden="false" customHeight="true" outlineLevel="0" collapsed="false">
      <c r="A25" s="93" t="s">
        <v>30</v>
      </c>
      <c r="B25" s="22"/>
      <c r="C25" s="95" t="s">
        <v>365</v>
      </c>
      <c r="D25" s="51" t="s">
        <v>366</v>
      </c>
      <c r="E25" s="24" t="n">
        <v>19603.22</v>
      </c>
      <c r="F25" s="24" t="n">
        <v>0</v>
      </c>
      <c r="G25" s="24" t="n">
        <v>0</v>
      </c>
      <c r="H25" s="24" t="n">
        <v>0</v>
      </c>
      <c r="I25" s="24" t="n">
        <v>19603.22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</row>
    <row r="26" customFormat="false" ht="19.5" hidden="false" customHeight="true" outlineLevel="0" collapsed="false">
      <c r="A26" s="93" t="s">
        <v>31</v>
      </c>
      <c r="B26" s="22"/>
      <c r="C26" s="94"/>
      <c r="D26" s="51" t="s">
        <v>32</v>
      </c>
      <c r="E26" s="24" t="n">
        <v>1505820.03</v>
      </c>
      <c r="F26" s="24" t="n">
        <v>300000</v>
      </c>
      <c r="G26" s="24" t="n">
        <v>200000</v>
      </c>
      <c r="H26" s="24" t="n">
        <v>200000</v>
      </c>
      <c r="I26" s="24" t="n">
        <v>205820.03</v>
      </c>
      <c r="J26" s="24" t="n">
        <v>200000</v>
      </c>
      <c r="K26" s="24" t="n">
        <v>0</v>
      </c>
      <c r="L26" s="24" t="n">
        <v>200000</v>
      </c>
      <c r="M26" s="24" t="n">
        <v>0</v>
      </c>
      <c r="N26" s="24" t="n">
        <v>0</v>
      </c>
      <c r="O26" s="24" t="n">
        <v>20000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</row>
    <row r="27" customFormat="false" ht="19.5" hidden="false" customHeight="true" outlineLevel="0" collapsed="false">
      <c r="A27" s="93"/>
      <c r="B27" s="22"/>
      <c r="C27" s="94"/>
      <c r="D27" s="51" t="s">
        <v>368</v>
      </c>
      <c r="E27" s="24" t="n">
        <v>1500000</v>
      </c>
      <c r="F27" s="24" t="n">
        <v>300000</v>
      </c>
      <c r="G27" s="24" t="n">
        <v>200000</v>
      </c>
      <c r="H27" s="24" t="n">
        <v>200000</v>
      </c>
      <c r="I27" s="24" t="n">
        <v>200000</v>
      </c>
      <c r="J27" s="24" t="n">
        <v>200000</v>
      </c>
      <c r="K27" s="24" t="n">
        <v>0</v>
      </c>
      <c r="L27" s="24" t="n">
        <v>200000</v>
      </c>
      <c r="M27" s="24" t="n">
        <v>0</v>
      </c>
      <c r="N27" s="24" t="n">
        <v>0</v>
      </c>
      <c r="O27" s="24" t="n">
        <v>20000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</row>
    <row r="28" customFormat="false" ht="19.5" hidden="false" customHeight="true" outlineLevel="0" collapsed="false">
      <c r="A28" s="93" t="s">
        <v>33</v>
      </c>
      <c r="B28" s="22"/>
      <c r="C28" s="95" t="s">
        <v>365</v>
      </c>
      <c r="D28" s="51" t="s">
        <v>366</v>
      </c>
      <c r="E28" s="24" t="n">
        <v>1500000</v>
      </c>
      <c r="F28" s="24" t="n">
        <v>300000</v>
      </c>
      <c r="G28" s="24" t="n">
        <v>200000</v>
      </c>
      <c r="H28" s="24" t="n">
        <v>200000</v>
      </c>
      <c r="I28" s="24" t="n">
        <v>200000</v>
      </c>
      <c r="J28" s="24" t="n">
        <v>200000</v>
      </c>
      <c r="K28" s="24" t="n">
        <v>0</v>
      </c>
      <c r="L28" s="24" t="n">
        <v>200000</v>
      </c>
      <c r="M28" s="24" t="n">
        <v>0</v>
      </c>
      <c r="N28" s="24" t="n">
        <v>0</v>
      </c>
      <c r="O28" s="24" t="n">
        <v>20000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</row>
    <row r="29" customFormat="false" ht="19.5" hidden="false" customHeight="true" outlineLevel="0" collapsed="false">
      <c r="A29" s="93"/>
      <c r="B29" s="22"/>
      <c r="C29" s="94"/>
      <c r="D29" s="51" t="s">
        <v>364</v>
      </c>
      <c r="E29" s="24" t="n">
        <v>5820.03</v>
      </c>
      <c r="F29" s="24" t="n">
        <v>0</v>
      </c>
      <c r="G29" s="24" t="n">
        <v>0</v>
      </c>
      <c r="H29" s="24" t="n">
        <v>0</v>
      </c>
      <c r="I29" s="24" t="n">
        <v>5820.03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</row>
    <row r="30" customFormat="false" ht="19.5" hidden="false" customHeight="true" outlineLevel="0" collapsed="false">
      <c r="A30" s="93" t="s">
        <v>33</v>
      </c>
      <c r="B30" s="22"/>
      <c r="C30" s="95" t="s">
        <v>365</v>
      </c>
      <c r="D30" s="51" t="s">
        <v>366</v>
      </c>
      <c r="E30" s="24" t="n">
        <v>5820.03</v>
      </c>
      <c r="F30" s="24" t="n">
        <v>0</v>
      </c>
      <c r="G30" s="24" t="n">
        <v>0</v>
      </c>
      <c r="H30" s="24" t="n">
        <v>0</v>
      </c>
      <c r="I30" s="24" t="n">
        <v>5820.03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</row>
    <row r="31" customFormat="false" ht="19.5" hidden="false" customHeight="true" outlineLevel="0" collapsed="false">
      <c r="A31" s="93" t="s">
        <v>35</v>
      </c>
      <c r="B31" s="22"/>
      <c r="C31" s="94"/>
      <c r="D31" s="51" t="s">
        <v>36</v>
      </c>
      <c r="E31" s="24" t="n">
        <v>500000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500000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</row>
    <row r="32" customFormat="false" ht="19.5" hidden="false" customHeight="true" outlineLevel="0" collapsed="false">
      <c r="A32" s="93"/>
      <c r="B32" s="22"/>
      <c r="C32" s="94"/>
      <c r="D32" s="51" t="s">
        <v>369</v>
      </c>
      <c r="E32" s="24" t="n">
        <v>500000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500000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</row>
    <row r="33" customFormat="false" ht="19.5" hidden="false" customHeight="true" outlineLevel="0" collapsed="false">
      <c r="A33" s="93" t="s">
        <v>37</v>
      </c>
      <c r="B33" s="22"/>
      <c r="C33" s="95" t="s">
        <v>365</v>
      </c>
      <c r="D33" s="51" t="s">
        <v>366</v>
      </c>
      <c r="E33" s="24" t="n">
        <v>500000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500000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</row>
    <row r="34" customFormat="false" ht="19.5" hidden="false" customHeight="true" outlineLevel="0" collapsed="false">
      <c r="A34" s="93" t="s">
        <v>51</v>
      </c>
      <c r="B34" s="22"/>
      <c r="C34" s="94"/>
      <c r="D34" s="51" t="s">
        <v>52</v>
      </c>
      <c r="E34" s="24" t="n">
        <v>3930000</v>
      </c>
      <c r="F34" s="24" t="n">
        <v>3815000</v>
      </c>
      <c r="G34" s="24" t="n">
        <v>0</v>
      </c>
      <c r="H34" s="24" t="n">
        <v>0</v>
      </c>
      <c r="I34" s="24" t="n">
        <v>0</v>
      </c>
      <c r="J34" s="24" t="n">
        <v>50000</v>
      </c>
      <c r="K34" s="24" t="n">
        <v>0</v>
      </c>
      <c r="L34" s="24" t="n">
        <v>6500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</row>
    <row r="35" customFormat="false" ht="19.5" hidden="false" customHeight="true" outlineLevel="0" collapsed="false">
      <c r="A35" s="93"/>
      <c r="B35" s="22"/>
      <c r="C35" s="94"/>
      <c r="D35" s="51" t="s">
        <v>370</v>
      </c>
      <c r="E35" s="24" t="n">
        <v>3000000</v>
      </c>
      <c r="F35" s="24" t="n">
        <v>300000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</row>
    <row r="36" customFormat="false" ht="19.5" hidden="false" customHeight="true" outlineLevel="0" collapsed="false">
      <c r="A36" s="93" t="s">
        <v>53</v>
      </c>
      <c r="B36" s="22"/>
      <c r="C36" s="95" t="s">
        <v>371</v>
      </c>
      <c r="D36" s="51" t="s">
        <v>366</v>
      </c>
      <c r="E36" s="24" t="n">
        <v>3000000</v>
      </c>
      <c r="F36" s="24" t="n">
        <v>300000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</row>
    <row r="37" customFormat="false" ht="19.5" hidden="false" customHeight="true" outlineLevel="0" collapsed="false">
      <c r="A37" s="93"/>
      <c r="B37" s="22"/>
      <c r="C37" s="94"/>
      <c r="D37" s="51" t="s">
        <v>372</v>
      </c>
      <c r="E37" s="24" t="n">
        <v>65000</v>
      </c>
      <c r="F37" s="24" t="n">
        <v>6500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</row>
    <row r="38" customFormat="false" ht="19.5" hidden="false" customHeight="true" outlineLevel="0" collapsed="false">
      <c r="A38" s="93" t="s">
        <v>53</v>
      </c>
      <c r="B38" s="22"/>
      <c r="C38" s="95" t="s">
        <v>365</v>
      </c>
      <c r="D38" s="51" t="s">
        <v>366</v>
      </c>
      <c r="E38" s="24" t="n">
        <v>65000</v>
      </c>
      <c r="F38" s="24" t="n">
        <v>6500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</row>
    <row r="39" customFormat="false" ht="19.5" hidden="false" customHeight="true" outlineLevel="0" collapsed="false">
      <c r="A39" s="93"/>
      <c r="B39" s="22"/>
      <c r="C39" s="94"/>
      <c r="D39" s="51" t="s">
        <v>373</v>
      </c>
      <c r="E39" s="24" t="n">
        <v>6500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6500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</row>
    <row r="40" customFormat="false" ht="19.5" hidden="false" customHeight="true" outlineLevel="0" collapsed="false">
      <c r="A40" s="93" t="s">
        <v>53</v>
      </c>
      <c r="B40" s="22"/>
      <c r="C40" s="95" t="s">
        <v>365</v>
      </c>
      <c r="D40" s="51" t="s">
        <v>366</v>
      </c>
      <c r="E40" s="24" t="n">
        <v>6500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6500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</row>
    <row r="41" customFormat="false" ht="19.5" hidden="false" customHeight="true" outlineLevel="0" collapsed="false">
      <c r="A41" s="93"/>
      <c r="B41" s="22"/>
      <c r="C41" s="94"/>
      <c r="D41" s="51" t="s">
        <v>374</v>
      </c>
      <c r="E41" s="24" t="n">
        <v>700000</v>
      </c>
      <c r="F41" s="24" t="n">
        <v>70000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</row>
    <row r="42" customFormat="false" ht="19.5" hidden="false" customHeight="true" outlineLevel="0" collapsed="false">
      <c r="A42" s="93" t="s">
        <v>53</v>
      </c>
      <c r="B42" s="22"/>
      <c r="C42" s="95" t="s">
        <v>365</v>
      </c>
      <c r="D42" s="51" t="s">
        <v>366</v>
      </c>
      <c r="E42" s="24" t="n">
        <v>700000</v>
      </c>
      <c r="F42" s="24" t="n">
        <v>70000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</row>
    <row r="43" customFormat="false" ht="19.5" hidden="false" customHeight="true" outlineLevel="0" collapsed="false">
      <c r="A43" s="93"/>
      <c r="B43" s="22"/>
      <c r="C43" s="94"/>
      <c r="D43" s="51" t="s">
        <v>375</v>
      </c>
      <c r="E43" s="24" t="n">
        <v>100000</v>
      </c>
      <c r="F43" s="24" t="n">
        <v>50000</v>
      </c>
      <c r="G43" s="24" t="n">
        <v>0</v>
      </c>
      <c r="H43" s="24" t="n">
        <v>0</v>
      </c>
      <c r="I43" s="24" t="n">
        <v>0</v>
      </c>
      <c r="J43" s="24" t="n">
        <v>5000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</row>
    <row r="44" customFormat="false" ht="19.5" hidden="false" customHeight="true" outlineLevel="0" collapsed="false">
      <c r="A44" s="93" t="s">
        <v>53</v>
      </c>
      <c r="B44" s="22"/>
      <c r="C44" s="95" t="s">
        <v>365</v>
      </c>
      <c r="D44" s="51" t="s">
        <v>366</v>
      </c>
      <c r="E44" s="24" t="n">
        <v>100000</v>
      </c>
      <c r="F44" s="24" t="n">
        <v>50000</v>
      </c>
      <c r="G44" s="24" t="n">
        <v>0</v>
      </c>
      <c r="H44" s="24" t="n">
        <v>0</v>
      </c>
      <c r="I44" s="24" t="n">
        <v>0</v>
      </c>
      <c r="J44" s="24" t="n">
        <v>5000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</row>
    <row r="45" customFormat="false" ht="19.5" hidden="false" customHeight="true" outlineLevel="0" collapsed="false">
      <c r="A45" s="93" t="s">
        <v>58</v>
      </c>
      <c r="B45" s="22"/>
      <c r="C45" s="94"/>
      <c r="D45" s="51" t="s">
        <v>59</v>
      </c>
      <c r="E45" s="24" t="n">
        <v>1890000</v>
      </c>
      <c r="F45" s="24" t="n">
        <v>189000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</row>
    <row r="46" customFormat="false" ht="19.5" hidden="false" customHeight="true" outlineLevel="0" collapsed="false">
      <c r="A46" s="93"/>
      <c r="B46" s="22"/>
      <c r="C46" s="94"/>
      <c r="D46" s="51" t="s">
        <v>376</v>
      </c>
      <c r="E46" s="24" t="n">
        <v>1890000</v>
      </c>
      <c r="F46" s="24" t="n">
        <v>189000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</row>
    <row r="47" customFormat="false" ht="19.5" hidden="false" customHeight="true" outlineLevel="0" collapsed="false">
      <c r="A47" s="93" t="s">
        <v>60</v>
      </c>
      <c r="B47" s="22"/>
      <c r="C47" s="95" t="s">
        <v>365</v>
      </c>
      <c r="D47" s="51" t="s">
        <v>366</v>
      </c>
      <c r="E47" s="24" t="n">
        <v>1890000</v>
      </c>
      <c r="F47" s="24" t="n">
        <v>189000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</row>
    <row r="48" customFormat="false" ht="19.5" hidden="false" customHeight="true" outlineLevel="0" collapsed="false">
      <c r="A48" s="93" t="s">
        <v>61</v>
      </c>
      <c r="B48" s="22"/>
      <c r="C48" s="94"/>
      <c r="D48" s="51" t="s">
        <v>62</v>
      </c>
      <c r="E48" s="24" t="n">
        <v>660000</v>
      </c>
      <c r="F48" s="24" t="n">
        <v>550000</v>
      </c>
      <c r="G48" s="24" t="n">
        <v>50000</v>
      </c>
      <c r="H48" s="24" t="n">
        <v>6000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</row>
    <row r="49" customFormat="false" ht="19.5" hidden="false" customHeight="true" outlineLevel="0" collapsed="false">
      <c r="A49" s="93"/>
      <c r="B49" s="22"/>
      <c r="C49" s="94"/>
      <c r="D49" s="51" t="s">
        <v>377</v>
      </c>
      <c r="E49" s="24" t="n">
        <v>660000</v>
      </c>
      <c r="F49" s="24" t="n">
        <v>550000</v>
      </c>
      <c r="G49" s="24" t="n">
        <v>50000</v>
      </c>
      <c r="H49" s="24" t="n">
        <v>6000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</row>
    <row r="50" customFormat="false" ht="19.5" hidden="false" customHeight="true" outlineLevel="0" collapsed="false">
      <c r="A50" s="93" t="s">
        <v>63</v>
      </c>
      <c r="B50" s="22"/>
      <c r="C50" s="95" t="s">
        <v>365</v>
      </c>
      <c r="D50" s="51" t="s">
        <v>366</v>
      </c>
      <c r="E50" s="24" t="n">
        <v>660000</v>
      </c>
      <c r="F50" s="24" t="n">
        <v>550000</v>
      </c>
      <c r="G50" s="24" t="n">
        <v>50000</v>
      </c>
      <c r="H50" s="24" t="n">
        <v>6000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</row>
    <row r="51" customFormat="false" ht="19.5" hidden="false" customHeight="true" outlineLevel="0" collapsed="false">
      <c r="A51" s="93" t="s">
        <v>64</v>
      </c>
      <c r="B51" s="22"/>
      <c r="C51" s="94"/>
      <c r="D51" s="51" t="s">
        <v>65</v>
      </c>
      <c r="E51" s="24" t="n">
        <v>430000</v>
      </c>
      <c r="F51" s="24" t="n">
        <v>160000</v>
      </c>
      <c r="G51" s="24" t="n">
        <v>100000</v>
      </c>
      <c r="H51" s="24" t="n">
        <v>80000</v>
      </c>
      <c r="I51" s="24" t="n">
        <v>30000</v>
      </c>
      <c r="J51" s="24" t="n">
        <v>6000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</row>
    <row r="52" customFormat="false" ht="19.5" hidden="false" customHeight="true" outlineLevel="0" collapsed="false">
      <c r="A52" s="93"/>
      <c r="B52" s="22"/>
      <c r="C52" s="94"/>
      <c r="D52" s="51" t="s">
        <v>377</v>
      </c>
      <c r="E52" s="24" t="n">
        <v>430000</v>
      </c>
      <c r="F52" s="24" t="n">
        <v>160000</v>
      </c>
      <c r="G52" s="24" t="n">
        <v>100000</v>
      </c>
      <c r="H52" s="24" t="n">
        <v>80000</v>
      </c>
      <c r="I52" s="24" t="n">
        <v>30000</v>
      </c>
      <c r="J52" s="24" t="n">
        <v>6000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</row>
    <row r="53" customFormat="false" ht="19.5" hidden="false" customHeight="true" outlineLevel="0" collapsed="false">
      <c r="A53" s="93" t="s">
        <v>66</v>
      </c>
      <c r="B53" s="22"/>
      <c r="C53" s="95" t="s">
        <v>365</v>
      </c>
      <c r="D53" s="51" t="s">
        <v>366</v>
      </c>
      <c r="E53" s="24" t="n">
        <v>430000</v>
      </c>
      <c r="F53" s="24" t="n">
        <v>160000</v>
      </c>
      <c r="G53" s="24" t="n">
        <v>100000</v>
      </c>
      <c r="H53" s="24" t="n">
        <v>80000</v>
      </c>
      <c r="I53" s="24" t="n">
        <v>30000</v>
      </c>
      <c r="J53" s="24" t="n">
        <v>6000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</row>
    <row r="54" customFormat="false" ht="19.5" hidden="false" customHeight="true" outlineLevel="0" collapsed="false">
      <c r="A54" s="93" t="s">
        <v>67</v>
      </c>
      <c r="B54" s="22"/>
      <c r="C54" s="94"/>
      <c r="D54" s="51" t="s">
        <v>68</v>
      </c>
      <c r="E54" s="24" t="n">
        <v>770000</v>
      </c>
      <c r="F54" s="24" t="n">
        <v>195000</v>
      </c>
      <c r="G54" s="24" t="n">
        <v>190000</v>
      </c>
      <c r="H54" s="24" t="n">
        <v>192500</v>
      </c>
      <c r="I54" s="24" t="n">
        <v>0</v>
      </c>
      <c r="J54" s="24" t="n">
        <v>19250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</row>
    <row r="55" customFormat="false" ht="19.5" hidden="false" customHeight="true" outlineLevel="0" collapsed="false">
      <c r="A55" s="93"/>
      <c r="B55" s="22"/>
      <c r="C55" s="94"/>
      <c r="D55" s="51" t="s">
        <v>377</v>
      </c>
      <c r="E55" s="24" t="n">
        <v>770000</v>
      </c>
      <c r="F55" s="24" t="n">
        <v>195000</v>
      </c>
      <c r="G55" s="24" t="n">
        <v>190000</v>
      </c>
      <c r="H55" s="24" t="n">
        <v>192500</v>
      </c>
      <c r="I55" s="24" t="n">
        <v>0</v>
      </c>
      <c r="J55" s="24" t="n">
        <v>19250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</row>
    <row r="56" customFormat="false" ht="19.5" hidden="false" customHeight="true" outlineLevel="0" collapsed="false">
      <c r="A56" s="93" t="s">
        <v>69</v>
      </c>
      <c r="B56" s="22"/>
      <c r="C56" s="95" t="s">
        <v>365</v>
      </c>
      <c r="D56" s="51" t="s">
        <v>366</v>
      </c>
      <c r="E56" s="24" t="n">
        <v>770000</v>
      </c>
      <c r="F56" s="24" t="n">
        <v>195000</v>
      </c>
      <c r="G56" s="24" t="n">
        <v>190000</v>
      </c>
      <c r="H56" s="24" t="n">
        <v>192500</v>
      </c>
      <c r="I56" s="24" t="n">
        <v>0</v>
      </c>
      <c r="J56" s="24" t="n">
        <v>19250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</row>
    <row r="57" customFormat="false" ht="19.5" hidden="false" customHeight="true" outlineLevel="0" collapsed="false">
      <c r="A57" s="93" t="s">
        <v>70</v>
      </c>
      <c r="B57" s="22"/>
      <c r="C57" s="94"/>
      <c r="D57" s="51" t="s">
        <v>71</v>
      </c>
      <c r="E57" s="24" t="n">
        <v>880000</v>
      </c>
      <c r="F57" s="24" t="n">
        <v>700000</v>
      </c>
      <c r="G57" s="24" t="n">
        <v>0</v>
      </c>
      <c r="H57" s="24" t="n">
        <v>18000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</row>
    <row r="58" customFormat="false" ht="19.5" hidden="false" customHeight="true" outlineLevel="0" collapsed="false">
      <c r="A58" s="93"/>
      <c r="B58" s="22"/>
      <c r="C58" s="94"/>
      <c r="D58" s="51" t="s">
        <v>377</v>
      </c>
      <c r="E58" s="24" t="n">
        <v>880000</v>
      </c>
      <c r="F58" s="24" t="n">
        <v>700000</v>
      </c>
      <c r="G58" s="24" t="n">
        <v>0</v>
      </c>
      <c r="H58" s="24" t="n">
        <v>18000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</row>
    <row r="59" customFormat="false" ht="19.5" hidden="false" customHeight="true" outlineLevel="0" collapsed="false">
      <c r="A59" s="93" t="s">
        <v>72</v>
      </c>
      <c r="B59" s="22"/>
      <c r="C59" s="95" t="s">
        <v>365</v>
      </c>
      <c r="D59" s="51" t="s">
        <v>366</v>
      </c>
      <c r="E59" s="24" t="n">
        <v>880000</v>
      </c>
      <c r="F59" s="24" t="n">
        <v>700000</v>
      </c>
      <c r="G59" s="24" t="n">
        <v>0</v>
      </c>
      <c r="H59" s="24" t="n">
        <v>18000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</row>
    <row r="60" customFormat="false" ht="19.5" hidden="false" customHeight="true" outlineLevel="0" collapsed="false">
      <c r="A60" s="93" t="s">
        <v>73</v>
      </c>
      <c r="B60" s="22"/>
      <c r="C60" s="94"/>
      <c r="D60" s="51" t="s">
        <v>74</v>
      </c>
      <c r="E60" s="24" t="n">
        <v>660000</v>
      </c>
      <c r="F60" s="24" t="n">
        <v>230000</v>
      </c>
      <c r="G60" s="24" t="n">
        <v>200000</v>
      </c>
      <c r="H60" s="24" t="n">
        <v>120000</v>
      </c>
      <c r="I60" s="24" t="n">
        <v>50000</v>
      </c>
      <c r="J60" s="24" t="n">
        <v>10000</v>
      </c>
      <c r="K60" s="24" t="n">
        <v>20000</v>
      </c>
      <c r="L60" s="24" t="n">
        <v>3000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</row>
    <row r="61" customFormat="false" ht="19.5" hidden="false" customHeight="true" outlineLevel="0" collapsed="false">
      <c r="A61" s="93"/>
      <c r="B61" s="22"/>
      <c r="C61" s="94"/>
      <c r="D61" s="51" t="s">
        <v>377</v>
      </c>
      <c r="E61" s="24" t="n">
        <v>660000</v>
      </c>
      <c r="F61" s="24" t="n">
        <v>230000</v>
      </c>
      <c r="G61" s="24" t="n">
        <v>200000</v>
      </c>
      <c r="H61" s="24" t="n">
        <v>120000</v>
      </c>
      <c r="I61" s="24" t="n">
        <v>50000</v>
      </c>
      <c r="J61" s="24" t="n">
        <v>10000</v>
      </c>
      <c r="K61" s="24" t="n">
        <v>20000</v>
      </c>
      <c r="L61" s="24" t="n">
        <v>3000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</row>
    <row r="62" customFormat="false" ht="19.5" hidden="false" customHeight="true" outlineLevel="0" collapsed="false">
      <c r="A62" s="93" t="s">
        <v>75</v>
      </c>
      <c r="B62" s="22"/>
      <c r="C62" s="95" t="s">
        <v>365</v>
      </c>
      <c r="D62" s="51" t="s">
        <v>366</v>
      </c>
      <c r="E62" s="24" t="n">
        <v>660000</v>
      </c>
      <c r="F62" s="24" t="n">
        <v>230000</v>
      </c>
      <c r="G62" s="24" t="n">
        <v>200000</v>
      </c>
      <c r="H62" s="24" t="n">
        <v>120000</v>
      </c>
      <c r="I62" s="24" t="n">
        <v>50000</v>
      </c>
      <c r="J62" s="24" t="n">
        <v>10000</v>
      </c>
      <c r="K62" s="24" t="n">
        <v>20000</v>
      </c>
      <c r="L62" s="24" t="n">
        <v>3000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</row>
    <row r="63" customFormat="false" ht="19.5" hidden="false" customHeight="true" outlineLevel="0" collapsed="false">
      <c r="A63" s="93" t="s">
        <v>76</v>
      </c>
      <c r="B63" s="22"/>
      <c r="C63" s="94"/>
      <c r="D63" s="51" t="s">
        <v>77</v>
      </c>
      <c r="E63" s="24" t="n">
        <v>110000</v>
      </c>
      <c r="F63" s="24" t="n">
        <v>60000</v>
      </c>
      <c r="G63" s="24" t="n">
        <v>10000</v>
      </c>
      <c r="H63" s="24" t="n">
        <v>4000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</row>
    <row r="64" customFormat="false" ht="19.5" hidden="false" customHeight="true" outlineLevel="0" collapsed="false">
      <c r="A64" s="93"/>
      <c r="B64" s="22"/>
      <c r="C64" s="94"/>
      <c r="D64" s="51" t="s">
        <v>377</v>
      </c>
      <c r="E64" s="24" t="n">
        <v>110000</v>
      </c>
      <c r="F64" s="24" t="n">
        <v>60000</v>
      </c>
      <c r="G64" s="24" t="n">
        <v>10000</v>
      </c>
      <c r="H64" s="24" t="n">
        <v>4000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</row>
    <row r="65" customFormat="false" ht="19.5" hidden="false" customHeight="true" outlineLevel="0" collapsed="false">
      <c r="A65" s="93" t="s">
        <v>78</v>
      </c>
      <c r="B65" s="22"/>
      <c r="C65" s="95" t="s">
        <v>365</v>
      </c>
      <c r="D65" s="51" t="s">
        <v>366</v>
      </c>
      <c r="E65" s="24" t="n">
        <v>110000</v>
      </c>
      <c r="F65" s="24" t="n">
        <v>60000</v>
      </c>
      <c r="G65" s="24" t="n">
        <v>10000</v>
      </c>
      <c r="H65" s="24" t="n">
        <v>4000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</row>
    <row r="66" customFormat="false" ht="19.5" hidden="false" customHeight="true" outlineLevel="0" collapsed="false">
      <c r="A66" s="93" t="s">
        <v>79</v>
      </c>
      <c r="B66" s="22"/>
      <c r="C66" s="94"/>
      <c r="D66" s="51" t="s">
        <v>80</v>
      </c>
      <c r="E66" s="24" t="n">
        <v>440000</v>
      </c>
      <c r="F66" s="24" t="n">
        <v>200000</v>
      </c>
      <c r="G66" s="24" t="n">
        <v>100000</v>
      </c>
      <c r="H66" s="24" t="n">
        <v>60000</v>
      </c>
      <c r="I66" s="24" t="n">
        <v>8000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</row>
    <row r="67" customFormat="false" ht="19.5" hidden="false" customHeight="true" outlineLevel="0" collapsed="false">
      <c r="A67" s="93"/>
      <c r="B67" s="22"/>
      <c r="C67" s="94"/>
      <c r="D67" s="51" t="s">
        <v>377</v>
      </c>
      <c r="E67" s="24" t="n">
        <v>440000</v>
      </c>
      <c r="F67" s="24" t="n">
        <v>200000</v>
      </c>
      <c r="G67" s="24" t="n">
        <v>100000</v>
      </c>
      <c r="H67" s="24" t="n">
        <v>60000</v>
      </c>
      <c r="I67" s="24" t="n">
        <v>8000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</row>
    <row r="68" customFormat="false" ht="19.5" hidden="false" customHeight="true" outlineLevel="0" collapsed="false">
      <c r="A68" s="93" t="s">
        <v>81</v>
      </c>
      <c r="B68" s="22"/>
      <c r="C68" s="95" t="s">
        <v>365</v>
      </c>
      <c r="D68" s="51" t="s">
        <v>366</v>
      </c>
      <c r="E68" s="24" t="n">
        <v>440000</v>
      </c>
      <c r="F68" s="24" t="n">
        <v>200000</v>
      </c>
      <c r="G68" s="24" t="n">
        <v>100000</v>
      </c>
      <c r="H68" s="24" t="n">
        <v>60000</v>
      </c>
      <c r="I68" s="24" t="n">
        <v>8000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</row>
    <row r="69" customFormat="false" ht="19.5" hidden="false" customHeight="true" outlineLevel="0" collapsed="false">
      <c r="A69" s="93" t="s">
        <v>88</v>
      </c>
      <c r="B69" s="22"/>
      <c r="C69" s="94"/>
      <c r="D69" s="51" t="s">
        <v>89</v>
      </c>
      <c r="E69" s="24" t="n">
        <v>160000</v>
      </c>
      <c r="F69" s="24" t="n">
        <v>16000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</row>
    <row r="70" customFormat="false" ht="19.5" hidden="false" customHeight="true" outlineLevel="0" collapsed="false">
      <c r="A70" s="93"/>
      <c r="B70" s="22"/>
      <c r="C70" s="94"/>
      <c r="D70" s="51" t="s">
        <v>378</v>
      </c>
      <c r="E70" s="24" t="n">
        <v>160000</v>
      </c>
      <c r="F70" s="24" t="n">
        <v>16000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</row>
    <row r="71" customFormat="false" ht="19.5" hidden="false" customHeight="true" outlineLevel="0" collapsed="false">
      <c r="A71" s="93" t="s">
        <v>90</v>
      </c>
      <c r="B71" s="22"/>
      <c r="C71" s="95" t="s">
        <v>365</v>
      </c>
      <c r="D71" s="51" t="s">
        <v>366</v>
      </c>
      <c r="E71" s="24" t="n">
        <v>160000</v>
      </c>
      <c r="F71" s="24" t="n">
        <v>16000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</row>
    <row r="72" customFormat="false" ht="19.5" hidden="false" customHeight="true" outlineLevel="0" collapsed="false">
      <c r="A72" s="93" t="s">
        <v>100</v>
      </c>
      <c r="B72" s="22"/>
      <c r="C72" s="94"/>
      <c r="D72" s="51" t="s">
        <v>101</v>
      </c>
      <c r="E72" s="24" t="n">
        <v>1674437.95</v>
      </c>
      <c r="F72" s="24" t="n">
        <v>561000</v>
      </c>
      <c r="G72" s="24" t="n">
        <v>130000</v>
      </c>
      <c r="H72" s="24" t="n">
        <v>100000</v>
      </c>
      <c r="I72" s="24" t="n">
        <v>111153.3</v>
      </c>
      <c r="J72" s="24" t="n">
        <v>356000</v>
      </c>
      <c r="K72" s="24" t="n">
        <v>0</v>
      </c>
      <c r="L72" s="24" t="n">
        <v>120000</v>
      </c>
      <c r="M72" s="24" t="n">
        <v>3500</v>
      </c>
      <c r="N72" s="24" t="n">
        <v>0</v>
      </c>
      <c r="O72" s="24" t="n">
        <v>292784.65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</row>
    <row r="73" customFormat="false" ht="19.5" hidden="false" customHeight="true" outlineLevel="0" collapsed="false">
      <c r="A73" s="93"/>
      <c r="B73" s="22"/>
      <c r="C73" s="94"/>
      <c r="D73" s="51" t="s">
        <v>379</v>
      </c>
      <c r="E73" s="24" t="n">
        <v>635284.65</v>
      </c>
      <c r="F73" s="24" t="n">
        <v>100000</v>
      </c>
      <c r="G73" s="24" t="n">
        <v>100000</v>
      </c>
      <c r="H73" s="24" t="n">
        <v>0</v>
      </c>
      <c r="I73" s="24" t="n">
        <v>60000</v>
      </c>
      <c r="J73" s="24" t="n">
        <v>30000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75284.65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</row>
    <row r="74" customFormat="false" ht="19.5" hidden="false" customHeight="true" outlineLevel="0" collapsed="false">
      <c r="A74" s="93" t="s">
        <v>102</v>
      </c>
      <c r="B74" s="22"/>
      <c r="C74" s="95" t="s">
        <v>365</v>
      </c>
      <c r="D74" s="51" t="s">
        <v>366</v>
      </c>
      <c r="E74" s="24" t="n">
        <v>635284.65</v>
      </c>
      <c r="F74" s="24" t="n">
        <v>100000</v>
      </c>
      <c r="G74" s="24" t="n">
        <v>100000</v>
      </c>
      <c r="H74" s="24" t="n">
        <v>0</v>
      </c>
      <c r="I74" s="24" t="n">
        <v>60000</v>
      </c>
      <c r="J74" s="24" t="n">
        <v>30000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75284.65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</row>
    <row r="75" customFormat="false" ht="19.5" hidden="false" customHeight="true" outlineLevel="0" collapsed="false">
      <c r="A75" s="93"/>
      <c r="B75" s="22"/>
      <c r="C75" s="94"/>
      <c r="D75" s="51" t="s">
        <v>380</v>
      </c>
      <c r="E75" s="24" t="n">
        <v>400000</v>
      </c>
      <c r="F75" s="24" t="n">
        <v>180000</v>
      </c>
      <c r="G75" s="24" t="n">
        <v>0</v>
      </c>
      <c r="H75" s="24" t="n">
        <v>0</v>
      </c>
      <c r="I75" s="24" t="n">
        <v>35000</v>
      </c>
      <c r="J75" s="24" t="n">
        <v>50000</v>
      </c>
      <c r="K75" s="24" t="n">
        <v>0</v>
      </c>
      <c r="L75" s="24" t="n">
        <v>120000</v>
      </c>
      <c r="M75" s="24" t="n">
        <v>0</v>
      </c>
      <c r="N75" s="24" t="n">
        <v>0</v>
      </c>
      <c r="O75" s="24" t="n">
        <v>1500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</row>
    <row r="76" customFormat="false" ht="19.5" hidden="false" customHeight="true" outlineLevel="0" collapsed="false">
      <c r="A76" s="93" t="s">
        <v>102</v>
      </c>
      <c r="B76" s="22"/>
      <c r="C76" s="95" t="s">
        <v>365</v>
      </c>
      <c r="D76" s="51" t="s">
        <v>366</v>
      </c>
      <c r="E76" s="24" t="n">
        <v>400000</v>
      </c>
      <c r="F76" s="24" t="n">
        <v>180000</v>
      </c>
      <c r="G76" s="24" t="n">
        <v>0</v>
      </c>
      <c r="H76" s="24" t="n">
        <v>0</v>
      </c>
      <c r="I76" s="24" t="n">
        <v>35000</v>
      </c>
      <c r="J76" s="24" t="n">
        <v>50000</v>
      </c>
      <c r="K76" s="24" t="n">
        <v>0</v>
      </c>
      <c r="L76" s="24" t="n">
        <v>120000</v>
      </c>
      <c r="M76" s="24" t="n">
        <v>0</v>
      </c>
      <c r="N76" s="24" t="n">
        <v>0</v>
      </c>
      <c r="O76" s="24" t="n">
        <v>1500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</row>
    <row r="77" customFormat="false" ht="19.5" hidden="false" customHeight="true" outlineLevel="0" collapsed="false">
      <c r="A77" s="93"/>
      <c r="B77" s="22"/>
      <c r="C77" s="94"/>
      <c r="D77" s="51" t="s">
        <v>381</v>
      </c>
      <c r="E77" s="24" t="n">
        <v>400000</v>
      </c>
      <c r="F77" s="24" t="n">
        <v>270000</v>
      </c>
      <c r="G77" s="24" t="n">
        <v>30000</v>
      </c>
      <c r="H77" s="24" t="n">
        <v>10000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</row>
    <row r="78" customFormat="false" ht="19.5" hidden="false" customHeight="true" outlineLevel="0" collapsed="false">
      <c r="A78" s="93" t="s">
        <v>102</v>
      </c>
      <c r="B78" s="22"/>
      <c r="C78" s="95" t="s">
        <v>365</v>
      </c>
      <c r="D78" s="51" t="s">
        <v>366</v>
      </c>
      <c r="E78" s="24" t="n">
        <v>400000</v>
      </c>
      <c r="F78" s="24" t="n">
        <v>270000</v>
      </c>
      <c r="G78" s="24" t="n">
        <v>30000</v>
      </c>
      <c r="H78" s="24" t="n">
        <v>10000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</row>
    <row r="79" customFormat="false" ht="19.5" hidden="false" customHeight="true" outlineLevel="0" collapsed="false">
      <c r="A79" s="93"/>
      <c r="B79" s="22"/>
      <c r="C79" s="94"/>
      <c r="D79" s="51" t="s">
        <v>382</v>
      </c>
      <c r="E79" s="24" t="n">
        <v>31000</v>
      </c>
      <c r="F79" s="24" t="n">
        <v>11000</v>
      </c>
      <c r="G79" s="24" t="n">
        <v>0</v>
      </c>
      <c r="H79" s="24" t="n">
        <v>0</v>
      </c>
      <c r="I79" s="24" t="n">
        <v>8000</v>
      </c>
      <c r="J79" s="24" t="n">
        <v>6000</v>
      </c>
      <c r="K79" s="24" t="n">
        <v>0</v>
      </c>
      <c r="L79" s="24" t="n">
        <v>0</v>
      </c>
      <c r="M79" s="24" t="n">
        <v>3500</v>
      </c>
      <c r="N79" s="24" t="n">
        <v>0</v>
      </c>
      <c r="O79" s="24" t="n">
        <v>250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</row>
    <row r="80" customFormat="false" ht="19.5" hidden="false" customHeight="true" outlineLevel="0" collapsed="false">
      <c r="A80" s="93" t="s">
        <v>102</v>
      </c>
      <c r="B80" s="22"/>
      <c r="C80" s="95" t="s">
        <v>365</v>
      </c>
      <c r="D80" s="51" t="s">
        <v>366</v>
      </c>
      <c r="E80" s="24" t="n">
        <v>31000</v>
      </c>
      <c r="F80" s="24" t="n">
        <v>11000</v>
      </c>
      <c r="G80" s="24" t="n">
        <v>0</v>
      </c>
      <c r="H80" s="24" t="n">
        <v>0</v>
      </c>
      <c r="I80" s="24" t="n">
        <v>8000</v>
      </c>
      <c r="J80" s="24" t="n">
        <v>6000</v>
      </c>
      <c r="K80" s="24" t="n">
        <v>0</v>
      </c>
      <c r="L80" s="24" t="n">
        <v>0</v>
      </c>
      <c r="M80" s="24" t="n">
        <v>3500</v>
      </c>
      <c r="N80" s="24" t="n">
        <v>0</v>
      </c>
      <c r="O80" s="24" t="n">
        <v>250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</row>
    <row r="81" customFormat="false" ht="19.5" hidden="false" customHeight="true" outlineLevel="0" collapsed="false">
      <c r="A81" s="93"/>
      <c r="B81" s="22"/>
      <c r="C81" s="94"/>
      <c r="D81" s="51" t="s">
        <v>383</v>
      </c>
      <c r="E81" s="24" t="n">
        <v>20000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20000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</row>
    <row r="82" customFormat="false" ht="19.5" hidden="false" customHeight="true" outlineLevel="0" collapsed="false">
      <c r="A82" s="93" t="s">
        <v>102</v>
      </c>
      <c r="B82" s="22"/>
      <c r="C82" s="95" t="s">
        <v>365</v>
      </c>
      <c r="D82" s="51" t="s">
        <v>366</v>
      </c>
      <c r="E82" s="24" t="n">
        <v>20000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20000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</row>
    <row r="83" customFormat="false" ht="19.5" hidden="false" customHeight="true" outlineLevel="0" collapsed="false">
      <c r="A83" s="93"/>
      <c r="B83" s="22"/>
      <c r="C83" s="94"/>
      <c r="D83" s="51" t="s">
        <v>364</v>
      </c>
      <c r="E83" s="24" t="n">
        <v>8153.3</v>
      </c>
      <c r="F83" s="24" t="n">
        <v>0</v>
      </c>
      <c r="G83" s="24" t="n">
        <v>0</v>
      </c>
      <c r="H83" s="24" t="n">
        <v>0</v>
      </c>
      <c r="I83" s="24" t="n">
        <v>8153.3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</row>
    <row r="84" customFormat="false" ht="19.5" hidden="false" customHeight="true" outlineLevel="0" collapsed="false">
      <c r="A84" s="93" t="s">
        <v>102</v>
      </c>
      <c r="B84" s="22"/>
      <c r="C84" s="95" t="s">
        <v>365</v>
      </c>
      <c r="D84" s="51" t="s">
        <v>366</v>
      </c>
      <c r="E84" s="24" t="n">
        <v>8153.3</v>
      </c>
      <c r="F84" s="24" t="n">
        <v>0</v>
      </c>
      <c r="G84" s="24" t="n">
        <v>0</v>
      </c>
      <c r="H84" s="24" t="n">
        <v>0</v>
      </c>
      <c r="I84" s="24" t="n">
        <v>8153.3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</row>
    <row r="85" customFormat="false" ht="19.5" hidden="false" customHeight="true" outlineLevel="0" collapsed="false">
      <c r="A85" s="93" t="s">
        <v>103</v>
      </c>
      <c r="B85" s="22"/>
      <c r="C85" s="94"/>
      <c r="D85" s="51" t="s">
        <v>104</v>
      </c>
      <c r="E85" s="24" t="n">
        <v>300000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300000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</row>
    <row r="86" customFormat="false" ht="19.5" hidden="false" customHeight="true" outlineLevel="0" collapsed="false">
      <c r="A86" s="93"/>
      <c r="B86" s="22"/>
      <c r="C86" s="94"/>
      <c r="D86" s="51" t="s">
        <v>384</v>
      </c>
      <c r="E86" s="24" t="n">
        <v>300000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300000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</row>
    <row r="87" customFormat="false" ht="19.5" hidden="false" customHeight="true" outlineLevel="0" collapsed="false">
      <c r="A87" s="93" t="s">
        <v>105</v>
      </c>
      <c r="B87" s="22"/>
      <c r="C87" s="95" t="s">
        <v>365</v>
      </c>
      <c r="D87" s="51" t="s">
        <v>366</v>
      </c>
      <c r="E87" s="24" t="n">
        <v>300000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300000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</row>
    <row r="88" customFormat="false" ht="19.5" hidden="false" customHeight="true" outlineLevel="0" collapsed="false">
      <c r="A88" s="93" t="s">
        <v>106</v>
      </c>
      <c r="B88" s="22"/>
      <c r="C88" s="94"/>
      <c r="D88" s="51" t="s">
        <v>107</v>
      </c>
      <c r="E88" s="24" t="n">
        <v>8384800</v>
      </c>
      <c r="F88" s="24" t="n">
        <v>630000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208480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</row>
    <row r="89" customFormat="false" ht="19.5" hidden="false" customHeight="true" outlineLevel="0" collapsed="false">
      <c r="A89" s="93"/>
      <c r="B89" s="22"/>
      <c r="C89" s="94"/>
      <c r="D89" s="51" t="s">
        <v>385</v>
      </c>
      <c r="E89" s="24" t="n">
        <v>140000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140000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</row>
    <row r="90" customFormat="false" ht="19.5" hidden="false" customHeight="true" outlineLevel="0" collapsed="false">
      <c r="A90" s="93" t="s">
        <v>108</v>
      </c>
      <c r="B90" s="22"/>
      <c r="C90" s="95" t="s">
        <v>365</v>
      </c>
      <c r="D90" s="51" t="s">
        <v>366</v>
      </c>
      <c r="E90" s="24" t="n">
        <v>140000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140000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</row>
    <row r="91" customFormat="false" ht="19.5" hidden="false" customHeight="true" outlineLevel="0" collapsed="false">
      <c r="A91" s="93"/>
      <c r="B91" s="22"/>
      <c r="C91" s="94"/>
      <c r="D91" s="96" t="s">
        <v>386</v>
      </c>
      <c r="E91" s="24" t="n">
        <v>68480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68480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</row>
    <row r="92" customFormat="false" ht="19.5" hidden="false" customHeight="true" outlineLevel="0" collapsed="false">
      <c r="A92" s="93" t="s">
        <v>108</v>
      </c>
      <c r="B92" s="22"/>
      <c r="C92" s="95" t="s">
        <v>365</v>
      </c>
      <c r="D92" s="51" t="s">
        <v>366</v>
      </c>
      <c r="E92" s="24" t="n">
        <v>68480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68480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</row>
    <row r="93" customFormat="false" ht="19.5" hidden="false" customHeight="true" outlineLevel="0" collapsed="false">
      <c r="A93" s="93"/>
      <c r="B93" s="22"/>
      <c r="C93" s="94"/>
      <c r="D93" s="51" t="s">
        <v>387</v>
      </c>
      <c r="E93" s="24" t="n">
        <v>4200000</v>
      </c>
      <c r="F93" s="24" t="n">
        <v>420000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</row>
    <row r="94" customFormat="false" ht="19.5" hidden="false" customHeight="true" outlineLevel="0" collapsed="false">
      <c r="A94" s="93" t="s">
        <v>108</v>
      </c>
      <c r="B94" s="22"/>
      <c r="C94" s="95" t="s">
        <v>371</v>
      </c>
      <c r="D94" s="51" t="s">
        <v>366</v>
      </c>
      <c r="E94" s="24" t="n">
        <v>4200000</v>
      </c>
      <c r="F94" s="24" t="n">
        <v>420000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</row>
    <row r="95" customFormat="false" ht="19.5" hidden="false" customHeight="true" outlineLevel="0" collapsed="false">
      <c r="A95" s="93"/>
      <c r="B95" s="22"/>
      <c r="C95" s="94"/>
      <c r="D95" s="51" t="s">
        <v>388</v>
      </c>
      <c r="E95" s="24" t="n">
        <v>2100000</v>
      </c>
      <c r="F95" s="24" t="n">
        <v>210000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</row>
    <row r="96" customFormat="false" ht="19.5" hidden="false" customHeight="true" outlineLevel="0" collapsed="false">
      <c r="A96" s="93" t="s">
        <v>108</v>
      </c>
      <c r="B96" s="22"/>
      <c r="C96" s="95" t="s">
        <v>365</v>
      </c>
      <c r="D96" s="51" t="s">
        <v>366</v>
      </c>
      <c r="E96" s="24" t="n">
        <v>2100000</v>
      </c>
      <c r="F96" s="24" t="n">
        <v>210000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</row>
    <row r="97" customFormat="false" ht="19.5" hidden="false" customHeight="true" outlineLevel="0" collapsed="false">
      <c r="A97" s="93" t="s">
        <v>118</v>
      </c>
      <c r="B97" s="22"/>
      <c r="C97" s="94"/>
      <c r="D97" s="51" t="s">
        <v>119</v>
      </c>
      <c r="E97" s="24" t="n">
        <v>70000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70000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</row>
    <row r="98" customFormat="false" ht="19.5" hidden="false" customHeight="true" outlineLevel="0" collapsed="false">
      <c r="A98" s="93"/>
      <c r="B98" s="22"/>
      <c r="C98" s="94"/>
      <c r="D98" s="96" t="s">
        <v>389</v>
      </c>
      <c r="E98" s="24" t="n">
        <v>70000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700000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0</v>
      </c>
      <c r="AB98" s="24" t="n">
        <v>0</v>
      </c>
      <c r="AC98" s="24" t="n">
        <v>0</v>
      </c>
      <c r="AD98" s="24" t="n">
        <v>0</v>
      </c>
      <c r="AE98" s="24" t="n">
        <v>0</v>
      </c>
    </row>
    <row r="99" customFormat="false" ht="19.5" hidden="false" customHeight="true" outlineLevel="0" collapsed="false">
      <c r="A99" s="93" t="s">
        <v>120</v>
      </c>
      <c r="B99" s="22"/>
      <c r="C99" s="95" t="s">
        <v>365</v>
      </c>
      <c r="D99" s="51" t="s">
        <v>366</v>
      </c>
      <c r="E99" s="24" t="n">
        <v>70000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700000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0</v>
      </c>
      <c r="Y99" s="24" t="n">
        <v>0</v>
      </c>
      <c r="Z99" s="24" t="n">
        <v>0</v>
      </c>
      <c r="AA99" s="24" t="n">
        <v>0</v>
      </c>
      <c r="AB99" s="24" t="n">
        <v>0</v>
      </c>
      <c r="AC99" s="24" t="n">
        <v>0</v>
      </c>
      <c r="AD99" s="24" t="n">
        <v>0</v>
      </c>
      <c r="AE99" s="24" t="n">
        <v>0</v>
      </c>
    </row>
    <row r="100" customFormat="false" ht="19.5" hidden="false" customHeight="true" outlineLevel="0" collapsed="false">
      <c r="A100" s="93" t="s">
        <v>121</v>
      </c>
      <c r="B100" s="22"/>
      <c r="C100" s="94"/>
      <c r="D100" s="51" t="s">
        <v>122</v>
      </c>
      <c r="E100" s="24" t="n">
        <v>500000</v>
      </c>
      <c r="F100" s="24" t="n">
        <v>300000</v>
      </c>
      <c r="G100" s="24" t="n">
        <v>0</v>
      </c>
      <c r="H100" s="24" t="n">
        <v>0</v>
      </c>
      <c r="I100" s="24" t="n">
        <v>100000</v>
      </c>
      <c r="J100" s="24" t="n">
        <v>10000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</row>
    <row r="101" customFormat="false" ht="19.5" hidden="false" customHeight="true" outlineLevel="0" collapsed="false">
      <c r="A101" s="93"/>
      <c r="B101" s="22"/>
      <c r="C101" s="94"/>
      <c r="D101" s="51" t="s">
        <v>390</v>
      </c>
      <c r="E101" s="24" t="n">
        <v>500000</v>
      </c>
      <c r="F101" s="24" t="n">
        <v>300000</v>
      </c>
      <c r="G101" s="24" t="n">
        <v>0</v>
      </c>
      <c r="H101" s="24" t="n">
        <v>0</v>
      </c>
      <c r="I101" s="24" t="n">
        <v>100000</v>
      </c>
      <c r="J101" s="24" t="n">
        <v>10000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0</v>
      </c>
      <c r="AA101" s="24" t="n">
        <v>0</v>
      </c>
      <c r="AB101" s="24" t="n">
        <v>0</v>
      </c>
      <c r="AC101" s="24" t="n">
        <v>0</v>
      </c>
      <c r="AD101" s="24" t="n">
        <v>0</v>
      </c>
      <c r="AE101" s="24" t="n">
        <v>0</v>
      </c>
    </row>
    <row r="102" customFormat="false" ht="19.5" hidden="false" customHeight="true" outlineLevel="0" collapsed="false">
      <c r="A102" s="93" t="s">
        <v>123</v>
      </c>
      <c r="B102" s="22"/>
      <c r="C102" s="95" t="s">
        <v>365</v>
      </c>
      <c r="D102" s="51" t="s">
        <v>366</v>
      </c>
      <c r="E102" s="24" t="n">
        <v>500000</v>
      </c>
      <c r="F102" s="24" t="n">
        <v>300000</v>
      </c>
      <c r="G102" s="24" t="n">
        <v>0</v>
      </c>
      <c r="H102" s="24" t="n">
        <v>0</v>
      </c>
      <c r="I102" s="24" t="n">
        <v>100000</v>
      </c>
      <c r="J102" s="24" t="n">
        <v>10000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v>0</v>
      </c>
      <c r="W102" s="24" t="n">
        <v>0</v>
      </c>
      <c r="X102" s="24" t="n">
        <v>0</v>
      </c>
      <c r="Y102" s="24" t="n">
        <v>0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4" t="n">
        <v>0</v>
      </c>
      <c r="AE102" s="24" t="n">
        <v>0</v>
      </c>
    </row>
    <row r="103" customFormat="false" ht="19.5" hidden="false" customHeight="true" outlineLevel="0" collapsed="false">
      <c r="A103" s="93" t="s">
        <v>127</v>
      </c>
      <c r="B103" s="22"/>
      <c r="C103" s="94"/>
      <c r="D103" s="51" t="s">
        <v>128</v>
      </c>
      <c r="E103" s="24" t="n">
        <v>5472400</v>
      </c>
      <c r="F103" s="24" t="n">
        <v>222000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24" t="n">
        <v>3252400</v>
      </c>
      <c r="T103" s="24" t="n">
        <v>0</v>
      </c>
      <c r="U103" s="24" t="n">
        <v>0</v>
      </c>
      <c r="V103" s="24" t="n">
        <v>0</v>
      </c>
      <c r="W103" s="24" t="n">
        <v>0</v>
      </c>
      <c r="X103" s="24" t="n">
        <v>0</v>
      </c>
      <c r="Y103" s="24" t="n">
        <v>0</v>
      </c>
      <c r="Z103" s="24" t="n">
        <v>0</v>
      </c>
      <c r="AA103" s="24" t="n">
        <v>0</v>
      </c>
      <c r="AB103" s="24" t="n">
        <v>0</v>
      </c>
      <c r="AC103" s="24" t="n">
        <v>0</v>
      </c>
      <c r="AD103" s="24" t="n">
        <v>0</v>
      </c>
      <c r="AE103" s="24" t="n">
        <v>0</v>
      </c>
    </row>
    <row r="104" customFormat="false" ht="19.5" hidden="false" customHeight="true" outlineLevel="0" collapsed="false">
      <c r="A104" s="93"/>
      <c r="B104" s="22"/>
      <c r="C104" s="94"/>
      <c r="D104" s="96" t="s">
        <v>391</v>
      </c>
      <c r="E104" s="24" t="n">
        <v>2220000</v>
      </c>
      <c r="F104" s="24" t="n">
        <v>222000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0</v>
      </c>
      <c r="Z104" s="24" t="n">
        <v>0</v>
      </c>
      <c r="AA104" s="24" t="n">
        <v>0</v>
      </c>
      <c r="AB104" s="24" t="n">
        <v>0</v>
      </c>
      <c r="AC104" s="24" t="n">
        <v>0</v>
      </c>
      <c r="AD104" s="24" t="n">
        <v>0</v>
      </c>
      <c r="AE104" s="24" t="n">
        <v>0</v>
      </c>
    </row>
    <row r="105" customFormat="false" ht="19.5" hidden="false" customHeight="true" outlineLevel="0" collapsed="false">
      <c r="A105" s="93" t="s">
        <v>129</v>
      </c>
      <c r="B105" s="22"/>
      <c r="C105" s="95" t="s">
        <v>365</v>
      </c>
      <c r="D105" s="51" t="s">
        <v>366</v>
      </c>
      <c r="E105" s="24" t="n">
        <v>2220000</v>
      </c>
      <c r="F105" s="24" t="n">
        <v>222000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v>0</v>
      </c>
      <c r="W105" s="24" t="n">
        <v>0</v>
      </c>
      <c r="X105" s="24" t="n">
        <v>0</v>
      </c>
      <c r="Y105" s="24" t="n">
        <v>0</v>
      </c>
      <c r="Z105" s="24" t="n">
        <v>0</v>
      </c>
      <c r="AA105" s="24" t="n">
        <v>0</v>
      </c>
      <c r="AB105" s="24" t="n">
        <v>0</v>
      </c>
      <c r="AC105" s="24" t="n">
        <v>0</v>
      </c>
      <c r="AD105" s="24" t="n">
        <v>0</v>
      </c>
      <c r="AE105" s="24" t="n">
        <v>0</v>
      </c>
    </row>
    <row r="106" customFormat="false" ht="19.5" hidden="false" customHeight="true" outlineLevel="0" collapsed="false">
      <c r="A106" s="93"/>
      <c r="B106" s="22"/>
      <c r="C106" s="94"/>
      <c r="D106" s="51" t="s">
        <v>392</v>
      </c>
      <c r="E106" s="24" t="n">
        <v>39000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0</v>
      </c>
      <c r="S106" s="24" t="n">
        <v>390000</v>
      </c>
      <c r="T106" s="24" t="n">
        <v>0</v>
      </c>
      <c r="U106" s="24" t="n">
        <v>0</v>
      </c>
      <c r="V106" s="24" t="n">
        <v>0</v>
      </c>
      <c r="W106" s="24" t="n">
        <v>0</v>
      </c>
      <c r="X106" s="24" t="n">
        <v>0</v>
      </c>
      <c r="Y106" s="24" t="n">
        <v>0</v>
      </c>
      <c r="Z106" s="24" t="n">
        <v>0</v>
      </c>
      <c r="AA106" s="24" t="n">
        <v>0</v>
      </c>
      <c r="AB106" s="24" t="n">
        <v>0</v>
      </c>
      <c r="AC106" s="24" t="n">
        <v>0</v>
      </c>
      <c r="AD106" s="24" t="n">
        <v>0</v>
      </c>
      <c r="AE106" s="24" t="n">
        <v>0</v>
      </c>
    </row>
    <row r="107" customFormat="false" ht="19.5" hidden="false" customHeight="true" outlineLevel="0" collapsed="false">
      <c r="A107" s="93" t="s">
        <v>129</v>
      </c>
      <c r="B107" s="22"/>
      <c r="C107" s="95" t="s">
        <v>365</v>
      </c>
      <c r="D107" s="51" t="s">
        <v>366</v>
      </c>
      <c r="E107" s="24" t="n">
        <v>39000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24" t="n">
        <v>390000</v>
      </c>
      <c r="T107" s="24" t="n">
        <v>0</v>
      </c>
      <c r="U107" s="24" t="n">
        <v>0</v>
      </c>
      <c r="V107" s="24" t="n">
        <v>0</v>
      </c>
      <c r="W107" s="24" t="n">
        <v>0</v>
      </c>
      <c r="X107" s="24" t="n">
        <v>0</v>
      </c>
      <c r="Y107" s="24" t="n">
        <v>0</v>
      </c>
      <c r="Z107" s="24" t="n">
        <v>0</v>
      </c>
      <c r="AA107" s="24" t="n">
        <v>0</v>
      </c>
      <c r="AB107" s="24" t="n">
        <v>0</v>
      </c>
      <c r="AC107" s="24" t="n">
        <v>0</v>
      </c>
      <c r="AD107" s="24" t="n">
        <v>0</v>
      </c>
      <c r="AE107" s="24" t="n">
        <v>0</v>
      </c>
    </row>
    <row r="108" customFormat="false" ht="19.5" hidden="false" customHeight="true" outlineLevel="0" collapsed="false">
      <c r="A108" s="93"/>
      <c r="B108" s="22"/>
      <c r="C108" s="94"/>
      <c r="D108" s="51" t="s">
        <v>393</v>
      </c>
      <c r="E108" s="24" t="n">
        <v>40000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  <c r="R108" s="24" t="n">
        <v>0</v>
      </c>
      <c r="S108" s="24" t="n">
        <v>400000</v>
      </c>
      <c r="T108" s="24" t="n">
        <v>0</v>
      </c>
      <c r="U108" s="24" t="n">
        <v>0</v>
      </c>
      <c r="V108" s="24" t="n">
        <v>0</v>
      </c>
      <c r="W108" s="24" t="n">
        <v>0</v>
      </c>
      <c r="X108" s="24" t="n">
        <v>0</v>
      </c>
      <c r="Y108" s="24" t="n">
        <v>0</v>
      </c>
      <c r="Z108" s="24" t="n">
        <v>0</v>
      </c>
      <c r="AA108" s="24" t="n">
        <v>0</v>
      </c>
      <c r="AB108" s="24" t="n">
        <v>0</v>
      </c>
      <c r="AC108" s="24" t="n">
        <v>0</v>
      </c>
      <c r="AD108" s="24" t="n">
        <v>0</v>
      </c>
      <c r="AE108" s="24" t="n">
        <v>0</v>
      </c>
    </row>
    <row r="109" customFormat="false" ht="19.5" hidden="false" customHeight="true" outlineLevel="0" collapsed="false">
      <c r="A109" s="93" t="s">
        <v>129</v>
      </c>
      <c r="B109" s="22"/>
      <c r="C109" s="95" t="s">
        <v>365</v>
      </c>
      <c r="D109" s="51" t="s">
        <v>366</v>
      </c>
      <c r="E109" s="24" t="n">
        <v>40000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400000</v>
      </c>
      <c r="T109" s="24" t="n">
        <v>0</v>
      </c>
      <c r="U109" s="24" t="n">
        <v>0</v>
      </c>
      <c r="V109" s="24" t="n">
        <v>0</v>
      </c>
      <c r="W109" s="24" t="n">
        <v>0</v>
      </c>
      <c r="X109" s="24" t="n">
        <v>0</v>
      </c>
      <c r="Y109" s="24" t="n">
        <v>0</v>
      </c>
      <c r="Z109" s="24" t="n">
        <v>0</v>
      </c>
      <c r="AA109" s="24" t="n">
        <v>0</v>
      </c>
      <c r="AB109" s="24" t="n">
        <v>0</v>
      </c>
      <c r="AC109" s="24" t="n">
        <v>0</v>
      </c>
      <c r="AD109" s="24" t="n">
        <v>0</v>
      </c>
      <c r="AE109" s="24" t="n">
        <v>0</v>
      </c>
    </row>
    <row r="110" customFormat="false" ht="19.5" hidden="false" customHeight="true" outlineLevel="0" collapsed="false">
      <c r="A110" s="93"/>
      <c r="B110" s="22"/>
      <c r="C110" s="94"/>
      <c r="D110" s="51" t="s">
        <v>394</v>
      </c>
      <c r="E110" s="24" t="n">
        <v>462400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0</v>
      </c>
      <c r="S110" s="24" t="n">
        <v>462400</v>
      </c>
      <c r="T110" s="24" t="n">
        <v>0</v>
      </c>
      <c r="U110" s="24" t="n">
        <v>0</v>
      </c>
      <c r="V110" s="24" t="n">
        <v>0</v>
      </c>
      <c r="W110" s="24" t="n">
        <v>0</v>
      </c>
      <c r="X110" s="24" t="n">
        <v>0</v>
      </c>
      <c r="Y110" s="24" t="n">
        <v>0</v>
      </c>
      <c r="Z110" s="24" t="n">
        <v>0</v>
      </c>
      <c r="AA110" s="24" t="n">
        <v>0</v>
      </c>
      <c r="AB110" s="24" t="n">
        <v>0</v>
      </c>
      <c r="AC110" s="24" t="n">
        <v>0</v>
      </c>
      <c r="AD110" s="24" t="n">
        <v>0</v>
      </c>
      <c r="AE110" s="24" t="n">
        <v>0</v>
      </c>
    </row>
    <row r="111" customFormat="false" ht="19.5" hidden="false" customHeight="true" outlineLevel="0" collapsed="false">
      <c r="A111" s="93" t="s">
        <v>129</v>
      </c>
      <c r="B111" s="22"/>
      <c r="C111" s="95" t="s">
        <v>365</v>
      </c>
      <c r="D111" s="51" t="s">
        <v>366</v>
      </c>
      <c r="E111" s="24" t="n">
        <v>46240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462400</v>
      </c>
      <c r="T111" s="24" t="n">
        <v>0</v>
      </c>
      <c r="U111" s="24" t="n">
        <v>0</v>
      </c>
      <c r="V111" s="24" t="n">
        <v>0</v>
      </c>
      <c r="W111" s="24" t="n">
        <v>0</v>
      </c>
      <c r="X111" s="24" t="n">
        <v>0</v>
      </c>
      <c r="Y111" s="24" t="n">
        <v>0</v>
      </c>
      <c r="Z111" s="24" t="n">
        <v>0</v>
      </c>
      <c r="AA111" s="24" t="n">
        <v>0</v>
      </c>
      <c r="AB111" s="24" t="n">
        <v>0</v>
      </c>
      <c r="AC111" s="24" t="n">
        <v>0</v>
      </c>
      <c r="AD111" s="24" t="n">
        <v>0</v>
      </c>
      <c r="AE111" s="24" t="n">
        <v>0</v>
      </c>
    </row>
    <row r="112" customFormat="false" ht="19.5" hidden="false" customHeight="true" outlineLevel="0" collapsed="false">
      <c r="A112" s="93"/>
      <c r="B112" s="22"/>
      <c r="C112" s="94"/>
      <c r="D112" s="51" t="s">
        <v>395</v>
      </c>
      <c r="E112" s="24" t="n">
        <v>100000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1000000</v>
      </c>
      <c r="T112" s="24" t="n">
        <v>0</v>
      </c>
      <c r="U112" s="24" t="n">
        <v>0</v>
      </c>
      <c r="V112" s="24" t="n">
        <v>0</v>
      </c>
      <c r="W112" s="24" t="n">
        <v>0</v>
      </c>
      <c r="X112" s="24" t="n">
        <v>0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24" t="n">
        <v>0</v>
      </c>
    </row>
    <row r="113" customFormat="false" ht="19.5" hidden="false" customHeight="true" outlineLevel="0" collapsed="false">
      <c r="A113" s="93" t="s">
        <v>129</v>
      </c>
      <c r="B113" s="22"/>
      <c r="C113" s="95" t="s">
        <v>365</v>
      </c>
      <c r="D113" s="51" t="s">
        <v>366</v>
      </c>
      <c r="E113" s="24" t="n">
        <v>100000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  <c r="Q113" s="24" t="n">
        <v>0</v>
      </c>
      <c r="R113" s="24" t="n">
        <v>0</v>
      </c>
      <c r="S113" s="24" t="n">
        <v>1000000</v>
      </c>
      <c r="T113" s="24" t="n">
        <v>0</v>
      </c>
      <c r="U113" s="24" t="n">
        <v>0</v>
      </c>
      <c r="V113" s="24" t="n">
        <v>0</v>
      </c>
      <c r="W113" s="24" t="n">
        <v>0</v>
      </c>
      <c r="X113" s="24" t="n">
        <v>0</v>
      </c>
      <c r="Y113" s="24" t="n">
        <v>0</v>
      </c>
      <c r="Z113" s="24" t="n">
        <v>0</v>
      </c>
      <c r="AA113" s="24" t="n">
        <v>0</v>
      </c>
      <c r="AB113" s="24" t="n">
        <v>0</v>
      </c>
      <c r="AC113" s="24" t="n">
        <v>0</v>
      </c>
      <c r="AD113" s="24" t="n">
        <v>0</v>
      </c>
      <c r="AE113" s="24" t="n">
        <v>0</v>
      </c>
    </row>
    <row r="114" customFormat="false" ht="19.5" hidden="false" customHeight="true" outlineLevel="0" collapsed="false">
      <c r="A114" s="93"/>
      <c r="B114" s="22"/>
      <c r="C114" s="94"/>
      <c r="D114" s="51" t="s">
        <v>396</v>
      </c>
      <c r="E114" s="24" t="n">
        <v>100000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  <c r="Q114" s="24" t="n">
        <v>0</v>
      </c>
      <c r="R114" s="24" t="n">
        <v>0</v>
      </c>
      <c r="S114" s="24" t="n">
        <v>1000000</v>
      </c>
      <c r="T114" s="24" t="n">
        <v>0</v>
      </c>
      <c r="U114" s="24" t="n">
        <v>0</v>
      </c>
      <c r="V114" s="24" t="n">
        <v>0</v>
      </c>
      <c r="W114" s="24" t="n">
        <v>0</v>
      </c>
      <c r="X114" s="24" t="n">
        <v>0</v>
      </c>
      <c r="Y114" s="24" t="n">
        <v>0</v>
      </c>
      <c r="Z114" s="24" t="n">
        <v>0</v>
      </c>
      <c r="AA114" s="24" t="n">
        <v>0</v>
      </c>
      <c r="AB114" s="24" t="n">
        <v>0</v>
      </c>
      <c r="AC114" s="24" t="n">
        <v>0</v>
      </c>
      <c r="AD114" s="24" t="n">
        <v>0</v>
      </c>
      <c r="AE114" s="24" t="n">
        <v>0</v>
      </c>
    </row>
    <row r="115" customFormat="false" ht="19.5" hidden="false" customHeight="true" outlineLevel="0" collapsed="false">
      <c r="A115" s="93" t="s">
        <v>129</v>
      </c>
      <c r="B115" s="22"/>
      <c r="C115" s="95" t="s">
        <v>365</v>
      </c>
      <c r="D115" s="51" t="s">
        <v>366</v>
      </c>
      <c r="E115" s="24" t="n">
        <v>100000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  <c r="Q115" s="24" t="n">
        <v>0</v>
      </c>
      <c r="R115" s="24" t="n">
        <v>0</v>
      </c>
      <c r="S115" s="24" t="n">
        <v>1000000</v>
      </c>
      <c r="T115" s="24" t="n">
        <v>0</v>
      </c>
      <c r="U115" s="24" t="n">
        <v>0</v>
      </c>
      <c r="V115" s="24" t="n">
        <v>0</v>
      </c>
      <c r="W115" s="24" t="n">
        <v>0</v>
      </c>
      <c r="X115" s="24" t="n">
        <v>0</v>
      </c>
      <c r="Y115" s="24" t="n">
        <v>0</v>
      </c>
      <c r="Z115" s="24" t="n">
        <v>0</v>
      </c>
      <c r="AA115" s="24" t="n">
        <v>0</v>
      </c>
      <c r="AB115" s="24" t="n">
        <v>0</v>
      </c>
      <c r="AC115" s="24" t="n">
        <v>0</v>
      </c>
      <c r="AD115" s="24" t="n">
        <v>0</v>
      </c>
      <c r="AE115" s="24" t="n">
        <v>0</v>
      </c>
    </row>
    <row r="116" customFormat="false" ht="19.5" hidden="false" customHeight="true" outlineLevel="0" collapsed="false">
      <c r="A116" s="93" t="s">
        <v>133</v>
      </c>
      <c r="B116" s="22"/>
      <c r="C116" s="94"/>
      <c r="D116" s="51" t="s">
        <v>134</v>
      </c>
      <c r="E116" s="24" t="n">
        <v>1058600</v>
      </c>
      <c r="F116" s="24" t="n">
        <v>470000</v>
      </c>
      <c r="G116" s="24" t="n">
        <v>110000</v>
      </c>
      <c r="H116" s="24" t="n">
        <v>0</v>
      </c>
      <c r="I116" s="24" t="n">
        <v>42000</v>
      </c>
      <c r="J116" s="24" t="n">
        <v>100000</v>
      </c>
      <c r="K116" s="24" t="n">
        <v>0</v>
      </c>
      <c r="L116" s="24" t="n">
        <v>20000</v>
      </c>
      <c r="M116" s="24" t="n">
        <v>0</v>
      </c>
      <c r="N116" s="24" t="n">
        <v>250000</v>
      </c>
      <c r="O116" s="24" t="n">
        <v>66600</v>
      </c>
      <c r="P116" s="24" t="n">
        <v>0</v>
      </c>
      <c r="Q116" s="24" t="n">
        <v>0</v>
      </c>
      <c r="R116" s="24" t="n">
        <v>0</v>
      </c>
      <c r="S116" s="24" t="n">
        <v>0</v>
      </c>
      <c r="T116" s="24" t="n">
        <v>0</v>
      </c>
      <c r="U116" s="24" t="n">
        <v>0</v>
      </c>
      <c r="V116" s="24" t="n">
        <v>0</v>
      </c>
      <c r="W116" s="24" t="n">
        <v>0</v>
      </c>
      <c r="X116" s="24" t="n">
        <v>0</v>
      </c>
      <c r="Y116" s="24" t="n">
        <v>0</v>
      </c>
      <c r="Z116" s="24" t="n">
        <v>0</v>
      </c>
      <c r="AA116" s="24" t="n">
        <v>0</v>
      </c>
      <c r="AB116" s="24" t="n">
        <v>0</v>
      </c>
      <c r="AC116" s="24" t="n">
        <v>0</v>
      </c>
      <c r="AD116" s="24" t="n">
        <v>0</v>
      </c>
      <c r="AE116" s="24" t="n">
        <v>0</v>
      </c>
    </row>
    <row r="117" customFormat="false" ht="19.5" hidden="false" customHeight="true" outlineLevel="0" collapsed="false">
      <c r="A117" s="93"/>
      <c r="B117" s="22"/>
      <c r="C117" s="94"/>
      <c r="D117" s="51" t="s">
        <v>397</v>
      </c>
      <c r="E117" s="24" t="n">
        <v>860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8600</v>
      </c>
      <c r="P117" s="24" t="n">
        <v>0</v>
      </c>
      <c r="Q117" s="24" t="n">
        <v>0</v>
      </c>
      <c r="R117" s="24" t="n">
        <v>0</v>
      </c>
      <c r="S117" s="24" t="n">
        <v>0</v>
      </c>
      <c r="T117" s="24" t="n">
        <v>0</v>
      </c>
      <c r="U117" s="24" t="n">
        <v>0</v>
      </c>
      <c r="V117" s="24" t="n">
        <v>0</v>
      </c>
      <c r="W117" s="24" t="n">
        <v>0</v>
      </c>
      <c r="X117" s="24" t="n">
        <v>0</v>
      </c>
      <c r="Y117" s="24" t="n">
        <v>0</v>
      </c>
      <c r="Z117" s="24" t="n">
        <v>0</v>
      </c>
      <c r="AA117" s="24" t="n">
        <v>0</v>
      </c>
      <c r="AB117" s="24" t="n">
        <v>0</v>
      </c>
      <c r="AC117" s="24" t="n">
        <v>0</v>
      </c>
      <c r="AD117" s="24" t="n">
        <v>0</v>
      </c>
      <c r="AE117" s="24" t="n">
        <v>0</v>
      </c>
    </row>
    <row r="118" customFormat="false" ht="19.5" hidden="false" customHeight="true" outlineLevel="0" collapsed="false">
      <c r="A118" s="93" t="s">
        <v>135</v>
      </c>
      <c r="B118" s="22"/>
      <c r="C118" s="95" t="s">
        <v>365</v>
      </c>
      <c r="D118" s="51" t="s">
        <v>366</v>
      </c>
      <c r="E118" s="24" t="n">
        <v>860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8600</v>
      </c>
      <c r="P118" s="24" t="n">
        <v>0</v>
      </c>
      <c r="Q118" s="24" t="n">
        <v>0</v>
      </c>
      <c r="R118" s="24" t="n">
        <v>0</v>
      </c>
      <c r="S118" s="24" t="n">
        <v>0</v>
      </c>
      <c r="T118" s="24" t="n">
        <v>0</v>
      </c>
      <c r="U118" s="24" t="n">
        <v>0</v>
      </c>
      <c r="V118" s="24" t="n">
        <v>0</v>
      </c>
      <c r="W118" s="24" t="n">
        <v>0</v>
      </c>
      <c r="X118" s="24" t="n">
        <v>0</v>
      </c>
      <c r="Y118" s="24" t="n">
        <v>0</v>
      </c>
      <c r="Z118" s="24" t="n">
        <v>0</v>
      </c>
      <c r="AA118" s="24" t="n">
        <v>0</v>
      </c>
      <c r="AB118" s="24" t="n">
        <v>0</v>
      </c>
      <c r="AC118" s="24" t="n">
        <v>0</v>
      </c>
      <c r="AD118" s="24" t="n">
        <v>0</v>
      </c>
      <c r="AE118" s="24" t="n">
        <v>0</v>
      </c>
    </row>
    <row r="119" customFormat="false" ht="19.5" hidden="false" customHeight="true" outlineLevel="0" collapsed="false">
      <c r="A119" s="93"/>
      <c r="B119" s="22"/>
      <c r="C119" s="94"/>
      <c r="D119" s="51" t="s">
        <v>398</v>
      </c>
      <c r="E119" s="24" t="n">
        <v>550000</v>
      </c>
      <c r="F119" s="24" t="n">
        <v>380000</v>
      </c>
      <c r="G119" s="24" t="n">
        <v>50000</v>
      </c>
      <c r="H119" s="24" t="n">
        <v>0</v>
      </c>
      <c r="I119" s="24" t="n">
        <v>30000</v>
      </c>
      <c r="J119" s="24" t="n">
        <v>80000</v>
      </c>
      <c r="K119" s="24" t="n">
        <v>0</v>
      </c>
      <c r="L119" s="24" t="n">
        <v>10000</v>
      </c>
      <c r="M119" s="24" t="n">
        <v>0</v>
      </c>
      <c r="N119" s="24" t="n">
        <v>0</v>
      </c>
      <c r="O119" s="24" t="n">
        <v>0</v>
      </c>
      <c r="P119" s="24" t="n">
        <v>0</v>
      </c>
      <c r="Q119" s="24" t="n">
        <v>0</v>
      </c>
      <c r="R119" s="24" t="n">
        <v>0</v>
      </c>
      <c r="S119" s="24" t="n">
        <v>0</v>
      </c>
      <c r="T119" s="24" t="n">
        <v>0</v>
      </c>
      <c r="U119" s="24" t="n">
        <v>0</v>
      </c>
      <c r="V119" s="24" t="n">
        <v>0</v>
      </c>
      <c r="W119" s="24" t="n">
        <v>0</v>
      </c>
      <c r="X119" s="24" t="n">
        <v>0</v>
      </c>
      <c r="Y119" s="24" t="n">
        <v>0</v>
      </c>
      <c r="Z119" s="24" t="n">
        <v>0</v>
      </c>
      <c r="AA119" s="24" t="n">
        <v>0</v>
      </c>
      <c r="AB119" s="24" t="n">
        <v>0</v>
      </c>
      <c r="AC119" s="24" t="n">
        <v>0</v>
      </c>
      <c r="AD119" s="24" t="n">
        <v>0</v>
      </c>
      <c r="AE119" s="24" t="n">
        <v>0</v>
      </c>
    </row>
    <row r="120" customFormat="false" ht="19.5" hidden="false" customHeight="true" outlineLevel="0" collapsed="false">
      <c r="A120" s="93" t="s">
        <v>135</v>
      </c>
      <c r="B120" s="22"/>
      <c r="C120" s="95" t="s">
        <v>365</v>
      </c>
      <c r="D120" s="51" t="s">
        <v>366</v>
      </c>
      <c r="E120" s="24" t="n">
        <v>550000</v>
      </c>
      <c r="F120" s="24" t="n">
        <v>380000</v>
      </c>
      <c r="G120" s="24" t="n">
        <v>50000</v>
      </c>
      <c r="H120" s="24" t="n">
        <v>0</v>
      </c>
      <c r="I120" s="24" t="n">
        <v>30000</v>
      </c>
      <c r="J120" s="24" t="n">
        <v>80000</v>
      </c>
      <c r="K120" s="24" t="n">
        <v>0</v>
      </c>
      <c r="L120" s="24" t="n">
        <v>10000</v>
      </c>
      <c r="M120" s="24" t="n">
        <v>0</v>
      </c>
      <c r="N120" s="24" t="n">
        <v>0</v>
      </c>
      <c r="O120" s="24" t="n">
        <v>0</v>
      </c>
      <c r="P120" s="24" t="n">
        <v>0</v>
      </c>
      <c r="Q120" s="24" t="n">
        <v>0</v>
      </c>
      <c r="R120" s="24" t="n">
        <v>0</v>
      </c>
      <c r="S120" s="24" t="n">
        <v>0</v>
      </c>
      <c r="T120" s="24" t="n">
        <v>0</v>
      </c>
      <c r="U120" s="24" t="n">
        <v>0</v>
      </c>
      <c r="V120" s="24" t="n">
        <v>0</v>
      </c>
      <c r="W120" s="24" t="n">
        <v>0</v>
      </c>
      <c r="X120" s="24" t="n">
        <v>0</v>
      </c>
      <c r="Y120" s="24" t="n">
        <v>0</v>
      </c>
      <c r="Z120" s="24" t="n">
        <v>0</v>
      </c>
      <c r="AA120" s="24" t="n">
        <v>0</v>
      </c>
      <c r="AB120" s="24" t="n">
        <v>0</v>
      </c>
      <c r="AC120" s="24" t="n">
        <v>0</v>
      </c>
      <c r="AD120" s="24" t="n">
        <v>0</v>
      </c>
      <c r="AE120" s="24" t="n">
        <v>0</v>
      </c>
    </row>
    <row r="121" customFormat="false" ht="19.5" hidden="false" customHeight="true" outlineLevel="0" collapsed="false">
      <c r="A121" s="93"/>
      <c r="B121" s="22"/>
      <c r="C121" s="94"/>
      <c r="D121" s="51" t="s">
        <v>399</v>
      </c>
      <c r="E121" s="24" t="n">
        <v>500000</v>
      </c>
      <c r="F121" s="24" t="n">
        <v>90000</v>
      </c>
      <c r="G121" s="24" t="n">
        <v>60000</v>
      </c>
      <c r="H121" s="24" t="n">
        <v>0</v>
      </c>
      <c r="I121" s="24" t="n">
        <v>12000</v>
      </c>
      <c r="J121" s="24" t="n">
        <v>20000</v>
      </c>
      <c r="K121" s="24" t="n">
        <v>0</v>
      </c>
      <c r="L121" s="24" t="n">
        <v>10000</v>
      </c>
      <c r="M121" s="24" t="n">
        <v>0</v>
      </c>
      <c r="N121" s="24" t="n">
        <v>250000</v>
      </c>
      <c r="O121" s="24" t="n">
        <v>58000</v>
      </c>
      <c r="P121" s="24" t="n">
        <v>0</v>
      </c>
      <c r="Q121" s="24" t="n">
        <v>0</v>
      </c>
      <c r="R121" s="24" t="n">
        <v>0</v>
      </c>
      <c r="S121" s="24" t="n">
        <v>0</v>
      </c>
      <c r="T121" s="24" t="n">
        <v>0</v>
      </c>
      <c r="U121" s="24" t="n">
        <v>0</v>
      </c>
      <c r="V121" s="24" t="n">
        <v>0</v>
      </c>
      <c r="W121" s="24" t="n">
        <v>0</v>
      </c>
      <c r="X121" s="24" t="n">
        <v>0</v>
      </c>
      <c r="Y121" s="24" t="n">
        <v>0</v>
      </c>
      <c r="Z121" s="24" t="n">
        <v>0</v>
      </c>
      <c r="AA121" s="24" t="n">
        <v>0</v>
      </c>
      <c r="AB121" s="24" t="n">
        <v>0</v>
      </c>
      <c r="AC121" s="24" t="n">
        <v>0</v>
      </c>
      <c r="AD121" s="24" t="n">
        <v>0</v>
      </c>
      <c r="AE121" s="24" t="n">
        <v>0</v>
      </c>
    </row>
    <row r="122" customFormat="false" ht="19.5" hidden="false" customHeight="true" outlineLevel="0" collapsed="false">
      <c r="A122" s="93" t="s">
        <v>135</v>
      </c>
      <c r="B122" s="22"/>
      <c r="C122" s="95" t="s">
        <v>365</v>
      </c>
      <c r="D122" s="51" t="s">
        <v>366</v>
      </c>
      <c r="E122" s="24" t="n">
        <v>500000</v>
      </c>
      <c r="F122" s="24" t="n">
        <v>90000</v>
      </c>
      <c r="G122" s="24" t="n">
        <v>60000</v>
      </c>
      <c r="H122" s="24" t="n">
        <v>0</v>
      </c>
      <c r="I122" s="24" t="n">
        <v>12000</v>
      </c>
      <c r="J122" s="24" t="n">
        <v>20000</v>
      </c>
      <c r="K122" s="24" t="n">
        <v>0</v>
      </c>
      <c r="L122" s="24" t="n">
        <v>10000</v>
      </c>
      <c r="M122" s="24" t="n">
        <v>0</v>
      </c>
      <c r="N122" s="24" t="n">
        <v>250000</v>
      </c>
      <c r="O122" s="24" t="n">
        <v>58000</v>
      </c>
      <c r="P122" s="24" t="n">
        <v>0</v>
      </c>
      <c r="Q122" s="24" t="n">
        <v>0</v>
      </c>
      <c r="R122" s="24" t="n">
        <v>0</v>
      </c>
      <c r="S122" s="24" t="n">
        <v>0</v>
      </c>
      <c r="T122" s="24" t="n">
        <v>0</v>
      </c>
      <c r="U122" s="24" t="n">
        <v>0</v>
      </c>
      <c r="V122" s="24" t="n">
        <v>0</v>
      </c>
      <c r="W122" s="24" t="n">
        <v>0</v>
      </c>
      <c r="X122" s="24" t="n">
        <v>0</v>
      </c>
      <c r="Y122" s="24" t="n">
        <v>0</v>
      </c>
      <c r="Z122" s="24" t="n">
        <v>0</v>
      </c>
      <c r="AA122" s="24" t="n">
        <v>0</v>
      </c>
      <c r="AB122" s="24" t="n">
        <v>0</v>
      </c>
      <c r="AC122" s="24" t="n">
        <v>0</v>
      </c>
      <c r="AD122" s="24" t="n">
        <v>0</v>
      </c>
      <c r="AE122" s="24" t="n">
        <v>0</v>
      </c>
    </row>
    <row r="123" customFormat="false" ht="19.5" hidden="false" customHeight="true" outlineLevel="0" collapsed="false">
      <c r="A123" s="93" t="s">
        <v>140</v>
      </c>
      <c r="B123" s="22"/>
      <c r="C123" s="94"/>
      <c r="D123" s="51" t="s">
        <v>141</v>
      </c>
      <c r="E123" s="24" t="n">
        <v>162000</v>
      </c>
      <c r="F123" s="24" t="n">
        <v>16200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  <c r="Q123" s="24" t="n">
        <v>0</v>
      </c>
      <c r="R123" s="24" t="n">
        <v>0</v>
      </c>
      <c r="S123" s="24" t="n">
        <v>0</v>
      </c>
      <c r="T123" s="24" t="n">
        <v>0</v>
      </c>
      <c r="U123" s="24" t="n">
        <v>0</v>
      </c>
      <c r="V123" s="24" t="n">
        <v>0</v>
      </c>
      <c r="W123" s="24" t="n">
        <v>0</v>
      </c>
      <c r="X123" s="24" t="n">
        <v>0</v>
      </c>
      <c r="Y123" s="24" t="n">
        <v>0</v>
      </c>
      <c r="Z123" s="24" t="n">
        <v>0</v>
      </c>
      <c r="AA123" s="24" t="n">
        <v>0</v>
      </c>
      <c r="AB123" s="24" t="n">
        <v>0</v>
      </c>
      <c r="AC123" s="24" t="n">
        <v>0</v>
      </c>
      <c r="AD123" s="24" t="n">
        <v>0</v>
      </c>
      <c r="AE123" s="24" t="n">
        <v>0</v>
      </c>
    </row>
    <row r="124" customFormat="false" ht="19.5" hidden="false" customHeight="true" outlineLevel="0" collapsed="false">
      <c r="A124" s="93"/>
      <c r="B124" s="22"/>
      <c r="C124" s="94"/>
      <c r="D124" s="51" t="s">
        <v>400</v>
      </c>
      <c r="E124" s="24" t="n">
        <v>162000</v>
      </c>
      <c r="F124" s="24" t="n">
        <v>16200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v>0</v>
      </c>
      <c r="S124" s="24" t="n">
        <v>0</v>
      </c>
      <c r="T124" s="24" t="n">
        <v>0</v>
      </c>
      <c r="U124" s="24" t="n">
        <v>0</v>
      </c>
      <c r="V124" s="24" t="n">
        <v>0</v>
      </c>
      <c r="W124" s="24" t="n">
        <v>0</v>
      </c>
      <c r="X124" s="24" t="n">
        <v>0</v>
      </c>
      <c r="Y124" s="24" t="n">
        <v>0</v>
      </c>
      <c r="Z124" s="24" t="n">
        <v>0</v>
      </c>
      <c r="AA124" s="24" t="n">
        <v>0</v>
      </c>
      <c r="AB124" s="24" t="n">
        <v>0</v>
      </c>
      <c r="AC124" s="24" t="n">
        <v>0</v>
      </c>
      <c r="AD124" s="24" t="n">
        <v>0</v>
      </c>
      <c r="AE124" s="24" t="n">
        <v>0</v>
      </c>
    </row>
    <row r="125" customFormat="false" ht="19.5" hidden="false" customHeight="true" outlineLevel="0" collapsed="false">
      <c r="A125" s="93" t="s">
        <v>142</v>
      </c>
      <c r="B125" s="22"/>
      <c r="C125" s="95" t="s">
        <v>365</v>
      </c>
      <c r="D125" s="51" t="s">
        <v>366</v>
      </c>
      <c r="E125" s="24" t="n">
        <v>162000</v>
      </c>
      <c r="F125" s="24" t="n">
        <v>16200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  <c r="Q125" s="24" t="n">
        <v>0</v>
      </c>
      <c r="R125" s="24" t="n">
        <v>0</v>
      </c>
      <c r="S125" s="24" t="n">
        <v>0</v>
      </c>
      <c r="T125" s="24" t="n">
        <v>0</v>
      </c>
      <c r="U125" s="24" t="n">
        <v>0</v>
      </c>
      <c r="V125" s="24" t="n">
        <v>0</v>
      </c>
      <c r="W125" s="24" t="n">
        <v>0</v>
      </c>
      <c r="X125" s="24" t="n">
        <v>0</v>
      </c>
      <c r="Y125" s="24" t="n">
        <v>0</v>
      </c>
      <c r="Z125" s="24" t="n">
        <v>0</v>
      </c>
      <c r="AA125" s="24" t="n">
        <v>0</v>
      </c>
      <c r="AB125" s="24" t="n">
        <v>0</v>
      </c>
      <c r="AC125" s="24" t="n">
        <v>0</v>
      </c>
      <c r="AD125" s="24" t="n">
        <v>0</v>
      </c>
      <c r="AE125" s="24" t="n">
        <v>0</v>
      </c>
    </row>
    <row r="126" customFormat="false" ht="19.5" hidden="false" customHeight="true" outlineLevel="0" collapsed="false">
      <c r="A126" s="93" t="s">
        <v>164</v>
      </c>
      <c r="B126" s="22"/>
      <c r="C126" s="94"/>
      <c r="D126" s="51" t="s">
        <v>165</v>
      </c>
      <c r="E126" s="24" t="n">
        <v>316620</v>
      </c>
      <c r="F126" s="24" t="n">
        <v>212000</v>
      </c>
      <c r="G126" s="24" t="n">
        <v>14000</v>
      </c>
      <c r="H126" s="24" t="n">
        <v>0</v>
      </c>
      <c r="I126" s="24" t="n">
        <v>5000</v>
      </c>
      <c r="J126" s="24" t="n">
        <v>78610</v>
      </c>
      <c r="K126" s="24" t="n">
        <v>0</v>
      </c>
      <c r="L126" s="24" t="n">
        <v>5610</v>
      </c>
      <c r="M126" s="24" t="n">
        <v>0</v>
      </c>
      <c r="N126" s="24" t="n">
        <v>1000</v>
      </c>
      <c r="O126" s="24" t="n">
        <v>400</v>
      </c>
      <c r="P126" s="24" t="n">
        <v>0</v>
      </c>
      <c r="Q126" s="24" t="n">
        <v>0</v>
      </c>
      <c r="R126" s="24" t="n">
        <v>0</v>
      </c>
      <c r="S126" s="24" t="n">
        <v>0</v>
      </c>
      <c r="T126" s="24" t="n">
        <v>0</v>
      </c>
      <c r="U126" s="24" t="n">
        <v>0</v>
      </c>
      <c r="V126" s="24" t="n">
        <v>0</v>
      </c>
      <c r="W126" s="24" t="n">
        <v>0</v>
      </c>
      <c r="X126" s="24" t="n">
        <v>0</v>
      </c>
      <c r="Y126" s="24" t="n">
        <v>0</v>
      </c>
      <c r="Z126" s="24" t="n">
        <v>0</v>
      </c>
      <c r="AA126" s="24" t="n">
        <v>0</v>
      </c>
      <c r="AB126" s="24" t="n">
        <v>0</v>
      </c>
      <c r="AC126" s="24" t="n">
        <v>0</v>
      </c>
      <c r="AD126" s="24" t="n">
        <v>0</v>
      </c>
      <c r="AE126" s="24" t="n">
        <v>0</v>
      </c>
    </row>
    <row r="127" customFormat="false" ht="19.5" hidden="false" customHeight="true" outlineLevel="0" collapsed="false">
      <c r="A127" s="93"/>
      <c r="B127" s="22"/>
      <c r="C127" s="94"/>
      <c r="D127" s="51" t="s">
        <v>401</v>
      </c>
      <c r="E127" s="24" t="n">
        <v>16610</v>
      </c>
      <c r="F127" s="24" t="n">
        <v>5000</v>
      </c>
      <c r="G127" s="24" t="n">
        <v>2000</v>
      </c>
      <c r="H127" s="24" t="n">
        <v>0</v>
      </c>
      <c r="I127" s="24" t="n">
        <v>0</v>
      </c>
      <c r="J127" s="24" t="n">
        <v>6000</v>
      </c>
      <c r="K127" s="24" t="n">
        <v>0</v>
      </c>
      <c r="L127" s="24" t="n">
        <v>3610</v>
      </c>
      <c r="M127" s="24" t="n">
        <v>0</v>
      </c>
      <c r="N127" s="24" t="n">
        <v>0</v>
      </c>
      <c r="O127" s="24" t="n">
        <v>0</v>
      </c>
      <c r="P127" s="24" t="n">
        <v>0</v>
      </c>
      <c r="Q127" s="24" t="n">
        <v>0</v>
      </c>
      <c r="R127" s="24" t="n">
        <v>0</v>
      </c>
      <c r="S127" s="24" t="n">
        <v>0</v>
      </c>
      <c r="T127" s="24" t="n">
        <v>0</v>
      </c>
      <c r="U127" s="24" t="n">
        <v>0</v>
      </c>
      <c r="V127" s="24" t="n">
        <v>0</v>
      </c>
      <c r="W127" s="24" t="n">
        <v>0</v>
      </c>
      <c r="X127" s="24" t="n">
        <v>0</v>
      </c>
      <c r="Y127" s="24" t="n">
        <v>0</v>
      </c>
      <c r="Z127" s="24" t="n">
        <v>0</v>
      </c>
      <c r="AA127" s="24" t="n">
        <v>0</v>
      </c>
      <c r="AB127" s="24" t="n">
        <v>0</v>
      </c>
      <c r="AC127" s="24" t="n">
        <v>0</v>
      </c>
      <c r="AD127" s="24" t="n">
        <v>0</v>
      </c>
      <c r="AE127" s="24" t="n">
        <v>0</v>
      </c>
    </row>
    <row r="128" customFormat="false" ht="19.5" hidden="false" customHeight="true" outlineLevel="0" collapsed="false">
      <c r="A128" s="93" t="s">
        <v>166</v>
      </c>
      <c r="B128" s="22"/>
      <c r="C128" s="95" t="s">
        <v>365</v>
      </c>
      <c r="D128" s="51" t="s">
        <v>366</v>
      </c>
      <c r="E128" s="24" t="n">
        <v>16610</v>
      </c>
      <c r="F128" s="24" t="n">
        <v>5000</v>
      </c>
      <c r="G128" s="24" t="n">
        <v>2000</v>
      </c>
      <c r="H128" s="24" t="n">
        <v>0</v>
      </c>
      <c r="I128" s="24" t="n">
        <v>0</v>
      </c>
      <c r="J128" s="24" t="n">
        <v>6000</v>
      </c>
      <c r="K128" s="24" t="n">
        <v>0</v>
      </c>
      <c r="L128" s="24" t="n">
        <v>3610</v>
      </c>
      <c r="M128" s="24" t="n">
        <v>0</v>
      </c>
      <c r="N128" s="24" t="n">
        <v>0</v>
      </c>
      <c r="O128" s="24" t="n">
        <v>0</v>
      </c>
      <c r="P128" s="24" t="n">
        <v>0</v>
      </c>
      <c r="Q128" s="24" t="n">
        <v>0</v>
      </c>
      <c r="R128" s="24" t="n">
        <v>0</v>
      </c>
      <c r="S128" s="24" t="n">
        <v>0</v>
      </c>
      <c r="T128" s="24" t="n">
        <v>0</v>
      </c>
      <c r="U128" s="24" t="n">
        <v>0</v>
      </c>
      <c r="V128" s="24" t="n">
        <v>0</v>
      </c>
      <c r="W128" s="24" t="n">
        <v>0</v>
      </c>
      <c r="X128" s="24" t="n">
        <v>0</v>
      </c>
      <c r="Y128" s="24" t="n">
        <v>0</v>
      </c>
      <c r="Z128" s="24" t="n">
        <v>0</v>
      </c>
      <c r="AA128" s="24" t="n">
        <v>0</v>
      </c>
      <c r="AB128" s="24" t="n">
        <v>0</v>
      </c>
      <c r="AC128" s="24" t="n">
        <v>0</v>
      </c>
      <c r="AD128" s="24" t="n">
        <v>0</v>
      </c>
      <c r="AE128" s="24" t="n">
        <v>0</v>
      </c>
    </row>
    <row r="129" customFormat="false" ht="19.5" hidden="false" customHeight="true" outlineLevel="0" collapsed="false">
      <c r="A129" s="93"/>
      <c r="B129" s="22"/>
      <c r="C129" s="94"/>
      <c r="D129" s="51" t="s">
        <v>402</v>
      </c>
      <c r="E129" s="24" t="n">
        <v>23400</v>
      </c>
      <c r="F129" s="24" t="n">
        <v>3000</v>
      </c>
      <c r="G129" s="24" t="n">
        <v>2000</v>
      </c>
      <c r="H129" s="24" t="n">
        <v>0</v>
      </c>
      <c r="I129" s="24" t="n">
        <v>5000</v>
      </c>
      <c r="J129" s="24" t="n">
        <v>10000</v>
      </c>
      <c r="K129" s="24" t="n">
        <v>0</v>
      </c>
      <c r="L129" s="24" t="n">
        <v>2000</v>
      </c>
      <c r="M129" s="24" t="n">
        <v>0</v>
      </c>
      <c r="N129" s="24" t="n">
        <v>1000</v>
      </c>
      <c r="O129" s="24" t="n">
        <v>400</v>
      </c>
      <c r="P129" s="24" t="n">
        <v>0</v>
      </c>
      <c r="Q129" s="24" t="n">
        <v>0</v>
      </c>
      <c r="R129" s="24" t="n">
        <v>0</v>
      </c>
      <c r="S129" s="24" t="n">
        <v>0</v>
      </c>
      <c r="T129" s="24" t="n">
        <v>0</v>
      </c>
      <c r="U129" s="24" t="n">
        <v>0</v>
      </c>
      <c r="V129" s="24" t="n">
        <v>0</v>
      </c>
      <c r="W129" s="24" t="n">
        <v>0</v>
      </c>
      <c r="X129" s="24" t="n">
        <v>0</v>
      </c>
      <c r="Y129" s="24" t="n">
        <v>0</v>
      </c>
      <c r="Z129" s="24" t="n">
        <v>0</v>
      </c>
      <c r="AA129" s="24" t="n">
        <v>0</v>
      </c>
      <c r="AB129" s="24" t="n">
        <v>0</v>
      </c>
      <c r="AC129" s="24" t="n">
        <v>0</v>
      </c>
      <c r="AD129" s="24" t="n">
        <v>0</v>
      </c>
      <c r="AE129" s="24" t="n">
        <v>0</v>
      </c>
    </row>
    <row r="130" customFormat="false" ht="19.5" hidden="false" customHeight="true" outlineLevel="0" collapsed="false">
      <c r="A130" s="93" t="s">
        <v>166</v>
      </c>
      <c r="B130" s="22"/>
      <c r="C130" s="95" t="s">
        <v>365</v>
      </c>
      <c r="D130" s="51" t="s">
        <v>366</v>
      </c>
      <c r="E130" s="24" t="n">
        <v>23400</v>
      </c>
      <c r="F130" s="24" t="n">
        <v>3000</v>
      </c>
      <c r="G130" s="24" t="n">
        <v>2000</v>
      </c>
      <c r="H130" s="24" t="n">
        <v>0</v>
      </c>
      <c r="I130" s="24" t="n">
        <v>5000</v>
      </c>
      <c r="J130" s="24" t="n">
        <v>10000</v>
      </c>
      <c r="K130" s="24" t="n">
        <v>0</v>
      </c>
      <c r="L130" s="24" t="n">
        <v>2000</v>
      </c>
      <c r="M130" s="24" t="n">
        <v>0</v>
      </c>
      <c r="N130" s="24" t="n">
        <v>1000</v>
      </c>
      <c r="O130" s="24" t="n">
        <v>400</v>
      </c>
      <c r="P130" s="24" t="n">
        <v>0</v>
      </c>
      <c r="Q130" s="24" t="n">
        <v>0</v>
      </c>
      <c r="R130" s="24" t="n">
        <v>0</v>
      </c>
      <c r="S130" s="24" t="n">
        <v>0</v>
      </c>
      <c r="T130" s="24" t="n">
        <v>0</v>
      </c>
      <c r="U130" s="24" t="n">
        <v>0</v>
      </c>
      <c r="V130" s="24" t="n">
        <v>0</v>
      </c>
      <c r="W130" s="24" t="n">
        <v>0</v>
      </c>
      <c r="X130" s="24" t="n">
        <v>0</v>
      </c>
      <c r="Y130" s="24" t="n">
        <v>0</v>
      </c>
      <c r="Z130" s="24" t="n">
        <v>0</v>
      </c>
      <c r="AA130" s="24" t="n">
        <v>0</v>
      </c>
      <c r="AB130" s="24" t="n">
        <v>0</v>
      </c>
      <c r="AC130" s="24" t="n">
        <v>0</v>
      </c>
      <c r="AD130" s="24" t="n">
        <v>0</v>
      </c>
      <c r="AE130" s="24" t="n">
        <v>0</v>
      </c>
    </row>
    <row r="131" customFormat="false" ht="19.5" hidden="false" customHeight="true" outlineLevel="0" collapsed="false">
      <c r="A131" s="93"/>
      <c r="B131" s="22"/>
      <c r="C131" s="94"/>
      <c r="D131" s="51" t="s">
        <v>403</v>
      </c>
      <c r="E131" s="24" t="n">
        <v>16610</v>
      </c>
      <c r="F131" s="24" t="n">
        <v>4000</v>
      </c>
      <c r="G131" s="24" t="n">
        <v>10000</v>
      </c>
      <c r="H131" s="24" t="n">
        <v>0</v>
      </c>
      <c r="I131" s="24" t="n">
        <v>0</v>
      </c>
      <c r="J131" s="24" t="n">
        <v>2610</v>
      </c>
      <c r="K131" s="24" t="n">
        <v>0</v>
      </c>
      <c r="L131" s="24" t="n">
        <v>0</v>
      </c>
      <c r="M131" s="24" t="n">
        <v>0</v>
      </c>
      <c r="N131" s="24" t="n">
        <v>0</v>
      </c>
      <c r="O131" s="24" t="n">
        <v>0</v>
      </c>
      <c r="P131" s="24" t="n">
        <v>0</v>
      </c>
      <c r="Q131" s="24" t="n">
        <v>0</v>
      </c>
      <c r="R131" s="24" t="n">
        <v>0</v>
      </c>
      <c r="S131" s="24" t="n">
        <v>0</v>
      </c>
      <c r="T131" s="24" t="n">
        <v>0</v>
      </c>
      <c r="U131" s="24" t="n">
        <v>0</v>
      </c>
      <c r="V131" s="24" t="n">
        <v>0</v>
      </c>
      <c r="W131" s="24" t="n">
        <v>0</v>
      </c>
      <c r="X131" s="24" t="n">
        <v>0</v>
      </c>
      <c r="Y131" s="24" t="n">
        <v>0</v>
      </c>
      <c r="Z131" s="24" t="n">
        <v>0</v>
      </c>
      <c r="AA131" s="24" t="n">
        <v>0</v>
      </c>
      <c r="AB131" s="24" t="n">
        <v>0</v>
      </c>
      <c r="AC131" s="24" t="n">
        <v>0</v>
      </c>
      <c r="AD131" s="24" t="n">
        <v>0</v>
      </c>
      <c r="AE131" s="24" t="n">
        <v>0</v>
      </c>
    </row>
    <row r="132" customFormat="false" ht="19.5" hidden="false" customHeight="true" outlineLevel="0" collapsed="false">
      <c r="A132" s="93" t="s">
        <v>166</v>
      </c>
      <c r="B132" s="22"/>
      <c r="C132" s="95" t="s">
        <v>365</v>
      </c>
      <c r="D132" s="51" t="s">
        <v>366</v>
      </c>
      <c r="E132" s="24" t="n">
        <v>16610</v>
      </c>
      <c r="F132" s="24" t="n">
        <v>4000</v>
      </c>
      <c r="G132" s="24" t="n">
        <v>10000</v>
      </c>
      <c r="H132" s="24" t="n">
        <v>0</v>
      </c>
      <c r="I132" s="24" t="n">
        <v>0</v>
      </c>
      <c r="J132" s="24" t="n">
        <v>2610</v>
      </c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  <c r="R132" s="24" t="n">
        <v>0</v>
      </c>
      <c r="S132" s="24" t="n">
        <v>0</v>
      </c>
      <c r="T132" s="24" t="n">
        <v>0</v>
      </c>
      <c r="U132" s="24" t="n">
        <v>0</v>
      </c>
      <c r="V132" s="24" t="n">
        <v>0</v>
      </c>
      <c r="W132" s="24" t="n">
        <v>0</v>
      </c>
      <c r="X132" s="24" t="n">
        <v>0</v>
      </c>
      <c r="Y132" s="24" t="n">
        <v>0</v>
      </c>
      <c r="Z132" s="24" t="n">
        <v>0</v>
      </c>
      <c r="AA132" s="24" t="n">
        <v>0</v>
      </c>
      <c r="AB132" s="24" t="n">
        <v>0</v>
      </c>
      <c r="AC132" s="24" t="n">
        <v>0</v>
      </c>
      <c r="AD132" s="24" t="n">
        <v>0</v>
      </c>
      <c r="AE132" s="24" t="n">
        <v>0</v>
      </c>
    </row>
    <row r="133" customFormat="false" ht="19.5" hidden="false" customHeight="true" outlineLevel="0" collapsed="false">
      <c r="A133" s="93"/>
      <c r="B133" s="22"/>
      <c r="C133" s="94"/>
      <c r="D133" s="51" t="s">
        <v>404</v>
      </c>
      <c r="E133" s="24" t="n">
        <v>3000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3000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 t="n">
        <v>0</v>
      </c>
      <c r="U133" s="24" t="n">
        <v>0</v>
      </c>
      <c r="V133" s="24" t="n">
        <v>0</v>
      </c>
      <c r="W133" s="24" t="n">
        <v>0</v>
      </c>
      <c r="X133" s="24" t="n">
        <v>0</v>
      </c>
      <c r="Y133" s="24" t="n">
        <v>0</v>
      </c>
      <c r="Z133" s="24" t="n">
        <v>0</v>
      </c>
      <c r="AA133" s="24" t="n">
        <v>0</v>
      </c>
      <c r="AB133" s="24" t="n">
        <v>0</v>
      </c>
      <c r="AC133" s="24" t="n">
        <v>0</v>
      </c>
      <c r="AD133" s="24" t="n">
        <v>0</v>
      </c>
      <c r="AE133" s="24" t="n">
        <v>0</v>
      </c>
    </row>
    <row r="134" customFormat="false" ht="19.5" hidden="false" customHeight="true" outlineLevel="0" collapsed="false">
      <c r="A134" s="93" t="s">
        <v>166</v>
      </c>
      <c r="B134" s="22"/>
      <c r="C134" s="95" t="s">
        <v>365</v>
      </c>
      <c r="D134" s="51" t="s">
        <v>366</v>
      </c>
      <c r="E134" s="24" t="n">
        <v>3000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3000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0</v>
      </c>
      <c r="U134" s="24" t="n">
        <v>0</v>
      </c>
      <c r="V134" s="24" t="n">
        <v>0</v>
      </c>
      <c r="W134" s="24" t="n">
        <v>0</v>
      </c>
      <c r="X134" s="24" t="n">
        <v>0</v>
      </c>
      <c r="Y134" s="24" t="n">
        <v>0</v>
      </c>
      <c r="Z134" s="24" t="n">
        <v>0</v>
      </c>
      <c r="AA134" s="24" t="n">
        <v>0</v>
      </c>
      <c r="AB134" s="24" t="n">
        <v>0</v>
      </c>
      <c r="AC134" s="24" t="n">
        <v>0</v>
      </c>
      <c r="AD134" s="24" t="n">
        <v>0</v>
      </c>
      <c r="AE134" s="24" t="n">
        <v>0</v>
      </c>
    </row>
    <row r="135" customFormat="false" ht="19.5" hidden="false" customHeight="true" outlineLevel="0" collapsed="false">
      <c r="A135" s="93"/>
      <c r="B135" s="22"/>
      <c r="C135" s="94"/>
      <c r="D135" s="51" t="s">
        <v>405</v>
      </c>
      <c r="E135" s="24" t="n">
        <v>3000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3000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 t="n">
        <v>0</v>
      </c>
      <c r="V135" s="24" t="n">
        <v>0</v>
      </c>
      <c r="W135" s="24" t="n">
        <v>0</v>
      </c>
      <c r="X135" s="24" t="n">
        <v>0</v>
      </c>
      <c r="Y135" s="24" t="n">
        <v>0</v>
      </c>
      <c r="Z135" s="24" t="n">
        <v>0</v>
      </c>
      <c r="AA135" s="24" t="n">
        <v>0</v>
      </c>
      <c r="AB135" s="24" t="n">
        <v>0</v>
      </c>
      <c r="AC135" s="24" t="n">
        <v>0</v>
      </c>
      <c r="AD135" s="24" t="n">
        <v>0</v>
      </c>
      <c r="AE135" s="24" t="n">
        <v>0</v>
      </c>
    </row>
    <row r="136" customFormat="false" ht="19.5" hidden="false" customHeight="true" outlineLevel="0" collapsed="false">
      <c r="A136" s="93" t="s">
        <v>166</v>
      </c>
      <c r="B136" s="22"/>
      <c r="C136" s="95" t="s">
        <v>365</v>
      </c>
      <c r="D136" s="51" t="s">
        <v>366</v>
      </c>
      <c r="E136" s="24" t="n">
        <v>3000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3000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v>0</v>
      </c>
      <c r="T136" s="24" t="n">
        <v>0</v>
      </c>
      <c r="U136" s="24" t="n">
        <v>0</v>
      </c>
      <c r="V136" s="24" t="n">
        <v>0</v>
      </c>
      <c r="W136" s="24" t="n">
        <v>0</v>
      </c>
      <c r="X136" s="24" t="n">
        <v>0</v>
      </c>
      <c r="Y136" s="24" t="n">
        <v>0</v>
      </c>
      <c r="Z136" s="24" t="n">
        <v>0</v>
      </c>
      <c r="AA136" s="24" t="n">
        <v>0</v>
      </c>
      <c r="AB136" s="24" t="n">
        <v>0</v>
      </c>
      <c r="AC136" s="24" t="n">
        <v>0</v>
      </c>
      <c r="AD136" s="24" t="n">
        <v>0</v>
      </c>
      <c r="AE136" s="24" t="n">
        <v>0</v>
      </c>
    </row>
    <row r="137" customFormat="false" ht="19.5" hidden="false" customHeight="true" outlineLevel="0" collapsed="false">
      <c r="A137" s="93"/>
      <c r="B137" s="22"/>
      <c r="C137" s="94"/>
      <c r="D137" s="96" t="s">
        <v>406</v>
      </c>
      <c r="E137" s="24" t="n">
        <v>200000</v>
      </c>
      <c r="F137" s="24" t="n">
        <v>20000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  <c r="Q137" s="24" t="n">
        <v>0</v>
      </c>
      <c r="R137" s="24" t="n">
        <v>0</v>
      </c>
      <c r="S137" s="24" t="n">
        <v>0</v>
      </c>
      <c r="T137" s="24" t="n">
        <v>0</v>
      </c>
      <c r="U137" s="24" t="n">
        <v>0</v>
      </c>
      <c r="V137" s="24" t="n">
        <v>0</v>
      </c>
      <c r="W137" s="24" t="n">
        <v>0</v>
      </c>
      <c r="X137" s="24" t="n">
        <v>0</v>
      </c>
      <c r="Y137" s="24" t="n">
        <v>0</v>
      </c>
      <c r="Z137" s="24" t="n">
        <v>0</v>
      </c>
      <c r="AA137" s="24" t="n">
        <v>0</v>
      </c>
      <c r="AB137" s="24" t="n">
        <v>0</v>
      </c>
      <c r="AC137" s="24" t="n">
        <v>0</v>
      </c>
      <c r="AD137" s="24" t="n">
        <v>0</v>
      </c>
      <c r="AE137" s="24" t="n">
        <v>0</v>
      </c>
    </row>
    <row r="138" customFormat="false" ht="19.5" hidden="false" customHeight="true" outlineLevel="0" collapsed="false">
      <c r="A138" s="93" t="s">
        <v>166</v>
      </c>
      <c r="B138" s="22"/>
      <c r="C138" s="95" t="s">
        <v>371</v>
      </c>
      <c r="D138" s="51" t="s">
        <v>366</v>
      </c>
      <c r="E138" s="24" t="n">
        <v>200000</v>
      </c>
      <c r="F138" s="24" t="n">
        <v>20000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  <c r="Q138" s="24" t="n">
        <v>0</v>
      </c>
      <c r="R138" s="24" t="n">
        <v>0</v>
      </c>
      <c r="S138" s="24" t="n">
        <v>0</v>
      </c>
      <c r="T138" s="24" t="n">
        <v>0</v>
      </c>
      <c r="U138" s="24" t="n">
        <v>0</v>
      </c>
      <c r="V138" s="24" t="n">
        <v>0</v>
      </c>
      <c r="W138" s="24" t="n">
        <v>0</v>
      </c>
      <c r="X138" s="24" t="n">
        <v>0</v>
      </c>
      <c r="Y138" s="24" t="n">
        <v>0</v>
      </c>
      <c r="Z138" s="24" t="n">
        <v>0</v>
      </c>
      <c r="AA138" s="24" t="n">
        <v>0</v>
      </c>
      <c r="AB138" s="24" t="n">
        <v>0</v>
      </c>
      <c r="AC138" s="24" t="n">
        <v>0</v>
      </c>
      <c r="AD138" s="24" t="n">
        <v>0</v>
      </c>
      <c r="AE138" s="24" t="n">
        <v>0</v>
      </c>
    </row>
    <row r="139" customFormat="false" ht="19.5" hidden="false" customHeight="true" outlineLevel="0" collapsed="false">
      <c r="A139" s="93" t="s">
        <v>179</v>
      </c>
      <c r="B139" s="22"/>
      <c r="C139" s="94"/>
      <c r="D139" s="51" t="s">
        <v>180</v>
      </c>
      <c r="E139" s="24" t="n">
        <v>72320</v>
      </c>
      <c r="F139" s="24" t="n">
        <v>20000</v>
      </c>
      <c r="G139" s="24" t="n">
        <v>20000</v>
      </c>
      <c r="H139" s="24" t="n">
        <v>0</v>
      </c>
      <c r="I139" s="24" t="n">
        <v>20000</v>
      </c>
      <c r="J139" s="24" t="n">
        <v>1232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  <c r="Q139" s="24" t="n">
        <v>0</v>
      </c>
      <c r="R139" s="24" t="n">
        <v>0</v>
      </c>
      <c r="S139" s="24" t="n">
        <v>0</v>
      </c>
      <c r="T139" s="24" t="n">
        <v>0</v>
      </c>
      <c r="U139" s="24" t="n">
        <v>0</v>
      </c>
      <c r="V139" s="24" t="n">
        <v>0</v>
      </c>
      <c r="W139" s="24" t="n">
        <v>0</v>
      </c>
      <c r="X139" s="24" t="n">
        <v>0</v>
      </c>
      <c r="Y139" s="24" t="n">
        <v>0</v>
      </c>
      <c r="Z139" s="24" t="n">
        <v>0</v>
      </c>
      <c r="AA139" s="24" t="n">
        <v>0</v>
      </c>
      <c r="AB139" s="24" t="n">
        <v>0</v>
      </c>
      <c r="AC139" s="24" t="n">
        <v>0</v>
      </c>
      <c r="AD139" s="24" t="n">
        <v>0</v>
      </c>
      <c r="AE139" s="24" t="n">
        <v>0</v>
      </c>
    </row>
    <row r="140" customFormat="false" ht="19.5" hidden="false" customHeight="true" outlineLevel="0" collapsed="false">
      <c r="A140" s="93"/>
      <c r="B140" s="22"/>
      <c r="C140" s="94"/>
      <c r="D140" s="51" t="s">
        <v>407</v>
      </c>
      <c r="E140" s="24" t="n">
        <v>72320</v>
      </c>
      <c r="F140" s="24" t="n">
        <v>20000</v>
      </c>
      <c r="G140" s="24" t="n">
        <v>20000</v>
      </c>
      <c r="H140" s="24" t="n">
        <v>0</v>
      </c>
      <c r="I140" s="24" t="n">
        <v>20000</v>
      </c>
      <c r="J140" s="24" t="n">
        <v>1232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  <c r="Q140" s="24" t="n">
        <v>0</v>
      </c>
      <c r="R140" s="24" t="n">
        <v>0</v>
      </c>
      <c r="S140" s="24" t="n">
        <v>0</v>
      </c>
      <c r="T140" s="24" t="n">
        <v>0</v>
      </c>
      <c r="U140" s="24" t="n">
        <v>0</v>
      </c>
      <c r="V140" s="24" t="n">
        <v>0</v>
      </c>
      <c r="W140" s="24" t="n">
        <v>0</v>
      </c>
      <c r="X140" s="24" t="n">
        <v>0</v>
      </c>
      <c r="Y140" s="24" t="n">
        <v>0</v>
      </c>
      <c r="Z140" s="24" t="n">
        <v>0</v>
      </c>
      <c r="AA140" s="24" t="n">
        <v>0</v>
      </c>
      <c r="AB140" s="24" t="n">
        <v>0</v>
      </c>
      <c r="AC140" s="24" t="n">
        <v>0</v>
      </c>
      <c r="AD140" s="24" t="n">
        <v>0</v>
      </c>
      <c r="AE140" s="24" t="n">
        <v>0</v>
      </c>
    </row>
    <row r="141" customFormat="false" ht="19.5" hidden="false" customHeight="true" outlineLevel="0" collapsed="false">
      <c r="A141" s="93" t="s">
        <v>181</v>
      </c>
      <c r="B141" s="22"/>
      <c r="C141" s="95" t="s">
        <v>365</v>
      </c>
      <c r="D141" s="51" t="s">
        <v>366</v>
      </c>
      <c r="E141" s="24" t="n">
        <v>72320</v>
      </c>
      <c r="F141" s="24" t="n">
        <v>20000</v>
      </c>
      <c r="G141" s="24" t="n">
        <v>20000</v>
      </c>
      <c r="H141" s="24" t="n">
        <v>0</v>
      </c>
      <c r="I141" s="24" t="n">
        <v>20000</v>
      </c>
      <c r="J141" s="24" t="n">
        <v>12320</v>
      </c>
      <c r="K141" s="24" t="n">
        <v>0</v>
      </c>
      <c r="L141" s="24" t="n">
        <v>0</v>
      </c>
      <c r="M141" s="24" t="n">
        <v>0</v>
      </c>
      <c r="N141" s="24" t="n">
        <v>0</v>
      </c>
      <c r="O141" s="24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 t="n">
        <v>0</v>
      </c>
      <c r="V141" s="24" t="n">
        <v>0</v>
      </c>
      <c r="W141" s="24" t="n">
        <v>0</v>
      </c>
      <c r="X141" s="24" t="n">
        <v>0</v>
      </c>
      <c r="Y141" s="24" t="n">
        <v>0</v>
      </c>
      <c r="Z141" s="24" t="n">
        <v>0</v>
      </c>
      <c r="AA141" s="24" t="n">
        <v>0</v>
      </c>
      <c r="AB141" s="24" t="n">
        <v>0</v>
      </c>
      <c r="AC141" s="24" t="n">
        <v>0</v>
      </c>
      <c r="AD141" s="24" t="n">
        <v>0</v>
      </c>
      <c r="AE141" s="24" t="n">
        <v>0</v>
      </c>
    </row>
  </sheetData>
  <mergeCells count="10">
    <mergeCell ref="A4:A7"/>
    <mergeCell ref="B4:B7"/>
    <mergeCell ref="C4:C7"/>
    <mergeCell ref="D4:D7"/>
    <mergeCell ref="E4:E7"/>
    <mergeCell ref="F4:O6"/>
    <mergeCell ref="P4:R6"/>
    <mergeCell ref="S4:T6"/>
    <mergeCell ref="U4:AB6"/>
    <mergeCell ref="AC4:AE6"/>
  </mergeCells>
  <printOptions headings="false" gridLines="false" gridLinesSet="true" horizontalCentered="true" verticalCentered="false"/>
  <pageMargins left="0.75" right="0.75" top="1" bottom="1" header="0.511811023622047" footer="0.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03:19:38Z</dcterms:created>
  <dc:creator/>
  <dc:description/>
  <dc:language>en-US</dc:language>
  <cp:lastModifiedBy>Administrator</cp:lastModifiedBy>
  <dcterms:modified xsi:type="dcterms:W3CDTF">2020-05-07T04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19</vt:lpwstr>
  </property>
</Properties>
</file>